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陸奥湾様式１－２" sheetId="1" state="visible" r:id="rId2"/>
    <sheet name="11宮古湾様式１－２" sheetId="2" state="visible" r:id="rId3"/>
    <sheet name="12大船渡湾様式１－２" sheetId="3" state="visible" r:id="rId4"/>
    <sheet name="13広田湾（岩手県）様式１－２" sheetId="4" state="visible" r:id="rId5"/>
    <sheet name="13広田湾（宮城県）様式１－２" sheetId="5" state="visible" r:id="rId6"/>
    <sheet name="14釜石湾様式１－２" sheetId="6" state="visible" r:id="rId7"/>
    <sheet name="15大槌湾様式１－２" sheetId="7" state="visible" r:id="rId8"/>
    <sheet name="16越喜来湾様式１－２" sheetId="8" state="visible" r:id="rId9"/>
    <sheet name="17船越湾様式１－２" sheetId="9" state="visible" r:id="rId10"/>
    <sheet name="18山田湾様式１－２" sheetId="10" state="visible" r:id="rId11"/>
    <sheet name="19万石浦様式１－２" sheetId="11" state="visible" r:id="rId12"/>
    <sheet name="20松島湾様式１－２" sheetId="12" state="visible" r:id="rId13"/>
    <sheet name="21気仙沼湾様式１－２" sheetId="13" state="visible" r:id="rId14"/>
    <sheet name="22雄勝湾様式１－２" sheetId="14" state="visible" r:id="rId15"/>
    <sheet name="23女川湾様式１－２" sheetId="15" state="visible" r:id="rId16"/>
    <sheet name="24鮫ノ浦湾様式１－２" sheetId="16" state="visible" r:id="rId17"/>
    <sheet name="25志津川湾様式１－２" sheetId="17" state="visible" r:id="rId18"/>
    <sheet name="26小名浜港様式１－２" sheetId="18" state="visible" r:id="rId19"/>
    <sheet name="27松川浦様式１－２" sheetId="19" state="visible" r:id="rId20"/>
  </sheets>
  <definedNames>
    <definedName function="false" hidden="false" localSheetId="0" name="_xlnm.Print_Area" vbProcedure="false">'10陸奥湾様式１－２'!$B$2:$Q$307</definedName>
    <definedName function="false" hidden="false" localSheetId="0" name="_xlnm.Print_Titles" vbProcedure="false">'10陸奥湾様式１－２'!$A:$B</definedName>
    <definedName function="false" hidden="false" localSheetId="1" name="_xlnm.Print_Area" vbProcedure="false">'11宮古湾様式１－２'!$B$2:$Q$103</definedName>
    <definedName function="false" hidden="false" localSheetId="1" name="_xlnm.Print_Titles" vbProcedure="false">'11宮古湾様式１－２'!$A:$B</definedName>
    <definedName function="false" hidden="false" localSheetId="2" name="_xlnm.Print_Area" vbProcedure="false">'12大船渡湾様式１－２'!$B$2:$Q$52</definedName>
    <definedName function="false" hidden="false" localSheetId="2" name="_xlnm.Print_Titles" vbProcedure="false">'12大船渡湾様式１－２'!$A:$B</definedName>
    <definedName function="false" hidden="false" localSheetId="4" name="_xlnm.Print_Area" vbProcedure="false">'13広田湾（宮城県）様式１－２'!$B$2:$Q$52</definedName>
    <definedName function="false" hidden="false" localSheetId="4" name="_xlnm.Print_Titles" vbProcedure="false">'13広田湾（宮城県）様式１－２'!$A:$B</definedName>
    <definedName function="false" hidden="false" localSheetId="3" name="_xlnm.Print_Area" vbProcedure="false">'13広田湾（岩手県）様式１－２'!$B$2:$Q$103</definedName>
    <definedName function="false" hidden="false" localSheetId="3" name="_xlnm.Print_Titles" vbProcedure="false">'13広田湾（岩手県）様式１－２'!$A:$B</definedName>
    <definedName function="false" hidden="false" localSheetId="5" name="_xlnm.Print_Area" vbProcedure="false">'14釜石湾様式１－２'!$B$2:$Q$52</definedName>
    <definedName function="false" hidden="false" localSheetId="5" name="_xlnm.Print_Titles" vbProcedure="false">'14釜石湾様式１－２'!$A:$B</definedName>
    <definedName function="false" hidden="false" localSheetId="6" name="_xlnm.Print_Area" vbProcedure="false">'15大槌湾様式１－２'!$B$2:$Q$103</definedName>
    <definedName function="false" hidden="false" localSheetId="6" name="_xlnm.Print_Titles" vbProcedure="false">'15大槌湾様式１－２'!$A:$B</definedName>
    <definedName function="false" hidden="false" localSheetId="7" name="_xlnm.Print_Area" vbProcedure="false">'16越喜来湾様式１－２'!$B$2:$Q$52</definedName>
    <definedName function="false" hidden="false" localSheetId="7" name="_xlnm.Print_Titles" vbProcedure="false">'16越喜来湾様式１－２'!$A:$B</definedName>
    <definedName function="false" hidden="false" localSheetId="8" name="_xlnm.Print_Area" vbProcedure="false">'17船越湾様式１－２'!$B$2:$Q$52</definedName>
    <definedName function="false" hidden="false" localSheetId="8" name="_xlnm.Print_Titles" vbProcedure="false">'17船越湾様式１－２'!$A:$B</definedName>
    <definedName function="false" hidden="false" localSheetId="9" name="_xlnm.Print_Area" vbProcedure="false">'18山田湾様式１－２'!$B$2:$Q$103</definedName>
    <definedName function="false" hidden="false" localSheetId="9" name="_xlnm.Print_Titles" vbProcedure="false">'18山田湾様式１－２'!$A:$B</definedName>
    <definedName function="false" hidden="false" localSheetId="10" name="_xlnm.Print_Area" vbProcedure="false">'19万石浦様式１－２'!$B$2:$Q$205</definedName>
    <definedName function="false" hidden="false" localSheetId="10" name="_xlnm.Print_Titles" vbProcedure="false">'19万石浦様式１－２'!$A:$B</definedName>
    <definedName function="false" hidden="false" localSheetId="11" name="_xlnm.Print_Area" vbProcedure="false">'20松島湾様式１－２'!$B$2:$Q$307</definedName>
    <definedName function="false" hidden="false" localSheetId="11" name="_xlnm.Print_Titles" vbProcedure="false">'20松島湾様式１－２'!$A:$B</definedName>
    <definedName function="false" hidden="false" localSheetId="12" name="_xlnm.Print_Area" vbProcedure="false">'21気仙沼湾様式１－２'!$B$2:$Q$307</definedName>
    <definedName function="false" hidden="false" localSheetId="12" name="_xlnm.Print_Titles" vbProcedure="false">'21気仙沼湾様式１－２'!$A:$B</definedName>
    <definedName function="false" hidden="false" localSheetId="13" name="_xlnm.Print_Area" vbProcedure="false">'22雄勝湾様式１－２'!$B$2:$Q$52</definedName>
    <definedName function="false" hidden="false" localSheetId="13" name="_xlnm.Print_Titles" vbProcedure="false">'22雄勝湾様式１－２'!$A:$B</definedName>
    <definedName function="false" hidden="false" localSheetId="14" name="_xlnm.Print_Area" vbProcedure="false">'23女川湾様式１－２'!$B$2:$Q$103</definedName>
    <definedName function="false" hidden="false" localSheetId="14" name="_xlnm.Print_Titles" vbProcedure="false">'23女川湾様式１－２'!$A:$B</definedName>
    <definedName function="false" hidden="false" localSheetId="15" name="_xlnm.Print_Area" vbProcedure="false">'24鮫ノ浦湾様式１－２'!$B$2:$Q$52</definedName>
    <definedName function="false" hidden="false" localSheetId="15" name="_xlnm.Print_Titles" vbProcedure="false">'24鮫ノ浦湾様式１－２'!$A:$B</definedName>
    <definedName function="false" hidden="false" localSheetId="16" name="_xlnm.Print_Area" vbProcedure="false">'25志津川湾様式１－２'!$B$2:$Q$256</definedName>
    <definedName function="false" hidden="false" localSheetId="16" name="_xlnm.Print_Titles" vbProcedure="false">'25志津川湾様式１－２'!$A:$B</definedName>
    <definedName function="false" hidden="false" localSheetId="17" name="_xlnm.Print_Area" vbProcedure="false">'26小名浜港様式１－２'!$B$2:$Q$103</definedName>
    <definedName function="false" hidden="false" localSheetId="17" name="_xlnm.Print_Titles" vbProcedure="false">'26小名浜港様式１－２'!$A:$B</definedName>
    <definedName function="false" hidden="false" localSheetId="18" name="_xlnm.Print_Area" vbProcedure="false">'27松川浦様式１－２'!$B$2:$Q$103</definedName>
    <definedName function="false" hidden="false" localSheetId="18" name="_xlnm.Print_Titles" vbProcedure="false">'27松川浦様式１－２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221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陸奥湾様式１－２】</t>
    </r>
  </si>
  <si>
    <t xml:space="preserve">●調査地点ごとの表層及び底層の水質測定結果</t>
  </si>
  <si>
    <t xml:space="preserve">1/6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t xml:space="preserve">Ｈ５年度</t>
  </si>
  <si>
    <r>
      <rPr>
        <sz val="10"/>
        <rFont val="Noto Sans"/>
        <family val="2"/>
      </rPr>
      <t xml:space="preserve">青森港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材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出典１：Ｈ５年度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青森港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港</t>
    </r>
    <r>
      <rPr>
        <sz val="10"/>
        <rFont val="ＭＳ 明朝"/>
        <family val="1"/>
        <charset val="128"/>
      </rPr>
      <t xml:space="preserve">)</t>
    </r>
  </si>
  <si>
    <t xml:space="preserve">年度は「水質データの公</t>
  </si>
  <si>
    <r>
      <rPr>
        <sz val="10"/>
        <rFont val="Noto Sans"/>
        <family val="2"/>
      </rPr>
      <t xml:space="preserve">堤川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開 公共用水域（年間値）</t>
  </si>
  <si>
    <r>
      <rPr>
        <sz val="10"/>
        <rFont val="Noto Sans"/>
        <family val="2"/>
      </rPr>
      <t xml:space="preserve">蟹田沖 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」（環境省）、ただし透</t>
  </si>
  <si>
    <t xml:space="preserve">青森湾中央</t>
  </si>
  <si>
    <t xml:space="preserve">明度を除く。</t>
  </si>
  <si>
    <r>
      <rPr>
        <sz val="10"/>
        <rFont val="Noto Sans"/>
        <family val="2"/>
      </rPr>
      <t xml:space="preserve">平舘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※出典２：透明度および</t>
  </si>
  <si>
    <t xml:space="preserve">小湊港中央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青森県環境保</t>
    </r>
  </si>
  <si>
    <t xml:space="preserve">川内港中央</t>
  </si>
  <si>
    <t xml:space="preserve">健センターより</t>
  </si>
  <si>
    <t xml:space="preserve">横浜沖</t>
  </si>
  <si>
    <t xml:space="preserve">注）出典２については、</t>
  </si>
  <si>
    <t xml:space="preserve">大湊湾中央</t>
  </si>
  <si>
    <r>
      <rPr>
        <sz val="10"/>
        <rFont val="Noto Sans"/>
        <family val="2"/>
      </rPr>
      <t xml:space="preserve">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の測定値より年</t>
    </r>
  </si>
  <si>
    <t xml:space="preserve">野辺地湾中央</t>
  </si>
  <si>
    <r>
      <rPr>
        <sz val="10"/>
        <rFont val="Noto Sans"/>
        <family val="2"/>
      </rPr>
      <t xml:space="preserve">度平均値および</t>
    </r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</t>
    </r>
  </si>
  <si>
    <t xml:space="preserve">陸奥湾中央</t>
  </si>
  <si>
    <t xml:space="preserve">を算出。</t>
  </si>
  <si>
    <t xml:space="preserve">野辺地港中央</t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名部川河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崎</t>
    </r>
    <r>
      <rPr>
        <sz val="10"/>
        <rFont val="ＭＳ 明朝"/>
        <family val="1"/>
        <charset val="128"/>
      </rPr>
      <t xml:space="preserve">)</t>
    </r>
  </si>
  <si>
    <t xml:space="preserve">Ｈ６年度</t>
  </si>
  <si>
    <t xml:space="preserve">Ｈ７年度</t>
  </si>
  <si>
    <t xml:space="preserve">2/6</t>
  </si>
  <si>
    <t xml:space="preserve">Ｈ８年度</t>
  </si>
  <si>
    <t xml:space="preserve">Ｈ９年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3/6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4/6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5/6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6/6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宮古湾様式１－２】</t>
    </r>
  </si>
  <si>
    <t xml:space="preserve">1/2</t>
  </si>
  <si>
    <t xml:space="preserve">S-6</t>
  </si>
  <si>
    <t xml:space="preserve">※出典：「水質データの</t>
  </si>
  <si>
    <t xml:space="preserve">S-7</t>
  </si>
  <si>
    <t xml:space="preserve">公開 公共用水域（年間</t>
  </si>
  <si>
    <t xml:space="preserve">S-8</t>
  </si>
  <si>
    <t xml:space="preserve">値）」（環境省）</t>
  </si>
  <si>
    <t xml:space="preserve">2/2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大船渡湾様式１－２】</t>
    </r>
  </si>
  <si>
    <t xml:space="preserve">1/1</t>
  </si>
  <si>
    <t xml:space="preserve">S-31</t>
  </si>
  <si>
    <t xml:space="preserve">S-32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広田湾（岩手県）様式１－２】</t>
    </r>
  </si>
  <si>
    <t xml:space="preserve">S-34</t>
  </si>
  <si>
    <t xml:space="preserve">S-35</t>
  </si>
  <si>
    <t xml:space="preserve">S-36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広田湾（宮城県）様式１－２】</t>
    </r>
  </si>
  <si>
    <t xml:space="preserve">広田湾（大沢）</t>
  </si>
  <si>
    <t xml:space="preserve">※出典１：「水質調査デ</t>
  </si>
  <si>
    <t xml:space="preserve">ータの公開 公共用水域</t>
  </si>
  <si>
    <t xml:space="preserve">（年間値）」、ただし透</t>
  </si>
  <si>
    <t xml:space="preserve">※出典２：透明度は宮城</t>
  </si>
  <si>
    <t xml:space="preserve">県環境生活部環境対策課</t>
  </si>
  <si>
    <t xml:space="preserve">より。</t>
  </si>
  <si>
    <t xml:space="preserve">注）透明度については、</t>
  </si>
  <si>
    <r>
      <rPr>
        <sz val="10"/>
        <rFont val="Noto Sans"/>
        <family val="2"/>
      </rPr>
      <t xml:space="preserve">Ｈ５年度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は６回</t>
    </r>
  </si>
  <si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の測定値より年度</t>
    </r>
  </si>
  <si>
    <t xml:space="preserve">平均値を算出。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釜石湾様式１－２】</t>
    </r>
  </si>
  <si>
    <t xml:space="preserve">S-15</t>
  </si>
  <si>
    <t xml:space="preserve">S-37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大槌湾様式１－２】</t>
    </r>
  </si>
  <si>
    <t xml:space="preserve">S-12</t>
  </si>
  <si>
    <t xml:space="preserve">S-13</t>
  </si>
  <si>
    <t xml:space="preserve">S-14</t>
  </si>
  <si>
    <t xml:space="preserve">S-27</t>
  </si>
  <si>
    <t xml:space="preserve">S-28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船越湾様式１－２】</t>
    </r>
  </si>
  <si>
    <t xml:space="preserve">S-23</t>
  </si>
  <si>
    <t xml:space="preserve">S-2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山田湾様式１－２】</t>
    </r>
  </si>
  <si>
    <t xml:space="preserve">S-10</t>
  </si>
  <si>
    <t xml:space="preserve">S-11</t>
  </si>
  <si>
    <t xml:space="preserve">S-9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万石浦様式１－２】</t>
    </r>
  </si>
  <si>
    <t xml:space="preserve">1/4</t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（魚市場前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3</t>
    </r>
    <r>
      <rPr>
        <sz val="10"/>
        <rFont val="Noto Sans"/>
        <family val="2"/>
      </rPr>
      <t xml:space="preserve">（松前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4</t>
    </r>
    <r>
      <rPr>
        <sz val="10"/>
        <rFont val="Noto Sans"/>
        <family val="2"/>
      </rPr>
      <t xml:space="preserve">（流留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5</t>
    </r>
    <r>
      <rPr>
        <sz val="10"/>
        <rFont val="Noto Sans"/>
        <family val="2"/>
      </rPr>
      <t xml:space="preserve">（折立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6</t>
    </r>
    <r>
      <rPr>
        <sz val="10"/>
        <rFont val="Noto Sans"/>
        <family val="2"/>
      </rPr>
      <t xml:space="preserve">（湾中央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7</t>
    </r>
    <r>
      <rPr>
        <sz val="10"/>
        <rFont val="Noto Sans"/>
        <family val="2"/>
      </rPr>
      <t xml:space="preserve">（浦宿）</t>
    </r>
  </si>
  <si>
    <r>
      <rPr>
        <sz val="10"/>
        <rFont val="Noto Sans"/>
        <family val="2"/>
      </rPr>
      <t xml:space="preserve">万石浦Ｍ</t>
    </r>
    <r>
      <rPr>
        <sz val="10"/>
        <rFont val="ＭＳ 明朝"/>
        <family val="1"/>
        <charset val="128"/>
      </rPr>
      <t xml:space="preserve">-8</t>
    </r>
    <r>
      <rPr>
        <sz val="10"/>
        <rFont val="Noto Sans"/>
        <family val="2"/>
      </rPr>
      <t xml:space="preserve">（神林）</t>
    </r>
  </si>
  <si>
    <t xml:space="preserve">万石橋</t>
  </si>
  <si>
    <t xml:space="preserve">下記の測定回数より年度</t>
  </si>
  <si>
    <r>
      <rPr>
        <sz val="10"/>
        <rFont val="Noto Sans"/>
        <family val="2"/>
      </rPr>
      <t xml:space="preserve">万石橋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万石浦</t>
    </r>
    <r>
      <rPr>
        <sz val="10"/>
        <rFont val="ＭＳ 明朝"/>
        <family val="1"/>
        <charset val="128"/>
      </rPr>
      <t xml:space="preserve">M-6</t>
    </r>
    <r>
      <rPr>
        <sz val="10"/>
        <rFont val="Noto Sans"/>
        <family val="2"/>
      </rPr>
      <t xml:space="preserve">：Ｈ５年度～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は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、Ｈ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その他の地点：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t xml:space="preserve">2/4</t>
  </si>
  <si>
    <t xml:space="preserve">3/4</t>
  </si>
  <si>
    <t xml:space="preserve">4/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松島湾様式１－２】</t>
    </r>
  </si>
  <si>
    <t xml:space="preserve">磯崎</t>
  </si>
  <si>
    <t xml:space="preserve">魚市場前</t>
  </si>
  <si>
    <t xml:space="preserve">桂島</t>
  </si>
  <si>
    <t xml:space="preserve">桂島西</t>
  </si>
  <si>
    <t xml:space="preserve">港橋</t>
  </si>
  <si>
    <t xml:space="preserve">蛇島崎西</t>
  </si>
  <si>
    <t xml:space="preserve">蛇島崎東</t>
  </si>
  <si>
    <t xml:space="preserve">松島海岸沖</t>
  </si>
  <si>
    <t xml:space="preserve">西浜</t>
  </si>
  <si>
    <t xml:space="preserve">大森島西</t>
  </si>
  <si>
    <t xml:space="preserve">内裡島沖</t>
  </si>
  <si>
    <r>
      <rPr>
        <sz val="10"/>
        <rFont val="Noto Sans"/>
        <family val="2"/>
      </rPr>
      <t xml:space="preserve">西浜：Ｈ５年度は６回</t>
    </r>
    <r>
      <rPr>
        <sz val="10"/>
        <rFont val="ＭＳ 明朝"/>
        <family val="1"/>
        <charset val="128"/>
      </rPr>
      <t xml:space="preserve">/</t>
    </r>
  </si>
  <si>
    <r>
      <rPr>
        <sz val="10"/>
        <rFont val="Noto Sans"/>
        <family val="2"/>
      </rPr>
      <t xml:space="preserve">馬放島西（</t>
    </r>
    <r>
      <rPr>
        <sz val="10"/>
        <rFont val="ＭＳ 明朝"/>
        <family val="1"/>
        <charset val="128"/>
      </rPr>
      <t xml:space="preserve">MK-A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、Ｈ６年度以降は</t>
    </r>
    <r>
      <rPr>
        <sz val="10"/>
        <rFont val="ＭＳ 明朝"/>
        <family val="1"/>
        <charset val="128"/>
      </rPr>
      <t xml:space="preserve">12</t>
    </r>
  </si>
  <si>
    <t xml:space="preserve">浜田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t xml:space="preserve">籬島前</t>
  </si>
  <si>
    <r>
      <rPr>
        <sz val="10"/>
        <rFont val="Noto Sans"/>
        <family val="2"/>
      </rPr>
      <t xml:space="preserve">籬島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魚市場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磯崎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浜</t>
    </r>
  </si>
  <si>
    <r>
      <rPr>
        <sz val="10"/>
        <rFont val="Noto Sans"/>
        <family val="2"/>
      </rPr>
      <t xml:space="preserve">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大森島西：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その他の地点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気仙沼湾様式１－２】</t>
    </r>
  </si>
  <si>
    <r>
      <rPr>
        <sz val="10"/>
        <rFont val="ＭＳ 明朝"/>
        <family val="1"/>
        <charset val="128"/>
      </rPr>
      <t xml:space="preserve">K-1</t>
    </r>
    <r>
      <rPr>
        <sz val="10"/>
        <rFont val="Noto Sans"/>
        <family val="2"/>
      </rPr>
      <t xml:space="preserve">（千岩田）</t>
    </r>
  </si>
  <si>
    <r>
      <rPr>
        <sz val="10"/>
        <rFont val="ＭＳ 明朝"/>
        <family val="1"/>
        <charset val="128"/>
      </rPr>
      <t xml:space="preserve">K-2</t>
    </r>
    <r>
      <rPr>
        <sz val="10"/>
        <rFont val="Noto Sans"/>
        <family val="2"/>
      </rPr>
      <t xml:space="preserve">（二つ根）</t>
    </r>
  </si>
  <si>
    <r>
      <rPr>
        <sz val="10"/>
        <rFont val="ＭＳ 明朝"/>
        <family val="1"/>
        <charset val="128"/>
      </rPr>
      <t xml:space="preserve">K-3</t>
    </r>
    <r>
      <rPr>
        <sz val="10"/>
        <rFont val="Noto Sans"/>
        <family val="2"/>
      </rPr>
      <t xml:space="preserve">（日向貝）</t>
    </r>
  </si>
  <si>
    <t xml:space="preserve">外浜沖</t>
  </si>
  <si>
    <t xml:space="preserve">梶ヶ浦</t>
  </si>
  <si>
    <t xml:space="preserve">梶ヶ浦（２）</t>
  </si>
  <si>
    <t xml:space="preserve">岩井崎沖</t>
  </si>
  <si>
    <t xml:space="preserve">神明崎沖</t>
  </si>
  <si>
    <t xml:space="preserve">台ノ沢</t>
  </si>
  <si>
    <t xml:space="preserve">大浦</t>
  </si>
  <si>
    <t xml:space="preserve">大島瀬戸</t>
  </si>
  <si>
    <r>
      <rPr>
        <sz val="10"/>
        <rFont val="Noto Sans"/>
        <family val="2"/>
      </rPr>
      <t xml:space="preserve">外浜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二つ根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大島瀬</t>
    </r>
  </si>
  <si>
    <t xml:space="preserve">大島北沖</t>
  </si>
  <si>
    <r>
      <rPr>
        <sz val="10"/>
        <rFont val="Noto Sans"/>
        <family val="2"/>
      </rPr>
      <t xml:space="preserve">戸：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t xml:space="preserve">二つ根沖</t>
  </si>
  <si>
    <t xml:space="preserve">日向貝</t>
  </si>
  <si>
    <t xml:space="preserve">片浜（松岩）</t>
  </si>
  <si>
    <t xml:space="preserve">蜂ケ崎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雄勝湾様式１－２】</t>
    </r>
  </si>
  <si>
    <t xml:space="preserve">雄勝地先</t>
  </si>
  <si>
    <r>
      <rPr>
        <sz val="10"/>
        <rFont val="Noto Sans"/>
        <family val="2"/>
      </rPr>
      <t xml:space="preserve">Ｈ５年度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は６回</t>
    </r>
    <r>
      <rPr>
        <sz val="10"/>
        <rFont val="ＭＳ 明朝"/>
        <family val="1"/>
        <charset val="128"/>
      </rPr>
      <t xml:space="preserve">/</t>
    </r>
  </si>
  <si>
    <r>
      <rPr>
        <sz val="10"/>
        <rFont val="Noto Sans"/>
        <family val="2"/>
      </rPr>
      <t xml:space="preserve">年度、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女川湾様式１－２】</t>
    </r>
  </si>
  <si>
    <t xml:space="preserve">桐ヶ崎</t>
  </si>
  <si>
    <t xml:space="preserve">小乗浜前</t>
  </si>
  <si>
    <t xml:space="preserve">鳥島沖</t>
  </si>
  <si>
    <r>
      <rPr>
        <sz val="10"/>
        <rFont val="Noto Sans"/>
        <family val="2"/>
      </rPr>
      <t xml:space="preserve">Ｈ５年度は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、</t>
    </r>
  </si>
  <si>
    <r>
      <rPr>
        <sz val="10"/>
        <rFont val="Noto Sans"/>
        <family val="2"/>
      </rPr>
      <t xml:space="preserve">Ｈ６年度以降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t xml:space="preserve">の測定値より年度平均値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鮫ノ浦湾様式１－２】</t>
    </r>
  </si>
  <si>
    <t xml:space="preserve">鮫ノ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は６回</t>
    </r>
    <r>
      <rPr>
        <sz val="10"/>
        <rFont val="ＭＳ 明朝"/>
        <family val="1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志津川湾様式１－２】</t>
    </r>
  </si>
  <si>
    <t xml:space="preserve">1/5</t>
  </si>
  <si>
    <r>
      <rPr>
        <sz val="10"/>
        <rFont val="ＭＳ 明朝"/>
        <family val="1"/>
        <charset val="128"/>
      </rPr>
      <t xml:space="preserve">S-1</t>
    </r>
    <r>
      <rPr>
        <sz val="10"/>
        <rFont val="Noto Sans"/>
        <family val="2"/>
      </rPr>
      <t xml:space="preserve">（荒島）</t>
    </r>
  </si>
  <si>
    <r>
      <rPr>
        <sz val="10"/>
        <rFont val="ＭＳ 明朝"/>
        <family val="1"/>
        <charset val="128"/>
      </rPr>
      <t xml:space="preserve">S-2</t>
    </r>
    <r>
      <rPr>
        <sz val="10"/>
        <rFont val="Noto Sans"/>
        <family val="2"/>
      </rPr>
      <t xml:space="preserve">（荒砥）</t>
    </r>
  </si>
  <si>
    <r>
      <rPr>
        <sz val="10"/>
        <rFont val="ＭＳ 明朝"/>
        <family val="1"/>
        <charset val="128"/>
      </rPr>
      <t xml:space="preserve">S-3</t>
    </r>
    <r>
      <rPr>
        <sz val="10"/>
        <rFont val="Noto Sans"/>
        <family val="2"/>
      </rPr>
      <t xml:space="preserve">（椿島）</t>
    </r>
  </si>
  <si>
    <r>
      <rPr>
        <sz val="10"/>
        <rFont val="ＭＳ 明朝"/>
        <family val="1"/>
        <charset val="128"/>
      </rPr>
      <t xml:space="preserve">S-4</t>
    </r>
    <r>
      <rPr>
        <sz val="10"/>
        <rFont val="Noto Sans"/>
        <family val="2"/>
      </rPr>
      <t xml:space="preserve">（作根）</t>
    </r>
  </si>
  <si>
    <r>
      <rPr>
        <sz val="10"/>
        <rFont val="ＭＳ 明朝"/>
        <family val="1"/>
        <charset val="128"/>
      </rPr>
      <t xml:space="preserve">S-5</t>
    </r>
    <r>
      <rPr>
        <sz val="10"/>
        <rFont val="Noto Sans"/>
        <family val="2"/>
      </rPr>
      <t xml:space="preserve">（大森漁協前）</t>
    </r>
  </si>
  <si>
    <r>
      <rPr>
        <sz val="10"/>
        <rFont val="ＭＳ 明朝"/>
        <family val="1"/>
        <charset val="128"/>
      </rPr>
      <t xml:space="preserve">S-6</t>
    </r>
    <r>
      <rPr>
        <sz val="10"/>
        <rFont val="Noto Sans"/>
        <family val="2"/>
      </rPr>
      <t xml:space="preserve">（戸倉漁協前）</t>
    </r>
  </si>
  <si>
    <r>
      <rPr>
        <sz val="10"/>
        <rFont val="ＭＳ 明朝"/>
        <family val="1"/>
        <charset val="128"/>
      </rPr>
      <t xml:space="preserve">S-7</t>
    </r>
    <r>
      <rPr>
        <sz val="10"/>
        <rFont val="Noto Sans"/>
        <family val="2"/>
      </rPr>
      <t xml:space="preserve">（銀ザケ漁場）</t>
    </r>
  </si>
  <si>
    <t xml:space="preserve">舘崎沖</t>
  </si>
  <si>
    <t xml:space="preserve">荒島沖</t>
  </si>
  <si>
    <t xml:space="preserve">椿島沖</t>
  </si>
  <si>
    <r>
      <rPr>
        <sz val="10"/>
        <rFont val="Noto Sans"/>
        <family val="2"/>
      </rPr>
      <t xml:space="preserve">魚市場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荒島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弁天崎</t>
    </r>
    <r>
      <rPr>
        <sz val="10"/>
        <rFont val="ＭＳ 明朝"/>
        <family val="1"/>
        <charset val="128"/>
      </rPr>
      <t xml:space="preserve">,</t>
    </r>
  </si>
  <si>
    <t xml:space="preserve">弁天崎沖</t>
  </si>
  <si>
    <r>
      <rPr>
        <sz val="10"/>
        <rFont val="Noto Sans"/>
        <family val="2"/>
      </rPr>
      <t xml:space="preserve">椿島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舘崎沖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度</t>
  </si>
  <si>
    <t xml:space="preserve">2/5</t>
  </si>
  <si>
    <t xml:space="preserve">3/5</t>
  </si>
  <si>
    <t xml:space="preserve">4/5</t>
  </si>
  <si>
    <t xml:space="preserve">5/5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小名浜港様式１－２】</t>
    </r>
  </si>
  <si>
    <t xml:space="preserve">漁港区内</t>
  </si>
  <si>
    <t xml:space="preserve">※出典：福島県生活環境</t>
  </si>
  <si>
    <t xml:space="preserve">四号埠頭先</t>
  </si>
  <si>
    <t xml:space="preserve">部水大気環境課（公共用</t>
  </si>
  <si>
    <r>
      <rPr>
        <sz val="10"/>
        <rFont val="Noto Sans"/>
        <family val="2"/>
      </rPr>
      <t xml:space="preserve">西防波堤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北約</t>
    </r>
    <r>
      <rPr>
        <sz val="10"/>
        <rFont val="ＭＳ 明朝"/>
        <family val="1"/>
        <charset val="128"/>
      </rPr>
      <t xml:space="preserve">400m</t>
    </r>
    <r>
      <rPr>
        <sz val="10"/>
        <rFont val="Noto Sans"/>
        <family val="2"/>
      </rPr>
      <t xml:space="preserve">付近</t>
    </r>
  </si>
  <si>
    <t xml:space="preserve">水域水質データ）</t>
  </si>
  <si>
    <t xml:space="preserve">注）下記の測定回数より</t>
  </si>
  <si>
    <t xml:space="preserve">年度平均値を算出</t>
  </si>
  <si>
    <r>
      <rPr>
        <sz val="10"/>
        <rFont val="Noto Sans"/>
        <family val="2"/>
      </rPr>
      <t xml:space="preserve">四号埠頭先：９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その他の地点：６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松川浦様式１－２】</t>
    </r>
  </si>
  <si>
    <t xml:space="preserve">漁業権区域区１号中央付近</t>
  </si>
  <si>
    <t xml:space="preserve">漁業権区域区３号中央付近</t>
  </si>
  <si>
    <t xml:space="preserve">浦の出入口附近</t>
  </si>
  <si>
    <r>
      <rPr>
        <sz val="10"/>
        <rFont val="Noto Sans"/>
        <family val="2"/>
      </rPr>
      <t xml:space="preserve">浦の出入口附近：６回</t>
    </r>
    <r>
      <rPr>
        <sz val="10"/>
        <rFont val="ＭＳ 明朝"/>
        <family val="1"/>
        <charset val="128"/>
      </rPr>
      <t xml:space="preserve">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.00_ "/>
    <numFmt numFmtId="168" formatCode="0.000_ "/>
    <numFmt numFmtId="169" formatCode="0.00_);[RED]\(0.00\)"/>
    <numFmt numFmtId="170" formatCode="0.000_);[RED]\(0.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263" activeCellId="0" sqref="Q263:Q27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16" min="4" style="1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</row>
    <row r="3" s="4" customFormat="true" ht="12.75" hidden="false" customHeight="false" outlineLevel="0" collapsed="false">
      <c r="B3" s="5" t="s">
        <v>1</v>
      </c>
      <c r="Q3" s="6" t="s">
        <v>2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24" t="s">
        <v>17</v>
      </c>
      <c r="C8" s="25" t="s">
        <v>18</v>
      </c>
      <c r="D8" s="26" t="n">
        <v>8.8</v>
      </c>
      <c r="E8" s="27"/>
      <c r="F8" s="26" t="n">
        <v>1.8</v>
      </c>
      <c r="G8" s="28"/>
      <c r="H8" s="29" t="n">
        <v>2.5</v>
      </c>
      <c r="I8" s="27"/>
      <c r="J8" s="30"/>
      <c r="K8" s="27"/>
      <c r="L8" s="31"/>
      <c r="M8" s="27"/>
      <c r="N8" s="26"/>
      <c r="O8" s="27"/>
      <c r="P8" s="32" t="n">
        <v>7.2</v>
      </c>
      <c r="Q8" s="33" t="s">
        <v>19</v>
      </c>
    </row>
    <row r="9" customFormat="false" ht="15" hidden="false" customHeight="true" outlineLevel="0" collapsed="false">
      <c r="B9" s="24"/>
      <c r="C9" s="25" t="s">
        <v>20</v>
      </c>
      <c r="D9" s="26" t="n">
        <v>8.4</v>
      </c>
      <c r="E9" s="27"/>
      <c r="F9" s="26" t="n">
        <v>2</v>
      </c>
      <c r="G9" s="28"/>
      <c r="H9" s="29" t="n">
        <v>2.3</v>
      </c>
      <c r="I9" s="27"/>
      <c r="J9" s="30"/>
      <c r="K9" s="27"/>
      <c r="L9" s="31"/>
      <c r="M9" s="27"/>
      <c r="N9" s="26"/>
      <c r="O9" s="27"/>
      <c r="P9" s="32" t="n">
        <v>6.4</v>
      </c>
      <c r="Q9" s="33" t="s">
        <v>21</v>
      </c>
    </row>
    <row r="10" customFormat="false" ht="15" hidden="false" customHeight="true" outlineLevel="0" collapsed="false">
      <c r="B10" s="24"/>
      <c r="C10" s="25" t="s">
        <v>22</v>
      </c>
      <c r="D10" s="26" t="n">
        <v>8.7</v>
      </c>
      <c r="E10" s="27"/>
      <c r="F10" s="26" t="n">
        <v>1.9</v>
      </c>
      <c r="G10" s="28"/>
      <c r="H10" s="29" t="n">
        <v>2.2</v>
      </c>
      <c r="I10" s="27"/>
      <c r="J10" s="30"/>
      <c r="K10" s="27"/>
      <c r="L10" s="31"/>
      <c r="M10" s="27"/>
      <c r="N10" s="26"/>
      <c r="O10" s="27"/>
      <c r="P10" s="32" t="n">
        <v>5.5</v>
      </c>
      <c r="Q10" s="33" t="s">
        <v>23</v>
      </c>
    </row>
    <row r="11" customFormat="false" ht="15" hidden="false" customHeight="true" outlineLevel="0" collapsed="false">
      <c r="B11" s="24"/>
      <c r="C11" s="25" t="s">
        <v>24</v>
      </c>
      <c r="D11" s="26" t="n">
        <v>8.7</v>
      </c>
      <c r="E11" s="27"/>
      <c r="F11" s="26" t="n">
        <v>1.3</v>
      </c>
      <c r="G11" s="28"/>
      <c r="H11" s="29" t="n">
        <v>1.5</v>
      </c>
      <c r="I11" s="27"/>
      <c r="J11" s="30"/>
      <c r="K11" s="27"/>
      <c r="L11" s="31"/>
      <c r="M11" s="27"/>
      <c r="N11" s="26"/>
      <c r="O11" s="27"/>
      <c r="P11" s="32" t="n">
        <v>12.2</v>
      </c>
      <c r="Q11" s="33" t="s">
        <v>25</v>
      </c>
    </row>
    <row r="12" customFormat="false" ht="15" hidden="false" customHeight="true" outlineLevel="0" collapsed="false">
      <c r="B12" s="24"/>
      <c r="C12" s="25" t="s">
        <v>26</v>
      </c>
      <c r="D12" s="26" t="n">
        <v>8.3</v>
      </c>
      <c r="E12" s="27"/>
      <c r="F12" s="26" t="n">
        <v>1.4</v>
      </c>
      <c r="G12" s="28"/>
      <c r="H12" s="29" t="n">
        <v>1.8</v>
      </c>
      <c r="I12" s="27"/>
      <c r="J12" s="30"/>
      <c r="K12" s="27"/>
      <c r="L12" s="31"/>
      <c r="M12" s="27"/>
      <c r="N12" s="26"/>
      <c r="O12" s="27"/>
      <c r="P12" s="32" t="n">
        <v>14.1</v>
      </c>
      <c r="Q12" s="33" t="s">
        <v>27</v>
      </c>
    </row>
    <row r="13" customFormat="false" ht="15" hidden="false" customHeight="true" outlineLevel="0" collapsed="false">
      <c r="B13" s="24"/>
      <c r="C13" s="25" t="s">
        <v>28</v>
      </c>
      <c r="D13" s="26" t="n">
        <v>8.2</v>
      </c>
      <c r="E13" s="27"/>
      <c r="F13" s="26" t="n">
        <v>1.6</v>
      </c>
      <c r="G13" s="28"/>
      <c r="H13" s="29" t="n">
        <v>1.6</v>
      </c>
      <c r="I13" s="27"/>
      <c r="J13" s="30"/>
      <c r="K13" s="27"/>
      <c r="L13" s="31"/>
      <c r="M13" s="27"/>
      <c r="N13" s="26"/>
      <c r="O13" s="27"/>
      <c r="P13" s="32" t="n">
        <v>14.4</v>
      </c>
      <c r="Q13" s="33" t="s">
        <v>29</v>
      </c>
    </row>
    <row r="14" customFormat="false" ht="15" hidden="false" customHeight="true" outlineLevel="0" collapsed="false">
      <c r="B14" s="24"/>
      <c r="C14" s="25" t="s">
        <v>30</v>
      </c>
      <c r="D14" s="26" t="n">
        <v>8.4</v>
      </c>
      <c r="E14" s="27"/>
      <c r="F14" s="26" t="n">
        <v>1.6</v>
      </c>
      <c r="G14" s="28"/>
      <c r="H14" s="29" t="n">
        <v>1.8</v>
      </c>
      <c r="I14" s="27"/>
      <c r="J14" s="30"/>
      <c r="K14" s="27"/>
      <c r="L14" s="31"/>
      <c r="M14" s="27"/>
      <c r="N14" s="26"/>
      <c r="O14" s="27"/>
      <c r="P14" s="32" t="n">
        <v>4.1</v>
      </c>
      <c r="Q14" s="33" t="s">
        <v>31</v>
      </c>
    </row>
    <row r="15" customFormat="false" ht="15" hidden="false" customHeight="true" outlineLevel="0" collapsed="false">
      <c r="B15" s="24"/>
      <c r="C15" s="25" t="s">
        <v>32</v>
      </c>
      <c r="D15" s="26" t="n">
        <v>8.5</v>
      </c>
      <c r="E15" s="27"/>
      <c r="F15" s="26" t="n">
        <v>1.7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 t="n">
        <v>7.8</v>
      </c>
      <c r="Q15" s="33" t="s">
        <v>33</v>
      </c>
    </row>
    <row r="16" customFormat="false" ht="15" hidden="false" customHeight="true" outlineLevel="0" collapsed="false">
      <c r="B16" s="24"/>
      <c r="C16" s="25" t="s">
        <v>34</v>
      </c>
      <c r="D16" s="26" t="n">
        <v>8.3</v>
      </c>
      <c r="E16" s="27"/>
      <c r="F16" s="26" t="n">
        <v>1.4</v>
      </c>
      <c r="G16" s="28"/>
      <c r="H16" s="29" t="n">
        <v>1.6</v>
      </c>
      <c r="I16" s="27"/>
      <c r="J16" s="30"/>
      <c r="K16" s="27"/>
      <c r="L16" s="31"/>
      <c r="M16" s="27"/>
      <c r="N16" s="26"/>
      <c r="O16" s="27"/>
      <c r="P16" s="32" t="n">
        <v>16.5</v>
      </c>
      <c r="Q16" s="33" t="s">
        <v>35</v>
      </c>
    </row>
    <row r="17" customFormat="false" ht="15" hidden="false" customHeight="true" outlineLevel="0" collapsed="false">
      <c r="B17" s="24"/>
      <c r="C17" s="25" t="s">
        <v>36</v>
      </c>
      <c r="D17" s="26" t="n">
        <v>8.4</v>
      </c>
      <c r="E17" s="27"/>
      <c r="F17" s="26" t="n">
        <v>1.7</v>
      </c>
      <c r="G17" s="28"/>
      <c r="H17" s="29" t="n">
        <v>1.7</v>
      </c>
      <c r="I17" s="27"/>
      <c r="J17" s="30"/>
      <c r="K17" s="27"/>
      <c r="L17" s="31"/>
      <c r="M17" s="27"/>
      <c r="N17" s="26"/>
      <c r="O17" s="27"/>
      <c r="P17" s="32" t="n">
        <v>11.3</v>
      </c>
      <c r="Q17" s="33" t="s">
        <v>37</v>
      </c>
    </row>
    <row r="18" customFormat="false" ht="15" hidden="false" customHeight="true" outlineLevel="0" collapsed="false">
      <c r="B18" s="24"/>
      <c r="C18" s="25" t="s">
        <v>38</v>
      </c>
      <c r="D18" s="26" t="n">
        <v>8.3</v>
      </c>
      <c r="E18" s="27"/>
      <c r="F18" s="26" t="n">
        <v>1.4</v>
      </c>
      <c r="G18" s="28"/>
      <c r="H18" s="29" t="n">
        <v>1.6</v>
      </c>
      <c r="I18" s="27"/>
      <c r="J18" s="30"/>
      <c r="K18" s="27"/>
      <c r="L18" s="31"/>
      <c r="M18" s="27"/>
      <c r="N18" s="26"/>
      <c r="O18" s="27"/>
      <c r="P18" s="32" t="n">
        <v>14.8</v>
      </c>
      <c r="Q18" s="33" t="s">
        <v>39</v>
      </c>
    </row>
    <row r="19" customFormat="false" ht="15" hidden="false" customHeight="true" outlineLevel="0" collapsed="false">
      <c r="B19" s="24"/>
      <c r="C19" s="25" t="s">
        <v>40</v>
      </c>
      <c r="D19" s="26" t="n">
        <v>8.4</v>
      </c>
      <c r="E19" s="27"/>
      <c r="F19" s="26" t="n">
        <v>1.4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 t="n">
        <v>13.8</v>
      </c>
      <c r="Q19" s="33" t="s">
        <v>41</v>
      </c>
    </row>
    <row r="20" customFormat="false" ht="15" hidden="false" customHeight="true" outlineLevel="0" collapsed="false">
      <c r="B20" s="24"/>
      <c r="C20" s="25" t="s">
        <v>42</v>
      </c>
      <c r="D20" s="26" t="n">
        <v>8.4</v>
      </c>
      <c r="E20" s="27"/>
      <c r="F20" s="26" t="n">
        <v>1.5</v>
      </c>
      <c r="G20" s="28"/>
      <c r="H20" s="29" t="n">
        <v>1.7</v>
      </c>
      <c r="I20" s="27"/>
      <c r="J20" s="30"/>
      <c r="K20" s="27"/>
      <c r="L20" s="31"/>
      <c r="M20" s="27"/>
      <c r="N20" s="26"/>
      <c r="O20" s="27"/>
      <c r="P20" s="32" t="n">
        <v>10.4</v>
      </c>
      <c r="Q20" s="33"/>
    </row>
    <row r="21" customFormat="false" ht="15" hidden="false" customHeight="true" outlineLevel="0" collapsed="false">
      <c r="B21" s="24"/>
      <c r="C21" s="25" t="s">
        <v>43</v>
      </c>
      <c r="D21" s="26" t="n">
        <v>8.4</v>
      </c>
      <c r="E21" s="27"/>
      <c r="F21" s="26" t="n">
        <v>2.3</v>
      </c>
      <c r="G21" s="28"/>
      <c r="H21" s="29" t="n">
        <v>2.5</v>
      </c>
      <c r="I21" s="27"/>
      <c r="J21" s="30"/>
      <c r="K21" s="27"/>
      <c r="L21" s="31"/>
      <c r="M21" s="27"/>
      <c r="N21" s="26"/>
      <c r="O21" s="27"/>
      <c r="P21" s="32" t="n">
        <v>7.6</v>
      </c>
      <c r="Q21" s="33"/>
    </row>
    <row r="22" customFormat="false" ht="15" hidden="false" customHeight="true" outlineLevel="0" collapsed="false">
      <c r="B22" s="24"/>
      <c r="C22" s="25" t="s">
        <v>44</v>
      </c>
      <c r="D22" s="26" t="n">
        <v>8.4</v>
      </c>
      <c r="E22" s="27"/>
      <c r="F22" s="26" t="n">
        <v>2</v>
      </c>
      <c r="G22" s="28"/>
      <c r="H22" s="29" t="n">
        <v>2.1</v>
      </c>
      <c r="I22" s="27"/>
      <c r="J22" s="30"/>
      <c r="K22" s="27"/>
      <c r="L22" s="31"/>
      <c r="M22" s="27"/>
      <c r="N22" s="26"/>
      <c r="O22" s="27"/>
      <c r="P22" s="32" t="n">
        <v>7.8</v>
      </c>
      <c r="Q22" s="33"/>
    </row>
    <row r="23" customFormat="false" ht="15" hidden="false" customHeight="true" outlineLevel="0" collapsed="false">
      <c r="B23" s="24" t="s">
        <v>45</v>
      </c>
      <c r="C23" s="25" t="s">
        <v>18</v>
      </c>
      <c r="D23" s="26" t="n">
        <v>8.1</v>
      </c>
      <c r="E23" s="27"/>
      <c r="F23" s="26" t="n">
        <v>1.4</v>
      </c>
      <c r="G23" s="28"/>
      <c r="H23" s="29" t="n">
        <v>1.6</v>
      </c>
      <c r="I23" s="27"/>
      <c r="J23" s="30"/>
      <c r="K23" s="27"/>
      <c r="L23" s="31"/>
      <c r="M23" s="27"/>
      <c r="N23" s="26"/>
      <c r="O23" s="27"/>
      <c r="P23" s="32" t="n">
        <v>7.8</v>
      </c>
      <c r="Q23" s="33"/>
    </row>
    <row r="24" customFormat="false" ht="15" hidden="false" customHeight="true" outlineLevel="0" collapsed="false">
      <c r="B24" s="24"/>
      <c r="C24" s="25" t="s">
        <v>20</v>
      </c>
      <c r="D24" s="26" t="n">
        <v>8.2</v>
      </c>
      <c r="E24" s="27"/>
      <c r="F24" s="26" t="n">
        <v>1.5</v>
      </c>
      <c r="G24" s="28"/>
      <c r="H24" s="29" t="n">
        <v>1.8</v>
      </c>
      <c r="I24" s="27"/>
      <c r="J24" s="30"/>
      <c r="K24" s="27"/>
      <c r="L24" s="31"/>
      <c r="M24" s="27"/>
      <c r="N24" s="26"/>
      <c r="O24" s="27"/>
      <c r="P24" s="32" t="n">
        <v>6.2</v>
      </c>
      <c r="Q24" s="33"/>
    </row>
    <row r="25" customFormat="false" ht="15" hidden="false" customHeight="true" outlineLevel="0" collapsed="false">
      <c r="B25" s="24"/>
      <c r="C25" s="25" t="s">
        <v>22</v>
      </c>
      <c r="D25" s="26" t="n">
        <v>8.5</v>
      </c>
      <c r="E25" s="27"/>
      <c r="F25" s="26" t="n">
        <v>1.5</v>
      </c>
      <c r="G25" s="28"/>
      <c r="H25" s="29" t="n">
        <v>1.9</v>
      </c>
      <c r="I25" s="27"/>
      <c r="J25" s="30"/>
      <c r="K25" s="27"/>
      <c r="L25" s="31"/>
      <c r="M25" s="27"/>
      <c r="N25" s="26"/>
      <c r="O25" s="27"/>
      <c r="P25" s="32" t="n">
        <v>4.6</v>
      </c>
      <c r="Q25" s="33"/>
    </row>
    <row r="26" customFormat="false" ht="15" hidden="false" customHeight="true" outlineLevel="0" collapsed="false">
      <c r="B26" s="24"/>
      <c r="C26" s="25" t="s">
        <v>24</v>
      </c>
      <c r="D26" s="26" t="n">
        <v>8</v>
      </c>
      <c r="E26" s="27"/>
      <c r="F26" s="26" t="n">
        <v>1.2</v>
      </c>
      <c r="G26" s="28"/>
      <c r="H26" s="29" t="n">
        <v>1.3</v>
      </c>
      <c r="I26" s="27"/>
      <c r="J26" s="30"/>
      <c r="K26" s="27"/>
      <c r="L26" s="31"/>
      <c r="M26" s="27"/>
      <c r="N26" s="26"/>
      <c r="O26" s="27"/>
      <c r="P26" s="32" t="n">
        <v>12.3</v>
      </c>
      <c r="Q26" s="33"/>
    </row>
    <row r="27" customFormat="false" ht="15" hidden="false" customHeight="true" outlineLevel="0" collapsed="false">
      <c r="B27" s="24"/>
      <c r="C27" s="25" t="s">
        <v>26</v>
      </c>
      <c r="D27" s="26" t="n">
        <v>8.1</v>
      </c>
      <c r="E27" s="27"/>
      <c r="F27" s="26" t="n">
        <v>1.2</v>
      </c>
      <c r="G27" s="28"/>
      <c r="H27" s="29" t="n">
        <v>1.4</v>
      </c>
      <c r="I27" s="27"/>
      <c r="J27" s="30" t="n">
        <v>0.1</v>
      </c>
      <c r="K27" s="27"/>
      <c r="L27" s="31" t="n">
        <v>0.005</v>
      </c>
      <c r="M27" s="27"/>
      <c r="N27" s="26"/>
      <c r="O27" s="27"/>
      <c r="P27" s="32" t="n">
        <v>11.7</v>
      </c>
      <c r="Q27" s="33"/>
    </row>
    <row r="28" customFormat="false" ht="15" hidden="false" customHeight="true" outlineLevel="0" collapsed="false">
      <c r="B28" s="24"/>
      <c r="C28" s="25" t="s">
        <v>28</v>
      </c>
      <c r="D28" s="26" t="n">
        <v>8.1</v>
      </c>
      <c r="E28" s="27"/>
      <c r="F28" s="26" t="n">
        <v>1.1</v>
      </c>
      <c r="G28" s="28"/>
      <c r="H28" s="29" t="n">
        <v>1.2</v>
      </c>
      <c r="I28" s="27"/>
      <c r="J28" s="30" t="n">
        <v>0.1</v>
      </c>
      <c r="K28" s="27"/>
      <c r="L28" s="31" t="n">
        <v>0.006</v>
      </c>
      <c r="M28" s="27"/>
      <c r="N28" s="26"/>
      <c r="O28" s="27"/>
      <c r="P28" s="32" t="n">
        <v>12.5</v>
      </c>
      <c r="Q28" s="33"/>
    </row>
    <row r="29" customFormat="false" ht="15" hidden="false" customHeight="true" outlineLevel="0" collapsed="false">
      <c r="B29" s="24"/>
      <c r="C29" s="25" t="s">
        <v>30</v>
      </c>
      <c r="D29" s="26" t="n">
        <v>8</v>
      </c>
      <c r="E29" s="27"/>
      <c r="F29" s="26" t="n">
        <v>1.6</v>
      </c>
      <c r="G29" s="28"/>
      <c r="H29" s="29" t="n">
        <v>1.9</v>
      </c>
      <c r="I29" s="27"/>
      <c r="J29" s="30"/>
      <c r="K29" s="27"/>
      <c r="L29" s="31"/>
      <c r="M29" s="27"/>
      <c r="N29" s="26"/>
      <c r="O29" s="27"/>
      <c r="P29" s="32" t="n">
        <v>4.1</v>
      </c>
      <c r="Q29" s="33"/>
    </row>
    <row r="30" customFormat="false" ht="15" hidden="false" customHeight="true" outlineLevel="0" collapsed="false">
      <c r="B30" s="24"/>
      <c r="C30" s="25" t="s">
        <v>32</v>
      </c>
      <c r="D30" s="26" t="n">
        <v>8.3</v>
      </c>
      <c r="E30" s="27"/>
      <c r="F30" s="26" t="n">
        <v>1.4</v>
      </c>
      <c r="G30" s="28"/>
      <c r="H30" s="29" t="n">
        <v>1.7</v>
      </c>
      <c r="I30" s="27"/>
      <c r="J30" s="30"/>
      <c r="K30" s="27"/>
      <c r="L30" s="31"/>
      <c r="M30" s="27"/>
      <c r="N30" s="26"/>
      <c r="O30" s="27"/>
      <c r="P30" s="32" t="n">
        <v>9.2</v>
      </c>
      <c r="Q30" s="33"/>
    </row>
    <row r="31" customFormat="false" ht="15" hidden="false" customHeight="true" outlineLevel="0" collapsed="false">
      <c r="B31" s="24"/>
      <c r="C31" s="25" t="s">
        <v>34</v>
      </c>
      <c r="D31" s="26" t="n">
        <v>8</v>
      </c>
      <c r="E31" s="27"/>
      <c r="F31" s="26" t="n">
        <v>1.4</v>
      </c>
      <c r="G31" s="28"/>
      <c r="H31" s="29" t="n">
        <v>1.6</v>
      </c>
      <c r="I31" s="27"/>
      <c r="J31" s="30" t="n">
        <v>0.1</v>
      </c>
      <c r="K31" s="27"/>
      <c r="L31" s="31" t="n">
        <v>0.007</v>
      </c>
      <c r="M31" s="27"/>
      <c r="N31" s="26"/>
      <c r="O31" s="27"/>
      <c r="P31" s="32" t="n">
        <v>16.8</v>
      </c>
      <c r="Q31" s="33"/>
    </row>
    <row r="32" customFormat="false" ht="15" hidden="false" customHeight="true" outlineLevel="0" collapsed="false">
      <c r="B32" s="24"/>
      <c r="C32" s="25" t="s">
        <v>36</v>
      </c>
      <c r="D32" s="26" t="n">
        <v>8.1</v>
      </c>
      <c r="E32" s="27"/>
      <c r="F32" s="26" t="n">
        <v>1.7</v>
      </c>
      <c r="G32" s="28"/>
      <c r="H32" s="29" t="n">
        <v>1.8</v>
      </c>
      <c r="I32" s="27"/>
      <c r="J32" s="30" t="n">
        <v>0.11</v>
      </c>
      <c r="K32" s="27"/>
      <c r="L32" s="31" t="n">
        <v>0.007</v>
      </c>
      <c r="M32" s="27"/>
      <c r="N32" s="26"/>
      <c r="O32" s="27"/>
      <c r="P32" s="32" t="n">
        <v>11</v>
      </c>
      <c r="Q32" s="33"/>
    </row>
    <row r="33" customFormat="false" ht="15" hidden="false" customHeight="true" outlineLevel="0" collapsed="false">
      <c r="B33" s="24"/>
      <c r="C33" s="25" t="s">
        <v>38</v>
      </c>
      <c r="D33" s="26" t="n">
        <v>8</v>
      </c>
      <c r="E33" s="27"/>
      <c r="F33" s="26" t="n">
        <v>1.4</v>
      </c>
      <c r="G33" s="28"/>
      <c r="H33" s="29" t="n">
        <v>1.5</v>
      </c>
      <c r="I33" s="27"/>
      <c r="J33" s="30" t="n">
        <v>0.1</v>
      </c>
      <c r="K33" s="27"/>
      <c r="L33" s="31" t="n">
        <v>0.006</v>
      </c>
      <c r="M33" s="27"/>
      <c r="N33" s="26"/>
      <c r="O33" s="27"/>
      <c r="P33" s="32" t="n">
        <v>16.2</v>
      </c>
      <c r="Q33" s="33"/>
    </row>
    <row r="34" customFormat="false" ht="15" hidden="false" customHeight="true" outlineLevel="0" collapsed="false">
      <c r="B34" s="24"/>
      <c r="C34" s="25" t="s">
        <v>40</v>
      </c>
      <c r="D34" s="26" t="n">
        <v>8.2</v>
      </c>
      <c r="E34" s="27"/>
      <c r="F34" s="26" t="n">
        <v>1.2</v>
      </c>
      <c r="G34" s="28"/>
      <c r="H34" s="29" t="n">
        <v>1.5</v>
      </c>
      <c r="I34" s="27"/>
      <c r="J34" s="30" t="n">
        <v>0.11</v>
      </c>
      <c r="K34" s="27"/>
      <c r="L34" s="31" t="n">
        <v>0.006</v>
      </c>
      <c r="M34" s="27"/>
      <c r="N34" s="26"/>
      <c r="O34" s="27"/>
      <c r="P34" s="32" t="n">
        <v>15</v>
      </c>
      <c r="Q34" s="33"/>
    </row>
    <row r="35" customFormat="false" ht="15" hidden="false" customHeight="true" outlineLevel="0" collapsed="false">
      <c r="B35" s="24"/>
      <c r="C35" s="25" t="s">
        <v>42</v>
      </c>
      <c r="D35" s="26" t="n">
        <v>7.9</v>
      </c>
      <c r="E35" s="27"/>
      <c r="F35" s="26" t="n">
        <v>1.5</v>
      </c>
      <c r="G35" s="28"/>
      <c r="H35" s="29" t="n">
        <v>1.7</v>
      </c>
      <c r="I35" s="27"/>
      <c r="J35" s="30"/>
      <c r="K35" s="27"/>
      <c r="L35" s="31"/>
      <c r="M35" s="27"/>
      <c r="N35" s="26"/>
      <c r="O35" s="27"/>
      <c r="P35" s="32" t="n">
        <v>7.5</v>
      </c>
      <c r="Q35" s="33"/>
    </row>
    <row r="36" customFormat="false" ht="15" hidden="false" customHeight="true" outlineLevel="0" collapsed="false">
      <c r="B36" s="24"/>
      <c r="C36" s="25" t="s">
        <v>43</v>
      </c>
      <c r="D36" s="26" t="n">
        <v>8.1</v>
      </c>
      <c r="E36" s="27"/>
      <c r="F36" s="26" t="n">
        <v>2.1</v>
      </c>
      <c r="G36" s="28"/>
      <c r="H36" s="29" t="n">
        <v>2.3</v>
      </c>
      <c r="I36" s="27"/>
      <c r="J36" s="30"/>
      <c r="K36" s="27"/>
      <c r="L36" s="31"/>
      <c r="M36" s="27"/>
      <c r="N36" s="26"/>
      <c r="O36" s="27"/>
      <c r="P36" s="32" t="n">
        <v>6.5</v>
      </c>
      <c r="Q36" s="33"/>
    </row>
    <row r="37" customFormat="false" ht="15" hidden="false" customHeight="true" outlineLevel="0" collapsed="false">
      <c r="B37" s="24"/>
      <c r="C37" s="25" t="s">
        <v>44</v>
      </c>
      <c r="D37" s="26" t="n">
        <v>8.1</v>
      </c>
      <c r="E37" s="27"/>
      <c r="F37" s="26" t="n">
        <v>1.8</v>
      </c>
      <c r="G37" s="28"/>
      <c r="H37" s="29" t="n">
        <v>2</v>
      </c>
      <c r="I37" s="27"/>
      <c r="J37" s="30"/>
      <c r="K37" s="27"/>
      <c r="L37" s="31"/>
      <c r="M37" s="27"/>
      <c r="N37" s="26"/>
      <c r="O37" s="27"/>
      <c r="P37" s="32" t="n">
        <v>6.9</v>
      </c>
      <c r="Q37" s="33"/>
    </row>
    <row r="38" customFormat="false" ht="15" hidden="false" customHeight="true" outlineLevel="0" collapsed="false">
      <c r="B38" s="24" t="s">
        <v>46</v>
      </c>
      <c r="C38" s="25" t="s">
        <v>18</v>
      </c>
      <c r="D38" s="26" t="n">
        <v>8.1</v>
      </c>
      <c r="E38" s="27"/>
      <c r="F38" s="26" t="n">
        <v>1.4</v>
      </c>
      <c r="G38" s="28"/>
      <c r="H38" s="29" t="n">
        <v>1.7</v>
      </c>
      <c r="I38" s="27"/>
      <c r="J38" s="30"/>
      <c r="K38" s="27"/>
      <c r="L38" s="31"/>
      <c r="M38" s="27"/>
      <c r="N38" s="26"/>
      <c r="O38" s="27"/>
      <c r="P38" s="32" t="n">
        <v>7.2</v>
      </c>
      <c r="Q38" s="33"/>
    </row>
    <row r="39" customFormat="false" ht="15" hidden="false" customHeight="true" outlineLevel="0" collapsed="false">
      <c r="B39" s="24"/>
      <c r="C39" s="25" t="s">
        <v>20</v>
      </c>
      <c r="D39" s="26" t="n">
        <v>8.3</v>
      </c>
      <c r="E39" s="27"/>
      <c r="F39" s="26" t="n">
        <v>1.8</v>
      </c>
      <c r="G39" s="28"/>
      <c r="H39" s="29" t="n">
        <v>1.7</v>
      </c>
      <c r="I39" s="27"/>
      <c r="J39" s="30"/>
      <c r="K39" s="27"/>
      <c r="L39" s="31"/>
      <c r="M39" s="27"/>
      <c r="N39" s="26"/>
      <c r="O39" s="27"/>
      <c r="P39" s="32" t="n">
        <v>5.3</v>
      </c>
      <c r="Q39" s="33"/>
    </row>
    <row r="40" customFormat="false" ht="15" hidden="false" customHeight="true" outlineLevel="0" collapsed="false">
      <c r="B40" s="24"/>
      <c r="C40" s="25" t="s">
        <v>22</v>
      </c>
      <c r="D40" s="26" t="n">
        <v>8.5</v>
      </c>
      <c r="E40" s="27"/>
      <c r="F40" s="26" t="n">
        <v>1.8</v>
      </c>
      <c r="G40" s="28"/>
      <c r="H40" s="29" t="n">
        <v>1.8</v>
      </c>
      <c r="I40" s="27"/>
      <c r="J40" s="30"/>
      <c r="K40" s="27"/>
      <c r="L40" s="31"/>
      <c r="M40" s="27"/>
      <c r="N40" s="26"/>
      <c r="O40" s="27"/>
      <c r="P40" s="32" t="n">
        <v>3.7</v>
      </c>
      <c r="Q40" s="33"/>
    </row>
    <row r="41" customFormat="false" ht="15" hidden="false" customHeight="true" outlineLevel="0" collapsed="false">
      <c r="B41" s="24"/>
      <c r="C41" s="25" t="s">
        <v>24</v>
      </c>
      <c r="D41" s="26" t="n">
        <v>8.1</v>
      </c>
      <c r="E41" s="27"/>
      <c r="F41" s="26" t="n">
        <v>1.2</v>
      </c>
      <c r="G41" s="28"/>
      <c r="H41" s="29" t="n">
        <v>1.4</v>
      </c>
      <c r="I41" s="27"/>
      <c r="J41" s="30"/>
      <c r="K41" s="27"/>
      <c r="L41" s="31"/>
      <c r="M41" s="27"/>
      <c r="N41" s="26"/>
      <c r="O41" s="27"/>
      <c r="P41" s="32" t="n">
        <v>12.7</v>
      </c>
      <c r="Q41" s="33"/>
    </row>
    <row r="42" customFormat="false" ht="15" hidden="false" customHeight="true" outlineLevel="0" collapsed="false">
      <c r="B42" s="24"/>
      <c r="C42" s="25" t="s">
        <v>26</v>
      </c>
      <c r="D42" s="26" t="n">
        <v>8.1</v>
      </c>
      <c r="E42" s="27"/>
      <c r="F42" s="26" t="n">
        <v>1.2</v>
      </c>
      <c r="G42" s="28"/>
      <c r="H42" s="29" t="n">
        <v>1.4</v>
      </c>
      <c r="I42" s="27"/>
      <c r="J42" s="30" t="n">
        <v>0.07</v>
      </c>
      <c r="K42" s="27"/>
      <c r="L42" s="31" t="n">
        <v>0.007</v>
      </c>
      <c r="M42" s="27"/>
      <c r="N42" s="26"/>
      <c r="O42" s="27"/>
      <c r="P42" s="32" t="n">
        <v>12.8</v>
      </c>
      <c r="Q42" s="33"/>
    </row>
    <row r="43" customFormat="false" ht="15" hidden="false" customHeight="true" outlineLevel="0" collapsed="false">
      <c r="B43" s="24"/>
      <c r="C43" s="25" t="s">
        <v>28</v>
      </c>
      <c r="D43" s="26" t="n">
        <v>8.1</v>
      </c>
      <c r="E43" s="27"/>
      <c r="F43" s="26" t="n">
        <v>1.1</v>
      </c>
      <c r="G43" s="28"/>
      <c r="H43" s="29" t="n">
        <v>1.2</v>
      </c>
      <c r="I43" s="27"/>
      <c r="J43" s="30" t="n">
        <v>0.06</v>
      </c>
      <c r="K43" s="27"/>
      <c r="L43" s="31" t="n">
        <v>0.007</v>
      </c>
      <c r="M43" s="27"/>
      <c r="N43" s="26"/>
      <c r="O43" s="27"/>
      <c r="P43" s="32" t="n">
        <v>13.8</v>
      </c>
      <c r="Q43" s="33"/>
    </row>
    <row r="44" customFormat="false" ht="15" hidden="false" customHeight="true" outlineLevel="0" collapsed="false">
      <c r="B44" s="24"/>
      <c r="C44" s="25" t="s">
        <v>30</v>
      </c>
      <c r="D44" s="26" t="n">
        <v>8.1</v>
      </c>
      <c r="E44" s="27"/>
      <c r="F44" s="26" t="n">
        <v>1.8</v>
      </c>
      <c r="G44" s="28"/>
      <c r="H44" s="29" t="n">
        <v>1.8</v>
      </c>
      <c r="I44" s="27"/>
      <c r="J44" s="30"/>
      <c r="K44" s="27"/>
      <c r="L44" s="31"/>
      <c r="M44" s="27"/>
      <c r="N44" s="26"/>
      <c r="O44" s="27"/>
      <c r="P44" s="32" t="n">
        <v>4</v>
      </c>
      <c r="Q44" s="33"/>
    </row>
    <row r="45" customFormat="false" ht="15" hidden="false" customHeight="true" outlineLevel="0" collapsed="false">
      <c r="B45" s="24"/>
      <c r="C45" s="25" t="s">
        <v>32</v>
      </c>
      <c r="D45" s="26" t="n">
        <v>8.1</v>
      </c>
      <c r="E45" s="27"/>
      <c r="F45" s="26" t="n">
        <v>1.3</v>
      </c>
      <c r="G45" s="28"/>
      <c r="H45" s="29" t="n">
        <v>1.5</v>
      </c>
      <c r="I45" s="27"/>
      <c r="J45" s="30"/>
      <c r="K45" s="27"/>
      <c r="L45" s="31"/>
      <c r="M45" s="27"/>
      <c r="N45" s="26"/>
      <c r="O45" s="27"/>
      <c r="P45" s="32" t="n">
        <v>5.8</v>
      </c>
      <c r="Q45" s="33"/>
    </row>
    <row r="46" customFormat="false" ht="15" hidden="false" customHeight="true" outlineLevel="0" collapsed="false">
      <c r="B46" s="24"/>
      <c r="C46" s="25" t="s">
        <v>34</v>
      </c>
      <c r="D46" s="26" t="n">
        <v>8.1</v>
      </c>
      <c r="E46" s="27"/>
      <c r="F46" s="26" t="n">
        <v>1.3</v>
      </c>
      <c r="G46" s="28"/>
      <c r="H46" s="29" t="n">
        <v>1.5</v>
      </c>
      <c r="I46" s="27"/>
      <c r="J46" s="30" t="n">
        <v>0.07</v>
      </c>
      <c r="K46" s="27"/>
      <c r="L46" s="31" t="n">
        <v>0.007</v>
      </c>
      <c r="M46" s="27"/>
      <c r="N46" s="26"/>
      <c r="O46" s="27"/>
      <c r="P46" s="32" t="n">
        <v>15</v>
      </c>
      <c r="Q46" s="33"/>
    </row>
    <row r="47" customFormat="false" ht="15" hidden="false" customHeight="true" outlineLevel="0" collapsed="false">
      <c r="B47" s="24"/>
      <c r="C47" s="25" t="s">
        <v>36</v>
      </c>
      <c r="D47" s="26" t="n">
        <v>8.1</v>
      </c>
      <c r="E47" s="27"/>
      <c r="F47" s="26" t="n">
        <v>1.5</v>
      </c>
      <c r="G47" s="28"/>
      <c r="H47" s="29" t="n">
        <v>1.8</v>
      </c>
      <c r="I47" s="27"/>
      <c r="J47" s="30" t="n">
        <v>0.06</v>
      </c>
      <c r="K47" s="27"/>
      <c r="L47" s="31" t="n">
        <v>0.008</v>
      </c>
      <c r="M47" s="27"/>
      <c r="N47" s="26"/>
      <c r="O47" s="27"/>
      <c r="P47" s="32" t="n">
        <v>12.8</v>
      </c>
      <c r="Q47" s="33"/>
    </row>
    <row r="48" customFormat="false" ht="15" hidden="false" customHeight="true" outlineLevel="0" collapsed="false">
      <c r="B48" s="24"/>
      <c r="C48" s="25" t="s">
        <v>38</v>
      </c>
      <c r="D48" s="26" t="n">
        <v>8.1</v>
      </c>
      <c r="E48" s="27"/>
      <c r="F48" s="26" t="n">
        <v>1.2</v>
      </c>
      <c r="G48" s="28"/>
      <c r="H48" s="29" t="n">
        <v>1.3</v>
      </c>
      <c r="I48" s="27"/>
      <c r="J48" s="30" t="n">
        <v>0.08</v>
      </c>
      <c r="K48" s="27"/>
      <c r="L48" s="31" t="n">
        <v>0.007</v>
      </c>
      <c r="M48" s="27"/>
      <c r="N48" s="26"/>
      <c r="O48" s="27"/>
      <c r="P48" s="32" t="n">
        <v>14.2</v>
      </c>
      <c r="Q48" s="33"/>
    </row>
    <row r="49" customFormat="false" ht="15" hidden="false" customHeight="true" outlineLevel="0" collapsed="false">
      <c r="B49" s="24"/>
      <c r="C49" s="25" t="s">
        <v>40</v>
      </c>
      <c r="D49" s="26" t="n">
        <v>8.1</v>
      </c>
      <c r="E49" s="27"/>
      <c r="F49" s="26" t="n">
        <v>1.1</v>
      </c>
      <c r="G49" s="28"/>
      <c r="H49" s="29" t="n">
        <v>1.3</v>
      </c>
      <c r="I49" s="27"/>
      <c r="J49" s="30" t="n">
        <v>0.06</v>
      </c>
      <c r="K49" s="27"/>
      <c r="L49" s="31" t="n">
        <v>0.007</v>
      </c>
      <c r="M49" s="27"/>
      <c r="N49" s="26"/>
      <c r="O49" s="27"/>
      <c r="P49" s="32" t="n">
        <v>13.5</v>
      </c>
      <c r="Q49" s="33"/>
    </row>
    <row r="50" customFormat="false" ht="15" hidden="false" customHeight="true" outlineLevel="0" collapsed="false">
      <c r="B50" s="24"/>
      <c r="C50" s="25" t="s">
        <v>42</v>
      </c>
      <c r="D50" s="26" t="n">
        <v>8.3</v>
      </c>
      <c r="E50" s="27"/>
      <c r="F50" s="26" t="n">
        <v>1.4</v>
      </c>
      <c r="G50" s="28"/>
      <c r="H50" s="29" t="n">
        <v>1.6</v>
      </c>
      <c r="I50" s="27"/>
      <c r="J50" s="30"/>
      <c r="K50" s="27"/>
      <c r="L50" s="31"/>
      <c r="M50" s="27"/>
      <c r="N50" s="26"/>
      <c r="O50" s="27"/>
      <c r="P50" s="32" t="n">
        <v>6.5</v>
      </c>
      <c r="Q50" s="33"/>
    </row>
    <row r="51" customFormat="false" ht="15" hidden="false" customHeight="true" outlineLevel="0" collapsed="false">
      <c r="B51" s="24"/>
      <c r="C51" s="25" t="s">
        <v>43</v>
      </c>
      <c r="D51" s="26" t="n">
        <v>8.3</v>
      </c>
      <c r="E51" s="27"/>
      <c r="F51" s="26" t="n">
        <v>1.7</v>
      </c>
      <c r="G51" s="28"/>
      <c r="H51" s="29" t="n">
        <v>1.9</v>
      </c>
      <c r="I51" s="27"/>
      <c r="J51" s="30"/>
      <c r="K51" s="27"/>
      <c r="L51" s="31"/>
      <c r="M51" s="27"/>
      <c r="N51" s="26"/>
      <c r="O51" s="27"/>
      <c r="P51" s="32" t="n">
        <v>6.2</v>
      </c>
      <c r="Q51" s="33"/>
    </row>
    <row r="52" customFormat="false" ht="15" hidden="false" customHeight="true" outlineLevel="0" collapsed="false">
      <c r="B52" s="34"/>
      <c r="C52" s="35" t="s">
        <v>44</v>
      </c>
      <c r="D52" s="36" t="n">
        <v>8.3</v>
      </c>
      <c r="E52" s="37"/>
      <c r="F52" s="36" t="n">
        <v>1.7</v>
      </c>
      <c r="G52" s="38"/>
      <c r="H52" s="39" t="n">
        <v>1.9</v>
      </c>
      <c r="I52" s="37"/>
      <c r="J52" s="40"/>
      <c r="K52" s="37"/>
      <c r="L52" s="41"/>
      <c r="M52" s="37"/>
      <c r="N52" s="36"/>
      <c r="O52" s="37"/>
      <c r="P52" s="42" t="n">
        <v>8.3</v>
      </c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">
        <v>47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24" t="s">
        <v>48</v>
      </c>
      <c r="C59" s="25" t="s">
        <v>18</v>
      </c>
      <c r="D59" s="26" t="n">
        <v>8.6</v>
      </c>
      <c r="E59" s="27"/>
      <c r="F59" s="26" t="n">
        <v>1.7</v>
      </c>
      <c r="G59" s="28"/>
      <c r="H59" s="29" t="n">
        <v>2.1</v>
      </c>
      <c r="I59" s="27"/>
      <c r="J59" s="30"/>
      <c r="K59" s="27"/>
      <c r="L59" s="31"/>
      <c r="M59" s="27"/>
      <c r="N59" s="26"/>
      <c r="O59" s="27"/>
      <c r="P59" s="32" t="n">
        <v>6.7</v>
      </c>
      <c r="Q59" s="33" t="s">
        <v>19</v>
      </c>
    </row>
    <row r="60" customFormat="false" ht="15" hidden="false" customHeight="true" outlineLevel="0" collapsed="false">
      <c r="B60" s="24"/>
      <c r="C60" s="25" t="s">
        <v>20</v>
      </c>
      <c r="D60" s="26" t="n">
        <v>8.8</v>
      </c>
      <c r="E60" s="27"/>
      <c r="F60" s="26" t="n">
        <v>1.9</v>
      </c>
      <c r="G60" s="28"/>
      <c r="H60" s="29" t="n">
        <v>2</v>
      </c>
      <c r="I60" s="27"/>
      <c r="J60" s="30"/>
      <c r="K60" s="27"/>
      <c r="L60" s="31"/>
      <c r="M60" s="27"/>
      <c r="N60" s="26"/>
      <c r="O60" s="27"/>
      <c r="P60" s="32" t="n">
        <v>6.2</v>
      </c>
      <c r="Q60" s="33" t="s">
        <v>21</v>
      </c>
    </row>
    <row r="61" customFormat="false" ht="15" hidden="false" customHeight="true" outlineLevel="0" collapsed="false">
      <c r="B61" s="24"/>
      <c r="C61" s="25" t="s">
        <v>22</v>
      </c>
      <c r="D61" s="26" t="n">
        <v>8.9</v>
      </c>
      <c r="E61" s="27"/>
      <c r="F61" s="26" t="n">
        <v>2.2</v>
      </c>
      <c r="G61" s="28"/>
      <c r="H61" s="29" t="n">
        <v>2.4</v>
      </c>
      <c r="I61" s="27"/>
      <c r="J61" s="30"/>
      <c r="K61" s="27"/>
      <c r="L61" s="31"/>
      <c r="M61" s="27"/>
      <c r="N61" s="26"/>
      <c r="O61" s="27"/>
      <c r="P61" s="32" t="n">
        <v>5</v>
      </c>
      <c r="Q61" s="33" t="s">
        <v>23</v>
      </c>
    </row>
    <row r="62" customFormat="false" ht="15" hidden="false" customHeight="true" outlineLevel="0" collapsed="false">
      <c r="B62" s="24"/>
      <c r="C62" s="25" t="s">
        <v>24</v>
      </c>
      <c r="D62" s="26" t="n">
        <v>8.5</v>
      </c>
      <c r="E62" s="27"/>
      <c r="F62" s="26" t="n">
        <v>1.4</v>
      </c>
      <c r="G62" s="28"/>
      <c r="H62" s="29" t="n">
        <v>1.5</v>
      </c>
      <c r="I62" s="27"/>
      <c r="J62" s="30"/>
      <c r="K62" s="27"/>
      <c r="L62" s="31"/>
      <c r="M62" s="27"/>
      <c r="N62" s="26"/>
      <c r="O62" s="27"/>
      <c r="P62" s="32" t="n">
        <v>11.5</v>
      </c>
      <c r="Q62" s="33" t="s">
        <v>25</v>
      </c>
    </row>
    <row r="63" customFormat="false" ht="15" hidden="false" customHeight="true" outlineLevel="0" collapsed="false">
      <c r="B63" s="24"/>
      <c r="C63" s="25" t="s">
        <v>26</v>
      </c>
      <c r="D63" s="26" t="n">
        <v>8.5</v>
      </c>
      <c r="E63" s="27"/>
      <c r="F63" s="26" t="n">
        <v>1.4</v>
      </c>
      <c r="G63" s="28"/>
      <c r="H63" s="29" t="n">
        <v>1.6</v>
      </c>
      <c r="I63" s="27"/>
      <c r="J63" s="30" t="n">
        <v>0.09</v>
      </c>
      <c r="K63" s="27"/>
      <c r="L63" s="31" t="n">
        <v>0.009</v>
      </c>
      <c r="M63" s="27"/>
      <c r="N63" s="26"/>
      <c r="O63" s="27"/>
      <c r="P63" s="32" t="n">
        <v>11.2</v>
      </c>
      <c r="Q63" s="33" t="s">
        <v>27</v>
      </c>
    </row>
    <row r="64" customFormat="false" ht="15" hidden="false" customHeight="true" outlineLevel="0" collapsed="false">
      <c r="B64" s="24"/>
      <c r="C64" s="25" t="s">
        <v>28</v>
      </c>
      <c r="D64" s="26" t="n">
        <v>8.5</v>
      </c>
      <c r="E64" s="27"/>
      <c r="F64" s="26" t="n">
        <v>1.3</v>
      </c>
      <c r="G64" s="28"/>
      <c r="H64" s="29" t="n">
        <v>1.5</v>
      </c>
      <c r="I64" s="27"/>
      <c r="J64" s="30" t="n">
        <v>0.09</v>
      </c>
      <c r="K64" s="27"/>
      <c r="L64" s="31" t="n">
        <v>0.007</v>
      </c>
      <c r="M64" s="27"/>
      <c r="N64" s="26"/>
      <c r="O64" s="27"/>
      <c r="P64" s="32" t="n">
        <v>13.3</v>
      </c>
      <c r="Q64" s="33" t="s">
        <v>29</v>
      </c>
    </row>
    <row r="65" customFormat="false" ht="15" hidden="false" customHeight="true" outlineLevel="0" collapsed="false">
      <c r="B65" s="24"/>
      <c r="C65" s="25" t="s">
        <v>30</v>
      </c>
      <c r="D65" s="26" t="n">
        <v>8.6</v>
      </c>
      <c r="E65" s="27"/>
      <c r="F65" s="26" t="n">
        <v>1.8</v>
      </c>
      <c r="G65" s="28"/>
      <c r="H65" s="29" t="n">
        <v>2.1</v>
      </c>
      <c r="I65" s="27"/>
      <c r="J65" s="30"/>
      <c r="K65" s="27"/>
      <c r="L65" s="31"/>
      <c r="M65" s="27"/>
      <c r="N65" s="26"/>
      <c r="O65" s="27"/>
      <c r="P65" s="32" t="n">
        <v>3.7</v>
      </c>
      <c r="Q65" s="33" t="s">
        <v>31</v>
      </c>
    </row>
    <row r="66" customFormat="false" ht="15" hidden="false" customHeight="true" outlineLevel="0" collapsed="false">
      <c r="B66" s="24"/>
      <c r="C66" s="25" t="s">
        <v>32</v>
      </c>
      <c r="D66" s="26" t="n">
        <v>8.4</v>
      </c>
      <c r="E66" s="27"/>
      <c r="F66" s="26" t="n">
        <v>1.8</v>
      </c>
      <c r="G66" s="28"/>
      <c r="H66" s="29" t="n">
        <v>1.8</v>
      </c>
      <c r="I66" s="27"/>
      <c r="J66" s="30"/>
      <c r="K66" s="27"/>
      <c r="L66" s="31"/>
      <c r="M66" s="27"/>
      <c r="N66" s="26"/>
      <c r="O66" s="27"/>
      <c r="P66" s="32" t="n">
        <v>4.3</v>
      </c>
      <c r="Q66" s="33" t="s">
        <v>33</v>
      </c>
    </row>
    <row r="67" customFormat="false" ht="15" hidden="false" customHeight="true" outlineLevel="0" collapsed="false">
      <c r="B67" s="24"/>
      <c r="C67" s="25" t="s">
        <v>34</v>
      </c>
      <c r="D67" s="26" t="n">
        <v>8.6</v>
      </c>
      <c r="E67" s="27"/>
      <c r="F67" s="26" t="n">
        <v>1.5</v>
      </c>
      <c r="G67" s="28"/>
      <c r="H67" s="29" t="n">
        <v>1.6</v>
      </c>
      <c r="I67" s="27"/>
      <c r="J67" s="30" t="n">
        <v>0.09</v>
      </c>
      <c r="K67" s="27"/>
      <c r="L67" s="31" t="n">
        <v>0.006</v>
      </c>
      <c r="M67" s="27"/>
      <c r="N67" s="26"/>
      <c r="O67" s="27"/>
      <c r="P67" s="32" t="n">
        <v>13.7</v>
      </c>
      <c r="Q67" s="33" t="s">
        <v>35</v>
      </c>
    </row>
    <row r="68" customFormat="false" ht="15" hidden="false" customHeight="true" outlineLevel="0" collapsed="false">
      <c r="B68" s="24"/>
      <c r="C68" s="25" t="s">
        <v>36</v>
      </c>
      <c r="D68" s="26" t="n">
        <v>8.6</v>
      </c>
      <c r="E68" s="27"/>
      <c r="F68" s="26" t="n">
        <v>1.5</v>
      </c>
      <c r="G68" s="28"/>
      <c r="H68" s="29" t="n">
        <v>1.7</v>
      </c>
      <c r="I68" s="27"/>
      <c r="J68" s="30" t="n">
        <v>0.11</v>
      </c>
      <c r="K68" s="27"/>
      <c r="L68" s="31" t="n">
        <v>0.008</v>
      </c>
      <c r="M68" s="27"/>
      <c r="N68" s="26"/>
      <c r="O68" s="27"/>
      <c r="P68" s="32" t="n">
        <v>10.8</v>
      </c>
      <c r="Q68" s="33" t="s">
        <v>37</v>
      </c>
    </row>
    <row r="69" customFormat="false" ht="15" hidden="false" customHeight="true" outlineLevel="0" collapsed="false">
      <c r="B69" s="24"/>
      <c r="C69" s="25" t="s">
        <v>38</v>
      </c>
      <c r="D69" s="26" t="n">
        <v>8.6</v>
      </c>
      <c r="E69" s="27"/>
      <c r="F69" s="26" t="n">
        <v>1.4</v>
      </c>
      <c r="G69" s="28"/>
      <c r="H69" s="29" t="n">
        <v>1.6</v>
      </c>
      <c r="I69" s="27"/>
      <c r="J69" s="30" t="n">
        <v>0.09</v>
      </c>
      <c r="K69" s="27"/>
      <c r="L69" s="31" t="n">
        <v>0.008</v>
      </c>
      <c r="M69" s="27"/>
      <c r="N69" s="26"/>
      <c r="O69" s="27"/>
      <c r="P69" s="32" t="n">
        <v>11.8</v>
      </c>
      <c r="Q69" s="33" t="s">
        <v>39</v>
      </c>
    </row>
    <row r="70" customFormat="false" ht="15" hidden="false" customHeight="true" outlineLevel="0" collapsed="false">
      <c r="B70" s="24"/>
      <c r="C70" s="25" t="s">
        <v>40</v>
      </c>
      <c r="D70" s="26" t="n">
        <v>8.5</v>
      </c>
      <c r="E70" s="27"/>
      <c r="F70" s="26" t="n">
        <v>1.4</v>
      </c>
      <c r="G70" s="28"/>
      <c r="H70" s="29" t="n">
        <v>1.5</v>
      </c>
      <c r="I70" s="27"/>
      <c r="J70" s="30" t="n">
        <v>0.09</v>
      </c>
      <c r="K70" s="27"/>
      <c r="L70" s="31" t="n">
        <v>0.008</v>
      </c>
      <c r="M70" s="27"/>
      <c r="N70" s="26"/>
      <c r="O70" s="27"/>
      <c r="P70" s="32" t="n">
        <v>11.5</v>
      </c>
      <c r="Q70" s="33" t="s">
        <v>41</v>
      </c>
    </row>
    <row r="71" customFormat="false" ht="15" hidden="false" customHeight="true" outlineLevel="0" collapsed="false">
      <c r="B71" s="24"/>
      <c r="C71" s="25" t="s">
        <v>42</v>
      </c>
      <c r="D71" s="26" t="n">
        <v>8.6</v>
      </c>
      <c r="E71" s="27"/>
      <c r="F71" s="26" t="n">
        <v>1.6</v>
      </c>
      <c r="G71" s="28"/>
      <c r="H71" s="29" t="n">
        <v>1.7</v>
      </c>
      <c r="I71" s="27"/>
      <c r="J71" s="30"/>
      <c r="K71" s="27"/>
      <c r="L71" s="31"/>
      <c r="M71" s="27"/>
      <c r="N71" s="26"/>
      <c r="O71" s="27"/>
      <c r="P71" s="32" t="n">
        <v>7.3</v>
      </c>
      <c r="Q71" s="33"/>
    </row>
    <row r="72" customFormat="false" ht="15" hidden="false" customHeight="true" outlineLevel="0" collapsed="false">
      <c r="B72" s="24"/>
      <c r="C72" s="25" t="s">
        <v>43</v>
      </c>
      <c r="D72" s="26" t="n">
        <v>8.8</v>
      </c>
      <c r="E72" s="27"/>
      <c r="F72" s="26" t="n">
        <v>2.1</v>
      </c>
      <c r="G72" s="28"/>
      <c r="H72" s="29" t="n">
        <v>2.2</v>
      </c>
      <c r="I72" s="27"/>
      <c r="J72" s="30"/>
      <c r="K72" s="27"/>
      <c r="L72" s="31"/>
      <c r="M72" s="27"/>
      <c r="N72" s="26"/>
      <c r="O72" s="27"/>
      <c r="P72" s="32" t="n">
        <v>6.2</v>
      </c>
      <c r="Q72" s="33"/>
    </row>
    <row r="73" customFormat="false" ht="15" hidden="false" customHeight="true" outlineLevel="0" collapsed="false">
      <c r="B73" s="24"/>
      <c r="C73" s="25" t="s">
        <v>44</v>
      </c>
      <c r="D73" s="26" t="n">
        <v>8.7</v>
      </c>
      <c r="E73" s="27"/>
      <c r="F73" s="26" t="n">
        <v>2.2</v>
      </c>
      <c r="G73" s="28"/>
      <c r="H73" s="29" t="n">
        <v>2.3</v>
      </c>
      <c r="I73" s="27"/>
      <c r="J73" s="30"/>
      <c r="K73" s="27"/>
      <c r="L73" s="31"/>
      <c r="M73" s="27"/>
      <c r="N73" s="26"/>
      <c r="O73" s="27"/>
      <c r="P73" s="32" t="n">
        <v>4.8</v>
      </c>
      <c r="Q73" s="33"/>
    </row>
    <row r="74" customFormat="false" ht="15" hidden="false" customHeight="true" outlineLevel="0" collapsed="false">
      <c r="B74" s="24" t="s">
        <v>49</v>
      </c>
      <c r="C74" s="25" t="s">
        <v>18</v>
      </c>
      <c r="D74" s="26" t="n">
        <v>8.3</v>
      </c>
      <c r="E74" s="27"/>
      <c r="F74" s="26" t="n">
        <v>1.8</v>
      </c>
      <c r="G74" s="28"/>
      <c r="H74" s="29" t="n">
        <v>2</v>
      </c>
      <c r="I74" s="27"/>
      <c r="J74" s="30" t="n">
        <v>0.12</v>
      </c>
      <c r="K74" s="27"/>
      <c r="L74" s="31" t="n">
        <v>0.016</v>
      </c>
      <c r="M74" s="27"/>
      <c r="N74" s="26"/>
      <c r="O74" s="27"/>
      <c r="P74" s="32" t="n">
        <v>5.8</v>
      </c>
      <c r="Q74" s="33"/>
    </row>
    <row r="75" customFormat="false" ht="15" hidden="false" customHeight="true" outlineLevel="0" collapsed="false">
      <c r="B75" s="24"/>
      <c r="C75" s="25" t="s">
        <v>20</v>
      </c>
      <c r="D75" s="26" t="n">
        <v>8.3</v>
      </c>
      <c r="E75" s="27"/>
      <c r="F75" s="26" t="n">
        <v>1.8</v>
      </c>
      <c r="G75" s="28"/>
      <c r="H75" s="29" t="n">
        <v>2.1</v>
      </c>
      <c r="I75" s="27"/>
      <c r="J75" s="30" t="n">
        <v>0.14</v>
      </c>
      <c r="K75" s="27"/>
      <c r="L75" s="31" t="n">
        <v>0.017</v>
      </c>
      <c r="M75" s="27"/>
      <c r="N75" s="26"/>
      <c r="O75" s="27"/>
      <c r="P75" s="32" t="n">
        <v>5</v>
      </c>
      <c r="Q75" s="33"/>
    </row>
    <row r="76" customFormat="false" ht="15" hidden="false" customHeight="true" outlineLevel="0" collapsed="false">
      <c r="B76" s="24"/>
      <c r="C76" s="25" t="s">
        <v>22</v>
      </c>
      <c r="D76" s="26" t="n">
        <v>8.2</v>
      </c>
      <c r="E76" s="27"/>
      <c r="F76" s="26" t="n">
        <v>1.9</v>
      </c>
      <c r="G76" s="28"/>
      <c r="H76" s="29" t="n">
        <v>2.1</v>
      </c>
      <c r="I76" s="27"/>
      <c r="J76" s="30" t="n">
        <v>0.13</v>
      </c>
      <c r="K76" s="27"/>
      <c r="L76" s="31" t="n">
        <v>0.018</v>
      </c>
      <c r="M76" s="27"/>
      <c r="N76" s="26"/>
      <c r="O76" s="27"/>
      <c r="P76" s="32" t="n">
        <v>5.5</v>
      </c>
      <c r="Q76" s="33"/>
    </row>
    <row r="77" customFormat="false" ht="15" hidden="false" customHeight="true" outlineLevel="0" collapsed="false">
      <c r="B77" s="24"/>
      <c r="C77" s="25" t="s">
        <v>24</v>
      </c>
      <c r="D77" s="26" t="n">
        <v>8</v>
      </c>
      <c r="E77" s="27"/>
      <c r="F77" s="26" t="n">
        <v>1.3</v>
      </c>
      <c r="G77" s="28"/>
      <c r="H77" s="29" t="n">
        <v>1.4</v>
      </c>
      <c r="I77" s="27"/>
      <c r="J77" s="30" t="n">
        <v>0.09</v>
      </c>
      <c r="K77" s="27"/>
      <c r="L77" s="31" t="n">
        <v>0.009</v>
      </c>
      <c r="M77" s="27"/>
      <c r="N77" s="26"/>
      <c r="O77" s="27"/>
      <c r="P77" s="32" t="n">
        <v>12.7</v>
      </c>
      <c r="Q77" s="33"/>
    </row>
    <row r="78" customFormat="false" ht="15" hidden="false" customHeight="true" outlineLevel="0" collapsed="false">
      <c r="B78" s="24"/>
      <c r="C78" s="25" t="s">
        <v>26</v>
      </c>
      <c r="D78" s="26" t="n">
        <v>8</v>
      </c>
      <c r="E78" s="27"/>
      <c r="F78" s="26" t="n">
        <v>1.5</v>
      </c>
      <c r="G78" s="28"/>
      <c r="H78" s="29" t="n">
        <v>1.6</v>
      </c>
      <c r="I78" s="27"/>
      <c r="J78" s="30" t="n">
        <v>0.1</v>
      </c>
      <c r="K78" s="27"/>
      <c r="L78" s="31" t="n">
        <v>0.013</v>
      </c>
      <c r="M78" s="27"/>
      <c r="N78" s="26"/>
      <c r="O78" s="27"/>
      <c r="P78" s="32" t="n">
        <v>11.9</v>
      </c>
      <c r="Q78" s="33"/>
    </row>
    <row r="79" customFormat="false" ht="15" hidden="false" customHeight="true" outlineLevel="0" collapsed="false">
      <c r="B79" s="24"/>
      <c r="C79" s="25" t="s">
        <v>28</v>
      </c>
      <c r="D79" s="26" t="n">
        <v>8</v>
      </c>
      <c r="E79" s="27"/>
      <c r="F79" s="26" t="n">
        <v>1.4</v>
      </c>
      <c r="G79" s="28"/>
      <c r="H79" s="29" t="n">
        <v>1.6</v>
      </c>
      <c r="I79" s="27"/>
      <c r="J79" s="30" t="n">
        <v>0.09</v>
      </c>
      <c r="K79" s="27"/>
      <c r="L79" s="31" t="n">
        <v>0.009</v>
      </c>
      <c r="M79" s="27"/>
      <c r="N79" s="26"/>
      <c r="O79" s="27"/>
      <c r="P79" s="32" t="n">
        <v>14</v>
      </c>
      <c r="Q79" s="33"/>
    </row>
    <row r="80" customFormat="false" ht="15" hidden="false" customHeight="true" outlineLevel="0" collapsed="false">
      <c r="B80" s="24"/>
      <c r="C80" s="25" t="s">
        <v>30</v>
      </c>
      <c r="D80" s="26" t="n">
        <v>8</v>
      </c>
      <c r="E80" s="27"/>
      <c r="F80" s="26" t="n">
        <v>1.7</v>
      </c>
      <c r="G80" s="28"/>
      <c r="H80" s="29" t="n">
        <v>1.8</v>
      </c>
      <c r="I80" s="27"/>
      <c r="J80" s="30" t="n">
        <v>0.13</v>
      </c>
      <c r="K80" s="27"/>
      <c r="L80" s="31" t="n">
        <v>0.019</v>
      </c>
      <c r="M80" s="27"/>
      <c r="N80" s="26"/>
      <c r="O80" s="27"/>
      <c r="P80" s="32" t="n">
        <v>3.8</v>
      </c>
      <c r="Q80" s="33"/>
    </row>
    <row r="81" customFormat="false" ht="15" hidden="false" customHeight="true" outlineLevel="0" collapsed="false">
      <c r="B81" s="24"/>
      <c r="C81" s="25" t="s">
        <v>32</v>
      </c>
      <c r="D81" s="26" t="n">
        <v>7.8</v>
      </c>
      <c r="E81" s="27"/>
      <c r="F81" s="26" t="n">
        <v>1.6</v>
      </c>
      <c r="G81" s="28"/>
      <c r="H81" s="29" t="n">
        <v>1.9</v>
      </c>
      <c r="I81" s="27"/>
      <c r="J81" s="30" t="n">
        <v>0.11</v>
      </c>
      <c r="K81" s="27"/>
      <c r="L81" s="31" t="n">
        <v>0.013</v>
      </c>
      <c r="M81" s="27"/>
      <c r="N81" s="26"/>
      <c r="O81" s="27"/>
      <c r="P81" s="32" t="n">
        <v>4.6</v>
      </c>
      <c r="Q81" s="33"/>
    </row>
    <row r="82" customFormat="false" ht="15" hidden="false" customHeight="true" outlineLevel="0" collapsed="false">
      <c r="B82" s="24"/>
      <c r="C82" s="25" t="s">
        <v>34</v>
      </c>
      <c r="D82" s="26" t="n">
        <v>7.9</v>
      </c>
      <c r="E82" s="27"/>
      <c r="F82" s="26" t="n">
        <v>1.4</v>
      </c>
      <c r="G82" s="28"/>
      <c r="H82" s="29" t="n">
        <v>1.5</v>
      </c>
      <c r="I82" s="27"/>
      <c r="J82" s="30" t="n">
        <v>0.08</v>
      </c>
      <c r="K82" s="27"/>
      <c r="L82" s="31" t="n">
        <v>0.011</v>
      </c>
      <c r="M82" s="27"/>
      <c r="N82" s="26"/>
      <c r="O82" s="27"/>
      <c r="P82" s="32" t="n">
        <v>14.1</v>
      </c>
      <c r="Q82" s="33"/>
    </row>
    <row r="83" customFormat="false" ht="15" hidden="false" customHeight="true" outlineLevel="0" collapsed="false">
      <c r="B83" s="24"/>
      <c r="C83" s="25" t="s">
        <v>36</v>
      </c>
      <c r="D83" s="26" t="n">
        <v>8</v>
      </c>
      <c r="E83" s="27"/>
      <c r="F83" s="26" t="n">
        <v>1.5</v>
      </c>
      <c r="G83" s="28"/>
      <c r="H83" s="29" t="n">
        <v>1.7</v>
      </c>
      <c r="I83" s="27"/>
      <c r="J83" s="30" t="n">
        <v>0.09</v>
      </c>
      <c r="K83" s="27"/>
      <c r="L83" s="31" t="n">
        <v>0.009</v>
      </c>
      <c r="M83" s="27"/>
      <c r="N83" s="26"/>
      <c r="O83" s="27"/>
      <c r="P83" s="32" t="n">
        <v>11.9</v>
      </c>
      <c r="Q83" s="33"/>
    </row>
    <row r="84" customFormat="false" ht="15" hidden="false" customHeight="true" outlineLevel="0" collapsed="false">
      <c r="B84" s="24"/>
      <c r="C84" s="25" t="s">
        <v>38</v>
      </c>
      <c r="D84" s="26" t="n">
        <v>7.9</v>
      </c>
      <c r="E84" s="27"/>
      <c r="F84" s="26" t="n">
        <v>1.5</v>
      </c>
      <c r="G84" s="28"/>
      <c r="H84" s="29" t="n">
        <v>1.6</v>
      </c>
      <c r="I84" s="27"/>
      <c r="J84" s="30" t="n">
        <v>0.08</v>
      </c>
      <c r="K84" s="27"/>
      <c r="L84" s="31" t="n">
        <v>0.008</v>
      </c>
      <c r="M84" s="27"/>
      <c r="N84" s="26"/>
      <c r="O84" s="27"/>
      <c r="P84" s="32" t="n">
        <v>13.3</v>
      </c>
      <c r="Q84" s="33"/>
    </row>
    <row r="85" customFormat="false" ht="15" hidden="false" customHeight="true" outlineLevel="0" collapsed="false">
      <c r="B85" s="24"/>
      <c r="C85" s="25" t="s">
        <v>40</v>
      </c>
      <c r="D85" s="26" t="n">
        <v>8</v>
      </c>
      <c r="E85" s="27"/>
      <c r="F85" s="26" t="n">
        <v>1.4</v>
      </c>
      <c r="G85" s="28"/>
      <c r="H85" s="29" t="n">
        <v>1.5</v>
      </c>
      <c r="I85" s="27"/>
      <c r="J85" s="30" t="n">
        <v>0.09</v>
      </c>
      <c r="K85" s="27"/>
      <c r="L85" s="31" t="n">
        <v>0.009</v>
      </c>
      <c r="M85" s="27"/>
      <c r="N85" s="26"/>
      <c r="O85" s="27"/>
      <c r="P85" s="32" t="n">
        <v>12.2</v>
      </c>
      <c r="Q85" s="33"/>
    </row>
    <row r="86" customFormat="false" ht="15" hidden="false" customHeight="true" outlineLevel="0" collapsed="false">
      <c r="B86" s="24"/>
      <c r="C86" s="25" t="s">
        <v>42</v>
      </c>
      <c r="D86" s="26" t="n">
        <v>8</v>
      </c>
      <c r="E86" s="27"/>
      <c r="F86" s="26" t="n">
        <v>1.5</v>
      </c>
      <c r="G86" s="28"/>
      <c r="H86" s="29" t="n">
        <v>1.5</v>
      </c>
      <c r="I86" s="27"/>
      <c r="J86" s="30" t="n">
        <v>0.09</v>
      </c>
      <c r="K86" s="27"/>
      <c r="L86" s="31" t="n">
        <v>0.012</v>
      </c>
      <c r="M86" s="27"/>
      <c r="N86" s="26"/>
      <c r="O86" s="27"/>
      <c r="P86" s="32" t="n">
        <v>6.8</v>
      </c>
      <c r="Q86" s="33"/>
    </row>
    <row r="87" customFormat="false" ht="15" hidden="false" customHeight="true" outlineLevel="0" collapsed="false">
      <c r="B87" s="24"/>
      <c r="C87" s="25" t="s">
        <v>43</v>
      </c>
      <c r="D87" s="26" t="n">
        <v>8.1</v>
      </c>
      <c r="E87" s="27"/>
      <c r="F87" s="26" t="n">
        <v>2</v>
      </c>
      <c r="G87" s="28"/>
      <c r="H87" s="29" t="n">
        <v>2.3</v>
      </c>
      <c r="I87" s="27"/>
      <c r="J87" s="30" t="n">
        <v>0.14</v>
      </c>
      <c r="K87" s="27"/>
      <c r="L87" s="31" t="n">
        <v>0.016</v>
      </c>
      <c r="M87" s="27"/>
      <c r="N87" s="26"/>
      <c r="O87" s="27"/>
      <c r="P87" s="32" t="n">
        <v>5.6</v>
      </c>
      <c r="Q87" s="33"/>
    </row>
    <row r="88" customFormat="false" ht="15" hidden="false" customHeight="true" outlineLevel="0" collapsed="false">
      <c r="B88" s="24"/>
      <c r="C88" s="25" t="s">
        <v>44</v>
      </c>
      <c r="D88" s="26" t="n">
        <v>8.1</v>
      </c>
      <c r="E88" s="27"/>
      <c r="F88" s="26" t="n">
        <v>2</v>
      </c>
      <c r="G88" s="28"/>
      <c r="H88" s="29" t="n">
        <v>2.2</v>
      </c>
      <c r="I88" s="27"/>
      <c r="J88" s="30" t="n">
        <v>0.16</v>
      </c>
      <c r="K88" s="27"/>
      <c r="L88" s="31" t="n">
        <v>0.016</v>
      </c>
      <c r="M88" s="27"/>
      <c r="N88" s="26"/>
      <c r="O88" s="27"/>
      <c r="P88" s="32" t="n">
        <v>5.7</v>
      </c>
      <c r="Q88" s="33"/>
    </row>
    <row r="89" customFormat="false" ht="15" hidden="false" customHeight="true" outlineLevel="0" collapsed="false">
      <c r="B89" s="24" t="s">
        <v>50</v>
      </c>
      <c r="C89" s="25" t="s">
        <v>18</v>
      </c>
      <c r="D89" s="26" t="n">
        <v>7.8</v>
      </c>
      <c r="E89" s="27"/>
      <c r="F89" s="26" t="n">
        <v>1.9</v>
      </c>
      <c r="G89" s="28"/>
      <c r="H89" s="29" t="n">
        <v>1.9</v>
      </c>
      <c r="I89" s="27"/>
      <c r="J89" s="30" t="n">
        <v>0.19</v>
      </c>
      <c r="K89" s="27"/>
      <c r="L89" s="31" t="n">
        <v>0.018</v>
      </c>
      <c r="M89" s="27"/>
      <c r="N89" s="26"/>
      <c r="O89" s="27"/>
      <c r="P89" s="32" t="n">
        <v>5.5</v>
      </c>
      <c r="Q89" s="33"/>
    </row>
    <row r="90" customFormat="false" ht="15" hidden="false" customHeight="true" outlineLevel="0" collapsed="false">
      <c r="B90" s="24"/>
      <c r="C90" s="25" t="s">
        <v>20</v>
      </c>
      <c r="D90" s="26" t="n">
        <v>8.1</v>
      </c>
      <c r="E90" s="27"/>
      <c r="F90" s="26" t="n">
        <v>1.9</v>
      </c>
      <c r="G90" s="28"/>
      <c r="H90" s="29" t="n">
        <v>2.2</v>
      </c>
      <c r="I90" s="27"/>
      <c r="J90" s="30" t="n">
        <v>0.16</v>
      </c>
      <c r="K90" s="27"/>
      <c r="L90" s="31" t="n">
        <v>0.015</v>
      </c>
      <c r="M90" s="27"/>
      <c r="N90" s="26"/>
      <c r="O90" s="27"/>
      <c r="P90" s="32" t="n">
        <v>4.5</v>
      </c>
      <c r="Q90" s="33"/>
    </row>
    <row r="91" customFormat="false" ht="15" hidden="false" customHeight="true" outlineLevel="0" collapsed="false">
      <c r="B91" s="24"/>
      <c r="C91" s="25" t="s">
        <v>22</v>
      </c>
      <c r="D91" s="26" t="n">
        <v>8.2</v>
      </c>
      <c r="E91" s="27"/>
      <c r="F91" s="26" t="n">
        <v>1.9</v>
      </c>
      <c r="G91" s="28"/>
      <c r="H91" s="29" t="n">
        <v>2</v>
      </c>
      <c r="I91" s="27"/>
      <c r="J91" s="30" t="n">
        <v>0.16</v>
      </c>
      <c r="K91" s="27"/>
      <c r="L91" s="31" t="n">
        <v>0.02</v>
      </c>
      <c r="M91" s="27"/>
      <c r="N91" s="26"/>
      <c r="O91" s="27"/>
      <c r="P91" s="32" t="n">
        <v>4.1</v>
      </c>
      <c r="Q91" s="33"/>
    </row>
    <row r="92" customFormat="false" ht="15" hidden="false" customHeight="true" outlineLevel="0" collapsed="false">
      <c r="B92" s="24"/>
      <c r="C92" s="25" t="s">
        <v>24</v>
      </c>
      <c r="D92" s="26" t="n">
        <v>7.9</v>
      </c>
      <c r="E92" s="27"/>
      <c r="F92" s="26" t="n">
        <v>1.4</v>
      </c>
      <c r="G92" s="28"/>
      <c r="H92" s="29" t="n">
        <v>1.6</v>
      </c>
      <c r="I92" s="27"/>
      <c r="J92" s="30" t="n">
        <v>0.11</v>
      </c>
      <c r="K92" s="27"/>
      <c r="L92" s="31" t="n">
        <v>0.007</v>
      </c>
      <c r="M92" s="27"/>
      <c r="N92" s="26"/>
      <c r="O92" s="27"/>
      <c r="P92" s="32" t="n">
        <v>11</v>
      </c>
      <c r="Q92" s="33"/>
    </row>
    <row r="93" customFormat="false" ht="15" hidden="false" customHeight="true" outlineLevel="0" collapsed="false">
      <c r="B93" s="24"/>
      <c r="C93" s="25" t="s">
        <v>26</v>
      </c>
      <c r="D93" s="26" t="n">
        <v>8</v>
      </c>
      <c r="E93" s="27"/>
      <c r="F93" s="26" t="n">
        <v>1.6</v>
      </c>
      <c r="G93" s="28"/>
      <c r="H93" s="29" t="n">
        <v>1.5</v>
      </c>
      <c r="I93" s="27"/>
      <c r="J93" s="30" t="n">
        <v>0.11</v>
      </c>
      <c r="K93" s="27"/>
      <c r="L93" s="31" t="n">
        <v>0.008</v>
      </c>
      <c r="M93" s="27"/>
      <c r="N93" s="26"/>
      <c r="O93" s="27"/>
      <c r="P93" s="32" t="n">
        <v>12.7</v>
      </c>
      <c r="Q93" s="33"/>
    </row>
    <row r="94" customFormat="false" ht="15" hidden="false" customHeight="true" outlineLevel="0" collapsed="false">
      <c r="B94" s="24"/>
      <c r="C94" s="25" t="s">
        <v>28</v>
      </c>
      <c r="D94" s="26" t="n">
        <v>7.8</v>
      </c>
      <c r="E94" s="27"/>
      <c r="F94" s="26" t="n">
        <v>1.3</v>
      </c>
      <c r="G94" s="28"/>
      <c r="H94" s="29" t="n">
        <v>1.4</v>
      </c>
      <c r="I94" s="27"/>
      <c r="J94" s="30" t="n">
        <v>0.09</v>
      </c>
      <c r="K94" s="27"/>
      <c r="L94" s="31" t="n">
        <v>0.007</v>
      </c>
      <c r="M94" s="27"/>
      <c r="N94" s="26"/>
      <c r="O94" s="27"/>
      <c r="P94" s="32" t="n">
        <v>11.7</v>
      </c>
      <c r="Q94" s="33"/>
    </row>
    <row r="95" customFormat="false" ht="15" hidden="false" customHeight="true" outlineLevel="0" collapsed="false">
      <c r="B95" s="24"/>
      <c r="C95" s="25" t="s">
        <v>30</v>
      </c>
      <c r="D95" s="26" t="n">
        <v>7.9</v>
      </c>
      <c r="E95" s="27"/>
      <c r="F95" s="26" t="n">
        <v>2.1</v>
      </c>
      <c r="G95" s="28"/>
      <c r="H95" s="29" t="n">
        <v>2.5</v>
      </c>
      <c r="I95" s="27"/>
      <c r="J95" s="30" t="n">
        <v>0.17</v>
      </c>
      <c r="K95" s="27"/>
      <c r="L95" s="31" t="n">
        <v>0.021</v>
      </c>
      <c r="M95" s="27"/>
      <c r="N95" s="26"/>
      <c r="O95" s="27"/>
      <c r="P95" s="32" t="n">
        <v>3.6</v>
      </c>
      <c r="Q95" s="33"/>
    </row>
    <row r="96" customFormat="false" ht="15" hidden="false" customHeight="true" outlineLevel="0" collapsed="false">
      <c r="B96" s="24"/>
      <c r="C96" s="25" t="s">
        <v>32</v>
      </c>
      <c r="D96" s="26" t="n">
        <v>7.7</v>
      </c>
      <c r="E96" s="27"/>
      <c r="F96" s="26" t="n">
        <v>1.8</v>
      </c>
      <c r="G96" s="28"/>
      <c r="H96" s="29" t="n">
        <v>2.1</v>
      </c>
      <c r="I96" s="27"/>
      <c r="J96" s="30" t="n">
        <v>0.13</v>
      </c>
      <c r="K96" s="27"/>
      <c r="L96" s="31" t="n">
        <v>0.013</v>
      </c>
      <c r="M96" s="27"/>
      <c r="N96" s="26"/>
      <c r="O96" s="27"/>
      <c r="P96" s="32" t="n">
        <v>4.3</v>
      </c>
      <c r="Q96" s="33"/>
    </row>
    <row r="97" customFormat="false" ht="15" hidden="false" customHeight="true" outlineLevel="0" collapsed="false">
      <c r="B97" s="24"/>
      <c r="C97" s="25" t="s">
        <v>34</v>
      </c>
      <c r="D97" s="26" t="n">
        <v>7.8</v>
      </c>
      <c r="E97" s="27"/>
      <c r="F97" s="26" t="n">
        <v>1.4</v>
      </c>
      <c r="G97" s="28"/>
      <c r="H97" s="29" t="n">
        <v>1.5</v>
      </c>
      <c r="I97" s="27"/>
      <c r="J97" s="30" t="n">
        <v>0.09</v>
      </c>
      <c r="K97" s="27"/>
      <c r="L97" s="31" t="n">
        <v>0.007</v>
      </c>
      <c r="M97" s="27"/>
      <c r="N97" s="26"/>
      <c r="O97" s="27"/>
      <c r="P97" s="32" t="n">
        <v>14.9</v>
      </c>
      <c r="Q97" s="33"/>
    </row>
    <row r="98" customFormat="false" ht="15" hidden="false" customHeight="true" outlineLevel="0" collapsed="false">
      <c r="B98" s="24"/>
      <c r="C98" s="25" t="s">
        <v>36</v>
      </c>
      <c r="D98" s="26" t="n">
        <v>7.9</v>
      </c>
      <c r="E98" s="27"/>
      <c r="F98" s="26" t="n">
        <v>1.6</v>
      </c>
      <c r="G98" s="28"/>
      <c r="H98" s="29" t="n">
        <v>1.8</v>
      </c>
      <c r="I98" s="27"/>
      <c r="J98" s="30" t="n">
        <v>0.12</v>
      </c>
      <c r="K98" s="27"/>
      <c r="L98" s="31" t="n">
        <v>0.011</v>
      </c>
      <c r="M98" s="27"/>
      <c r="N98" s="26"/>
      <c r="O98" s="27"/>
      <c r="P98" s="32" t="n">
        <v>11.9</v>
      </c>
      <c r="Q98" s="33"/>
    </row>
    <row r="99" customFormat="false" ht="15" hidden="false" customHeight="true" outlineLevel="0" collapsed="false">
      <c r="B99" s="24"/>
      <c r="C99" s="25" t="s">
        <v>38</v>
      </c>
      <c r="D99" s="26" t="n">
        <v>7.7</v>
      </c>
      <c r="E99" s="27"/>
      <c r="F99" s="26" t="n">
        <v>1.5</v>
      </c>
      <c r="G99" s="28"/>
      <c r="H99" s="29" t="n">
        <v>1.6</v>
      </c>
      <c r="I99" s="27"/>
      <c r="J99" s="30" t="n">
        <v>0.1</v>
      </c>
      <c r="K99" s="27"/>
      <c r="L99" s="31" t="n">
        <v>0.008</v>
      </c>
      <c r="M99" s="27"/>
      <c r="N99" s="26"/>
      <c r="O99" s="27"/>
      <c r="P99" s="32" t="n">
        <v>13.8</v>
      </c>
      <c r="Q99" s="33"/>
    </row>
    <row r="100" customFormat="false" ht="15" hidden="false" customHeight="true" outlineLevel="0" collapsed="false">
      <c r="B100" s="24"/>
      <c r="C100" s="25" t="s">
        <v>40</v>
      </c>
      <c r="D100" s="26" t="n">
        <v>8</v>
      </c>
      <c r="E100" s="27"/>
      <c r="F100" s="26" t="n">
        <v>1.4</v>
      </c>
      <c r="G100" s="28"/>
      <c r="H100" s="29" t="n">
        <v>1.4</v>
      </c>
      <c r="I100" s="27"/>
      <c r="J100" s="30" t="n">
        <v>0.09</v>
      </c>
      <c r="K100" s="27"/>
      <c r="L100" s="31" t="n">
        <v>0.008</v>
      </c>
      <c r="M100" s="27"/>
      <c r="N100" s="26"/>
      <c r="O100" s="27"/>
      <c r="P100" s="32" t="n">
        <v>11.9</v>
      </c>
      <c r="Q100" s="33"/>
    </row>
    <row r="101" customFormat="false" ht="15" hidden="false" customHeight="true" outlineLevel="0" collapsed="false">
      <c r="B101" s="24"/>
      <c r="C101" s="25" t="s">
        <v>42</v>
      </c>
      <c r="D101" s="26" t="n">
        <v>7.9</v>
      </c>
      <c r="E101" s="27"/>
      <c r="F101" s="26" t="n">
        <v>1.6</v>
      </c>
      <c r="G101" s="28"/>
      <c r="H101" s="29" t="n">
        <v>1.8</v>
      </c>
      <c r="I101" s="27"/>
      <c r="J101" s="30" t="n">
        <v>0.12</v>
      </c>
      <c r="K101" s="27"/>
      <c r="L101" s="31" t="n">
        <v>0.01</v>
      </c>
      <c r="M101" s="27"/>
      <c r="N101" s="26"/>
      <c r="O101" s="27"/>
      <c r="P101" s="32" t="n">
        <v>6.5</v>
      </c>
      <c r="Q101" s="33"/>
    </row>
    <row r="102" customFormat="false" ht="15" hidden="false" customHeight="true" outlineLevel="0" collapsed="false">
      <c r="B102" s="24"/>
      <c r="C102" s="25" t="s">
        <v>43</v>
      </c>
      <c r="D102" s="26" t="n">
        <v>7.8</v>
      </c>
      <c r="E102" s="27"/>
      <c r="F102" s="26" t="n">
        <v>2</v>
      </c>
      <c r="G102" s="28"/>
      <c r="H102" s="29" t="n">
        <v>2.1</v>
      </c>
      <c r="I102" s="27"/>
      <c r="J102" s="30" t="n">
        <v>0.16</v>
      </c>
      <c r="K102" s="27"/>
      <c r="L102" s="31" t="n">
        <v>0.013</v>
      </c>
      <c r="M102" s="27"/>
      <c r="N102" s="26"/>
      <c r="O102" s="27"/>
      <c r="P102" s="32" t="n">
        <v>7.3</v>
      </c>
      <c r="Q102" s="33"/>
    </row>
    <row r="103" customFormat="false" ht="15" hidden="false" customHeight="true" outlineLevel="0" collapsed="false">
      <c r="B103" s="34"/>
      <c r="C103" s="35" t="s">
        <v>44</v>
      </c>
      <c r="D103" s="36" t="n">
        <v>7.9</v>
      </c>
      <c r="E103" s="37"/>
      <c r="F103" s="36" t="n">
        <v>2.3</v>
      </c>
      <c r="G103" s="38"/>
      <c r="H103" s="39" t="n">
        <v>2.4</v>
      </c>
      <c r="I103" s="37"/>
      <c r="J103" s="40" t="n">
        <v>0.18</v>
      </c>
      <c r="K103" s="37"/>
      <c r="L103" s="41" t="n">
        <v>0.014</v>
      </c>
      <c r="M103" s="37"/>
      <c r="N103" s="36"/>
      <c r="O103" s="37"/>
      <c r="P103" s="42" t="n">
        <v>5.4</v>
      </c>
      <c r="Q103" s="43"/>
    </row>
    <row r="104" s="2" customFormat="true" ht="14.25" hidden="false" customHeight="false" outlineLevel="0" collapsed="false">
      <c r="Q104" s="3" t="s">
        <v>0</v>
      </c>
    </row>
    <row r="105" s="4" customFormat="true" ht="12.75" hidden="false" customHeight="false" outlineLevel="0" collapsed="false">
      <c r="B105" s="5" t="s">
        <v>1</v>
      </c>
      <c r="Q105" s="6" t="s">
        <v>51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11" t="s">
        <v>7</v>
      </c>
      <c r="E107" s="11"/>
      <c r="F107" s="12" t="s">
        <v>8</v>
      </c>
      <c r="G107" s="12"/>
      <c r="H107" s="12"/>
      <c r="I107" s="12"/>
      <c r="J107" s="11" t="s">
        <v>9</v>
      </c>
      <c r="K107" s="11"/>
      <c r="L107" s="11" t="s">
        <v>10</v>
      </c>
      <c r="M107" s="11"/>
      <c r="N107" s="13" t="s">
        <v>11</v>
      </c>
      <c r="O107" s="13"/>
      <c r="P107" s="14" t="s">
        <v>12</v>
      </c>
      <c r="Q107" s="10"/>
    </row>
    <row r="108" s="4" customFormat="true" ht="12" hidden="false" customHeight="false" outlineLevel="0" collapsed="false">
      <c r="B108" s="7"/>
      <c r="C108" s="8"/>
      <c r="D108" s="15" t="s">
        <v>13</v>
      </c>
      <c r="E108" s="15"/>
      <c r="F108" s="16" t="s">
        <v>13</v>
      </c>
      <c r="G108" s="16"/>
      <c r="H108" s="17" t="s">
        <v>14</v>
      </c>
      <c r="I108" s="17"/>
      <c r="J108" s="16" t="s">
        <v>13</v>
      </c>
      <c r="K108" s="16"/>
      <c r="L108" s="16" t="s">
        <v>13</v>
      </c>
      <c r="M108" s="16"/>
      <c r="N108" s="15" t="s">
        <v>13</v>
      </c>
      <c r="O108" s="15"/>
      <c r="P108" s="18" t="s">
        <v>13</v>
      </c>
      <c r="Q108" s="10"/>
    </row>
    <row r="109" s="4" customFormat="true" ht="12" hidden="false" customHeight="false" outlineLevel="0" collapsed="false">
      <c r="B109" s="7"/>
      <c r="C109" s="8"/>
      <c r="D109" s="19" t="s">
        <v>15</v>
      </c>
      <c r="E109" s="20" t="s">
        <v>16</v>
      </c>
      <c r="F109" s="19" t="s">
        <v>15</v>
      </c>
      <c r="G109" s="21" t="s">
        <v>16</v>
      </c>
      <c r="H109" s="22" t="s">
        <v>15</v>
      </c>
      <c r="I109" s="20" t="s">
        <v>16</v>
      </c>
      <c r="J109" s="19" t="s">
        <v>15</v>
      </c>
      <c r="K109" s="20" t="s">
        <v>16</v>
      </c>
      <c r="L109" s="19" t="s">
        <v>15</v>
      </c>
      <c r="M109" s="20" t="s">
        <v>16</v>
      </c>
      <c r="N109" s="19" t="s">
        <v>15</v>
      </c>
      <c r="O109" s="20" t="s">
        <v>16</v>
      </c>
      <c r="P109" s="23"/>
      <c r="Q109" s="10"/>
    </row>
    <row r="110" customFormat="false" ht="15" hidden="false" customHeight="true" outlineLevel="0" collapsed="false">
      <c r="B110" s="24" t="s">
        <v>52</v>
      </c>
      <c r="C110" s="25" t="s">
        <v>18</v>
      </c>
      <c r="D110" s="26" t="n">
        <v>7.9</v>
      </c>
      <c r="E110" s="27"/>
      <c r="F110" s="26" t="n">
        <v>1.6</v>
      </c>
      <c r="G110" s="28"/>
      <c r="H110" s="29" t="n">
        <v>1.6</v>
      </c>
      <c r="I110" s="27"/>
      <c r="J110" s="30" t="n">
        <v>0.13</v>
      </c>
      <c r="K110" s="27"/>
      <c r="L110" s="31" t="n">
        <v>0.011</v>
      </c>
      <c r="M110" s="27"/>
      <c r="N110" s="26"/>
      <c r="O110" s="27"/>
      <c r="P110" s="32" t="n">
        <v>6.7</v>
      </c>
      <c r="Q110" s="33" t="s">
        <v>19</v>
      </c>
    </row>
    <row r="111" customFormat="false" ht="15" hidden="false" customHeight="true" outlineLevel="0" collapsed="false">
      <c r="B111" s="24"/>
      <c r="C111" s="25" t="s">
        <v>20</v>
      </c>
      <c r="D111" s="26" t="n">
        <v>8</v>
      </c>
      <c r="E111" s="27"/>
      <c r="F111" s="26" t="n">
        <v>1.9</v>
      </c>
      <c r="G111" s="28"/>
      <c r="H111" s="29" t="n">
        <v>2.1</v>
      </c>
      <c r="I111" s="27"/>
      <c r="J111" s="30" t="n">
        <v>0.16</v>
      </c>
      <c r="K111" s="27"/>
      <c r="L111" s="31" t="n">
        <v>0.016</v>
      </c>
      <c r="M111" s="27"/>
      <c r="N111" s="26"/>
      <c r="O111" s="27"/>
      <c r="P111" s="32" t="n">
        <v>4.6</v>
      </c>
      <c r="Q111" s="33" t="s">
        <v>21</v>
      </c>
    </row>
    <row r="112" customFormat="false" ht="15" hidden="false" customHeight="true" outlineLevel="0" collapsed="false">
      <c r="B112" s="24"/>
      <c r="C112" s="25" t="s">
        <v>22</v>
      </c>
      <c r="D112" s="26" t="n">
        <v>8.1</v>
      </c>
      <c r="E112" s="27"/>
      <c r="F112" s="26" t="n">
        <v>1.9</v>
      </c>
      <c r="G112" s="28"/>
      <c r="H112" s="29" t="n">
        <v>1.9</v>
      </c>
      <c r="I112" s="27"/>
      <c r="J112" s="30" t="n">
        <v>0.2</v>
      </c>
      <c r="K112" s="27"/>
      <c r="L112" s="31" t="n">
        <v>0.016</v>
      </c>
      <c r="M112" s="27"/>
      <c r="N112" s="26"/>
      <c r="O112" s="27"/>
      <c r="P112" s="32" t="n">
        <v>5.1</v>
      </c>
      <c r="Q112" s="33" t="s">
        <v>23</v>
      </c>
    </row>
    <row r="113" customFormat="false" ht="15" hidden="false" customHeight="true" outlineLevel="0" collapsed="false">
      <c r="B113" s="24"/>
      <c r="C113" s="25" t="s">
        <v>24</v>
      </c>
      <c r="D113" s="26" t="n">
        <v>7.9</v>
      </c>
      <c r="E113" s="27"/>
      <c r="F113" s="26" t="n">
        <v>1.3</v>
      </c>
      <c r="G113" s="28"/>
      <c r="H113" s="29" t="n">
        <v>1.4</v>
      </c>
      <c r="I113" s="27"/>
      <c r="J113" s="30" t="n">
        <v>0.09</v>
      </c>
      <c r="K113" s="27"/>
      <c r="L113" s="31" t="n">
        <v>0.008</v>
      </c>
      <c r="M113" s="27"/>
      <c r="N113" s="26"/>
      <c r="O113" s="27"/>
      <c r="P113" s="32" t="n">
        <v>13.7</v>
      </c>
      <c r="Q113" s="33" t="s">
        <v>25</v>
      </c>
    </row>
    <row r="114" customFormat="false" ht="15" hidden="false" customHeight="true" outlineLevel="0" collapsed="false">
      <c r="B114" s="24"/>
      <c r="C114" s="25" t="s">
        <v>26</v>
      </c>
      <c r="D114" s="26" t="n">
        <v>7.9</v>
      </c>
      <c r="E114" s="27"/>
      <c r="F114" s="26" t="n">
        <v>1.4</v>
      </c>
      <c r="G114" s="28"/>
      <c r="H114" s="29" t="n">
        <v>1.6</v>
      </c>
      <c r="I114" s="27"/>
      <c r="J114" s="30" t="n">
        <v>0.1</v>
      </c>
      <c r="K114" s="27"/>
      <c r="L114" s="31" t="n">
        <v>0.008</v>
      </c>
      <c r="M114" s="27"/>
      <c r="N114" s="26"/>
      <c r="O114" s="27"/>
      <c r="P114" s="32" t="n">
        <v>12.3</v>
      </c>
      <c r="Q114" s="33" t="s">
        <v>27</v>
      </c>
    </row>
    <row r="115" customFormat="false" ht="15" hidden="false" customHeight="true" outlineLevel="0" collapsed="false">
      <c r="B115" s="24"/>
      <c r="C115" s="25" t="s">
        <v>28</v>
      </c>
      <c r="D115" s="26" t="n">
        <v>7.9</v>
      </c>
      <c r="E115" s="27"/>
      <c r="F115" s="26" t="n">
        <v>1.3</v>
      </c>
      <c r="G115" s="28"/>
      <c r="H115" s="29" t="n">
        <v>1.5</v>
      </c>
      <c r="I115" s="27"/>
      <c r="J115" s="30" t="n">
        <v>0.08</v>
      </c>
      <c r="K115" s="27"/>
      <c r="L115" s="31" t="n">
        <v>0.007</v>
      </c>
      <c r="M115" s="27"/>
      <c r="N115" s="26"/>
      <c r="O115" s="27"/>
      <c r="P115" s="32" t="n">
        <v>13.2</v>
      </c>
      <c r="Q115" s="33" t="s">
        <v>29</v>
      </c>
    </row>
    <row r="116" customFormat="false" ht="15" hidden="false" customHeight="true" outlineLevel="0" collapsed="false">
      <c r="B116" s="24"/>
      <c r="C116" s="25" t="s">
        <v>30</v>
      </c>
      <c r="D116" s="26" t="n">
        <v>7.8</v>
      </c>
      <c r="E116" s="27"/>
      <c r="F116" s="26" t="n">
        <v>1.7</v>
      </c>
      <c r="G116" s="28"/>
      <c r="H116" s="29" t="n">
        <v>2</v>
      </c>
      <c r="I116" s="27"/>
      <c r="J116" s="30" t="n">
        <v>0.13</v>
      </c>
      <c r="K116" s="27"/>
      <c r="L116" s="31" t="n">
        <v>0.014</v>
      </c>
      <c r="M116" s="27"/>
      <c r="N116" s="26"/>
      <c r="O116" s="27"/>
      <c r="P116" s="32" t="n">
        <v>4</v>
      </c>
      <c r="Q116" s="33" t="s">
        <v>31</v>
      </c>
    </row>
    <row r="117" customFormat="false" ht="15" hidden="false" customHeight="true" outlineLevel="0" collapsed="false">
      <c r="B117" s="24"/>
      <c r="C117" s="25" t="s">
        <v>32</v>
      </c>
      <c r="D117" s="26" t="n">
        <v>7.8</v>
      </c>
      <c r="E117" s="27"/>
      <c r="F117" s="26" t="n">
        <v>1.9</v>
      </c>
      <c r="G117" s="28"/>
      <c r="H117" s="29" t="n">
        <v>2.1</v>
      </c>
      <c r="I117" s="27"/>
      <c r="J117" s="30" t="n">
        <v>0.12</v>
      </c>
      <c r="K117" s="27"/>
      <c r="L117" s="31" t="n">
        <v>0.012</v>
      </c>
      <c r="M117" s="27"/>
      <c r="N117" s="26"/>
      <c r="O117" s="27"/>
      <c r="P117" s="32" t="n">
        <v>4.2</v>
      </c>
      <c r="Q117" s="33" t="s">
        <v>33</v>
      </c>
    </row>
    <row r="118" customFormat="false" ht="15" hidden="false" customHeight="true" outlineLevel="0" collapsed="false">
      <c r="B118" s="24"/>
      <c r="C118" s="25" t="s">
        <v>34</v>
      </c>
      <c r="D118" s="26" t="n">
        <v>7.8</v>
      </c>
      <c r="E118" s="27"/>
      <c r="F118" s="26" t="n">
        <v>1.5</v>
      </c>
      <c r="G118" s="28"/>
      <c r="H118" s="29" t="n">
        <v>1.6</v>
      </c>
      <c r="I118" s="27"/>
      <c r="J118" s="30" t="n">
        <v>0.09</v>
      </c>
      <c r="K118" s="27"/>
      <c r="L118" s="31" t="n">
        <v>0.008</v>
      </c>
      <c r="M118" s="27"/>
      <c r="N118" s="26"/>
      <c r="O118" s="27"/>
      <c r="P118" s="32" t="n">
        <v>15.1</v>
      </c>
      <c r="Q118" s="33" t="s">
        <v>35</v>
      </c>
    </row>
    <row r="119" customFormat="false" ht="15" hidden="false" customHeight="true" outlineLevel="0" collapsed="false">
      <c r="B119" s="24"/>
      <c r="C119" s="25" t="s">
        <v>36</v>
      </c>
      <c r="D119" s="26" t="n">
        <v>7.7</v>
      </c>
      <c r="E119" s="27"/>
      <c r="F119" s="26" t="n">
        <v>1.8</v>
      </c>
      <c r="G119" s="28"/>
      <c r="H119" s="29" t="n">
        <v>1.8</v>
      </c>
      <c r="I119" s="27"/>
      <c r="J119" s="30" t="n">
        <v>0.09</v>
      </c>
      <c r="K119" s="27"/>
      <c r="L119" s="31" t="n">
        <v>0.009</v>
      </c>
      <c r="M119" s="27"/>
      <c r="N119" s="26"/>
      <c r="O119" s="27"/>
      <c r="P119" s="32" t="n">
        <v>10.9</v>
      </c>
      <c r="Q119" s="33" t="s">
        <v>37</v>
      </c>
    </row>
    <row r="120" customFormat="false" ht="15" hidden="false" customHeight="true" outlineLevel="0" collapsed="false">
      <c r="B120" s="24"/>
      <c r="C120" s="25" t="s">
        <v>38</v>
      </c>
      <c r="D120" s="26" t="n">
        <v>7.6</v>
      </c>
      <c r="E120" s="27"/>
      <c r="F120" s="26" t="n">
        <v>1.5</v>
      </c>
      <c r="G120" s="28"/>
      <c r="H120" s="29" t="n">
        <v>1.6</v>
      </c>
      <c r="I120" s="27"/>
      <c r="J120" s="30" t="n">
        <v>0.08</v>
      </c>
      <c r="K120" s="27"/>
      <c r="L120" s="31" t="n">
        <v>0.009</v>
      </c>
      <c r="M120" s="27"/>
      <c r="N120" s="26"/>
      <c r="O120" s="27"/>
      <c r="P120" s="32" t="n">
        <v>14.4</v>
      </c>
      <c r="Q120" s="33" t="s">
        <v>39</v>
      </c>
    </row>
    <row r="121" customFormat="false" ht="15" hidden="false" customHeight="true" outlineLevel="0" collapsed="false">
      <c r="B121" s="24"/>
      <c r="C121" s="25" t="s">
        <v>40</v>
      </c>
      <c r="D121" s="26" t="n">
        <v>7.8</v>
      </c>
      <c r="E121" s="27"/>
      <c r="F121" s="26" t="n">
        <v>1.5</v>
      </c>
      <c r="G121" s="28"/>
      <c r="H121" s="29" t="n">
        <v>1.6</v>
      </c>
      <c r="I121" s="27"/>
      <c r="J121" s="30" t="n">
        <v>0.08</v>
      </c>
      <c r="K121" s="27"/>
      <c r="L121" s="31" t="n">
        <v>0.007</v>
      </c>
      <c r="M121" s="27"/>
      <c r="N121" s="26"/>
      <c r="O121" s="27"/>
      <c r="P121" s="32" t="n">
        <v>14.4</v>
      </c>
      <c r="Q121" s="33" t="s">
        <v>41</v>
      </c>
    </row>
    <row r="122" customFormat="false" ht="15" hidden="false" customHeight="true" outlineLevel="0" collapsed="false">
      <c r="B122" s="24"/>
      <c r="C122" s="25" t="s">
        <v>42</v>
      </c>
      <c r="D122" s="26" t="n">
        <v>8</v>
      </c>
      <c r="E122" s="27"/>
      <c r="F122" s="26" t="n">
        <v>1.6</v>
      </c>
      <c r="G122" s="28"/>
      <c r="H122" s="29" t="n">
        <v>1.6</v>
      </c>
      <c r="I122" s="27"/>
      <c r="J122" s="30" t="n">
        <v>0.09</v>
      </c>
      <c r="K122" s="27"/>
      <c r="L122" s="31" t="n">
        <v>0.011</v>
      </c>
      <c r="M122" s="27"/>
      <c r="N122" s="26"/>
      <c r="O122" s="27"/>
      <c r="P122" s="32" t="n">
        <v>6.8</v>
      </c>
      <c r="Q122" s="33"/>
    </row>
    <row r="123" customFormat="false" ht="15" hidden="false" customHeight="true" outlineLevel="0" collapsed="false">
      <c r="B123" s="24"/>
      <c r="C123" s="25" t="s">
        <v>43</v>
      </c>
      <c r="D123" s="26" t="n">
        <v>8.1</v>
      </c>
      <c r="E123" s="27"/>
      <c r="F123" s="26" t="n">
        <v>2.3</v>
      </c>
      <c r="G123" s="28"/>
      <c r="H123" s="29" t="n">
        <v>2.6</v>
      </c>
      <c r="I123" s="27"/>
      <c r="J123" s="30" t="n">
        <v>0.14</v>
      </c>
      <c r="K123" s="27"/>
      <c r="L123" s="31" t="n">
        <v>0.014</v>
      </c>
      <c r="M123" s="27"/>
      <c r="N123" s="26"/>
      <c r="O123" s="27"/>
      <c r="P123" s="32" t="n">
        <v>6.3</v>
      </c>
      <c r="Q123" s="33"/>
    </row>
    <row r="124" customFormat="false" ht="15" hidden="false" customHeight="true" outlineLevel="0" collapsed="false">
      <c r="B124" s="24"/>
      <c r="C124" s="25" t="s">
        <v>44</v>
      </c>
      <c r="D124" s="26" t="n">
        <v>7.9</v>
      </c>
      <c r="E124" s="27"/>
      <c r="F124" s="26" t="n">
        <v>2.3</v>
      </c>
      <c r="G124" s="28"/>
      <c r="H124" s="29" t="n">
        <v>2.5</v>
      </c>
      <c r="I124" s="27"/>
      <c r="J124" s="30" t="n">
        <v>0.13</v>
      </c>
      <c r="K124" s="27"/>
      <c r="L124" s="31" t="n">
        <v>0.013</v>
      </c>
      <c r="M124" s="27"/>
      <c r="N124" s="26"/>
      <c r="O124" s="27"/>
      <c r="P124" s="32" t="n">
        <v>5.3</v>
      </c>
      <c r="Q124" s="33"/>
    </row>
    <row r="125" customFormat="false" ht="15" hidden="false" customHeight="true" outlineLevel="0" collapsed="false">
      <c r="B125" s="24" t="s">
        <v>53</v>
      </c>
      <c r="C125" s="25" t="s">
        <v>18</v>
      </c>
      <c r="D125" s="26" t="n">
        <v>7.6</v>
      </c>
      <c r="E125" s="27"/>
      <c r="F125" s="26" t="n">
        <v>1.4</v>
      </c>
      <c r="G125" s="28"/>
      <c r="H125" s="29" t="n">
        <v>1.5</v>
      </c>
      <c r="I125" s="27"/>
      <c r="J125" s="30" t="n">
        <v>0.14</v>
      </c>
      <c r="K125" s="27"/>
      <c r="L125" s="31" t="n">
        <v>0.014</v>
      </c>
      <c r="M125" s="27"/>
      <c r="N125" s="26"/>
      <c r="O125" s="27"/>
      <c r="P125" s="32" t="n">
        <v>6.2</v>
      </c>
      <c r="Q125" s="33"/>
    </row>
    <row r="126" customFormat="false" ht="15" hidden="false" customHeight="true" outlineLevel="0" collapsed="false">
      <c r="B126" s="24"/>
      <c r="C126" s="25" t="s">
        <v>20</v>
      </c>
      <c r="D126" s="26" t="n">
        <v>7.8</v>
      </c>
      <c r="E126" s="27"/>
      <c r="F126" s="26" t="n">
        <v>1.6</v>
      </c>
      <c r="G126" s="28"/>
      <c r="H126" s="29" t="n">
        <v>1.8</v>
      </c>
      <c r="I126" s="27"/>
      <c r="J126" s="30" t="n">
        <v>0.14</v>
      </c>
      <c r="K126" s="27"/>
      <c r="L126" s="31" t="n">
        <v>0.015</v>
      </c>
      <c r="M126" s="27"/>
      <c r="N126" s="26"/>
      <c r="O126" s="27"/>
      <c r="P126" s="32" t="n">
        <v>6</v>
      </c>
      <c r="Q126" s="33"/>
    </row>
    <row r="127" customFormat="false" ht="15" hidden="false" customHeight="true" outlineLevel="0" collapsed="false">
      <c r="B127" s="24"/>
      <c r="C127" s="25" t="s">
        <v>22</v>
      </c>
      <c r="D127" s="26" t="n">
        <v>8</v>
      </c>
      <c r="E127" s="27"/>
      <c r="F127" s="26" t="n">
        <v>1.7</v>
      </c>
      <c r="G127" s="28"/>
      <c r="H127" s="29" t="n">
        <v>1.9</v>
      </c>
      <c r="I127" s="27"/>
      <c r="J127" s="30" t="n">
        <v>0.16</v>
      </c>
      <c r="K127" s="27"/>
      <c r="L127" s="31" t="n">
        <v>0.016</v>
      </c>
      <c r="M127" s="27"/>
      <c r="N127" s="26"/>
      <c r="O127" s="27"/>
      <c r="P127" s="32" t="n">
        <v>5</v>
      </c>
      <c r="Q127" s="33"/>
    </row>
    <row r="128" customFormat="false" ht="15" hidden="false" customHeight="true" outlineLevel="0" collapsed="false">
      <c r="B128" s="24"/>
      <c r="C128" s="25" t="s">
        <v>24</v>
      </c>
      <c r="D128" s="26" t="n">
        <v>7.6</v>
      </c>
      <c r="E128" s="27"/>
      <c r="F128" s="26" t="n">
        <v>1.2</v>
      </c>
      <c r="G128" s="28"/>
      <c r="H128" s="29" t="n">
        <v>1.3</v>
      </c>
      <c r="I128" s="27"/>
      <c r="J128" s="30" t="n">
        <v>0.11</v>
      </c>
      <c r="K128" s="27"/>
      <c r="L128" s="31" t="n">
        <v>0.009</v>
      </c>
      <c r="M128" s="27"/>
      <c r="N128" s="26"/>
      <c r="O128" s="27"/>
      <c r="P128" s="32" t="n">
        <v>14.7</v>
      </c>
      <c r="Q128" s="33"/>
    </row>
    <row r="129" customFormat="false" ht="15" hidden="false" customHeight="true" outlineLevel="0" collapsed="false">
      <c r="B129" s="24"/>
      <c r="C129" s="25" t="s">
        <v>26</v>
      </c>
      <c r="D129" s="26" t="n">
        <v>7.7</v>
      </c>
      <c r="E129" s="27"/>
      <c r="F129" s="26" t="n">
        <v>1.2</v>
      </c>
      <c r="G129" s="28"/>
      <c r="H129" s="29" t="n">
        <v>1.3</v>
      </c>
      <c r="I129" s="27"/>
      <c r="J129" s="30" t="n">
        <v>0.12</v>
      </c>
      <c r="K129" s="27"/>
      <c r="L129" s="31" t="n">
        <v>0.007</v>
      </c>
      <c r="M129" s="27"/>
      <c r="N129" s="26"/>
      <c r="O129" s="27"/>
      <c r="P129" s="32" t="n">
        <v>14.3</v>
      </c>
      <c r="Q129" s="33"/>
    </row>
    <row r="130" customFormat="false" ht="15" hidden="false" customHeight="true" outlineLevel="0" collapsed="false">
      <c r="B130" s="24"/>
      <c r="C130" s="25" t="s">
        <v>28</v>
      </c>
      <c r="D130" s="26" t="n">
        <v>7.7</v>
      </c>
      <c r="E130" s="27"/>
      <c r="F130" s="26" t="n">
        <v>1.1</v>
      </c>
      <c r="G130" s="28"/>
      <c r="H130" s="29" t="n">
        <v>1.3</v>
      </c>
      <c r="I130" s="27"/>
      <c r="J130" s="30" t="n">
        <v>0.09</v>
      </c>
      <c r="K130" s="27"/>
      <c r="L130" s="31" t="n">
        <v>0.009</v>
      </c>
      <c r="M130" s="27"/>
      <c r="N130" s="26"/>
      <c r="O130" s="27"/>
      <c r="P130" s="32" t="n">
        <v>15.7</v>
      </c>
      <c r="Q130" s="33"/>
    </row>
    <row r="131" customFormat="false" ht="15" hidden="false" customHeight="true" outlineLevel="0" collapsed="false">
      <c r="B131" s="24"/>
      <c r="C131" s="25" t="s">
        <v>30</v>
      </c>
      <c r="D131" s="26" t="n">
        <v>7.7</v>
      </c>
      <c r="E131" s="27"/>
      <c r="F131" s="26" t="n">
        <v>1.5</v>
      </c>
      <c r="G131" s="28"/>
      <c r="H131" s="29" t="n">
        <v>1.5</v>
      </c>
      <c r="I131" s="27"/>
      <c r="J131" s="30" t="n">
        <v>0.14</v>
      </c>
      <c r="K131" s="27"/>
      <c r="L131" s="31" t="n">
        <v>0.017</v>
      </c>
      <c r="M131" s="27"/>
      <c r="N131" s="26"/>
      <c r="O131" s="27"/>
      <c r="P131" s="32" t="n">
        <v>3.98</v>
      </c>
      <c r="Q131" s="33"/>
    </row>
    <row r="132" customFormat="false" ht="15" hidden="false" customHeight="true" outlineLevel="0" collapsed="false">
      <c r="B132" s="24"/>
      <c r="C132" s="25" t="s">
        <v>32</v>
      </c>
      <c r="D132" s="26" t="n">
        <v>7.7</v>
      </c>
      <c r="E132" s="27"/>
      <c r="F132" s="26" t="n">
        <v>1.7</v>
      </c>
      <c r="G132" s="28"/>
      <c r="H132" s="29" t="n">
        <v>1.9</v>
      </c>
      <c r="I132" s="27"/>
      <c r="J132" s="30" t="n">
        <v>0.13</v>
      </c>
      <c r="K132" s="27"/>
      <c r="L132" s="31" t="n">
        <v>0.015</v>
      </c>
      <c r="M132" s="27"/>
      <c r="N132" s="26"/>
      <c r="O132" s="27"/>
      <c r="P132" s="32" t="n">
        <v>3.93</v>
      </c>
      <c r="Q132" s="33"/>
    </row>
    <row r="133" customFormat="false" ht="15" hidden="false" customHeight="true" outlineLevel="0" collapsed="false">
      <c r="B133" s="24"/>
      <c r="C133" s="25" t="s">
        <v>34</v>
      </c>
      <c r="D133" s="26" t="n">
        <v>7.6</v>
      </c>
      <c r="E133" s="27"/>
      <c r="F133" s="26" t="n">
        <v>1.2</v>
      </c>
      <c r="G133" s="28"/>
      <c r="H133" s="29" t="n">
        <v>1.3</v>
      </c>
      <c r="I133" s="27"/>
      <c r="J133" s="30" t="n">
        <v>0.1</v>
      </c>
      <c r="K133" s="27"/>
      <c r="L133" s="31" t="n">
        <v>0.009</v>
      </c>
      <c r="M133" s="27"/>
      <c r="N133" s="26"/>
      <c r="O133" s="27"/>
      <c r="P133" s="32" t="n">
        <v>17.2</v>
      </c>
      <c r="Q133" s="33"/>
    </row>
    <row r="134" customFormat="false" ht="15" hidden="false" customHeight="true" outlineLevel="0" collapsed="false">
      <c r="B134" s="24"/>
      <c r="C134" s="25" t="s">
        <v>36</v>
      </c>
      <c r="D134" s="26" t="n">
        <v>7.6</v>
      </c>
      <c r="E134" s="27"/>
      <c r="F134" s="26" t="n">
        <v>1.3</v>
      </c>
      <c r="G134" s="28"/>
      <c r="H134" s="29" t="n">
        <v>1.3</v>
      </c>
      <c r="I134" s="27"/>
      <c r="J134" s="30" t="n">
        <v>0.1</v>
      </c>
      <c r="K134" s="27"/>
      <c r="L134" s="31" t="n">
        <v>0.01</v>
      </c>
      <c r="M134" s="27"/>
      <c r="N134" s="26"/>
      <c r="O134" s="27"/>
      <c r="P134" s="32" t="n">
        <v>13.6</v>
      </c>
      <c r="Q134" s="33"/>
    </row>
    <row r="135" customFormat="false" ht="15" hidden="false" customHeight="true" outlineLevel="0" collapsed="false">
      <c r="B135" s="24"/>
      <c r="C135" s="25" t="s">
        <v>38</v>
      </c>
      <c r="D135" s="26" t="n">
        <v>7.5</v>
      </c>
      <c r="E135" s="27"/>
      <c r="F135" s="26" t="n">
        <v>1.3</v>
      </c>
      <c r="G135" s="28"/>
      <c r="H135" s="29" t="n">
        <v>1.4</v>
      </c>
      <c r="I135" s="27"/>
      <c r="J135" s="30" t="n">
        <v>0.11</v>
      </c>
      <c r="K135" s="27"/>
      <c r="L135" s="31" t="n">
        <v>0.009</v>
      </c>
      <c r="M135" s="27"/>
      <c r="N135" s="26"/>
      <c r="O135" s="27"/>
      <c r="P135" s="32" t="n">
        <v>15.3</v>
      </c>
      <c r="Q135" s="33"/>
    </row>
    <row r="136" customFormat="false" ht="15" hidden="false" customHeight="true" outlineLevel="0" collapsed="false">
      <c r="B136" s="24"/>
      <c r="C136" s="25" t="s">
        <v>40</v>
      </c>
      <c r="D136" s="26" t="n">
        <v>7.7</v>
      </c>
      <c r="E136" s="27"/>
      <c r="F136" s="26" t="n">
        <v>1.2</v>
      </c>
      <c r="G136" s="28"/>
      <c r="H136" s="29" t="n">
        <v>1.3</v>
      </c>
      <c r="I136" s="27"/>
      <c r="J136" s="30" t="n">
        <v>0.1</v>
      </c>
      <c r="K136" s="27"/>
      <c r="L136" s="31" t="n">
        <v>0.008</v>
      </c>
      <c r="M136" s="27"/>
      <c r="N136" s="26"/>
      <c r="O136" s="27"/>
      <c r="P136" s="32" t="n">
        <v>15.1</v>
      </c>
      <c r="Q136" s="33"/>
    </row>
    <row r="137" customFormat="false" ht="15" hidden="false" customHeight="true" outlineLevel="0" collapsed="false">
      <c r="B137" s="24"/>
      <c r="C137" s="25" t="s">
        <v>42</v>
      </c>
      <c r="D137" s="26" t="n">
        <v>7.6</v>
      </c>
      <c r="E137" s="27"/>
      <c r="F137" s="26" t="n">
        <v>1.5</v>
      </c>
      <c r="G137" s="28"/>
      <c r="H137" s="29" t="n">
        <v>1.7</v>
      </c>
      <c r="I137" s="27"/>
      <c r="J137" s="30" t="n">
        <v>0.12</v>
      </c>
      <c r="K137" s="27"/>
      <c r="L137" s="31" t="n">
        <v>0.013</v>
      </c>
      <c r="M137" s="27"/>
      <c r="N137" s="26"/>
      <c r="O137" s="27"/>
      <c r="P137" s="32" t="n">
        <v>6.82</v>
      </c>
      <c r="Q137" s="33"/>
    </row>
    <row r="138" customFormat="false" ht="15" hidden="false" customHeight="true" outlineLevel="0" collapsed="false">
      <c r="B138" s="24"/>
      <c r="C138" s="25" t="s">
        <v>43</v>
      </c>
      <c r="D138" s="26" t="n">
        <v>7.7</v>
      </c>
      <c r="E138" s="27"/>
      <c r="F138" s="26" t="n">
        <v>1.8</v>
      </c>
      <c r="G138" s="28"/>
      <c r="H138" s="29" t="n">
        <v>2</v>
      </c>
      <c r="I138" s="27"/>
      <c r="J138" s="30" t="n">
        <v>0.15</v>
      </c>
      <c r="K138" s="27"/>
      <c r="L138" s="31" t="n">
        <v>0.018</v>
      </c>
      <c r="M138" s="27"/>
      <c r="N138" s="26"/>
      <c r="O138" s="27"/>
      <c r="P138" s="32" t="n">
        <v>7.18</v>
      </c>
      <c r="Q138" s="33"/>
    </row>
    <row r="139" customFormat="false" ht="15" hidden="false" customHeight="true" outlineLevel="0" collapsed="false">
      <c r="B139" s="24"/>
      <c r="C139" s="25" t="s">
        <v>44</v>
      </c>
      <c r="D139" s="26" t="n">
        <v>7.7</v>
      </c>
      <c r="E139" s="27"/>
      <c r="F139" s="26" t="n">
        <v>2.1</v>
      </c>
      <c r="G139" s="28"/>
      <c r="H139" s="29" t="n">
        <v>2.1</v>
      </c>
      <c r="I139" s="27"/>
      <c r="J139" s="30" t="n">
        <v>0.14</v>
      </c>
      <c r="K139" s="27"/>
      <c r="L139" s="31" t="n">
        <v>0.016</v>
      </c>
      <c r="M139" s="27"/>
      <c r="N139" s="26"/>
      <c r="O139" s="27"/>
      <c r="P139" s="32" t="n">
        <v>7.2</v>
      </c>
      <c r="Q139" s="33"/>
    </row>
    <row r="140" customFormat="false" ht="15" hidden="false" customHeight="true" outlineLevel="0" collapsed="false">
      <c r="B140" s="24" t="s">
        <v>54</v>
      </c>
      <c r="C140" s="25" t="s">
        <v>18</v>
      </c>
      <c r="D140" s="26" t="n">
        <v>7.9</v>
      </c>
      <c r="E140" s="27"/>
      <c r="F140" s="26" t="n">
        <v>1.5</v>
      </c>
      <c r="G140" s="28"/>
      <c r="H140" s="29" t="n">
        <v>1.6</v>
      </c>
      <c r="I140" s="27"/>
      <c r="J140" s="30" t="n">
        <v>0.16</v>
      </c>
      <c r="K140" s="27"/>
      <c r="L140" s="31" t="n">
        <v>0.015</v>
      </c>
      <c r="M140" s="27"/>
      <c r="N140" s="26"/>
      <c r="O140" s="27"/>
      <c r="P140" s="32" t="n">
        <v>5.2</v>
      </c>
      <c r="Q140" s="33"/>
    </row>
    <row r="141" customFormat="false" ht="15" hidden="false" customHeight="true" outlineLevel="0" collapsed="false">
      <c r="B141" s="24"/>
      <c r="C141" s="25" t="s">
        <v>20</v>
      </c>
      <c r="D141" s="26" t="n">
        <v>8.1</v>
      </c>
      <c r="E141" s="27"/>
      <c r="F141" s="26" t="n">
        <v>1.7</v>
      </c>
      <c r="G141" s="28"/>
      <c r="H141" s="29" t="n">
        <v>1.8</v>
      </c>
      <c r="I141" s="27"/>
      <c r="J141" s="30" t="n">
        <v>0.18</v>
      </c>
      <c r="K141" s="27"/>
      <c r="L141" s="31" t="n">
        <v>0.015</v>
      </c>
      <c r="M141" s="27"/>
      <c r="N141" s="26"/>
      <c r="O141" s="27"/>
      <c r="P141" s="32" t="n">
        <v>5.2</v>
      </c>
      <c r="Q141" s="33"/>
    </row>
    <row r="142" customFormat="false" ht="15" hidden="false" customHeight="true" outlineLevel="0" collapsed="false">
      <c r="B142" s="24"/>
      <c r="C142" s="25" t="s">
        <v>22</v>
      </c>
      <c r="D142" s="26" t="n">
        <v>8.3</v>
      </c>
      <c r="E142" s="27"/>
      <c r="F142" s="26" t="n">
        <v>1.6</v>
      </c>
      <c r="G142" s="28"/>
      <c r="H142" s="29" t="n">
        <v>1.9</v>
      </c>
      <c r="I142" s="27"/>
      <c r="J142" s="30" t="n">
        <v>0.21</v>
      </c>
      <c r="K142" s="27"/>
      <c r="L142" s="31" t="n">
        <v>0.015</v>
      </c>
      <c r="M142" s="27"/>
      <c r="N142" s="26"/>
      <c r="O142" s="27"/>
      <c r="P142" s="32" t="n">
        <v>4.9</v>
      </c>
      <c r="Q142" s="33"/>
    </row>
    <row r="143" customFormat="false" ht="15" hidden="false" customHeight="true" outlineLevel="0" collapsed="false">
      <c r="B143" s="24"/>
      <c r="C143" s="25" t="s">
        <v>24</v>
      </c>
      <c r="D143" s="26" t="n">
        <v>7.9</v>
      </c>
      <c r="E143" s="27"/>
      <c r="F143" s="26" t="n">
        <v>1.3</v>
      </c>
      <c r="G143" s="28"/>
      <c r="H143" s="29" t="n">
        <v>1.4</v>
      </c>
      <c r="I143" s="27"/>
      <c r="J143" s="30" t="n">
        <v>0.12</v>
      </c>
      <c r="K143" s="27"/>
      <c r="L143" s="31" t="n">
        <v>0.007</v>
      </c>
      <c r="M143" s="27"/>
      <c r="N143" s="26"/>
      <c r="O143" s="27"/>
      <c r="P143" s="32" t="n">
        <v>11.9</v>
      </c>
      <c r="Q143" s="33"/>
    </row>
    <row r="144" customFormat="false" ht="15" hidden="false" customHeight="true" outlineLevel="0" collapsed="false">
      <c r="B144" s="24"/>
      <c r="C144" s="25" t="s">
        <v>26</v>
      </c>
      <c r="D144" s="26" t="n">
        <v>7.9</v>
      </c>
      <c r="E144" s="27"/>
      <c r="F144" s="26" t="n">
        <v>1.2</v>
      </c>
      <c r="G144" s="28"/>
      <c r="H144" s="29" t="n">
        <v>1.2</v>
      </c>
      <c r="I144" s="27"/>
      <c r="J144" s="30" t="n">
        <v>0.12</v>
      </c>
      <c r="K144" s="27"/>
      <c r="L144" s="31" t="n">
        <v>0.008</v>
      </c>
      <c r="M144" s="27"/>
      <c r="N144" s="26"/>
      <c r="O144" s="27"/>
      <c r="P144" s="32" t="n">
        <v>11.3</v>
      </c>
      <c r="Q144" s="33"/>
    </row>
    <row r="145" customFormat="false" ht="15" hidden="false" customHeight="true" outlineLevel="0" collapsed="false">
      <c r="B145" s="24"/>
      <c r="C145" s="25" t="s">
        <v>28</v>
      </c>
      <c r="D145" s="26" t="n">
        <v>7.8</v>
      </c>
      <c r="E145" s="27"/>
      <c r="F145" s="26" t="n">
        <v>1.2</v>
      </c>
      <c r="G145" s="28"/>
      <c r="H145" s="29" t="n">
        <v>1.3</v>
      </c>
      <c r="I145" s="27"/>
      <c r="J145" s="30" t="n">
        <v>0.1</v>
      </c>
      <c r="K145" s="27"/>
      <c r="L145" s="31" t="n">
        <v>0.008</v>
      </c>
      <c r="M145" s="27"/>
      <c r="N145" s="26"/>
      <c r="O145" s="27"/>
      <c r="P145" s="32" t="n">
        <v>14.1</v>
      </c>
      <c r="Q145" s="33"/>
    </row>
    <row r="146" customFormat="false" ht="15" hidden="false" customHeight="true" outlineLevel="0" collapsed="false">
      <c r="B146" s="24"/>
      <c r="C146" s="25" t="s">
        <v>30</v>
      </c>
      <c r="D146" s="26" t="n">
        <v>7.7</v>
      </c>
      <c r="E146" s="27"/>
      <c r="F146" s="26" t="n">
        <v>1.6</v>
      </c>
      <c r="G146" s="28"/>
      <c r="H146" s="29" t="n">
        <v>1.8</v>
      </c>
      <c r="I146" s="27"/>
      <c r="J146" s="30" t="n">
        <v>0.17</v>
      </c>
      <c r="K146" s="27"/>
      <c r="L146" s="31" t="n">
        <v>0.017</v>
      </c>
      <c r="M146" s="27"/>
      <c r="N146" s="26"/>
      <c r="O146" s="27"/>
      <c r="P146" s="32" t="n">
        <v>3.98</v>
      </c>
      <c r="Q146" s="33"/>
    </row>
    <row r="147" customFormat="false" ht="15" hidden="false" customHeight="true" outlineLevel="0" collapsed="false">
      <c r="B147" s="24"/>
      <c r="C147" s="25" t="s">
        <v>32</v>
      </c>
      <c r="D147" s="26" t="n">
        <v>7.7</v>
      </c>
      <c r="E147" s="27"/>
      <c r="F147" s="26" t="n">
        <v>1.7</v>
      </c>
      <c r="G147" s="28"/>
      <c r="H147" s="29" t="n">
        <v>1.9</v>
      </c>
      <c r="I147" s="27"/>
      <c r="J147" s="30" t="n">
        <v>0.16</v>
      </c>
      <c r="K147" s="27"/>
      <c r="L147" s="31" t="n">
        <v>0.015</v>
      </c>
      <c r="M147" s="27"/>
      <c r="N147" s="26"/>
      <c r="O147" s="27"/>
      <c r="P147" s="32" t="n">
        <v>3.93</v>
      </c>
      <c r="Q147" s="33"/>
    </row>
    <row r="148" customFormat="false" ht="15" hidden="false" customHeight="true" outlineLevel="0" collapsed="false">
      <c r="B148" s="24"/>
      <c r="C148" s="25" t="s">
        <v>34</v>
      </c>
      <c r="D148" s="26" t="n">
        <v>7.8</v>
      </c>
      <c r="E148" s="27"/>
      <c r="F148" s="26" t="n">
        <v>1.2</v>
      </c>
      <c r="G148" s="28"/>
      <c r="H148" s="29" t="n">
        <v>1.4</v>
      </c>
      <c r="I148" s="27"/>
      <c r="J148" s="30" t="n">
        <v>0.1</v>
      </c>
      <c r="K148" s="27"/>
      <c r="L148" s="31" t="n">
        <v>0.007</v>
      </c>
      <c r="M148" s="27"/>
      <c r="N148" s="26"/>
      <c r="O148" s="27"/>
      <c r="P148" s="32" t="n">
        <v>12.2</v>
      </c>
      <c r="Q148" s="33"/>
    </row>
    <row r="149" customFormat="false" ht="15" hidden="false" customHeight="true" outlineLevel="0" collapsed="false">
      <c r="B149" s="24"/>
      <c r="C149" s="25" t="s">
        <v>36</v>
      </c>
      <c r="D149" s="26" t="n">
        <v>7.8</v>
      </c>
      <c r="E149" s="27"/>
      <c r="F149" s="26" t="n">
        <v>1.5</v>
      </c>
      <c r="G149" s="28"/>
      <c r="H149" s="29" t="n">
        <v>1.7</v>
      </c>
      <c r="I149" s="27"/>
      <c r="J149" s="30" t="n">
        <v>0.11</v>
      </c>
      <c r="K149" s="27"/>
      <c r="L149" s="31" t="n">
        <v>0.008</v>
      </c>
      <c r="M149" s="27"/>
      <c r="N149" s="26"/>
      <c r="O149" s="27"/>
      <c r="P149" s="32" t="n">
        <v>10.4</v>
      </c>
      <c r="Q149" s="33"/>
    </row>
    <row r="150" customFormat="false" ht="15" hidden="false" customHeight="true" outlineLevel="0" collapsed="false">
      <c r="B150" s="24"/>
      <c r="C150" s="25" t="s">
        <v>38</v>
      </c>
      <c r="D150" s="26" t="n">
        <v>7.9</v>
      </c>
      <c r="E150" s="27"/>
      <c r="F150" s="26" t="n">
        <v>1.3</v>
      </c>
      <c r="G150" s="28"/>
      <c r="H150" s="29" t="n">
        <v>1.4</v>
      </c>
      <c r="I150" s="27"/>
      <c r="J150" s="30" t="n">
        <v>0.1</v>
      </c>
      <c r="K150" s="27"/>
      <c r="L150" s="31" t="n">
        <v>0.007</v>
      </c>
      <c r="M150" s="27"/>
      <c r="N150" s="26"/>
      <c r="O150" s="27"/>
      <c r="P150" s="32" t="n">
        <v>12.8</v>
      </c>
      <c r="Q150" s="33"/>
    </row>
    <row r="151" customFormat="false" ht="15" hidden="false" customHeight="true" outlineLevel="0" collapsed="false">
      <c r="B151" s="24"/>
      <c r="C151" s="25" t="s">
        <v>40</v>
      </c>
      <c r="D151" s="26" t="n">
        <v>8</v>
      </c>
      <c r="E151" s="27"/>
      <c r="F151" s="26" t="n">
        <v>1.3</v>
      </c>
      <c r="G151" s="28"/>
      <c r="H151" s="29" t="n">
        <v>1.4</v>
      </c>
      <c r="I151" s="27"/>
      <c r="J151" s="30" t="n">
        <v>0.12</v>
      </c>
      <c r="K151" s="27"/>
      <c r="L151" s="31" t="n">
        <v>0.008</v>
      </c>
      <c r="M151" s="27"/>
      <c r="N151" s="26"/>
      <c r="O151" s="27"/>
      <c r="P151" s="32" t="n">
        <v>12.4</v>
      </c>
      <c r="Q151" s="33"/>
    </row>
    <row r="152" customFormat="false" ht="15" hidden="false" customHeight="true" outlineLevel="0" collapsed="false">
      <c r="B152" s="24"/>
      <c r="C152" s="25" t="s">
        <v>42</v>
      </c>
      <c r="D152" s="26" t="n">
        <v>7.9</v>
      </c>
      <c r="E152" s="27"/>
      <c r="F152" s="26" t="n">
        <v>1.4</v>
      </c>
      <c r="G152" s="28"/>
      <c r="H152" s="29" t="n">
        <v>1.6</v>
      </c>
      <c r="I152" s="27"/>
      <c r="J152" s="30" t="n">
        <v>0.12</v>
      </c>
      <c r="K152" s="27"/>
      <c r="L152" s="31" t="n">
        <v>0.01</v>
      </c>
      <c r="M152" s="27"/>
      <c r="N152" s="26"/>
      <c r="O152" s="27"/>
      <c r="P152" s="32" t="n">
        <v>7.22</v>
      </c>
      <c r="Q152" s="33"/>
    </row>
    <row r="153" customFormat="false" ht="15" hidden="false" customHeight="true" outlineLevel="0" collapsed="false">
      <c r="B153" s="24"/>
      <c r="C153" s="25" t="s">
        <v>43</v>
      </c>
      <c r="D153" s="26" t="n">
        <v>7.7</v>
      </c>
      <c r="E153" s="27"/>
      <c r="F153" s="26" t="n">
        <v>1.7</v>
      </c>
      <c r="G153" s="28"/>
      <c r="H153" s="29" t="n">
        <v>1.9</v>
      </c>
      <c r="I153" s="27"/>
      <c r="J153" s="30" t="n">
        <v>0.15</v>
      </c>
      <c r="K153" s="27"/>
      <c r="L153" s="31" t="n">
        <v>0.014</v>
      </c>
      <c r="M153" s="27"/>
      <c r="N153" s="26"/>
      <c r="O153" s="27"/>
      <c r="P153" s="32" t="n">
        <v>6.8</v>
      </c>
      <c r="Q153" s="33"/>
    </row>
    <row r="154" customFormat="false" ht="15" hidden="false" customHeight="true" outlineLevel="0" collapsed="false">
      <c r="B154" s="34"/>
      <c r="C154" s="35" t="s">
        <v>44</v>
      </c>
      <c r="D154" s="36" t="n">
        <v>7.8</v>
      </c>
      <c r="E154" s="37"/>
      <c r="F154" s="36" t="n">
        <v>1.8</v>
      </c>
      <c r="G154" s="38"/>
      <c r="H154" s="39" t="n">
        <v>2.2</v>
      </c>
      <c r="I154" s="37"/>
      <c r="J154" s="40" t="n">
        <v>0.16</v>
      </c>
      <c r="K154" s="37"/>
      <c r="L154" s="41" t="n">
        <v>0.015</v>
      </c>
      <c r="M154" s="37"/>
      <c r="N154" s="36"/>
      <c r="O154" s="37"/>
      <c r="P154" s="42" t="n">
        <v>5.5</v>
      </c>
      <c r="Q154" s="43"/>
    </row>
    <row r="155" s="2" customFormat="true" ht="14.25" hidden="false" customHeight="false" outlineLevel="0" collapsed="false">
      <c r="Q155" s="3" t="s">
        <v>0</v>
      </c>
    </row>
    <row r="156" s="4" customFormat="true" ht="12.75" hidden="false" customHeight="false" outlineLevel="0" collapsed="false">
      <c r="B156" s="5" t="s">
        <v>1</v>
      </c>
      <c r="Q156" s="6" t="s">
        <v>55</v>
      </c>
    </row>
    <row r="157" s="4" customFormat="true" ht="12" hidden="false" customHeight="false" outlineLevel="0" collapsed="false">
      <c r="B157" s="7" t="s">
        <v>3</v>
      </c>
      <c r="C157" s="8" t="s">
        <v>4</v>
      </c>
      <c r="D157" s="9" t="s">
        <v>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6</v>
      </c>
    </row>
    <row r="158" s="4" customFormat="true" ht="12" hidden="false" customHeight="false" outlineLevel="0" collapsed="false">
      <c r="B158" s="7"/>
      <c r="C158" s="8"/>
      <c r="D158" s="11" t="s">
        <v>7</v>
      </c>
      <c r="E158" s="11"/>
      <c r="F158" s="12" t="s">
        <v>8</v>
      </c>
      <c r="G158" s="12"/>
      <c r="H158" s="12"/>
      <c r="I158" s="12"/>
      <c r="J158" s="11" t="s">
        <v>9</v>
      </c>
      <c r="K158" s="11"/>
      <c r="L158" s="11" t="s">
        <v>10</v>
      </c>
      <c r="M158" s="11"/>
      <c r="N158" s="13" t="s">
        <v>11</v>
      </c>
      <c r="O158" s="13"/>
      <c r="P158" s="14" t="s">
        <v>12</v>
      </c>
      <c r="Q158" s="10"/>
    </row>
    <row r="159" s="4" customFormat="true" ht="12" hidden="false" customHeight="false" outlineLevel="0" collapsed="false">
      <c r="B159" s="7"/>
      <c r="C159" s="8"/>
      <c r="D159" s="15" t="s">
        <v>13</v>
      </c>
      <c r="E159" s="15"/>
      <c r="F159" s="16" t="s">
        <v>13</v>
      </c>
      <c r="G159" s="16"/>
      <c r="H159" s="17" t="s">
        <v>14</v>
      </c>
      <c r="I159" s="17"/>
      <c r="J159" s="16" t="s">
        <v>13</v>
      </c>
      <c r="K159" s="16"/>
      <c r="L159" s="16" t="s">
        <v>13</v>
      </c>
      <c r="M159" s="16"/>
      <c r="N159" s="15" t="s">
        <v>13</v>
      </c>
      <c r="O159" s="15"/>
      <c r="P159" s="18" t="s">
        <v>13</v>
      </c>
      <c r="Q159" s="10"/>
    </row>
    <row r="160" s="4" customFormat="true" ht="12" hidden="false" customHeight="false" outlineLevel="0" collapsed="false">
      <c r="B160" s="7"/>
      <c r="C160" s="8"/>
      <c r="D160" s="19" t="s">
        <v>15</v>
      </c>
      <c r="E160" s="20" t="s">
        <v>16</v>
      </c>
      <c r="F160" s="19" t="s">
        <v>15</v>
      </c>
      <c r="G160" s="21" t="s">
        <v>16</v>
      </c>
      <c r="H160" s="22" t="s">
        <v>15</v>
      </c>
      <c r="I160" s="20" t="s">
        <v>16</v>
      </c>
      <c r="J160" s="19" t="s">
        <v>15</v>
      </c>
      <c r="K160" s="20" t="s">
        <v>16</v>
      </c>
      <c r="L160" s="19" t="s">
        <v>15</v>
      </c>
      <c r="M160" s="20" t="s">
        <v>16</v>
      </c>
      <c r="N160" s="19" t="s">
        <v>15</v>
      </c>
      <c r="O160" s="20" t="s">
        <v>16</v>
      </c>
      <c r="P160" s="23"/>
      <c r="Q160" s="10"/>
    </row>
    <row r="161" customFormat="false" ht="15" hidden="false" customHeight="true" outlineLevel="0" collapsed="false">
      <c r="B161" s="24" t="s">
        <v>56</v>
      </c>
      <c r="C161" s="25" t="s">
        <v>18</v>
      </c>
      <c r="D161" s="26" t="n">
        <v>7.9</v>
      </c>
      <c r="E161" s="27"/>
      <c r="F161" s="26" t="n">
        <v>1.6</v>
      </c>
      <c r="G161" s="28"/>
      <c r="H161" s="29" t="n">
        <v>1.6</v>
      </c>
      <c r="I161" s="27"/>
      <c r="J161" s="30" t="n">
        <v>0.15</v>
      </c>
      <c r="K161" s="27"/>
      <c r="L161" s="31" t="n">
        <v>0.013</v>
      </c>
      <c r="M161" s="27"/>
      <c r="N161" s="26"/>
      <c r="O161" s="27"/>
      <c r="P161" s="32" t="n">
        <v>5.85</v>
      </c>
      <c r="Q161" s="33" t="s">
        <v>19</v>
      </c>
    </row>
    <row r="162" customFormat="false" ht="15" hidden="false" customHeight="true" outlineLevel="0" collapsed="false">
      <c r="B162" s="24"/>
      <c r="C162" s="25" t="s">
        <v>20</v>
      </c>
      <c r="D162" s="26" t="n">
        <v>7.9</v>
      </c>
      <c r="E162" s="27"/>
      <c r="F162" s="26" t="n">
        <v>1.7</v>
      </c>
      <c r="G162" s="28"/>
      <c r="H162" s="29" t="n">
        <v>1.8</v>
      </c>
      <c r="I162" s="27"/>
      <c r="J162" s="30" t="n">
        <v>0.15</v>
      </c>
      <c r="K162" s="27"/>
      <c r="L162" s="31" t="n">
        <v>0.013</v>
      </c>
      <c r="M162" s="27"/>
      <c r="N162" s="26"/>
      <c r="O162" s="27"/>
      <c r="P162" s="32" t="n">
        <v>5.7</v>
      </c>
      <c r="Q162" s="33" t="s">
        <v>21</v>
      </c>
    </row>
    <row r="163" customFormat="false" ht="15" hidden="false" customHeight="true" outlineLevel="0" collapsed="false">
      <c r="B163" s="24"/>
      <c r="C163" s="25" t="s">
        <v>22</v>
      </c>
      <c r="D163" s="26" t="n">
        <v>8.2</v>
      </c>
      <c r="E163" s="27"/>
      <c r="F163" s="26" t="n">
        <v>1.7</v>
      </c>
      <c r="G163" s="28"/>
      <c r="H163" s="29" t="n">
        <v>1.9</v>
      </c>
      <c r="I163" s="27"/>
      <c r="J163" s="30" t="n">
        <v>0.16</v>
      </c>
      <c r="K163" s="27"/>
      <c r="L163" s="31" t="n">
        <v>0.014</v>
      </c>
      <c r="M163" s="27"/>
      <c r="N163" s="26"/>
      <c r="O163" s="27"/>
      <c r="P163" s="32" t="n">
        <v>5.6</v>
      </c>
      <c r="Q163" s="33" t="s">
        <v>23</v>
      </c>
    </row>
    <row r="164" customFormat="false" ht="15" hidden="false" customHeight="true" outlineLevel="0" collapsed="false">
      <c r="B164" s="24"/>
      <c r="C164" s="25" t="s">
        <v>24</v>
      </c>
      <c r="D164" s="26" t="n">
        <v>7.9</v>
      </c>
      <c r="E164" s="27"/>
      <c r="F164" s="26" t="n">
        <v>1.3</v>
      </c>
      <c r="G164" s="28"/>
      <c r="H164" s="29" t="n">
        <v>1.3</v>
      </c>
      <c r="I164" s="27"/>
      <c r="J164" s="30" t="n">
        <v>0.09</v>
      </c>
      <c r="K164" s="27"/>
      <c r="L164" s="31" t="n">
        <v>0.007</v>
      </c>
      <c r="M164" s="27"/>
      <c r="N164" s="26"/>
      <c r="O164" s="27"/>
      <c r="P164" s="32" t="n">
        <v>14.1</v>
      </c>
      <c r="Q164" s="33" t="s">
        <v>25</v>
      </c>
    </row>
    <row r="165" customFormat="false" ht="15" hidden="false" customHeight="true" outlineLevel="0" collapsed="false">
      <c r="B165" s="24"/>
      <c r="C165" s="25" t="s">
        <v>26</v>
      </c>
      <c r="D165" s="26" t="n">
        <v>8</v>
      </c>
      <c r="E165" s="27"/>
      <c r="F165" s="26" t="n">
        <v>1.4</v>
      </c>
      <c r="G165" s="28"/>
      <c r="H165" s="29" t="n">
        <v>1.5</v>
      </c>
      <c r="I165" s="27"/>
      <c r="J165" s="30" t="n">
        <v>0.11</v>
      </c>
      <c r="K165" s="27"/>
      <c r="L165" s="31" t="n">
        <v>0.007</v>
      </c>
      <c r="M165" s="27"/>
      <c r="N165" s="26"/>
      <c r="O165" s="27"/>
      <c r="P165" s="32" t="n">
        <v>14</v>
      </c>
      <c r="Q165" s="33" t="s">
        <v>27</v>
      </c>
    </row>
    <row r="166" customFormat="false" ht="15" hidden="false" customHeight="true" outlineLevel="0" collapsed="false">
      <c r="B166" s="24"/>
      <c r="C166" s="25" t="s">
        <v>28</v>
      </c>
      <c r="D166" s="26" t="n">
        <v>7.9</v>
      </c>
      <c r="E166" s="27"/>
      <c r="F166" s="26" t="n">
        <v>1.2</v>
      </c>
      <c r="G166" s="28"/>
      <c r="H166" s="29" t="n">
        <v>1.4</v>
      </c>
      <c r="I166" s="27"/>
      <c r="J166" s="30" t="n">
        <v>0.09</v>
      </c>
      <c r="K166" s="27"/>
      <c r="L166" s="31" t="n">
        <v>0.007</v>
      </c>
      <c r="M166" s="27"/>
      <c r="N166" s="26"/>
      <c r="O166" s="27"/>
      <c r="P166" s="32" t="n">
        <v>14.2</v>
      </c>
      <c r="Q166" s="33" t="s">
        <v>29</v>
      </c>
    </row>
    <row r="167" customFormat="false" ht="15" hidden="false" customHeight="true" outlineLevel="0" collapsed="false">
      <c r="B167" s="24"/>
      <c r="C167" s="25" t="s">
        <v>30</v>
      </c>
      <c r="D167" s="26" t="n">
        <v>7.8</v>
      </c>
      <c r="E167" s="27"/>
      <c r="F167" s="26" t="n">
        <v>1.7</v>
      </c>
      <c r="G167" s="28"/>
      <c r="H167" s="29" t="n">
        <v>1.9</v>
      </c>
      <c r="I167" s="27"/>
      <c r="J167" s="30" t="n">
        <v>0.15</v>
      </c>
      <c r="K167" s="27"/>
      <c r="L167" s="31" t="n">
        <v>0.014</v>
      </c>
      <c r="M167" s="27"/>
      <c r="N167" s="26"/>
      <c r="O167" s="27"/>
      <c r="P167" s="32" t="n">
        <v>4.52</v>
      </c>
      <c r="Q167" s="33" t="s">
        <v>31</v>
      </c>
    </row>
    <row r="168" customFormat="false" ht="15" hidden="false" customHeight="true" outlineLevel="0" collapsed="false">
      <c r="B168" s="24"/>
      <c r="C168" s="25" t="s">
        <v>32</v>
      </c>
      <c r="D168" s="26" t="n">
        <v>7.8</v>
      </c>
      <c r="E168" s="27"/>
      <c r="F168" s="26" t="n">
        <v>1.8</v>
      </c>
      <c r="G168" s="28"/>
      <c r="H168" s="29" t="n">
        <v>2.2</v>
      </c>
      <c r="I168" s="27"/>
      <c r="J168" s="30" t="n">
        <v>0.16</v>
      </c>
      <c r="K168" s="27"/>
      <c r="L168" s="31" t="n">
        <v>0.014</v>
      </c>
      <c r="M168" s="27"/>
      <c r="N168" s="26"/>
      <c r="O168" s="27"/>
      <c r="P168" s="32" t="n">
        <v>3.95</v>
      </c>
      <c r="Q168" s="33" t="s">
        <v>33</v>
      </c>
    </row>
    <row r="169" customFormat="false" ht="15" hidden="false" customHeight="true" outlineLevel="0" collapsed="false">
      <c r="B169" s="24"/>
      <c r="C169" s="25" t="s">
        <v>34</v>
      </c>
      <c r="D169" s="26" t="n">
        <v>8.1</v>
      </c>
      <c r="E169" s="27"/>
      <c r="F169" s="26" t="n">
        <v>1.3</v>
      </c>
      <c r="G169" s="28"/>
      <c r="H169" s="29" t="n">
        <v>1.3</v>
      </c>
      <c r="I169" s="27"/>
      <c r="J169" s="30" t="n">
        <v>0.1</v>
      </c>
      <c r="K169" s="27"/>
      <c r="L169" s="31" t="n">
        <v>0.006</v>
      </c>
      <c r="M169" s="27"/>
      <c r="N169" s="26"/>
      <c r="O169" s="27"/>
      <c r="P169" s="32" t="n">
        <v>14.5</v>
      </c>
      <c r="Q169" s="33" t="s">
        <v>35</v>
      </c>
    </row>
    <row r="170" customFormat="false" ht="15" hidden="false" customHeight="true" outlineLevel="0" collapsed="false">
      <c r="B170" s="24"/>
      <c r="C170" s="25" t="s">
        <v>36</v>
      </c>
      <c r="D170" s="26" t="n">
        <v>7.8</v>
      </c>
      <c r="E170" s="27"/>
      <c r="F170" s="26" t="n">
        <v>1.4</v>
      </c>
      <c r="G170" s="28"/>
      <c r="H170" s="29" t="n">
        <v>1.4</v>
      </c>
      <c r="I170" s="27"/>
      <c r="J170" s="30" t="n">
        <v>0.12</v>
      </c>
      <c r="K170" s="27"/>
      <c r="L170" s="31" t="n">
        <v>0.007</v>
      </c>
      <c r="M170" s="27"/>
      <c r="N170" s="26"/>
      <c r="O170" s="27"/>
      <c r="P170" s="32" t="n">
        <v>12</v>
      </c>
      <c r="Q170" s="33" t="s">
        <v>37</v>
      </c>
    </row>
    <row r="171" customFormat="false" ht="15" hidden="false" customHeight="true" outlineLevel="0" collapsed="false">
      <c r="B171" s="24"/>
      <c r="C171" s="25" t="s">
        <v>38</v>
      </c>
      <c r="D171" s="26" t="n">
        <v>7.9</v>
      </c>
      <c r="E171" s="27"/>
      <c r="F171" s="26" t="n">
        <v>1.3</v>
      </c>
      <c r="G171" s="28"/>
      <c r="H171" s="29" t="n">
        <v>1.3</v>
      </c>
      <c r="I171" s="27"/>
      <c r="J171" s="30" t="n">
        <v>0.1</v>
      </c>
      <c r="K171" s="27"/>
      <c r="L171" s="31" t="n">
        <v>0.007</v>
      </c>
      <c r="M171" s="27"/>
      <c r="N171" s="26"/>
      <c r="O171" s="27"/>
      <c r="P171" s="32" t="n">
        <v>14.9</v>
      </c>
      <c r="Q171" s="33" t="s">
        <v>39</v>
      </c>
    </row>
    <row r="172" customFormat="false" ht="15" hidden="false" customHeight="true" outlineLevel="0" collapsed="false">
      <c r="B172" s="24"/>
      <c r="C172" s="25" t="s">
        <v>40</v>
      </c>
      <c r="D172" s="26" t="n">
        <v>7.9</v>
      </c>
      <c r="E172" s="27"/>
      <c r="F172" s="26" t="n">
        <v>1.4</v>
      </c>
      <c r="G172" s="28"/>
      <c r="H172" s="29" t="n">
        <v>1.6</v>
      </c>
      <c r="I172" s="27"/>
      <c r="J172" s="30" t="n">
        <v>0.11</v>
      </c>
      <c r="K172" s="27"/>
      <c r="L172" s="31" t="n">
        <v>0.007</v>
      </c>
      <c r="M172" s="27"/>
      <c r="N172" s="26"/>
      <c r="O172" s="27"/>
      <c r="P172" s="32" t="n">
        <v>13.8</v>
      </c>
      <c r="Q172" s="33" t="s">
        <v>41</v>
      </c>
    </row>
    <row r="173" customFormat="false" ht="15" hidden="false" customHeight="true" outlineLevel="0" collapsed="false">
      <c r="B173" s="24"/>
      <c r="C173" s="25" t="s">
        <v>42</v>
      </c>
      <c r="D173" s="26" t="n">
        <v>7.8</v>
      </c>
      <c r="E173" s="27"/>
      <c r="F173" s="26" t="n">
        <v>1.5</v>
      </c>
      <c r="G173" s="28"/>
      <c r="H173" s="29" t="n">
        <v>1.6</v>
      </c>
      <c r="I173" s="27"/>
      <c r="J173" s="30" t="n">
        <v>0.15</v>
      </c>
      <c r="K173" s="27"/>
      <c r="L173" s="31" t="n">
        <v>0.012</v>
      </c>
      <c r="M173" s="27"/>
      <c r="N173" s="26"/>
      <c r="O173" s="27"/>
      <c r="P173" s="32" t="n">
        <v>6.53</v>
      </c>
      <c r="Q173" s="33"/>
    </row>
    <row r="174" customFormat="false" ht="15" hidden="false" customHeight="true" outlineLevel="0" collapsed="false">
      <c r="B174" s="24"/>
      <c r="C174" s="25" t="s">
        <v>43</v>
      </c>
      <c r="D174" s="26" t="n">
        <v>7.8</v>
      </c>
      <c r="E174" s="27"/>
      <c r="F174" s="26" t="n">
        <v>1.8</v>
      </c>
      <c r="G174" s="28"/>
      <c r="H174" s="29" t="n">
        <v>2.1</v>
      </c>
      <c r="I174" s="27"/>
      <c r="J174" s="30" t="n">
        <v>0.16</v>
      </c>
      <c r="K174" s="27"/>
      <c r="L174" s="31" t="n">
        <v>0.012</v>
      </c>
      <c r="M174" s="27"/>
      <c r="N174" s="26"/>
      <c r="O174" s="27"/>
      <c r="P174" s="32" t="n">
        <v>7.4</v>
      </c>
      <c r="Q174" s="33"/>
    </row>
    <row r="175" customFormat="false" ht="15" hidden="false" customHeight="true" outlineLevel="0" collapsed="false">
      <c r="B175" s="24"/>
      <c r="C175" s="25" t="s">
        <v>44</v>
      </c>
      <c r="D175" s="26" t="n">
        <v>8.1</v>
      </c>
      <c r="E175" s="27"/>
      <c r="F175" s="26" t="n">
        <v>2.1</v>
      </c>
      <c r="G175" s="28"/>
      <c r="H175" s="29" t="n">
        <v>2.3</v>
      </c>
      <c r="I175" s="27"/>
      <c r="J175" s="30" t="n">
        <v>0.18</v>
      </c>
      <c r="K175" s="27"/>
      <c r="L175" s="31" t="n">
        <v>0.013</v>
      </c>
      <c r="M175" s="27"/>
      <c r="N175" s="26"/>
      <c r="O175" s="27"/>
      <c r="P175" s="32" t="n">
        <v>6.1</v>
      </c>
      <c r="Q175" s="33"/>
    </row>
    <row r="176" customFormat="false" ht="15" hidden="false" customHeight="true" outlineLevel="0" collapsed="false">
      <c r="B176" s="24" t="s">
        <v>57</v>
      </c>
      <c r="C176" s="25" t="s">
        <v>18</v>
      </c>
      <c r="D176" s="26" t="n">
        <v>8</v>
      </c>
      <c r="E176" s="27"/>
      <c r="F176" s="26" t="n">
        <v>1.6</v>
      </c>
      <c r="G176" s="28"/>
      <c r="H176" s="29" t="n">
        <v>1.8</v>
      </c>
      <c r="I176" s="27"/>
      <c r="J176" s="30" t="n">
        <v>0.15</v>
      </c>
      <c r="K176" s="27"/>
      <c r="L176" s="31" t="n">
        <v>0.013</v>
      </c>
      <c r="M176" s="27"/>
      <c r="N176" s="26"/>
      <c r="O176" s="27"/>
      <c r="P176" s="32" t="n">
        <v>5.25</v>
      </c>
      <c r="Q176" s="33"/>
    </row>
    <row r="177" customFormat="false" ht="15" hidden="false" customHeight="true" outlineLevel="0" collapsed="false">
      <c r="B177" s="24"/>
      <c r="C177" s="25" t="s">
        <v>20</v>
      </c>
      <c r="D177" s="26" t="n">
        <v>8</v>
      </c>
      <c r="E177" s="27"/>
      <c r="F177" s="26" t="n">
        <v>1.7</v>
      </c>
      <c r="G177" s="28"/>
      <c r="H177" s="29" t="n">
        <v>1.9</v>
      </c>
      <c r="I177" s="27"/>
      <c r="J177" s="30" t="n">
        <v>0.15</v>
      </c>
      <c r="K177" s="27"/>
      <c r="L177" s="31" t="n">
        <v>0.012</v>
      </c>
      <c r="M177" s="27"/>
      <c r="N177" s="26"/>
      <c r="O177" s="27"/>
      <c r="P177" s="32" t="n">
        <v>5.8</v>
      </c>
      <c r="Q177" s="33"/>
    </row>
    <row r="178" customFormat="false" ht="15" hidden="false" customHeight="true" outlineLevel="0" collapsed="false">
      <c r="B178" s="24"/>
      <c r="C178" s="25" t="s">
        <v>22</v>
      </c>
      <c r="D178" s="26" t="n">
        <v>8.3</v>
      </c>
      <c r="E178" s="27"/>
      <c r="F178" s="26" t="n">
        <v>1.7</v>
      </c>
      <c r="G178" s="28"/>
      <c r="H178" s="29" t="n">
        <v>2</v>
      </c>
      <c r="I178" s="27"/>
      <c r="J178" s="30" t="n">
        <v>0.2</v>
      </c>
      <c r="K178" s="27"/>
      <c r="L178" s="31" t="n">
        <v>0.013</v>
      </c>
      <c r="M178" s="27"/>
      <c r="N178" s="26"/>
      <c r="O178" s="27"/>
      <c r="P178" s="32" t="n">
        <v>5.6</v>
      </c>
      <c r="Q178" s="33"/>
    </row>
    <row r="179" customFormat="false" ht="15" hidden="false" customHeight="true" outlineLevel="0" collapsed="false">
      <c r="B179" s="24"/>
      <c r="C179" s="25" t="s">
        <v>24</v>
      </c>
      <c r="D179" s="26" t="n">
        <v>8</v>
      </c>
      <c r="E179" s="27"/>
      <c r="F179" s="26" t="n">
        <v>1.2</v>
      </c>
      <c r="G179" s="28"/>
      <c r="H179" s="29" t="n">
        <v>1.2</v>
      </c>
      <c r="I179" s="27"/>
      <c r="J179" s="30" t="n">
        <v>0.1</v>
      </c>
      <c r="K179" s="27"/>
      <c r="L179" s="31" t="n">
        <v>0.007</v>
      </c>
      <c r="M179" s="27"/>
      <c r="N179" s="26"/>
      <c r="O179" s="27"/>
      <c r="P179" s="32" t="n">
        <v>12.4</v>
      </c>
      <c r="Q179" s="33"/>
    </row>
    <row r="180" customFormat="false" ht="15" hidden="false" customHeight="true" outlineLevel="0" collapsed="false">
      <c r="B180" s="24"/>
      <c r="C180" s="25" t="s">
        <v>26</v>
      </c>
      <c r="D180" s="26" t="n">
        <v>8</v>
      </c>
      <c r="E180" s="27"/>
      <c r="F180" s="26" t="n">
        <v>1.3</v>
      </c>
      <c r="G180" s="28"/>
      <c r="H180" s="29" t="n">
        <v>1.5</v>
      </c>
      <c r="I180" s="27"/>
      <c r="J180" s="30" t="n">
        <v>0.11</v>
      </c>
      <c r="K180" s="27"/>
      <c r="L180" s="31" t="n">
        <v>0.008</v>
      </c>
      <c r="M180" s="27"/>
      <c r="N180" s="26"/>
      <c r="O180" s="27"/>
      <c r="P180" s="32" t="n">
        <v>12.9</v>
      </c>
      <c r="Q180" s="33"/>
    </row>
    <row r="181" customFormat="false" ht="15" hidden="false" customHeight="true" outlineLevel="0" collapsed="false">
      <c r="B181" s="24"/>
      <c r="C181" s="25" t="s">
        <v>28</v>
      </c>
      <c r="D181" s="26" t="n">
        <v>7.9</v>
      </c>
      <c r="E181" s="27"/>
      <c r="F181" s="26" t="n">
        <v>1.1</v>
      </c>
      <c r="G181" s="28"/>
      <c r="H181" s="29" t="n">
        <v>1.3</v>
      </c>
      <c r="I181" s="27"/>
      <c r="J181" s="30" t="n">
        <v>0.1</v>
      </c>
      <c r="K181" s="27"/>
      <c r="L181" s="31" t="n">
        <v>0.007</v>
      </c>
      <c r="M181" s="27"/>
      <c r="N181" s="26"/>
      <c r="O181" s="27"/>
      <c r="P181" s="32" t="n">
        <v>12.9</v>
      </c>
      <c r="Q181" s="33"/>
    </row>
    <row r="182" customFormat="false" ht="15" hidden="false" customHeight="true" outlineLevel="0" collapsed="false">
      <c r="B182" s="24"/>
      <c r="C182" s="25" t="s">
        <v>30</v>
      </c>
      <c r="D182" s="26" t="n">
        <v>8</v>
      </c>
      <c r="E182" s="27"/>
      <c r="F182" s="26" t="n">
        <v>1.5</v>
      </c>
      <c r="G182" s="28"/>
      <c r="H182" s="29" t="n">
        <v>1.6</v>
      </c>
      <c r="I182" s="27"/>
      <c r="J182" s="30" t="n">
        <v>0.14</v>
      </c>
      <c r="K182" s="27"/>
      <c r="L182" s="31" t="n">
        <v>0.014</v>
      </c>
      <c r="M182" s="27"/>
      <c r="N182" s="26"/>
      <c r="O182" s="27"/>
      <c r="P182" s="32" t="n">
        <v>4.3</v>
      </c>
      <c r="Q182" s="33"/>
    </row>
    <row r="183" customFormat="false" ht="15" hidden="false" customHeight="true" outlineLevel="0" collapsed="false">
      <c r="B183" s="24"/>
      <c r="C183" s="25" t="s">
        <v>32</v>
      </c>
      <c r="D183" s="26" t="n">
        <v>8</v>
      </c>
      <c r="E183" s="27"/>
      <c r="F183" s="26" t="n">
        <v>1.6</v>
      </c>
      <c r="G183" s="28"/>
      <c r="H183" s="29" t="n">
        <v>1.6</v>
      </c>
      <c r="I183" s="27"/>
      <c r="J183" s="30" t="n">
        <v>0.14</v>
      </c>
      <c r="K183" s="27"/>
      <c r="L183" s="31" t="n">
        <v>0.011</v>
      </c>
      <c r="M183" s="27"/>
      <c r="N183" s="26"/>
      <c r="O183" s="27"/>
      <c r="P183" s="32" t="n">
        <v>3.55</v>
      </c>
      <c r="Q183" s="33"/>
    </row>
    <row r="184" customFormat="false" ht="15" hidden="false" customHeight="true" outlineLevel="0" collapsed="false">
      <c r="B184" s="24"/>
      <c r="C184" s="25" t="s">
        <v>34</v>
      </c>
      <c r="D184" s="26" t="n">
        <v>7.9</v>
      </c>
      <c r="E184" s="27"/>
      <c r="F184" s="26" t="n">
        <v>1.2</v>
      </c>
      <c r="G184" s="28"/>
      <c r="H184" s="29" t="n">
        <v>1.3</v>
      </c>
      <c r="I184" s="27"/>
      <c r="J184" s="30" t="n">
        <v>0.11</v>
      </c>
      <c r="K184" s="27"/>
      <c r="L184" s="31" t="n">
        <v>0.007</v>
      </c>
      <c r="M184" s="27"/>
      <c r="N184" s="26"/>
      <c r="O184" s="27"/>
      <c r="P184" s="32" t="n">
        <v>13.3</v>
      </c>
      <c r="Q184" s="33"/>
    </row>
    <row r="185" customFormat="false" ht="15" hidden="false" customHeight="true" outlineLevel="0" collapsed="false">
      <c r="B185" s="24"/>
      <c r="C185" s="25" t="s">
        <v>36</v>
      </c>
      <c r="D185" s="26" t="n">
        <v>8</v>
      </c>
      <c r="E185" s="27"/>
      <c r="F185" s="26" t="n">
        <v>1.4</v>
      </c>
      <c r="G185" s="28"/>
      <c r="H185" s="29" t="n">
        <v>1.5</v>
      </c>
      <c r="I185" s="27"/>
      <c r="J185" s="30" t="n">
        <v>0.12</v>
      </c>
      <c r="K185" s="27"/>
      <c r="L185" s="31" t="n">
        <v>0.008</v>
      </c>
      <c r="M185" s="27"/>
      <c r="N185" s="26"/>
      <c r="O185" s="27"/>
      <c r="P185" s="32" t="n">
        <v>11.5</v>
      </c>
      <c r="Q185" s="33"/>
    </row>
    <row r="186" customFormat="false" ht="15" hidden="false" customHeight="true" outlineLevel="0" collapsed="false">
      <c r="B186" s="24"/>
      <c r="C186" s="25" t="s">
        <v>38</v>
      </c>
      <c r="D186" s="26" t="n">
        <v>8</v>
      </c>
      <c r="E186" s="27"/>
      <c r="F186" s="26" t="n">
        <v>1.3</v>
      </c>
      <c r="G186" s="28"/>
      <c r="H186" s="29" t="n">
        <v>1.4</v>
      </c>
      <c r="I186" s="27"/>
      <c r="J186" s="30" t="n">
        <v>0.11</v>
      </c>
      <c r="K186" s="27"/>
      <c r="L186" s="31" t="n">
        <v>0.007</v>
      </c>
      <c r="M186" s="27"/>
      <c r="N186" s="26"/>
      <c r="O186" s="27"/>
      <c r="P186" s="32" t="n">
        <v>13.3</v>
      </c>
      <c r="Q186" s="33"/>
    </row>
    <row r="187" customFormat="false" ht="15" hidden="false" customHeight="true" outlineLevel="0" collapsed="false">
      <c r="B187" s="24"/>
      <c r="C187" s="25" t="s">
        <v>40</v>
      </c>
      <c r="D187" s="26" t="n">
        <v>8.1</v>
      </c>
      <c r="E187" s="27"/>
      <c r="F187" s="26" t="n">
        <v>1.2</v>
      </c>
      <c r="G187" s="28"/>
      <c r="H187" s="29" t="n">
        <v>1.4</v>
      </c>
      <c r="I187" s="27"/>
      <c r="J187" s="30" t="n">
        <v>0.11</v>
      </c>
      <c r="K187" s="27"/>
      <c r="L187" s="31" t="n">
        <v>0.006</v>
      </c>
      <c r="M187" s="27"/>
      <c r="N187" s="26"/>
      <c r="O187" s="27"/>
      <c r="P187" s="32" t="n">
        <v>13.2</v>
      </c>
      <c r="Q187" s="33"/>
    </row>
    <row r="188" customFormat="false" ht="15" hidden="false" customHeight="true" outlineLevel="0" collapsed="false">
      <c r="B188" s="24"/>
      <c r="C188" s="25" t="s">
        <v>42</v>
      </c>
      <c r="D188" s="26" t="n">
        <v>8.2</v>
      </c>
      <c r="E188" s="27"/>
      <c r="F188" s="26" t="n">
        <v>1.4</v>
      </c>
      <c r="G188" s="28"/>
      <c r="H188" s="29" t="n">
        <v>1.5</v>
      </c>
      <c r="I188" s="27"/>
      <c r="J188" s="30" t="n">
        <v>0.12</v>
      </c>
      <c r="K188" s="27"/>
      <c r="L188" s="31" t="n">
        <v>0.009</v>
      </c>
      <c r="M188" s="27"/>
      <c r="N188" s="26"/>
      <c r="O188" s="27"/>
      <c r="P188" s="32" t="n">
        <v>7.1</v>
      </c>
      <c r="Q188" s="33"/>
    </row>
    <row r="189" customFormat="false" ht="15" hidden="false" customHeight="true" outlineLevel="0" collapsed="false">
      <c r="B189" s="24"/>
      <c r="C189" s="25" t="s">
        <v>43</v>
      </c>
      <c r="D189" s="26" t="n">
        <v>8.1</v>
      </c>
      <c r="E189" s="27"/>
      <c r="F189" s="26" t="n">
        <v>1.8</v>
      </c>
      <c r="G189" s="28"/>
      <c r="H189" s="29" t="n">
        <v>2.1</v>
      </c>
      <c r="I189" s="27"/>
      <c r="J189" s="30" t="n">
        <v>0.14</v>
      </c>
      <c r="K189" s="27"/>
      <c r="L189" s="31" t="n">
        <v>0.011</v>
      </c>
      <c r="M189" s="27"/>
      <c r="N189" s="26"/>
      <c r="O189" s="27"/>
      <c r="P189" s="32" t="n">
        <v>6.83</v>
      </c>
      <c r="Q189" s="33"/>
    </row>
    <row r="190" customFormat="false" ht="15" hidden="false" customHeight="true" outlineLevel="0" collapsed="false">
      <c r="B190" s="24"/>
      <c r="C190" s="25" t="s">
        <v>44</v>
      </c>
      <c r="D190" s="26" t="n">
        <v>8.1</v>
      </c>
      <c r="E190" s="27"/>
      <c r="F190" s="26" t="n">
        <v>2</v>
      </c>
      <c r="G190" s="28"/>
      <c r="H190" s="29" t="n">
        <v>2.2</v>
      </c>
      <c r="I190" s="27"/>
      <c r="J190" s="30" t="n">
        <v>0.16</v>
      </c>
      <c r="K190" s="27"/>
      <c r="L190" s="31" t="n">
        <v>0.012</v>
      </c>
      <c r="M190" s="27"/>
      <c r="N190" s="26"/>
      <c r="O190" s="27"/>
      <c r="P190" s="32" t="n">
        <v>5.68</v>
      </c>
      <c r="Q190" s="33"/>
    </row>
    <row r="191" customFormat="false" ht="15" hidden="false" customHeight="true" outlineLevel="0" collapsed="false">
      <c r="B191" s="24" t="s">
        <v>58</v>
      </c>
      <c r="C191" s="25" t="s">
        <v>18</v>
      </c>
      <c r="D191" s="26" t="n">
        <v>7.8</v>
      </c>
      <c r="E191" s="27"/>
      <c r="F191" s="26" t="n">
        <v>1.9</v>
      </c>
      <c r="G191" s="28"/>
      <c r="H191" s="29" t="n">
        <v>2.2</v>
      </c>
      <c r="I191" s="27"/>
      <c r="J191" s="30" t="n">
        <v>0.16</v>
      </c>
      <c r="K191" s="27"/>
      <c r="L191" s="31" t="n">
        <v>0.015</v>
      </c>
      <c r="M191" s="27"/>
      <c r="N191" s="26"/>
      <c r="O191" s="27"/>
      <c r="P191" s="32" t="n">
        <v>5.5</v>
      </c>
      <c r="Q191" s="33"/>
    </row>
    <row r="192" customFormat="false" ht="15" hidden="false" customHeight="true" outlineLevel="0" collapsed="false">
      <c r="B192" s="24"/>
      <c r="C192" s="25" t="s">
        <v>20</v>
      </c>
      <c r="D192" s="26" t="n">
        <v>8.1</v>
      </c>
      <c r="E192" s="27"/>
      <c r="F192" s="26" t="n">
        <v>1.9</v>
      </c>
      <c r="G192" s="28"/>
      <c r="H192" s="29" t="n">
        <v>2.1</v>
      </c>
      <c r="I192" s="27"/>
      <c r="J192" s="30" t="n">
        <v>0.16</v>
      </c>
      <c r="K192" s="27"/>
      <c r="L192" s="31" t="n">
        <v>0.012</v>
      </c>
      <c r="M192" s="27"/>
      <c r="N192" s="26"/>
      <c r="O192" s="27"/>
      <c r="P192" s="32" t="n">
        <v>6.35</v>
      </c>
      <c r="Q192" s="33"/>
    </row>
    <row r="193" customFormat="false" ht="15" hidden="false" customHeight="true" outlineLevel="0" collapsed="false">
      <c r="B193" s="24"/>
      <c r="C193" s="25" t="s">
        <v>22</v>
      </c>
      <c r="D193" s="26" t="n">
        <v>8.1</v>
      </c>
      <c r="E193" s="27"/>
      <c r="F193" s="26" t="n">
        <v>2.1</v>
      </c>
      <c r="G193" s="28"/>
      <c r="H193" s="29" t="n">
        <v>2.4</v>
      </c>
      <c r="I193" s="27"/>
      <c r="J193" s="30" t="n">
        <v>0.22</v>
      </c>
      <c r="K193" s="27"/>
      <c r="L193" s="31" t="n">
        <v>0.018</v>
      </c>
      <c r="M193" s="27"/>
      <c r="N193" s="26"/>
      <c r="O193" s="27"/>
      <c r="P193" s="32" t="n">
        <v>5</v>
      </c>
      <c r="Q193" s="33"/>
    </row>
    <row r="194" customFormat="false" ht="15" hidden="false" customHeight="true" outlineLevel="0" collapsed="false">
      <c r="B194" s="24"/>
      <c r="C194" s="25" t="s">
        <v>24</v>
      </c>
      <c r="D194" s="26" t="n">
        <v>8</v>
      </c>
      <c r="E194" s="27"/>
      <c r="F194" s="26" t="n">
        <v>1.5</v>
      </c>
      <c r="G194" s="28"/>
      <c r="H194" s="29" t="n">
        <v>1.7</v>
      </c>
      <c r="I194" s="27"/>
      <c r="J194" s="30" t="n">
        <v>0.11</v>
      </c>
      <c r="K194" s="27"/>
      <c r="L194" s="31" t="n">
        <v>0.007</v>
      </c>
      <c r="M194" s="27"/>
      <c r="N194" s="26"/>
      <c r="O194" s="27"/>
      <c r="P194" s="32" t="n">
        <v>13.7</v>
      </c>
      <c r="Q194" s="33"/>
    </row>
    <row r="195" customFormat="false" ht="15" hidden="false" customHeight="true" outlineLevel="0" collapsed="false">
      <c r="B195" s="24"/>
      <c r="C195" s="25" t="s">
        <v>26</v>
      </c>
      <c r="D195" s="26" t="n">
        <v>8</v>
      </c>
      <c r="E195" s="27"/>
      <c r="F195" s="26" t="n">
        <v>1.5</v>
      </c>
      <c r="G195" s="28"/>
      <c r="H195" s="29" t="n">
        <v>1.6</v>
      </c>
      <c r="I195" s="27"/>
      <c r="J195" s="30" t="n">
        <v>0.11</v>
      </c>
      <c r="K195" s="27"/>
      <c r="L195" s="31" t="n">
        <v>0.007</v>
      </c>
      <c r="M195" s="27"/>
      <c r="N195" s="26"/>
      <c r="O195" s="27"/>
      <c r="P195" s="32" t="n">
        <v>14.1</v>
      </c>
      <c r="Q195" s="33"/>
    </row>
    <row r="196" customFormat="false" ht="15" hidden="false" customHeight="true" outlineLevel="0" collapsed="false">
      <c r="B196" s="24"/>
      <c r="C196" s="25" t="s">
        <v>28</v>
      </c>
      <c r="D196" s="26" t="n">
        <v>8</v>
      </c>
      <c r="E196" s="27"/>
      <c r="F196" s="26" t="n">
        <v>1.5</v>
      </c>
      <c r="G196" s="28"/>
      <c r="H196" s="29" t="n">
        <v>1.7</v>
      </c>
      <c r="I196" s="27"/>
      <c r="J196" s="30" t="n">
        <v>0.11</v>
      </c>
      <c r="K196" s="27"/>
      <c r="L196" s="31" t="n">
        <v>0.007</v>
      </c>
      <c r="M196" s="27"/>
      <c r="N196" s="26"/>
      <c r="O196" s="27"/>
      <c r="P196" s="32" t="n">
        <v>14.9</v>
      </c>
      <c r="Q196" s="33"/>
    </row>
    <row r="197" customFormat="false" ht="15" hidden="false" customHeight="true" outlineLevel="0" collapsed="false">
      <c r="B197" s="24"/>
      <c r="C197" s="25" t="s">
        <v>30</v>
      </c>
      <c r="D197" s="26" t="n">
        <v>7.9</v>
      </c>
      <c r="E197" s="27"/>
      <c r="F197" s="26" t="n">
        <v>1.8</v>
      </c>
      <c r="G197" s="28"/>
      <c r="H197" s="29" t="n">
        <v>2.1</v>
      </c>
      <c r="I197" s="27"/>
      <c r="J197" s="30" t="n">
        <v>0.16</v>
      </c>
      <c r="K197" s="27"/>
      <c r="L197" s="31" t="n">
        <v>0.015</v>
      </c>
      <c r="M197" s="27"/>
      <c r="N197" s="26"/>
      <c r="O197" s="27"/>
      <c r="P197" s="32" t="n">
        <v>4.4</v>
      </c>
      <c r="Q197" s="33"/>
    </row>
    <row r="198" customFormat="false" ht="15" hidden="false" customHeight="true" outlineLevel="0" collapsed="false">
      <c r="B198" s="24"/>
      <c r="C198" s="25" t="s">
        <v>32</v>
      </c>
      <c r="D198" s="26" t="n">
        <v>7.8</v>
      </c>
      <c r="E198" s="27"/>
      <c r="F198" s="26" t="n">
        <v>1.8</v>
      </c>
      <c r="G198" s="28"/>
      <c r="H198" s="29" t="n">
        <v>2</v>
      </c>
      <c r="I198" s="27"/>
      <c r="J198" s="30" t="n">
        <v>0.14</v>
      </c>
      <c r="K198" s="27"/>
      <c r="L198" s="31" t="n">
        <v>0.012</v>
      </c>
      <c r="M198" s="27"/>
      <c r="N198" s="26"/>
      <c r="O198" s="27"/>
      <c r="P198" s="32" t="n">
        <v>4.07</v>
      </c>
      <c r="Q198" s="33"/>
    </row>
    <row r="199" customFormat="false" ht="15" hidden="false" customHeight="true" outlineLevel="0" collapsed="false">
      <c r="B199" s="24"/>
      <c r="C199" s="25" t="s">
        <v>34</v>
      </c>
      <c r="D199" s="26" t="n">
        <v>7.8</v>
      </c>
      <c r="E199" s="27"/>
      <c r="F199" s="26" t="n">
        <v>1.3</v>
      </c>
      <c r="G199" s="28"/>
      <c r="H199" s="29" t="n">
        <v>1.6</v>
      </c>
      <c r="I199" s="27"/>
      <c r="J199" s="30" t="n">
        <v>0.1</v>
      </c>
      <c r="K199" s="27"/>
      <c r="L199" s="31" t="n">
        <v>0.007</v>
      </c>
      <c r="M199" s="27"/>
      <c r="N199" s="26"/>
      <c r="O199" s="27"/>
      <c r="P199" s="32" t="n">
        <v>17</v>
      </c>
      <c r="Q199" s="33"/>
    </row>
    <row r="200" customFormat="false" ht="15" hidden="false" customHeight="true" outlineLevel="0" collapsed="false">
      <c r="B200" s="24"/>
      <c r="C200" s="25" t="s">
        <v>36</v>
      </c>
      <c r="D200" s="26" t="n">
        <v>7.8</v>
      </c>
      <c r="E200" s="27"/>
      <c r="F200" s="26" t="n">
        <v>1.4</v>
      </c>
      <c r="G200" s="28"/>
      <c r="H200" s="29" t="n">
        <v>1.5</v>
      </c>
      <c r="I200" s="27"/>
      <c r="J200" s="30" t="n">
        <v>0.11</v>
      </c>
      <c r="K200" s="27"/>
      <c r="L200" s="31" t="n">
        <v>0.007</v>
      </c>
      <c r="M200" s="27"/>
      <c r="N200" s="26"/>
      <c r="O200" s="27"/>
      <c r="P200" s="32" t="n">
        <v>16.3</v>
      </c>
      <c r="Q200" s="33"/>
    </row>
    <row r="201" customFormat="false" ht="15" hidden="false" customHeight="true" outlineLevel="0" collapsed="false">
      <c r="B201" s="24"/>
      <c r="C201" s="25" t="s">
        <v>38</v>
      </c>
      <c r="D201" s="26" t="n">
        <v>7.8</v>
      </c>
      <c r="E201" s="27"/>
      <c r="F201" s="26" t="n">
        <v>1.4</v>
      </c>
      <c r="G201" s="28"/>
      <c r="H201" s="29" t="n">
        <v>1.7</v>
      </c>
      <c r="I201" s="27"/>
      <c r="J201" s="30" t="n">
        <v>0.11</v>
      </c>
      <c r="K201" s="27"/>
      <c r="L201" s="31" t="n">
        <v>0.008</v>
      </c>
      <c r="M201" s="27"/>
      <c r="N201" s="26"/>
      <c r="O201" s="27"/>
      <c r="P201" s="32" t="n">
        <v>15.7</v>
      </c>
      <c r="Q201" s="33"/>
    </row>
    <row r="202" customFormat="false" ht="15" hidden="false" customHeight="true" outlineLevel="0" collapsed="false">
      <c r="B202" s="24"/>
      <c r="C202" s="25" t="s">
        <v>40</v>
      </c>
      <c r="D202" s="26" t="n">
        <v>8</v>
      </c>
      <c r="E202" s="27"/>
      <c r="F202" s="26" t="n">
        <v>1.4</v>
      </c>
      <c r="G202" s="28"/>
      <c r="H202" s="29" t="n">
        <v>1.4</v>
      </c>
      <c r="I202" s="27"/>
      <c r="J202" s="30" t="n">
        <v>0.11</v>
      </c>
      <c r="K202" s="27"/>
      <c r="L202" s="31" t="n">
        <v>0.007</v>
      </c>
      <c r="M202" s="27"/>
      <c r="N202" s="26"/>
      <c r="O202" s="27"/>
      <c r="P202" s="32" t="n">
        <v>15.9</v>
      </c>
      <c r="Q202" s="33"/>
    </row>
    <row r="203" customFormat="false" ht="15" hidden="false" customHeight="true" outlineLevel="0" collapsed="false">
      <c r="B203" s="24"/>
      <c r="C203" s="25" t="s">
        <v>42</v>
      </c>
      <c r="D203" s="26" t="n">
        <v>8</v>
      </c>
      <c r="E203" s="27"/>
      <c r="F203" s="26" t="n">
        <v>1.4</v>
      </c>
      <c r="G203" s="28"/>
      <c r="H203" s="29" t="n">
        <v>1.5</v>
      </c>
      <c r="I203" s="27"/>
      <c r="J203" s="30" t="n">
        <v>0.13</v>
      </c>
      <c r="K203" s="27"/>
      <c r="L203" s="31" t="n">
        <v>0.01</v>
      </c>
      <c r="M203" s="27"/>
      <c r="N203" s="26"/>
      <c r="O203" s="27"/>
      <c r="P203" s="32" t="n">
        <v>6.52</v>
      </c>
      <c r="Q203" s="33"/>
    </row>
    <row r="204" customFormat="false" ht="15" hidden="false" customHeight="true" outlineLevel="0" collapsed="false">
      <c r="B204" s="24"/>
      <c r="C204" s="25" t="s">
        <v>43</v>
      </c>
      <c r="D204" s="26" t="n">
        <v>7.9</v>
      </c>
      <c r="E204" s="27"/>
      <c r="F204" s="26" t="n">
        <v>1.8</v>
      </c>
      <c r="G204" s="28"/>
      <c r="H204" s="29" t="n">
        <v>2.1</v>
      </c>
      <c r="I204" s="27"/>
      <c r="J204" s="30" t="n">
        <v>0.15</v>
      </c>
      <c r="K204" s="27"/>
      <c r="L204" s="31" t="n">
        <v>0.011</v>
      </c>
      <c r="M204" s="27"/>
      <c r="N204" s="26"/>
      <c r="O204" s="27"/>
      <c r="P204" s="32" t="n">
        <v>7.65</v>
      </c>
      <c r="Q204" s="33"/>
    </row>
    <row r="205" customFormat="false" ht="15" hidden="false" customHeight="true" outlineLevel="0" collapsed="false">
      <c r="B205" s="34"/>
      <c r="C205" s="35" t="s">
        <v>44</v>
      </c>
      <c r="D205" s="36" t="n">
        <v>7.9</v>
      </c>
      <c r="E205" s="37"/>
      <c r="F205" s="36" t="n">
        <v>2</v>
      </c>
      <c r="G205" s="38"/>
      <c r="H205" s="39" t="n">
        <v>2.2</v>
      </c>
      <c r="I205" s="37"/>
      <c r="J205" s="40" t="n">
        <v>0.17</v>
      </c>
      <c r="K205" s="37"/>
      <c r="L205" s="41" t="n">
        <v>0.013</v>
      </c>
      <c r="M205" s="37"/>
      <c r="N205" s="36"/>
      <c r="O205" s="37"/>
      <c r="P205" s="42" t="n">
        <v>7.3</v>
      </c>
      <c r="Q205" s="43"/>
    </row>
    <row r="206" s="2" customFormat="true" ht="14.25" hidden="false" customHeight="false" outlineLevel="0" collapsed="false">
      <c r="Q206" s="3" t="s">
        <v>0</v>
      </c>
    </row>
    <row r="207" s="4" customFormat="true" ht="12.75" hidden="false" customHeight="false" outlineLevel="0" collapsed="false">
      <c r="B207" s="5" t="s">
        <v>1</v>
      </c>
      <c r="Q207" s="6" t="s">
        <v>59</v>
      </c>
    </row>
    <row r="208" s="4" customFormat="true" ht="12" hidden="false" customHeight="false" outlineLevel="0" collapsed="false">
      <c r="B208" s="7" t="s">
        <v>3</v>
      </c>
      <c r="C208" s="8" t="s">
        <v>4</v>
      </c>
      <c r="D208" s="9" t="s">
        <v>5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6</v>
      </c>
    </row>
    <row r="209" s="4" customFormat="true" ht="12" hidden="false" customHeight="false" outlineLevel="0" collapsed="false">
      <c r="B209" s="7"/>
      <c r="C209" s="8"/>
      <c r="D209" s="11" t="s">
        <v>7</v>
      </c>
      <c r="E209" s="11"/>
      <c r="F209" s="12" t="s">
        <v>8</v>
      </c>
      <c r="G209" s="12"/>
      <c r="H209" s="12"/>
      <c r="I209" s="12"/>
      <c r="J209" s="11" t="s">
        <v>9</v>
      </c>
      <c r="K209" s="11"/>
      <c r="L209" s="11" t="s">
        <v>10</v>
      </c>
      <c r="M209" s="11"/>
      <c r="N209" s="13" t="s">
        <v>11</v>
      </c>
      <c r="O209" s="13"/>
      <c r="P209" s="14" t="s">
        <v>12</v>
      </c>
      <c r="Q209" s="10"/>
    </row>
    <row r="210" s="4" customFormat="true" ht="12" hidden="false" customHeight="false" outlineLevel="0" collapsed="false">
      <c r="B210" s="7"/>
      <c r="C210" s="8"/>
      <c r="D210" s="15" t="s">
        <v>13</v>
      </c>
      <c r="E210" s="15"/>
      <c r="F210" s="16" t="s">
        <v>13</v>
      </c>
      <c r="G210" s="16"/>
      <c r="H210" s="17" t="s">
        <v>14</v>
      </c>
      <c r="I210" s="17"/>
      <c r="J210" s="16" t="s">
        <v>13</v>
      </c>
      <c r="K210" s="16"/>
      <c r="L210" s="16" t="s">
        <v>13</v>
      </c>
      <c r="M210" s="16"/>
      <c r="N210" s="15" t="s">
        <v>13</v>
      </c>
      <c r="O210" s="15"/>
      <c r="P210" s="18" t="s">
        <v>13</v>
      </c>
      <c r="Q210" s="10"/>
    </row>
    <row r="211" s="4" customFormat="true" ht="12" hidden="false" customHeight="false" outlineLevel="0" collapsed="false">
      <c r="B211" s="7"/>
      <c r="C211" s="8"/>
      <c r="D211" s="19" t="s">
        <v>15</v>
      </c>
      <c r="E211" s="20" t="s">
        <v>16</v>
      </c>
      <c r="F211" s="19" t="s">
        <v>15</v>
      </c>
      <c r="G211" s="21" t="s">
        <v>16</v>
      </c>
      <c r="H211" s="22" t="s">
        <v>15</v>
      </c>
      <c r="I211" s="20" t="s">
        <v>16</v>
      </c>
      <c r="J211" s="19" t="s">
        <v>15</v>
      </c>
      <c r="K211" s="20" t="s">
        <v>16</v>
      </c>
      <c r="L211" s="19" t="s">
        <v>15</v>
      </c>
      <c r="M211" s="20" t="s">
        <v>16</v>
      </c>
      <c r="N211" s="19" t="s">
        <v>15</v>
      </c>
      <c r="O211" s="20" t="s">
        <v>16</v>
      </c>
      <c r="P211" s="23"/>
      <c r="Q211" s="10"/>
    </row>
    <row r="212" customFormat="false" ht="15" hidden="false" customHeight="true" outlineLevel="0" collapsed="false">
      <c r="B212" s="24" t="s">
        <v>60</v>
      </c>
      <c r="C212" s="25" t="s">
        <v>18</v>
      </c>
      <c r="D212" s="26" t="n">
        <v>7.8</v>
      </c>
      <c r="E212" s="27"/>
      <c r="F212" s="26" t="n">
        <v>1.9</v>
      </c>
      <c r="G212" s="28"/>
      <c r="H212" s="29" t="n">
        <v>2.3</v>
      </c>
      <c r="I212" s="27"/>
      <c r="J212" s="30" t="n">
        <v>0.17</v>
      </c>
      <c r="K212" s="27"/>
      <c r="L212" s="31" t="n">
        <v>0.016</v>
      </c>
      <c r="M212" s="27"/>
      <c r="N212" s="26"/>
      <c r="O212" s="27"/>
      <c r="P212" s="32" t="n">
        <v>5.52</v>
      </c>
      <c r="Q212" s="33" t="s">
        <v>19</v>
      </c>
    </row>
    <row r="213" customFormat="false" ht="15" hidden="false" customHeight="true" outlineLevel="0" collapsed="false">
      <c r="B213" s="24"/>
      <c r="C213" s="25" t="s">
        <v>20</v>
      </c>
      <c r="D213" s="26" t="n">
        <v>8.3</v>
      </c>
      <c r="E213" s="27"/>
      <c r="F213" s="26" t="n">
        <v>2.1</v>
      </c>
      <c r="G213" s="28"/>
      <c r="H213" s="29" t="n">
        <v>2.7</v>
      </c>
      <c r="I213" s="27"/>
      <c r="J213" s="30" t="n">
        <v>0.17</v>
      </c>
      <c r="K213" s="27"/>
      <c r="L213" s="31" t="n">
        <v>0.013</v>
      </c>
      <c r="M213" s="27"/>
      <c r="N213" s="26"/>
      <c r="O213" s="27"/>
      <c r="P213" s="32" t="n">
        <v>5.65</v>
      </c>
      <c r="Q213" s="33" t="s">
        <v>21</v>
      </c>
    </row>
    <row r="214" customFormat="false" ht="15" hidden="false" customHeight="true" outlineLevel="0" collapsed="false">
      <c r="B214" s="24"/>
      <c r="C214" s="25" t="s">
        <v>22</v>
      </c>
      <c r="D214" s="26" t="n">
        <v>8.4</v>
      </c>
      <c r="E214" s="27"/>
      <c r="F214" s="26" t="n">
        <v>2.2</v>
      </c>
      <c r="G214" s="28"/>
      <c r="H214" s="29" t="n">
        <v>2.5</v>
      </c>
      <c r="I214" s="27"/>
      <c r="J214" s="30" t="n">
        <v>0.2</v>
      </c>
      <c r="K214" s="27"/>
      <c r="L214" s="31" t="n">
        <v>0.017</v>
      </c>
      <c r="M214" s="27"/>
      <c r="N214" s="26"/>
      <c r="O214" s="27"/>
      <c r="P214" s="32" t="n">
        <v>5.6</v>
      </c>
      <c r="Q214" s="33" t="s">
        <v>23</v>
      </c>
    </row>
    <row r="215" customFormat="false" ht="15" hidden="false" customHeight="true" outlineLevel="0" collapsed="false">
      <c r="B215" s="24"/>
      <c r="C215" s="25" t="s">
        <v>24</v>
      </c>
      <c r="D215" s="26" t="n">
        <v>7.8</v>
      </c>
      <c r="E215" s="27"/>
      <c r="F215" s="26" t="n">
        <v>1.3</v>
      </c>
      <c r="G215" s="28"/>
      <c r="H215" s="29" t="n">
        <v>1.4</v>
      </c>
      <c r="I215" s="27"/>
      <c r="J215" s="30" t="n">
        <v>0.1</v>
      </c>
      <c r="K215" s="27"/>
      <c r="L215" s="31" t="n">
        <v>0.006</v>
      </c>
      <c r="M215" s="27"/>
      <c r="N215" s="26"/>
      <c r="O215" s="27"/>
      <c r="P215" s="32" t="n">
        <v>14.6</v>
      </c>
      <c r="Q215" s="33" t="s">
        <v>25</v>
      </c>
    </row>
    <row r="216" customFormat="false" ht="15" hidden="false" customHeight="true" outlineLevel="0" collapsed="false">
      <c r="B216" s="24"/>
      <c r="C216" s="25" t="s">
        <v>26</v>
      </c>
      <c r="D216" s="26" t="n">
        <v>7.8</v>
      </c>
      <c r="E216" s="27"/>
      <c r="F216" s="26" t="n">
        <v>1.4</v>
      </c>
      <c r="G216" s="28"/>
      <c r="H216" s="29" t="n">
        <v>1.7</v>
      </c>
      <c r="I216" s="27"/>
      <c r="J216" s="30" t="n">
        <v>0.11</v>
      </c>
      <c r="K216" s="27"/>
      <c r="L216" s="31" t="n">
        <v>0.007</v>
      </c>
      <c r="M216" s="27"/>
      <c r="N216" s="26"/>
      <c r="O216" s="27"/>
      <c r="P216" s="32" t="n">
        <v>15</v>
      </c>
      <c r="Q216" s="33" t="s">
        <v>27</v>
      </c>
    </row>
    <row r="217" customFormat="false" ht="15" hidden="false" customHeight="true" outlineLevel="0" collapsed="false">
      <c r="B217" s="24"/>
      <c r="C217" s="25" t="s">
        <v>28</v>
      </c>
      <c r="D217" s="26" t="n">
        <v>7.8</v>
      </c>
      <c r="E217" s="27"/>
      <c r="F217" s="26" t="n">
        <v>1.2</v>
      </c>
      <c r="G217" s="28"/>
      <c r="H217" s="29" t="n">
        <v>1.3</v>
      </c>
      <c r="I217" s="27"/>
      <c r="J217" s="30" t="n">
        <v>0.1</v>
      </c>
      <c r="K217" s="27"/>
      <c r="L217" s="31" t="n">
        <v>0.006</v>
      </c>
      <c r="M217" s="27"/>
      <c r="N217" s="26"/>
      <c r="O217" s="27"/>
      <c r="P217" s="32" t="n">
        <v>14.6</v>
      </c>
      <c r="Q217" s="33" t="s">
        <v>29</v>
      </c>
    </row>
    <row r="218" customFormat="false" ht="15" hidden="false" customHeight="true" outlineLevel="0" collapsed="false">
      <c r="B218" s="24"/>
      <c r="C218" s="25" t="s">
        <v>30</v>
      </c>
      <c r="D218" s="26" t="n">
        <v>7.5</v>
      </c>
      <c r="E218" s="27"/>
      <c r="F218" s="26" t="n">
        <v>1.7</v>
      </c>
      <c r="G218" s="28"/>
      <c r="H218" s="29" t="n">
        <v>2</v>
      </c>
      <c r="I218" s="27"/>
      <c r="J218" s="30" t="n">
        <v>0.16</v>
      </c>
      <c r="K218" s="27"/>
      <c r="L218" s="31" t="n">
        <v>0.015</v>
      </c>
      <c r="M218" s="27"/>
      <c r="N218" s="26"/>
      <c r="O218" s="27"/>
      <c r="P218" s="32" t="n">
        <v>4.4</v>
      </c>
      <c r="Q218" s="33" t="s">
        <v>31</v>
      </c>
    </row>
    <row r="219" customFormat="false" ht="15" hidden="false" customHeight="true" outlineLevel="0" collapsed="false">
      <c r="B219" s="24"/>
      <c r="C219" s="25" t="s">
        <v>32</v>
      </c>
      <c r="D219" s="26" t="n">
        <v>7.6</v>
      </c>
      <c r="E219" s="27"/>
      <c r="F219" s="26" t="n">
        <v>1.8</v>
      </c>
      <c r="G219" s="28"/>
      <c r="H219" s="29" t="n">
        <v>2</v>
      </c>
      <c r="I219" s="27"/>
      <c r="J219" s="30" t="n">
        <v>0.12</v>
      </c>
      <c r="K219" s="27"/>
      <c r="L219" s="31" t="n">
        <v>0.012</v>
      </c>
      <c r="M219" s="27"/>
      <c r="N219" s="26"/>
      <c r="O219" s="27"/>
      <c r="P219" s="32" t="n">
        <v>3.9</v>
      </c>
      <c r="Q219" s="33" t="s">
        <v>33</v>
      </c>
    </row>
    <row r="220" customFormat="false" ht="15" hidden="false" customHeight="true" outlineLevel="0" collapsed="false">
      <c r="B220" s="24"/>
      <c r="C220" s="25" t="s">
        <v>34</v>
      </c>
      <c r="D220" s="26" t="n">
        <v>7.7</v>
      </c>
      <c r="E220" s="27"/>
      <c r="F220" s="26" t="n">
        <v>1.3</v>
      </c>
      <c r="G220" s="28"/>
      <c r="H220" s="29" t="n">
        <v>1.4</v>
      </c>
      <c r="I220" s="27"/>
      <c r="J220" s="30" t="n">
        <v>0.1</v>
      </c>
      <c r="K220" s="27"/>
      <c r="L220" s="31" t="n">
        <v>0.007</v>
      </c>
      <c r="M220" s="27"/>
      <c r="N220" s="26"/>
      <c r="O220" s="27"/>
      <c r="P220" s="32" t="n">
        <v>15.5</v>
      </c>
      <c r="Q220" s="33" t="s">
        <v>35</v>
      </c>
    </row>
    <row r="221" customFormat="false" ht="15" hidden="false" customHeight="true" outlineLevel="0" collapsed="false">
      <c r="B221" s="24"/>
      <c r="C221" s="25" t="s">
        <v>36</v>
      </c>
      <c r="D221" s="26" t="n">
        <v>7.8</v>
      </c>
      <c r="E221" s="27"/>
      <c r="F221" s="26" t="n">
        <v>1.4</v>
      </c>
      <c r="G221" s="28"/>
      <c r="H221" s="29" t="n">
        <v>1.7</v>
      </c>
      <c r="I221" s="27"/>
      <c r="J221" s="30" t="n">
        <v>0.11</v>
      </c>
      <c r="K221" s="27"/>
      <c r="L221" s="31" t="n">
        <v>0.007</v>
      </c>
      <c r="M221" s="27"/>
      <c r="N221" s="26"/>
      <c r="O221" s="27"/>
      <c r="P221" s="32" t="n">
        <v>14.2</v>
      </c>
      <c r="Q221" s="33" t="s">
        <v>37</v>
      </c>
    </row>
    <row r="222" customFormat="false" ht="15" hidden="false" customHeight="true" outlineLevel="0" collapsed="false">
      <c r="B222" s="24"/>
      <c r="C222" s="25" t="s">
        <v>38</v>
      </c>
      <c r="D222" s="26" t="n">
        <v>7.6</v>
      </c>
      <c r="E222" s="27"/>
      <c r="F222" s="26" t="n">
        <v>1.4</v>
      </c>
      <c r="G222" s="28"/>
      <c r="H222" s="29" t="n">
        <v>1.6</v>
      </c>
      <c r="I222" s="27"/>
      <c r="J222" s="30" t="n">
        <v>0.1</v>
      </c>
      <c r="K222" s="27"/>
      <c r="L222" s="31" t="n">
        <v>0.007</v>
      </c>
      <c r="M222" s="27"/>
      <c r="N222" s="26"/>
      <c r="O222" s="27"/>
      <c r="P222" s="32" t="n">
        <v>13.4</v>
      </c>
      <c r="Q222" s="33" t="s">
        <v>39</v>
      </c>
    </row>
    <row r="223" customFormat="false" ht="15" hidden="false" customHeight="true" outlineLevel="0" collapsed="false">
      <c r="B223" s="24"/>
      <c r="C223" s="25" t="s">
        <v>40</v>
      </c>
      <c r="D223" s="26" t="n">
        <v>7.7</v>
      </c>
      <c r="E223" s="27"/>
      <c r="F223" s="26" t="n">
        <v>1.3</v>
      </c>
      <c r="G223" s="28"/>
      <c r="H223" s="29" t="n">
        <v>1.4</v>
      </c>
      <c r="I223" s="27"/>
      <c r="J223" s="30" t="n">
        <v>0.09</v>
      </c>
      <c r="K223" s="27"/>
      <c r="L223" s="31" t="n">
        <v>0.007</v>
      </c>
      <c r="M223" s="27"/>
      <c r="N223" s="26"/>
      <c r="O223" s="27"/>
      <c r="P223" s="32" t="n">
        <v>14.4</v>
      </c>
      <c r="Q223" s="33" t="s">
        <v>41</v>
      </c>
    </row>
    <row r="224" customFormat="false" ht="15" hidden="false" customHeight="true" outlineLevel="0" collapsed="false">
      <c r="B224" s="24"/>
      <c r="C224" s="25" t="s">
        <v>42</v>
      </c>
      <c r="D224" s="26" t="n">
        <v>7.8</v>
      </c>
      <c r="E224" s="27"/>
      <c r="F224" s="26" t="n">
        <v>1.7</v>
      </c>
      <c r="G224" s="28"/>
      <c r="H224" s="29" t="n">
        <v>2</v>
      </c>
      <c r="I224" s="27"/>
      <c r="J224" s="30" t="n">
        <v>0.11</v>
      </c>
      <c r="K224" s="27"/>
      <c r="L224" s="31" t="n">
        <v>0.009</v>
      </c>
      <c r="M224" s="27"/>
      <c r="N224" s="26"/>
      <c r="O224" s="27"/>
      <c r="P224" s="32" t="n">
        <v>6.85</v>
      </c>
      <c r="Q224" s="33"/>
    </row>
    <row r="225" customFormat="false" ht="15" hidden="false" customHeight="true" outlineLevel="0" collapsed="false">
      <c r="B225" s="24"/>
      <c r="C225" s="25" t="s">
        <v>43</v>
      </c>
      <c r="D225" s="26" t="n">
        <v>7.7</v>
      </c>
      <c r="E225" s="27"/>
      <c r="F225" s="26" t="n">
        <v>1.9</v>
      </c>
      <c r="G225" s="28"/>
      <c r="H225" s="29" t="n">
        <v>2</v>
      </c>
      <c r="I225" s="27"/>
      <c r="J225" s="30" t="n">
        <v>0.13</v>
      </c>
      <c r="K225" s="27"/>
      <c r="L225" s="31" t="n">
        <v>0.011</v>
      </c>
      <c r="M225" s="27"/>
      <c r="N225" s="26"/>
      <c r="O225" s="27"/>
      <c r="P225" s="32" t="n">
        <v>7.37</v>
      </c>
      <c r="Q225" s="33"/>
    </row>
    <row r="226" customFormat="false" ht="15" hidden="false" customHeight="true" outlineLevel="0" collapsed="false">
      <c r="B226" s="24"/>
      <c r="C226" s="25" t="s">
        <v>44</v>
      </c>
      <c r="D226" s="26" t="n">
        <v>7.9</v>
      </c>
      <c r="E226" s="27"/>
      <c r="F226" s="26" t="n">
        <v>2.3</v>
      </c>
      <c r="G226" s="28"/>
      <c r="H226" s="29" t="n">
        <v>2.6</v>
      </c>
      <c r="I226" s="27"/>
      <c r="J226" s="30" t="n">
        <v>0.17</v>
      </c>
      <c r="K226" s="27"/>
      <c r="L226" s="31" t="n">
        <v>0.015</v>
      </c>
      <c r="M226" s="27"/>
      <c r="N226" s="26"/>
      <c r="O226" s="27"/>
      <c r="P226" s="32" t="n">
        <v>5.7</v>
      </c>
      <c r="Q226" s="33"/>
    </row>
    <row r="227" customFormat="false" ht="15" hidden="false" customHeight="true" outlineLevel="0" collapsed="false">
      <c r="B227" s="24" t="s">
        <v>61</v>
      </c>
      <c r="C227" s="25" t="s">
        <v>18</v>
      </c>
      <c r="D227" s="26" t="n">
        <v>7.9</v>
      </c>
      <c r="E227" s="27"/>
      <c r="F227" s="26" t="n">
        <v>1.9</v>
      </c>
      <c r="G227" s="28"/>
      <c r="H227" s="29" t="n">
        <v>2.2</v>
      </c>
      <c r="I227" s="27"/>
      <c r="J227" s="30" t="n">
        <v>0.14</v>
      </c>
      <c r="K227" s="27"/>
      <c r="L227" s="31" t="n">
        <v>0.012</v>
      </c>
      <c r="M227" s="27"/>
      <c r="N227" s="26"/>
      <c r="O227" s="27"/>
      <c r="P227" s="32" t="n">
        <v>4.6</v>
      </c>
      <c r="Q227" s="33"/>
    </row>
    <row r="228" customFormat="false" ht="15" hidden="false" customHeight="true" outlineLevel="0" collapsed="false">
      <c r="B228" s="24"/>
      <c r="C228" s="25" t="s">
        <v>20</v>
      </c>
      <c r="D228" s="26" t="n">
        <v>8.2</v>
      </c>
      <c r="E228" s="27"/>
      <c r="F228" s="26" t="n">
        <v>1.7</v>
      </c>
      <c r="G228" s="28"/>
      <c r="H228" s="29" t="n">
        <v>1.9</v>
      </c>
      <c r="I228" s="27"/>
      <c r="J228" s="30" t="n">
        <v>0.12</v>
      </c>
      <c r="K228" s="27"/>
      <c r="L228" s="31" t="n">
        <v>0.008</v>
      </c>
      <c r="M228" s="27"/>
      <c r="N228" s="26"/>
      <c r="O228" s="27"/>
      <c r="P228" s="32" t="n">
        <v>5.7</v>
      </c>
      <c r="Q228" s="33"/>
    </row>
    <row r="229" customFormat="false" ht="15" hidden="false" customHeight="true" outlineLevel="0" collapsed="false">
      <c r="B229" s="24"/>
      <c r="C229" s="25" t="s">
        <v>22</v>
      </c>
      <c r="D229" s="26" t="n">
        <v>8.4</v>
      </c>
      <c r="E229" s="27"/>
      <c r="F229" s="26" t="n">
        <v>1.7</v>
      </c>
      <c r="G229" s="28"/>
      <c r="H229" s="29" t="n">
        <v>2</v>
      </c>
      <c r="I229" s="27"/>
      <c r="J229" s="30" t="n">
        <v>0.17</v>
      </c>
      <c r="K229" s="27"/>
      <c r="L229" s="31" t="n">
        <v>0.009</v>
      </c>
      <c r="M229" s="27"/>
      <c r="N229" s="26"/>
      <c r="O229" s="27"/>
      <c r="P229" s="32" t="n">
        <v>5.6</v>
      </c>
      <c r="Q229" s="33"/>
    </row>
    <row r="230" customFormat="false" ht="15" hidden="false" customHeight="true" outlineLevel="0" collapsed="false">
      <c r="B230" s="24"/>
      <c r="C230" s="25" t="s">
        <v>24</v>
      </c>
      <c r="D230" s="26" t="n">
        <v>8.1</v>
      </c>
      <c r="E230" s="27"/>
      <c r="F230" s="26" t="n">
        <v>1.3</v>
      </c>
      <c r="G230" s="28"/>
      <c r="H230" s="29" t="n">
        <v>1.4</v>
      </c>
      <c r="I230" s="27"/>
      <c r="J230" s="30" t="n">
        <v>0.1</v>
      </c>
      <c r="K230" s="27"/>
      <c r="L230" s="31" t="n">
        <v>0.007</v>
      </c>
      <c r="M230" s="27"/>
      <c r="N230" s="26"/>
      <c r="O230" s="27"/>
      <c r="P230" s="32" t="n">
        <v>10.5</v>
      </c>
      <c r="Q230" s="33"/>
    </row>
    <row r="231" customFormat="false" ht="15" hidden="false" customHeight="true" outlineLevel="0" collapsed="false">
      <c r="B231" s="24"/>
      <c r="C231" s="25" t="s">
        <v>26</v>
      </c>
      <c r="D231" s="26" t="n">
        <v>8.1</v>
      </c>
      <c r="E231" s="27"/>
      <c r="F231" s="26" t="n">
        <v>1.4</v>
      </c>
      <c r="G231" s="28"/>
      <c r="H231" s="29" t="n">
        <v>1.4</v>
      </c>
      <c r="I231" s="27"/>
      <c r="J231" s="30" t="n">
        <v>0.15</v>
      </c>
      <c r="K231" s="27"/>
      <c r="L231" s="31" t="n">
        <v>0.007</v>
      </c>
      <c r="M231" s="27"/>
      <c r="N231" s="26"/>
      <c r="O231" s="27"/>
      <c r="P231" s="32" t="n">
        <v>10.9</v>
      </c>
      <c r="Q231" s="33"/>
    </row>
    <row r="232" customFormat="false" ht="15" hidden="false" customHeight="true" outlineLevel="0" collapsed="false">
      <c r="B232" s="24"/>
      <c r="C232" s="25" t="s">
        <v>28</v>
      </c>
      <c r="D232" s="26" t="n">
        <v>8.1</v>
      </c>
      <c r="E232" s="27"/>
      <c r="F232" s="26" t="n">
        <v>1.3</v>
      </c>
      <c r="G232" s="28"/>
      <c r="H232" s="29" t="n">
        <v>1.3</v>
      </c>
      <c r="I232" s="27"/>
      <c r="J232" s="30" t="n">
        <v>0.1</v>
      </c>
      <c r="K232" s="27"/>
      <c r="L232" s="31" t="n">
        <v>0.007</v>
      </c>
      <c r="M232" s="27"/>
      <c r="N232" s="26"/>
      <c r="O232" s="27"/>
      <c r="P232" s="32" t="n">
        <v>11</v>
      </c>
      <c r="Q232" s="33"/>
    </row>
    <row r="233" customFormat="false" ht="15" hidden="false" customHeight="true" outlineLevel="0" collapsed="false">
      <c r="B233" s="24"/>
      <c r="C233" s="25" t="s">
        <v>30</v>
      </c>
      <c r="D233" s="26" t="n">
        <v>7.9</v>
      </c>
      <c r="E233" s="27"/>
      <c r="F233" s="26" t="n">
        <v>1.6</v>
      </c>
      <c r="G233" s="28"/>
      <c r="H233" s="29" t="n">
        <v>1.7</v>
      </c>
      <c r="I233" s="27"/>
      <c r="J233" s="30" t="n">
        <v>0.13</v>
      </c>
      <c r="K233" s="27"/>
      <c r="L233" s="31" t="n">
        <v>0.01</v>
      </c>
      <c r="M233" s="27"/>
      <c r="N233" s="26"/>
      <c r="O233" s="27"/>
      <c r="P233" s="32" t="n">
        <v>4.42</v>
      </c>
      <c r="Q233" s="33"/>
    </row>
    <row r="234" customFormat="false" ht="15" hidden="false" customHeight="true" outlineLevel="0" collapsed="false">
      <c r="B234" s="24"/>
      <c r="C234" s="25" t="s">
        <v>32</v>
      </c>
      <c r="D234" s="26" t="n">
        <v>7.8</v>
      </c>
      <c r="E234" s="27"/>
      <c r="F234" s="26" t="n">
        <v>1.8</v>
      </c>
      <c r="G234" s="28"/>
      <c r="H234" s="29" t="n">
        <v>2</v>
      </c>
      <c r="I234" s="27"/>
      <c r="J234" s="30" t="n">
        <v>0.14</v>
      </c>
      <c r="K234" s="27"/>
      <c r="L234" s="31" t="n">
        <v>0.009</v>
      </c>
      <c r="M234" s="27"/>
      <c r="N234" s="26"/>
      <c r="O234" s="27"/>
      <c r="P234" s="32" t="n">
        <v>4.02</v>
      </c>
      <c r="Q234" s="33"/>
    </row>
    <row r="235" customFormat="false" ht="15" hidden="false" customHeight="true" outlineLevel="0" collapsed="false">
      <c r="B235" s="24"/>
      <c r="C235" s="25" t="s">
        <v>34</v>
      </c>
      <c r="D235" s="26" t="n">
        <v>8</v>
      </c>
      <c r="E235" s="27"/>
      <c r="F235" s="26" t="n">
        <v>1.4</v>
      </c>
      <c r="G235" s="28"/>
      <c r="H235" s="29" t="n">
        <v>1.4</v>
      </c>
      <c r="I235" s="27"/>
      <c r="J235" s="30" t="n">
        <v>0.1</v>
      </c>
      <c r="K235" s="27"/>
      <c r="L235" s="31" t="n">
        <v>0.007</v>
      </c>
      <c r="M235" s="27"/>
      <c r="N235" s="26"/>
      <c r="O235" s="27"/>
      <c r="P235" s="32" t="n">
        <v>15.1</v>
      </c>
      <c r="Q235" s="33"/>
    </row>
    <row r="236" customFormat="false" ht="15" hidden="false" customHeight="true" outlineLevel="0" collapsed="false">
      <c r="B236" s="24"/>
      <c r="C236" s="25" t="s">
        <v>36</v>
      </c>
      <c r="D236" s="26" t="n">
        <v>7.9</v>
      </c>
      <c r="E236" s="27"/>
      <c r="F236" s="26" t="n">
        <v>1.4</v>
      </c>
      <c r="G236" s="28"/>
      <c r="H236" s="29" t="n">
        <v>1.6</v>
      </c>
      <c r="I236" s="27"/>
      <c r="J236" s="30" t="n">
        <v>0.18</v>
      </c>
      <c r="K236" s="27"/>
      <c r="L236" s="31" t="n">
        <v>0.008</v>
      </c>
      <c r="M236" s="27"/>
      <c r="N236" s="26"/>
      <c r="O236" s="27"/>
      <c r="P236" s="32" t="n">
        <v>13.8</v>
      </c>
      <c r="Q236" s="33"/>
    </row>
    <row r="237" customFormat="false" ht="15" hidden="false" customHeight="true" outlineLevel="0" collapsed="false">
      <c r="B237" s="24"/>
      <c r="C237" s="25" t="s">
        <v>38</v>
      </c>
      <c r="D237" s="26" t="n">
        <v>8</v>
      </c>
      <c r="E237" s="27"/>
      <c r="F237" s="26" t="n">
        <v>1.3</v>
      </c>
      <c r="G237" s="28"/>
      <c r="H237" s="29" t="n">
        <v>1.4</v>
      </c>
      <c r="I237" s="27"/>
      <c r="J237" s="30" t="n">
        <v>0.09</v>
      </c>
      <c r="K237" s="27"/>
      <c r="L237" s="31" t="n">
        <v>0.007</v>
      </c>
      <c r="M237" s="27"/>
      <c r="N237" s="26"/>
      <c r="O237" s="27"/>
      <c r="P237" s="32" t="n">
        <v>15.3</v>
      </c>
      <c r="Q237" s="33"/>
    </row>
    <row r="238" customFormat="false" ht="15" hidden="false" customHeight="true" outlineLevel="0" collapsed="false">
      <c r="B238" s="24"/>
      <c r="C238" s="25" t="s">
        <v>40</v>
      </c>
      <c r="D238" s="26" t="n">
        <v>8.1</v>
      </c>
      <c r="E238" s="27"/>
      <c r="F238" s="26" t="n">
        <v>1.3</v>
      </c>
      <c r="G238" s="28"/>
      <c r="H238" s="29" t="n">
        <v>1.4</v>
      </c>
      <c r="I238" s="27"/>
      <c r="J238" s="30" t="n">
        <v>0.1</v>
      </c>
      <c r="K238" s="27"/>
      <c r="L238" s="31" t="n">
        <v>0.007</v>
      </c>
      <c r="M238" s="27"/>
      <c r="N238" s="26"/>
      <c r="O238" s="27"/>
      <c r="P238" s="32" t="n">
        <v>12.2</v>
      </c>
      <c r="Q238" s="33"/>
    </row>
    <row r="239" customFormat="false" ht="15" hidden="false" customHeight="true" outlineLevel="0" collapsed="false">
      <c r="B239" s="24"/>
      <c r="C239" s="25" t="s">
        <v>42</v>
      </c>
      <c r="D239" s="26" t="n">
        <v>8.1</v>
      </c>
      <c r="E239" s="27"/>
      <c r="F239" s="26" t="n">
        <v>1.5</v>
      </c>
      <c r="G239" s="28"/>
      <c r="H239" s="29" t="n">
        <v>1.6</v>
      </c>
      <c r="I239" s="27"/>
      <c r="J239" s="30" t="n">
        <v>0.11</v>
      </c>
      <c r="K239" s="27"/>
      <c r="L239" s="31" t="n">
        <v>0.008</v>
      </c>
      <c r="M239" s="27"/>
      <c r="N239" s="26"/>
      <c r="O239" s="27"/>
      <c r="P239" s="32" t="n">
        <v>7.07</v>
      </c>
      <c r="Q239" s="33"/>
    </row>
    <row r="240" customFormat="false" ht="15" hidden="false" customHeight="true" outlineLevel="0" collapsed="false">
      <c r="B240" s="24"/>
      <c r="C240" s="25" t="s">
        <v>43</v>
      </c>
      <c r="D240" s="26" t="n">
        <v>7.9</v>
      </c>
      <c r="E240" s="27"/>
      <c r="F240" s="26" t="n">
        <v>1.7</v>
      </c>
      <c r="G240" s="28"/>
      <c r="H240" s="29" t="n">
        <v>1.9</v>
      </c>
      <c r="I240" s="27"/>
      <c r="J240" s="30" t="n">
        <v>0.12</v>
      </c>
      <c r="K240" s="27"/>
      <c r="L240" s="31" t="n">
        <v>0.01</v>
      </c>
      <c r="M240" s="27"/>
      <c r="N240" s="26"/>
      <c r="O240" s="27"/>
      <c r="P240" s="32" t="n">
        <v>8.1</v>
      </c>
      <c r="Q240" s="33"/>
    </row>
    <row r="241" customFormat="false" ht="15" hidden="false" customHeight="true" outlineLevel="0" collapsed="false">
      <c r="B241" s="24"/>
      <c r="C241" s="25" t="s">
        <v>44</v>
      </c>
      <c r="D241" s="26" t="n">
        <v>8</v>
      </c>
      <c r="E241" s="27"/>
      <c r="F241" s="26" t="n">
        <v>1.7</v>
      </c>
      <c r="G241" s="28"/>
      <c r="H241" s="29" t="n">
        <v>1.8</v>
      </c>
      <c r="I241" s="27"/>
      <c r="J241" s="30" t="n">
        <v>0.14</v>
      </c>
      <c r="K241" s="27"/>
      <c r="L241" s="31" t="n">
        <v>0.009</v>
      </c>
      <c r="M241" s="27"/>
      <c r="N241" s="26"/>
      <c r="O241" s="27"/>
      <c r="P241" s="32" t="n">
        <v>6.7</v>
      </c>
      <c r="Q241" s="33"/>
    </row>
    <row r="242" customFormat="false" ht="15" hidden="false" customHeight="true" outlineLevel="0" collapsed="false">
      <c r="B242" s="24" t="s">
        <v>62</v>
      </c>
      <c r="C242" s="25" t="s">
        <v>18</v>
      </c>
      <c r="D242" s="26" t="n">
        <v>7.7</v>
      </c>
      <c r="E242" s="27"/>
      <c r="F242" s="26" t="n">
        <v>1.9</v>
      </c>
      <c r="G242" s="28"/>
      <c r="H242" s="29" t="n">
        <v>2.1</v>
      </c>
      <c r="I242" s="27"/>
      <c r="J242" s="30" t="n">
        <v>0.18</v>
      </c>
      <c r="K242" s="27"/>
      <c r="L242" s="31" t="n">
        <v>0.014</v>
      </c>
      <c r="M242" s="27"/>
      <c r="N242" s="26"/>
      <c r="O242" s="27"/>
      <c r="P242" s="32" t="n">
        <v>6.18</v>
      </c>
      <c r="Q242" s="33"/>
    </row>
    <row r="243" customFormat="false" ht="15" hidden="false" customHeight="true" outlineLevel="0" collapsed="false">
      <c r="B243" s="24"/>
      <c r="C243" s="25" t="s">
        <v>20</v>
      </c>
      <c r="D243" s="26" t="n">
        <v>7.9</v>
      </c>
      <c r="E243" s="27"/>
      <c r="F243" s="26" t="n">
        <v>1.9</v>
      </c>
      <c r="G243" s="28"/>
      <c r="H243" s="29" t="n">
        <v>2.2</v>
      </c>
      <c r="I243" s="27"/>
      <c r="J243" s="30" t="n">
        <v>0.15</v>
      </c>
      <c r="K243" s="27"/>
      <c r="L243" s="31" t="n">
        <v>0.01</v>
      </c>
      <c r="M243" s="27"/>
      <c r="N243" s="26"/>
      <c r="O243" s="27"/>
      <c r="P243" s="32" t="n">
        <v>6.6</v>
      </c>
      <c r="Q243" s="33"/>
    </row>
    <row r="244" customFormat="false" ht="15" hidden="false" customHeight="true" outlineLevel="0" collapsed="false">
      <c r="B244" s="24"/>
      <c r="C244" s="25" t="s">
        <v>22</v>
      </c>
      <c r="D244" s="26" t="n">
        <v>8.1</v>
      </c>
      <c r="E244" s="27"/>
      <c r="F244" s="26" t="n">
        <v>2</v>
      </c>
      <c r="G244" s="28"/>
      <c r="H244" s="29" t="n">
        <v>2.2</v>
      </c>
      <c r="I244" s="27"/>
      <c r="J244" s="30" t="n">
        <v>0.15</v>
      </c>
      <c r="K244" s="27"/>
      <c r="L244" s="31" t="n">
        <v>0.013</v>
      </c>
      <c r="M244" s="27"/>
      <c r="N244" s="26"/>
      <c r="O244" s="27"/>
      <c r="P244" s="32" t="n">
        <v>6</v>
      </c>
      <c r="Q244" s="33"/>
    </row>
    <row r="245" customFormat="false" ht="15" hidden="false" customHeight="true" outlineLevel="0" collapsed="false">
      <c r="B245" s="24"/>
      <c r="C245" s="25" t="s">
        <v>24</v>
      </c>
      <c r="D245" s="26" t="n">
        <v>8.1</v>
      </c>
      <c r="E245" s="27"/>
      <c r="F245" s="26" t="n">
        <v>1.3</v>
      </c>
      <c r="G245" s="28"/>
      <c r="H245" s="29" t="n">
        <v>1.4</v>
      </c>
      <c r="I245" s="27"/>
      <c r="J245" s="30" t="n">
        <v>0.14</v>
      </c>
      <c r="K245" s="27"/>
      <c r="L245" s="31" t="n">
        <v>0.006</v>
      </c>
      <c r="M245" s="27"/>
      <c r="N245" s="26"/>
      <c r="O245" s="27"/>
      <c r="P245" s="32" t="n">
        <v>12.1</v>
      </c>
      <c r="Q245" s="33"/>
    </row>
    <row r="246" customFormat="false" ht="15" hidden="false" customHeight="true" outlineLevel="0" collapsed="false">
      <c r="B246" s="24"/>
      <c r="C246" s="25" t="s">
        <v>26</v>
      </c>
      <c r="D246" s="26" t="n">
        <v>8.1</v>
      </c>
      <c r="E246" s="27"/>
      <c r="F246" s="26" t="n">
        <v>1.4</v>
      </c>
      <c r="G246" s="28"/>
      <c r="H246" s="29" t="n">
        <v>1.5</v>
      </c>
      <c r="I246" s="27"/>
      <c r="J246" s="30" t="n">
        <v>0.18</v>
      </c>
      <c r="K246" s="27"/>
      <c r="L246" s="31" t="n">
        <v>0.007</v>
      </c>
      <c r="M246" s="27"/>
      <c r="N246" s="26"/>
      <c r="O246" s="27"/>
      <c r="P246" s="32" t="n">
        <v>10.4</v>
      </c>
      <c r="Q246" s="33"/>
    </row>
    <row r="247" customFormat="false" ht="15" hidden="false" customHeight="true" outlineLevel="0" collapsed="false">
      <c r="B247" s="24"/>
      <c r="C247" s="25" t="s">
        <v>28</v>
      </c>
      <c r="D247" s="26" t="n">
        <v>8.1</v>
      </c>
      <c r="E247" s="27"/>
      <c r="F247" s="26" t="n">
        <v>1.2</v>
      </c>
      <c r="G247" s="28"/>
      <c r="H247" s="29" t="n">
        <v>1.3</v>
      </c>
      <c r="I247" s="27"/>
      <c r="J247" s="30" t="n">
        <v>0.13</v>
      </c>
      <c r="K247" s="27"/>
      <c r="L247" s="31" t="n">
        <v>0.006</v>
      </c>
      <c r="M247" s="27"/>
      <c r="N247" s="26"/>
      <c r="O247" s="27"/>
      <c r="P247" s="32" t="n">
        <v>12.9</v>
      </c>
      <c r="Q247" s="33"/>
    </row>
    <row r="248" customFormat="false" ht="15" hidden="false" customHeight="true" outlineLevel="0" collapsed="false">
      <c r="B248" s="24"/>
      <c r="C248" s="25" t="s">
        <v>30</v>
      </c>
      <c r="D248" s="26" t="n">
        <v>8.2</v>
      </c>
      <c r="E248" s="27"/>
      <c r="F248" s="26" t="n">
        <v>1.6</v>
      </c>
      <c r="G248" s="28"/>
      <c r="H248" s="29" t="n">
        <v>2</v>
      </c>
      <c r="I248" s="27"/>
      <c r="J248" s="30" t="n">
        <v>0.18</v>
      </c>
      <c r="K248" s="27"/>
      <c r="L248" s="31" t="n">
        <v>0.008</v>
      </c>
      <c r="M248" s="27"/>
      <c r="N248" s="26"/>
      <c r="O248" s="27"/>
      <c r="P248" s="32" t="n">
        <v>4.7</v>
      </c>
      <c r="Q248" s="33"/>
    </row>
    <row r="249" customFormat="false" ht="15" hidden="false" customHeight="true" outlineLevel="0" collapsed="false">
      <c r="B249" s="24"/>
      <c r="C249" s="25" t="s">
        <v>32</v>
      </c>
      <c r="D249" s="26" t="n">
        <v>8</v>
      </c>
      <c r="E249" s="27"/>
      <c r="F249" s="26" t="n">
        <v>1.5</v>
      </c>
      <c r="G249" s="28"/>
      <c r="H249" s="29" t="n">
        <v>1.7</v>
      </c>
      <c r="I249" s="27"/>
      <c r="J249" s="30" t="n">
        <v>0.15</v>
      </c>
      <c r="K249" s="27"/>
      <c r="L249" s="31" t="n">
        <v>0.007</v>
      </c>
      <c r="M249" s="27"/>
      <c r="N249" s="26"/>
      <c r="O249" s="27"/>
      <c r="P249" s="32" t="n">
        <v>3.83</v>
      </c>
      <c r="Q249" s="33"/>
    </row>
    <row r="250" customFormat="false" ht="15" hidden="false" customHeight="true" outlineLevel="0" collapsed="false">
      <c r="B250" s="24"/>
      <c r="C250" s="25" t="s">
        <v>34</v>
      </c>
      <c r="D250" s="26" t="n">
        <v>8.1</v>
      </c>
      <c r="E250" s="27"/>
      <c r="F250" s="26" t="n">
        <v>1.4</v>
      </c>
      <c r="G250" s="28"/>
      <c r="H250" s="29" t="n">
        <v>1.6</v>
      </c>
      <c r="I250" s="27"/>
      <c r="J250" s="30" t="n">
        <v>0.14</v>
      </c>
      <c r="K250" s="27"/>
      <c r="L250" s="31" t="n">
        <v>0.006</v>
      </c>
      <c r="M250" s="27"/>
      <c r="N250" s="26"/>
      <c r="O250" s="27"/>
      <c r="P250" s="32" t="n">
        <v>15</v>
      </c>
      <c r="Q250" s="33"/>
    </row>
    <row r="251" customFormat="false" ht="15" hidden="false" customHeight="true" outlineLevel="0" collapsed="false">
      <c r="B251" s="24"/>
      <c r="C251" s="25" t="s">
        <v>36</v>
      </c>
      <c r="D251" s="26" t="n">
        <v>8</v>
      </c>
      <c r="E251" s="27"/>
      <c r="F251" s="26" t="n">
        <v>1.4</v>
      </c>
      <c r="G251" s="28"/>
      <c r="H251" s="29" t="n">
        <v>1.7</v>
      </c>
      <c r="I251" s="27"/>
      <c r="J251" s="30" t="n">
        <v>0.14</v>
      </c>
      <c r="K251" s="27"/>
      <c r="L251" s="31" t="n">
        <v>0.007</v>
      </c>
      <c r="M251" s="27"/>
      <c r="N251" s="26"/>
      <c r="O251" s="27"/>
      <c r="P251" s="32" t="n">
        <v>13.5</v>
      </c>
      <c r="Q251" s="33"/>
    </row>
    <row r="252" customFormat="false" ht="15" hidden="false" customHeight="true" outlineLevel="0" collapsed="false">
      <c r="B252" s="24"/>
      <c r="C252" s="25" t="s">
        <v>38</v>
      </c>
      <c r="D252" s="26" t="n">
        <v>8.1</v>
      </c>
      <c r="E252" s="27"/>
      <c r="F252" s="26" t="n">
        <v>1.3</v>
      </c>
      <c r="G252" s="28"/>
      <c r="H252" s="29" t="n">
        <v>1.5</v>
      </c>
      <c r="I252" s="27"/>
      <c r="J252" s="30" t="n">
        <v>0.14</v>
      </c>
      <c r="K252" s="27"/>
      <c r="L252" s="31" t="n">
        <v>0.006</v>
      </c>
      <c r="M252" s="27"/>
      <c r="N252" s="26"/>
      <c r="O252" s="27"/>
      <c r="P252" s="32" t="n">
        <v>14.3</v>
      </c>
      <c r="Q252" s="33"/>
    </row>
    <row r="253" customFormat="false" ht="15" hidden="false" customHeight="true" outlineLevel="0" collapsed="false">
      <c r="B253" s="24"/>
      <c r="C253" s="25" t="s">
        <v>40</v>
      </c>
      <c r="D253" s="26" t="n">
        <v>8.1</v>
      </c>
      <c r="E253" s="27"/>
      <c r="F253" s="26" t="n">
        <v>1.3</v>
      </c>
      <c r="G253" s="28"/>
      <c r="H253" s="29" t="n">
        <v>1.4</v>
      </c>
      <c r="I253" s="27"/>
      <c r="J253" s="30" t="n">
        <v>0.14</v>
      </c>
      <c r="K253" s="27"/>
      <c r="L253" s="31" t="n">
        <v>0.006</v>
      </c>
      <c r="M253" s="27"/>
      <c r="N253" s="26"/>
      <c r="O253" s="27"/>
      <c r="P253" s="32" t="n">
        <v>12.4</v>
      </c>
      <c r="Q253" s="33"/>
    </row>
    <row r="254" customFormat="false" ht="15" hidden="false" customHeight="true" outlineLevel="0" collapsed="false">
      <c r="B254" s="24"/>
      <c r="C254" s="25" t="s">
        <v>42</v>
      </c>
      <c r="D254" s="26" t="n">
        <v>8.1</v>
      </c>
      <c r="E254" s="27"/>
      <c r="F254" s="26" t="n">
        <v>1.5</v>
      </c>
      <c r="G254" s="28"/>
      <c r="H254" s="29" t="n">
        <v>1.6</v>
      </c>
      <c r="I254" s="27"/>
      <c r="J254" s="30" t="n">
        <v>0.16</v>
      </c>
      <c r="K254" s="27"/>
      <c r="L254" s="31" t="n">
        <v>0.007</v>
      </c>
      <c r="M254" s="27"/>
      <c r="N254" s="26"/>
      <c r="O254" s="27"/>
      <c r="P254" s="32" t="n">
        <v>7.38</v>
      </c>
      <c r="Q254" s="33"/>
    </row>
    <row r="255" customFormat="false" ht="15" hidden="false" customHeight="true" outlineLevel="0" collapsed="false">
      <c r="B255" s="24"/>
      <c r="C255" s="25" t="s">
        <v>43</v>
      </c>
      <c r="D255" s="26" t="n">
        <v>8.1</v>
      </c>
      <c r="E255" s="27"/>
      <c r="F255" s="26" t="n">
        <v>1.6</v>
      </c>
      <c r="G255" s="28"/>
      <c r="H255" s="29" t="n">
        <v>1.7</v>
      </c>
      <c r="I255" s="27"/>
      <c r="J255" s="30" t="n">
        <v>0.19</v>
      </c>
      <c r="K255" s="27"/>
      <c r="L255" s="31" t="n">
        <v>0.009</v>
      </c>
      <c r="M255" s="27"/>
      <c r="N255" s="26"/>
      <c r="O255" s="27"/>
      <c r="P255" s="32" t="n">
        <v>7.58</v>
      </c>
      <c r="Q255" s="33"/>
    </row>
    <row r="256" customFormat="false" ht="15" hidden="false" customHeight="true" outlineLevel="0" collapsed="false">
      <c r="B256" s="34"/>
      <c r="C256" s="35" t="s">
        <v>44</v>
      </c>
      <c r="D256" s="36" t="n">
        <v>8.1</v>
      </c>
      <c r="E256" s="37"/>
      <c r="F256" s="36" t="n">
        <v>2</v>
      </c>
      <c r="G256" s="38"/>
      <c r="H256" s="39" t="n">
        <v>2.3</v>
      </c>
      <c r="I256" s="37"/>
      <c r="J256" s="40" t="n">
        <v>0.24</v>
      </c>
      <c r="K256" s="37"/>
      <c r="L256" s="41" t="n">
        <v>0.01</v>
      </c>
      <c r="M256" s="37"/>
      <c r="N256" s="36"/>
      <c r="O256" s="37"/>
      <c r="P256" s="42" t="n">
        <v>6.37</v>
      </c>
      <c r="Q256" s="43"/>
    </row>
    <row r="257" s="2" customFormat="true" ht="14.25" hidden="false" customHeight="false" outlineLevel="0" collapsed="false">
      <c r="Q257" s="3" t="s">
        <v>0</v>
      </c>
    </row>
    <row r="258" s="4" customFormat="true" ht="12.75" hidden="false" customHeight="false" outlineLevel="0" collapsed="false">
      <c r="B258" s="5" t="s">
        <v>1</v>
      </c>
      <c r="Q258" s="6" t="s">
        <v>63</v>
      </c>
    </row>
    <row r="259" s="4" customFormat="true" ht="12" hidden="false" customHeight="false" outlineLevel="0" collapsed="false">
      <c r="B259" s="7" t="s">
        <v>3</v>
      </c>
      <c r="C259" s="8" t="s">
        <v>4</v>
      </c>
      <c r="D259" s="9" t="s">
        <v>5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6</v>
      </c>
    </row>
    <row r="260" s="4" customFormat="true" ht="12" hidden="false" customHeight="false" outlineLevel="0" collapsed="false">
      <c r="B260" s="7"/>
      <c r="C260" s="8"/>
      <c r="D260" s="11" t="s">
        <v>7</v>
      </c>
      <c r="E260" s="11"/>
      <c r="F260" s="12" t="s">
        <v>8</v>
      </c>
      <c r="G260" s="12"/>
      <c r="H260" s="12"/>
      <c r="I260" s="12"/>
      <c r="J260" s="11" t="s">
        <v>9</v>
      </c>
      <c r="K260" s="11"/>
      <c r="L260" s="11" t="s">
        <v>10</v>
      </c>
      <c r="M260" s="11"/>
      <c r="N260" s="13" t="s">
        <v>11</v>
      </c>
      <c r="O260" s="13"/>
      <c r="P260" s="14" t="s">
        <v>12</v>
      </c>
      <c r="Q260" s="10"/>
    </row>
    <row r="261" s="4" customFormat="true" ht="12" hidden="false" customHeight="false" outlineLevel="0" collapsed="false">
      <c r="B261" s="7"/>
      <c r="C261" s="8"/>
      <c r="D261" s="15" t="s">
        <v>13</v>
      </c>
      <c r="E261" s="15"/>
      <c r="F261" s="16" t="s">
        <v>13</v>
      </c>
      <c r="G261" s="16"/>
      <c r="H261" s="17" t="s">
        <v>14</v>
      </c>
      <c r="I261" s="17"/>
      <c r="J261" s="16" t="s">
        <v>13</v>
      </c>
      <c r="K261" s="16"/>
      <c r="L261" s="16" t="s">
        <v>13</v>
      </c>
      <c r="M261" s="16"/>
      <c r="N261" s="15" t="s">
        <v>13</v>
      </c>
      <c r="O261" s="15"/>
      <c r="P261" s="18" t="s">
        <v>13</v>
      </c>
      <c r="Q261" s="10"/>
    </row>
    <row r="262" s="4" customFormat="true" ht="12" hidden="false" customHeight="false" outlineLevel="0" collapsed="false">
      <c r="B262" s="7"/>
      <c r="C262" s="8"/>
      <c r="D262" s="19" t="s">
        <v>15</v>
      </c>
      <c r="E262" s="20" t="s">
        <v>16</v>
      </c>
      <c r="F262" s="19" t="s">
        <v>15</v>
      </c>
      <c r="G262" s="21" t="s">
        <v>16</v>
      </c>
      <c r="H262" s="22" t="s">
        <v>15</v>
      </c>
      <c r="I262" s="20" t="s">
        <v>16</v>
      </c>
      <c r="J262" s="19" t="s">
        <v>15</v>
      </c>
      <c r="K262" s="20" t="s">
        <v>16</v>
      </c>
      <c r="L262" s="19" t="s">
        <v>15</v>
      </c>
      <c r="M262" s="20" t="s">
        <v>16</v>
      </c>
      <c r="N262" s="19" t="s">
        <v>15</v>
      </c>
      <c r="O262" s="20" t="s">
        <v>16</v>
      </c>
      <c r="P262" s="23"/>
      <c r="Q262" s="10"/>
    </row>
    <row r="263" customFormat="false" ht="15" hidden="false" customHeight="true" outlineLevel="0" collapsed="false">
      <c r="B263" s="24" t="s">
        <v>64</v>
      </c>
      <c r="C263" s="25" t="s">
        <v>18</v>
      </c>
      <c r="D263" s="26" t="n">
        <v>7.9</v>
      </c>
      <c r="E263" s="27"/>
      <c r="F263" s="26" t="n">
        <v>1.8</v>
      </c>
      <c r="G263" s="28"/>
      <c r="H263" s="29" t="n">
        <v>1.9</v>
      </c>
      <c r="I263" s="27"/>
      <c r="J263" s="30" t="n">
        <v>0.18</v>
      </c>
      <c r="K263" s="27"/>
      <c r="L263" s="31" t="n">
        <v>0.017</v>
      </c>
      <c r="M263" s="27"/>
      <c r="N263" s="26"/>
      <c r="O263" s="27"/>
      <c r="P263" s="32" t="n">
        <v>6.9</v>
      </c>
      <c r="Q263" s="33" t="s">
        <v>19</v>
      </c>
    </row>
    <row r="264" customFormat="false" ht="15" hidden="false" customHeight="true" outlineLevel="0" collapsed="false">
      <c r="B264" s="24"/>
      <c r="C264" s="25" t="s">
        <v>20</v>
      </c>
      <c r="D264" s="26" t="n">
        <v>8</v>
      </c>
      <c r="E264" s="27"/>
      <c r="F264" s="26" t="n">
        <v>1.8</v>
      </c>
      <c r="G264" s="28"/>
      <c r="H264" s="29" t="n">
        <v>1.9</v>
      </c>
      <c r="I264" s="27"/>
      <c r="J264" s="30" t="n">
        <v>0.14</v>
      </c>
      <c r="K264" s="27"/>
      <c r="L264" s="31" t="n">
        <v>0.009</v>
      </c>
      <c r="M264" s="27"/>
      <c r="N264" s="26"/>
      <c r="O264" s="27"/>
      <c r="P264" s="32" t="n">
        <v>7.8</v>
      </c>
      <c r="Q264" s="33" t="s">
        <v>21</v>
      </c>
    </row>
    <row r="265" customFormat="false" ht="15" hidden="false" customHeight="true" outlineLevel="0" collapsed="false">
      <c r="B265" s="24"/>
      <c r="C265" s="25" t="s">
        <v>22</v>
      </c>
      <c r="D265" s="26" t="n">
        <v>8.2</v>
      </c>
      <c r="E265" s="27"/>
      <c r="F265" s="26" t="n">
        <v>1.8</v>
      </c>
      <c r="G265" s="28"/>
      <c r="H265" s="29" t="n">
        <v>2</v>
      </c>
      <c r="I265" s="27"/>
      <c r="J265" s="30" t="n">
        <v>0.18</v>
      </c>
      <c r="K265" s="27"/>
      <c r="L265" s="31" t="n">
        <v>0.012</v>
      </c>
      <c r="M265" s="27"/>
      <c r="N265" s="26"/>
      <c r="O265" s="27"/>
      <c r="P265" s="32" t="n">
        <v>7</v>
      </c>
      <c r="Q265" s="33" t="s">
        <v>23</v>
      </c>
    </row>
    <row r="266" customFormat="false" ht="15" hidden="false" customHeight="true" outlineLevel="0" collapsed="false">
      <c r="B266" s="24"/>
      <c r="C266" s="25" t="s">
        <v>24</v>
      </c>
      <c r="D266" s="26" t="n">
        <v>8</v>
      </c>
      <c r="E266" s="27"/>
      <c r="F266" s="26" t="n">
        <v>1.4</v>
      </c>
      <c r="G266" s="28"/>
      <c r="H266" s="29" t="n">
        <v>1.6</v>
      </c>
      <c r="I266" s="27"/>
      <c r="J266" s="30" t="n">
        <v>0.15</v>
      </c>
      <c r="K266" s="27"/>
      <c r="L266" s="31" t="n">
        <v>0.007</v>
      </c>
      <c r="M266" s="27"/>
      <c r="N266" s="26"/>
      <c r="O266" s="27"/>
      <c r="P266" s="32" t="n">
        <v>12.1</v>
      </c>
      <c r="Q266" s="33" t="s">
        <v>25</v>
      </c>
    </row>
    <row r="267" customFormat="false" ht="15" hidden="false" customHeight="true" outlineLevel="0" collapsed="false">
      <c r="B267" s="24"/>
      <c r="C267" s="25" t="s">
        <v>26</v>
      </c>
      <c r="D267" s="26" t="n">
        <v>8</v>
      </c>
      <c r="E267" s="27"/>
      <c r="F267" s="26" t="n">
        <v>1.5</v>
      </c>
      <c r="G267" s="28"/>
      <c r="H267" s="29" t="n">
        <v>1.6</v>
      </c>
      <c r="I267" s="27"/>
      <c r="J267" s="30" t="n">
        <v>0.16</v>
      </c>
      <c r="K267" s="27"/>
      <c r="L267" s="31" t="n">
        <v>0.007</v>
      </c>
      <c r="M267" s="27"/>
      <c r="N267" s="26"/>
      <c r="O267" s="27"/>
      <c r="P267" s="32" t="n">
        <v>11.8</v>
      </c>
      <c r="Q267" s="33" t="s">
        <v>27</v>
      </c>
    </row>
    <row r="268" customFormat="false" ht="15" hidden="false" customHeight="true" outlineLevel="0" collapsed="false">
      <c r="B268" s="24"/>
      <c r="C268" s="25" t="s">
        <v>28</v>
      </c>
      <c r="D268" s="26" t="n">
        <v>7.9</v>
      </c>
      <c r="E268" s="27"/>
      <c r="F268" s="26" t="n">
        <v>1.4</v>
      </c>
      <c r="G268" s="28"/>
      <c r="H268" s="29" t="n">
        <v>1.6</v>
      </c>
      <c r="I268" s="27"/>
      <c r="J268" s="30" t="n">
        <v>0.16</v>
      </c>
      <c r="K268" s="27"/>
      <c r="L268" s="31" t="n">
        <v>0.007</v>
      </c>
      <c r="M268" s="27"/>
      <c r="N268" s="26"/>
      <c r="O268" s="27"/>
      <c r="P268" s="32" t="n">
        <v>13</v>
      </c>
      <c r="Q268" s="33" t="s">
        <v>29</v>
      </c>
    </row>
    <row r="269" customFormat="false" ht="15" hidden="false" customHeight="true" outlineLevel="0" collapsed="false">
      <c r="B269" s="24"/>
      <c r="C269" s="25" t="s">
        <v>30</v>
      </c>
      <c r="D269" s="26" t="n">
        <v>7.9</v>
      </c>
      <c r="E269" s="27"/>
      <c r="F269" s="26" t="n">
        <v>2</v>
      </c>
      <c r="G269" s="28"/>
      <c r="H269" s="29" t="n">
        <v>2.2</v>
      </c>
      <c r="I269" s="27"/>
      <c r="J269" s="30" t="n">
        <v>0.2</v>
      </c>
      <c r="K269" s="27"/>
      <c r="L269" s="31" t="n">
        <v>0.009</v>
      </c>
      <c r="M269" s="27"/>
      <c r="N269" s="26"/>
      <c r="O269" s="27"/>
      <c r="P269" s="32" t="n">
        <v>4.78</v>
      </c>
      <c r="Q269" s="33" t="s">
        <v>31</v>
      </c>
    </row>
    <row r="270" customFormat="false" ht="15" hidden="false" customHeight="true" outlineLevel="0" collapsed="false">
      <c r="B270" s="24"/>
      <c r="C270" s="25" t="s">
        <v>32</v>
      </c>
      <c r="D270" s="26" t="n">
        <v>7.8</v>
      </c>
      <c r="E270" s="27"/>
      <c r="F270" s="26" t="n">
        <v>1.7</v>
      </c>
      <c r="G270" s="28"/>
      <c r="H270" s="29" t="n">
        <v>1.9</v>
      </c>
      <c r="I270" s="27"/>
      <c r="J270" s="30" t="n">
        <v>0.19</v>
      </c>
      <c r="K270" s="27"/>
      <c r="L270" s="31" t="n">
        <v>0.008</v>
      </c>
      <c r="M270" s="27"/>
      <c r="N270" s="26"/>
      <c r="O270" s="27"/>
      <c r="P270" s="32" t="n">
        <v>4.42</v>
      </c>
      <c r="Q270" s="33" t="s">
        <v>33</v>
      </c>
    </row>
    <row r="271" customFormat="false" ht="15" hidden="false" customHeight="true" outlineLevel="0" collapsed="false">
      <c r="B271" s="24"/>
      <c r="C271" s="25" t="s">
        <v>34</v>
      </c>
      <c r="D271" s="26" t="n">
        <v>8</v>
      </c>
      <c r="E271" s="27"/>
      <c r="F271" s="26" t="n">
        <v>1.4</v>
      </c>
      <c r="G271" s="28"/>
      <c r="H271" s="29" t="n">
        <v>1.6</v>
      </c>
      <c r="I271" s="27"/>
      <c r="J271" s="30" t="n">
        <v>0.19</v>
      </c>
      <c r="K271" s="27"/>
      <c r="L271" s="31" t="n">
        <v>0.005</v>
      </c>
      <c r="M271" s="27"/>
      <c r="N271" s="26"/>
      <c r="O271" s="27"/>
      <c r="P271" s="32" t="n">
        <v>14.7</v>
      </c>
      <c r="Q271" s="33" t="s">
        <v>35</v>
      </c>
    </row>
    <row r="272" customFormat="false" ht="15" hidden="false" customHeight="true" outlineLevel="0" collapsed="false">
      <c r="B272" s="24"/>
      <c r="C272" s="25" t="s">
        <v>36</v>
      </c>
      <c r="D272" s="26" t="n">
        <v>8</v>
      </c>
      <c r="E272" s="27"/>
      <c r="F272" s="26" t="n">
        <v>1.5</v>
      </c>
      <c r="G272" s="28"/>
      <c r="H272" s="29" t="n">
        <v>1.7</v>
      </c>
      <c r="I272" s="27"/>
      <c r="J272" s="30" t="n">
        <v>0.15</v>
      </c>
      <c r="K272" s="27"/>
      <c r="L272" s="31" t="n">
        <v>0.007</v>
      </c>
      <c r="M272" s="27"/>
      <c r="N272" s="26"/>
      <c r="O272" s="27"/>
      <c r="P272" s="32" t="n">
        <v>14</v>
      </c>
      <c r="Q272" s="33" t="s">
        <v>37</v>
      </c>
    </row>
    <row r="273" customFormat="false" ht="15" hidden="false" customHeight="true" outlineLevel="0" collapsed="false">
      <c r="B273" s="24"/>
      <c r="C273" s="25" t="s">
        <v>38</v>
      </c>
      <c r="D273" s="26" t="n">
        <v>8</v>
      </c>
      <c r="E273" s="27"/>
      <c r="F273" s="26" t="n">
        <v>1.4</v>
      </c>
      <c r="G273" s="28"/>
      <c r="H273" s="29" t="n">
        <v>1.5</v>
      </c>
      <c r="I273" s="27"/>
      <c r="J273" s="30" t="n">
        <v>0.15</v>
      </c>
      <c r="K273" s="27"/>
      <c r="L273" s="31" t="n">
        <v>0.006</v>
      </c>
      <c r="M273" s="27"/>
      <c r="N273" s="26"/>
      <c r="O273" s="27"/>
      <c r="P273" s="32" t="n">
        <v>15.3</v>
      </c>
      <c r="Q273" s="33" t="s">
        <v>39</v>
      </c>
    </row>
    <row r="274" customFormat="false" ht="15" hidden="false" customHeight="true" outlineLevel="0" collapsed="false">
      <c r="B274" s="24"/>
      <c r="C274" s="25" t="s">
        <v>40</v>
      </c>
      <c r="D274" s="26" t="n">
        <v>8</v>
      </c>
      <c r="E274" s="27"/>
      <c r="F274" s="26" t="n">
        <v>1.5</v>
      </c>
      <c r="G274" s="28"/>
      <c r="H274" s="29" t="n">
        <v>1.6</v>
      </c>
      <c r="I274" s="27"/>
      <c r="J274" s="30" t="n">
        <v>0.17</v>
      </c>
      <c r="K274" s="27"/>
      <c r="L274" s="31" t="n">
        <v>0.006</v>
      </c>
      <c r="M274" s="27"/>
      <c r="N274" s="26"/>
      <c r="O274" s="27"/>
      <c r="P274" s="32" t="n">
        <v>12.7</v>
      </c>
      <c r="Q274" s="33" t="s">
        <v>41</v>
      </c>
    </row>
    <row r="275" customFormat="false" ht="15" hidden="false" customHeight="true" outlineLevel="0" collapsed="false">
      <c r="B275" s="24"/>
      <c r="C275" s="25" t="s">
        <v>42</v>
      </c>
      <c r="D275" s="26" t="n">
        <v>8.1</v>
      </c>
      <c r="E275" s="27"/>
      <c r="F275" s="26" t="n">
        <v>1.5</v>
      </c>
      <c r="G275" s="28"/>
      <c r="H275" s="29" t="n">
        <v>1.6</v>
      </c>
      <c r="I275" s="27"/>
      <c r="J275" s="30" t="n">
        <v>0.19</v>
      </c>
      <c r="K275" s="27"/>
      <c r="L275" s="31" t="n">
        <v>0.007</v>
      </c>
      <c r="M275" s="27"/>
      <c r="N275" s="26"/>
      <c r="O275" s="27"/>
      <c r="P275" s="32" t="n">
        <v>6.97</v>
      </c>
      <c r="Q275" s="33"/>
    </row>
    <row r="276" customFormat="false" ht="15" hidden="false" customHeight="true" outlineLevel="0" collapsed="false">
      <c r="B276" s="24"/>
      <c r="C276" s="25" t="s">
        <v>43</v>
      </c>
      <c r="D276" s="26" t="n">
        <v>7.8</v>
      </c>
      <c r="E276" s="27"/>
      <c r="F276" s="26" t="n">
        <v>1.7</v>
      </c>
      <c r="G276" s="28"/>
      <c r="H276" s="29" t="n">
        <v>1.8</v>
      </c>
      <c r="I276" s="27"/>
      <c r="J276" s="30" t="n">
        <v>0.2</v>
      </c>
      <c r="K276" s="27"/>
      <c r="L276" s="31" t="n">
        <v>0.009</v>
      </c>
      <c r="M276" s="27"/>
      <c r="N276" s="26"/>
      <c r="O276" s="27"/>
      <c r="P276" s="32" t="n">
        <v>7.5</v>
      </c>
      <c r="Q276" s="33"/>
    </row>
    <row r="277" customFormat="false" ht="15" hidden="false" customHeight="true" outlineLevel="0" collapsed="false">
      <c r="B277" s="24"/>
      <c r="C277" s="25" t="s">
        <v>44</v>
      </c>
      <c r="D277" s="26" t="n">
        <v>7.9</v>
      </c>
      <c r="E277" s="27"/>
      <c r="F277" s="26" t="n">
        <v>1.9</v>
      </c>
      <c r="G277" s="28"/>
      <c r="H277" s="29" t="n">
        <v>2</v>
      </c>
      <c r="I277" s="27"/>
      <c r="J277" s="30" t="n">
        <v>0.2</v>
      </c>
      <c r="K277" s="27"/>
      <c r="L277" s="31" t="n">
        <v>0.009</v>
      </c>
      <c r="M277" s="27"/>
      <c r="N277" s="26"/>
      <c r="O277" s="27"/>
      <c r="P277" s="32" t="n">
        <v>6.1</v>
      </c>
      <c r="Q277" s="33"/>
    </row>
    <row r="278" customFormat="false" ht="15" hidden="false" customHeight="true" outlineLevel="0" collapsed="false">
      <c r="B278" s="24" t="s">
        <v>65</v>
      </c>
      <c r="C278" s="25" t="s">
        <v>18</v>
      </c>
      <c r="D278" s="26" t="n">
        <v>7.9</v>
      </c>
      <c r="E278" s="27"/>
      <c r="F278" s="26" t="n">
        <v>1.6</v>
      </c>
      <c r="G278" s="28"/>
      <c r="H278" s="29" t="n">
        <v>1.9</v>
      </c>
      <c r="I278" s="27"/>
      <c r="J278" s="30" t="n">
        <v>0.16</v>
      </c>
      <c r="K278" s="27"/>
      <c r="L278" s="31" t="n">
        <v>0.012</v>
      </c>
      <c r="M278" s="27"/>
      <c r="N278" s="26"/>
      <c r="O278" s="27"/>
      <c r="P278" s="32" t="n">
        <v>6.2</v>
      </c>
      <c r="Q278" s="33"/>
    </row>
    <row r="279" customFormat="false" ht="15" hidden="false" customHeight="true" outlineLevel="0" collapsed="false">
      <c r="B279" s="24"/>
      <c r="C279" s="25" t="s">
        <v>20</v>
      </c>
      <c r="D279" s="26" t="n">
        <v>8</v>
      </c>
      <c r="E279" s="27"/>
      <c r="F279" s="26" t="n">
        <v>1.8</v>
      </c>
      <c r="G279" s="28"/>
      <c r="H279" s="29" t="n">
        <v>2.1</v>
      </c>
      <c r="I279" s="27"/>
      <c r="J279" s="30" t="n">
        <v>0.17</v>
      </c>
      <c r="K279" s="27"/>
      <c r="L279" s="31" t="n">
        <v>0.011</v>
      </c>
      <c r="M279" s="27"/>
      <c r="N279" s="26"/>
      <c r="O279" s="27"/>
      <c r="P279" s="32" t="n">
        <v>6.1</v>
      </c>
      <c r="Q279" s="33"/>
    </row>
    <row r="280" customFormat="false" ht="15" hidden="false" customHeight="true" outlineLevel="0" collapsed="false">
      <c r="B280" s="24"/>
      <c r="C280" s="25" t="s">
        <v>22</v>
      </c>
      <c r="D280" s="26" t="n">
        <v>8.1</v>
      </c>
      <c r="E280" s="27"/>
      <c r="F280" s="26" t="n">
        <v>1.6</v>
      </c>
      <c r="G280" s="28"/>
      <c r="H280" s="29" t="n">
        <v>1.9</v>
      </c>
      <c r="I280" s="27"/>
      <c r="J280" s="30" t="n">
        <v>0.18</v>
      </c>
      <c r="K280" s="27"/>
      <c r="L280" s="31" t="n">
        <v>0.012</v>
      </c>
      <c r="M280" s="27"/>
      <c r="N280" s="26"/>
      <c r="O280" s="27"/>
      <c r="P280" s="32" t="n">
        <v>6.1</v>
      </c>
      <c r="Q280" s="33"/>
    </row>
    <row r="281" customFormat="false" ht="15" hidden="false" customHeight="true" outlineLevel="0" collapsed="false">
      <c r="B281" s="24"/>
      <c r="C281" s="25" t="s">
        <v>24</v>
      </c>
      <c r="D281" s="26" t="n">
        <v>7.8</v>
      </c>
      <c r="E281" s="27"/>
      <c r="F281" s="26" t="n">
        <v>1.4</v>
      </c>
      <c r="G281" s="28"/>
      <c r="H281" s="29" t="n">
        <v>1.6</v>
      </c>
      <c r="I281" s="27"/>
      <c r="J281" s="30" t="n">
        <v>0.11</v>
      </c>
      <c r="K281" s="27"/>
      <c r="L281" s="31" t="n">
        <v>0.008</v>
      </c>
      <c r="M281" s="27"/>
      <c r="N281" s="26"/>
      <c r="O281" s="27"/>
      <c r="P281" s="32" t="n">
        <v>11</v>
      </c>
      <c r="Q281" s="33"/>
    </row>
    <row r="282" customFormat="false" ht="15" hidden="false" customHeight="true" outlineLevel="0" collapsed="false">
      <c r="B282" s="24"/>
      <c r="C282" s="25" t="s">
        <v>26</v>
      </c>
      <c r="D282" s="26" t="n">
        <v>7.8</v>
      </c>
      <c r="E282" s="27"/>
      <c r="F282" s="26" t="n">
        <v>1.5</v>
      </c>
      <c r="G282" s="28"/>
      <c r="H282" s="29" t="n">
        <v>1.7</v>
      </c>
      <c r="I282" s="27"/>
      <c r="J282" s="30" t="n">
        <v>0.11</v>
      </c>
      <c r="K282" s="27"/>
      <c r="L282" s="31" t="n">
        <v>0.008</v>
      </c>
      <c r="M282" s="27"/>
      <c r="N282" s="26"/>
      <c r="O282" s="27"/>
      <c r="P282" s="32" t="n">
        <v>10.5</v>
      </c>
      <c r="Q282" s="33"/>
    </row>
    <row r="283" customFormat="false" ht="15" hidden="false" customHeight="true" outlineLevel="0" collapsed="false">
      <c r="B283" s="24"/>
      <c r="C283" s="25" t="s">
        <v>28</v>
      </c>
      <c r="D283" s="26" t="n">
        <v>7.9</v>
      </c>
      <c r="E283" s="27"/>
      <c r="F283" s="26" t="n">
        <v>1.3</v>
      </c>
      <c r="G283" s="28"/>
      <c r="H283" s="29" t="n">
        <v>1.3</v>
      </c>
      <c r="I283" s="27"/>
      <c r="J283" s="30" t="n">
        <v>0.1</v>
      </c>
      <c r="K283" s="27"/>
      <c r="L283" s="31" t="n">
        <v>0.007</v>
      </c>
      <c r="M283" s="27"/>
      <c r="N283" s="26"/>
      <c r="O283" s="27"/>
      <c r="P283" s="32" t="n">
        <v>12.5</v>
      </c>
      <c r="Q283" s="33"/>
    </row>
    <row r="284" customFormat="false" ht="15" hidden="false" customHeight="true" outlineLevel="0" collapsed="false">
      <c r="B284" s="24"/>
      <c r="C284" s="25" t="s">
        <v>30</v>
      </c>
      <c r="D284" s="26" t="n">
        <v>7.9</v>
      </c>
      <c r="E284" s="27"/>
      <c r="F284" s="26" t="n">
        <v>1.7</v>
      </c>
      <c r="G284" s="28"/>
      <c r="H284" s="29" t="n">
        <v>2</v>
      </c>
      <c r="I284" s="27"/>
      <c r="J284" s="30" t="n">
        <v>0.15</v>
      </c>
      <c r="K284" s="27"/>
      <c r="L284" s="31" t="n">
        <v>0.015</v>
      </c>
      <c r="M284" s="27"/>
      <c r="N284" s="26"/>
      <c r="O284" s="27"/>
      <c r="P284" s="32" t="n">
        <v>4.2</v>
      </c>
      <c r="Q284" s="33"/>
    </row>
    <row r="285" customFormat="false" ht="15" hidden="false" customHeight="true" outlineLevel="0" collapsed="false">
      <c r="B285" s="24"/>
      <c r="C285" s="25" t="s">
        <v>32</v>
      </c>
      <c r="D285" s="26" t="n">
        <v>7.8</v>
      </c>
      <c r="E285" s="27"/>
      <c r="F285" s="26" t="n">
        <v>1.7</v>
      </c>
      <c r="G285" s="28"/>
      <c r="H285" s="29" t="n">
        <v>1.8</v>
      </c>
      <c r="I285" s="27"/>
      <c r="J285" s="30" t="n">
        <v>0.15</v>
      </c>
      <c r="K285" s="27"/>
      <c r="L285" s="31" t="n">
        <v>0.012</v>
      </c>
      <c r="M285" s="27"/>
      <c r="N285" s="26"/>
      <c r="O285" s="27"/>
      <c r="P285" s="32" t="n">
        <v>4.2</v>
      </c>
      <c r="Q285" s="33"/>
    </row>
    <row r="286" customFormat="false" ht="15" hidden="false" customHeight="true" outlineLevel="0" collapsed="false">
      <c r="B286" s="24"/>
      <c r="C286" s="25" t="s">
        <v>34</v>
      </c>
      <c r="D286" s="26" t="n">
        <v>7.9</v>
      </c>
      <c r="E286" s="27"/>
      <c r="F286" s="26" t="n">
        <v>1.5</v>
      </c>
      <c r="G286" s="28"/>
      <c r="H286" s="29" t="n">
        <v>1.6</v>
      </c>
      <c r="I286" s="27"/>
      <c r="J286" s="30" t="n">
        <v>0.12</v>
      </c>
      <c r="K286" s="27"/>
      <c r="L286" s="31" t="n">
        <v>0.007</v>
      </c>
      <c r="M286" s="27"/>
      <c r="N286" s="26"/>
      <c r="O286" s="27"/>
      <c r="P286" s="32" t="n">
        <v>12.5</v>
      </c>
      <c r="Q286" s="33"/>
    </row>
    <row r="287" customFormat="false" ht="15" hidden="false" customHeight="true" outlineLevel="0" collapsed="false">
      <c r="B287" s="24"/>
      <c r="C287" s="25" t="s">
        <v>36</v>
      </c>
      <c r="D287" s="26" t="n">
        <v>7.8</v>
      </c>
      <c r="E287" s="27"/>
      <c r="F287" s="26" t="n">
        <v>1.5</v>
      </c>
      <c r="G287" s="28"/>
      <c r="H287" s="29" t="n">
        <v>1.7</v>
      </c>
      <c r="I287" s="27"/>
      <c r="J287" s="30" t="n">
        <v>0.13</v>
      </c>
      <c r="K287" s="27"/>
      <c r="L287" s="31" t="n">
        <v>0.008</v>
      </c>
      <c r="M287" s="27"/>
      <c r="N287" s="26"/>
      <c r="O287" s="27"/>
      <c r="P287" s="32" t="n">
        <v>9.8</v>
      </c>
      <c r="Q287" s="33"/>
    </row>
    <row r="288" customFormat="false" ht="15" hidden="false" customHeight="true" outlineLevel="0" collapsed="false">
      <c r="B288" s="24"/>
      <c r="C288" s="25" t="s">
        <v>38</v>
      </c>
      <c r="D288" s="26" t="n">
        <v>7.8</v>
      </c>
      <c r="E288" s="27"/>
      <c r="F288" s="26" t="n">
        <v>1.3</v>
      </c>
      <c r="G288" s="28"/>
      <c r="H288" s="29" t="n">
        <v>1.5</v>
      </c>
      <c r="I288" s="27"/>
      <c r="J288" s="30" t="n">
        <v>0.11</v>
      </c>
      <c r="K288" s="27"/>
      <c r="L288" s="31" t="n">
        <v>0.007</v>
      </c>
      <c r="M288" s="27"/>
      <c r="N288" s="26"/>
      <c r="O288" s="27"/>
      <c r="P288" s="32" t="n">
        <v>10.8</v>
      </c>
      <c r="Q288" s="33"/>
    </row>
    <row r="289" customFormat="false" ht="15" hidden="false" customHeight="true" outlineLevel="0" collapsed="false">
      <c r="B289" s="24"/>
      <c r="C289" s="25" t="s">
        <v>40</v>
      </c>
      <c r="D289" s="26" t="n">
        <v>7.9</v>
      </c>
      <c r="E289" s="27"/>
      <c r="F289" s="26" t="n">
        <v>1.4</v>
      </c>
      <c r="G289" s="28"/>
      <c r="H289" s="29" t="n">
        <v>1.5</v>
      </c>
      <c r="I289" s="27"/>
      <c r="J289" s="30" t="n">
        <v>0.11</v>
      </c>
      <c r="K289" s="27"/>
      <c r="L289" s="31" t="n">
        <v>0.008</v>
      </c>
      <c r="M289" s="27"/>
      <c r="N289" s="26"/>
      <c r="O289" s="27"/>
      <c r="P289" s="32" t="n">
        <v>11.3</v>
      </c>
      <c r="Q289" s="33"/>
    </row>
    <row r="290" customFormat="false" ht="15" hidden="false" customHeight="true" outlineLevel="0" collapsed="false">
      <c r="B290" s="24"/>
      <c r="C290" s="25" t="s">
        <v>42</v>
      </c>
      <c r="D290" s="26" t="n">
        <v>7.9</v>
      </c>
      <c r="E290" s="27"/>
      <c r="F290" s="26" t="n">
        <v>1.6</v>
      </c>
      <c r="G290" s="28"/>
      <c r="H290" s="29" t="n">
        <v>1.8</v>
      </c>
      <c r="I290" s="27"/>
      <c r="J290" s="30" t="n">
        <v>0.14</v>
      </c>
      <c r="K290" s="27"/>
      <c r="L290" s="31" t="n">
        <v>0.012</v>
      </c>
      <c r="M290" s="27"/>
      <c r="N290" s="26"/>
      <c r="O290" s="27"/>
      <c r="P290" s="32" t="n">
        <v>6.4</v>
      </c>
      <c r="Q290" s="33"/>
    </row>
    <row r="291" customFormat="false" ht="15" hidden="false" customHeight="true" outlineLevel="0" collapsed="false">
      <c r="B291" s="24"/>
      <c r="C291" s="25" t="s">
        <v>43</v>
      </c>
      <c r="D291" s="26" t="n">
        <v>7.9</v>
      </c>
      <c r="E291" s="27"/>
      <c r="F291" s="26" t="n">
        <v>1.7</v>
      </c>
      <c r="G291" s="28"/>
      <c r="H291" s="29" t="n">
        <v>1.8</v>
      </c>
      <c r="I291" s="27"/>
      <c r="J291" s="30" t="n">
        <v>0.15</v>
      </c>
      <c r="K291" s="27"/>
      <c r="L291" s="31" t="n">
        <v>0.012</v>
      </c>
      <c r="M291" s="27"/>
      <c r="N291" s="26"/>
      <c r="O291" s="27"/>
      <c r="P291" s="32" t="n">
        <v>7.1</v>
      </c>
      <c r="Q291" s="33"/>
    </row>
    <row r="292" customFormat="false" ht="15" hidden="false" customHeight="true" outlineLevel="0" collapsed="false">
      <c r="B292" s="24"/>
      <c r="C292" s="25" t="s">
        <v>44</v>
      </c>
      <c r="D292" s="26" t="n">
        <v>8</v>
      </c>
      <c r="E292" s="27"/>
      <c r="F292" s="26" t="n">
        <v>2</v>
      </c>
      <c r="G292" s="28"/>
      <c r="H292" s="29" t="n">
        <v>2.1</v>
      </c>
      <c r="I292" s="27"/>
      <c r="J292" s="30" t="n">
        <v>0.17</v>
      </c>
      <c r="K292" s="27"/>
      <c r="L292" s="31" t="n">
        <v>0.014</v>
      </c>
      <c r="M292" s="27"/>
      <c r="N292" s="26"/>
      <c r="O292" s="27"/>
      <c r="P292" s="32" t="n">
        <v>5.5</v>
      </c>
      <c r="Q292" s="33"/>
    </row>
    <row r="293" customFormat="false" ht="15" hidden="false" customHeight="true" outlineLevel="0" collapsed="false">
      <c r="B293" s="24"/>
      <c r="C293" s="25"/>
      <c r="D293" s="26"/>
      <c r="E293" s="27"/>
      <c r="F293" s="26"/>
      <c r="G293" s="28"/>
      <c r="H293" s="29"/>
      <c r="I293" s="27"/>
      <c r="J293" s="30"/>
      <c r="K293" s="27"/>
      <c r="L293" s="31"/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/>
      <c r="D294" s="26"/>
      <c r="E294" s="27"/>
      <c r="F294" s="26"/>
      <c r="G294" s="28"/>
      <c r="H294" s="29"/>
      <c r="I294" s="27"/>
      <c r="J294" s="30"/>
      <c r="K294" s="27"/>
      <c r="L294" s="31"/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/>
      <c r="D295" s="26"/>
      <c r="E295" s="27"/>
      <c r="F295" s="26"/>
      <c r="G295" s="28"/>
      <c r="H295" s="29"/>
      <c r="I295" s="27"/>
      <c r="J295" s="30"/>
      <c r="K295" s="27"/>
      <c r="L295" s="31"/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/>
      <c r="D296" s="26"/>
      <c r="E296" s="27"/>
      <c r="F296" s="26"/>
      <c r="G296" s="28"/>
      <c r="H296" s="29"/>
      <c r="I296" s="27"/>
      <c r="J296" s="30"/>
      <c r="K296" s="27"/>
      <c r="L296" s="31"/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/>
      <c r="D297" s="26"/>
      <c r="E297" s="27"/>
      <c r="F297" s="26"/>
      <c r="G297" s="28"/>
      <c r="H297" s="29"/>
      <c r="I297" s="27"/>
      <c r="J297" s="30"/>
      <c r="K297" s="27"/>
      <c r="L297" s="31"/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/>
      <c r="D298" s="26"/>
      <c r="E298" s="27"/>
      <c r="F298" s="26"/>
      <c r="G298" s="28"/>
      <c r="H298" s="29"/>
      <c r="I298" s="27"/>
      <c r="J298" s="30"/>
      <c r="K298" s="27"/>
      <c r="L298" s="31"/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/>
      <c r="D299" s="26"/>
      <c r="E299" s="27"/>
      <c r="F299" s="26"/>
      <c r="G299" s="28"/>
      <c r="H299" s="29"/>
      <c r="I299" s="27"/>
      <c r="J299" s="30"/>
      <c r="K299" s="27"/>
      <c r="L299" s="31"/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/>
      <c r="D300" s="26"/>
      <c r="E300" s="27"/>
      <c r="F300" s="26"/>
      <c r="G300" s="28"/>
      <c r="H300" s="29"/>
      <c r="I300" s="27"/>
      <c r="J300" s="30"/>
      <c r="K300" s="27"/>
      <c r="L300" s="31"/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/>
      <c r="D301" s="26"/>
      <c r="E301" s="27"/>
      <c r="F301" s="26"/>
      <c r="G301" s="28"/>
      <c r="H301" s="29"/>
      <c r="I301" s="27"/>
      <c r="J301" s="30"/>
      <c r="K301" s="27"/>
      <c r="L301" s="31"/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/>
      <c r="D302" s="26"/>
      <c r="E302" s="27"/>
      <c r="F302" s="26"/>
      <c r="G302" s="28"/>
      <c r="H302" s="29"/>
      <c r="I302" s="27"/>
      <c r="J302" s="30"/>
      <c r="K302" s="27"/>
      <c r="L302" s="31"/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/>
      <c r="D303" s="26"/>
      <c r="E303" s="27"/>
      <c r="F303" s="26"/>
      <c r="G303" s="28"/>
      <c r="H303" s="29"/>
      <c r="I303" s="27"/>
      <c r="J303" s="30"/>
      <c r="K303" s="27"/>
      <c r="L303" s="31"/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/>
      <c r="D304" s="26"/>
      <c r="E304" s="27"/>
      <c r="F304" s="26"/>
      <c r="G304" s="28"/>
      <c r="H304" s="29"/>
      <c r="I304" s="27"/>
      <c r="J304" s="30"/>
      <c r="K304" s="27"/>
      <c r="L304" s="31"/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/>
      <c r="D305" s="26"/>
      <c r="E305" s="27"/>
      <c r="F305" s="26"/>
      <c r="G305" s="28"/>
      <c r="H305" s="29"/>
      <c r="I305" s="27"/>
      <c r="J305" s="30"/>
      <c r="K305" s="27"/>
      <c r="L305" s="31"/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/>
      <c r="D306" s="26"/>
      <c r="E306" s="27"/>
      <c r="F306" s="26"/>
      <c r="G306" s="28"/>
      <c r="H306" s="29"/>
      <c r="I306" s="27"/>
      <c r="J306" s="30"/>
      <c r="K306" s="27"/>
      <c r="L306" s="31"/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/>
      <c r="D307" s="36"/>
      <c r="E307" s="37"/>
      <c r="F307" s="36"/>
      <c r="G307" s="38"/>
      <c r="H307" s="39"/>
      <c r="I307" s="37"/>
      <c r="J307" s="40"/>
      <c r="K307" s="37"/>
      <c r="L307" s="41"/>
      <c r="M307" s="37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3" man="true" max="16383" min="0"/>
    <brk id="154" man="true" max="16383" min="0"/>
    <brk id="205" man="true" max="16383" min="0"/>
    <brk id="2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Y16" activeCellId="0" sqref="Y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08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09</v>
      </c>
      <c r="D8" s="26" t="n">
        <v>8.9</v>
      </c>
      <c r="E8" s="27"/>
      <c r="F8" s="26" t="n">
        <v>0.9</v>
      </c>
      <c r="G8" s="28"/>
      <c r="H8" s="29" t="n">
        <v>1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110</v>
      </c>
      <c r="D9" s="26" t="n">
        <v>8.9</v>
      </c>
      <c r="E9" s="27"/>
      <c r="F9" s="26" t="n">
        <v>0.9</v>
      </c>
      <c r="G9" s="28"/>
      <c r="H9" s="29" t="n">
        <v>1.1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/>
      <c r="C10" s="75" t="s">
        <v>111</v>
      </c>
      <c r="D10" s="26" t="n">
        <v>8.6</v>
      </c>
      <c r="E10" s="27"/>
      <c r="F10" s="26" t="n">
        <v>0.8</v>
      </c>
      <c r="G10" s="28"/>
      <c r="H10" s="29" t="n">
        <v>1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 t="s">
        <v>45</v>
      </c>
      <c r="C11" s="75" t="s">
        <v>109</v>
      </c>
      <c r="D11" s="26" t="n">
        <v>8.3</v>
      </c>
      <c r="E11" s="27"/>
      <c r="F11" s="26" t="n">
        <v>1.1</v>
      </c>
      <c r="G11" s="28"/>
      <c r="H11" s="29" t="n">
        <v>1.2</v>
      </c>
      <c r="I11" s="27"/>
      <c r="J11" s="76"/>
      <c r="K11" s="77"/>
      <c r="L11" s="78"/>
      <c r="M11" s="79"/>
      <c r="N11" s="26"/>
      <c r="O11" s="27"/>
      <c r="P11" s="32"/>
      <c r="Q11" s="85"/>
    </row>
    <row r="12" customFormat="false" ht="15" hidden="false" customHeight="true" outlineLevel="0" collapsed="false">
      <c r="B12" s="24"/>
      <c r="C12" s="75" t="s">
        <v>110</v>
      </c>
      <c r="D12" s="26" t="n">
        <v>8.4</v>
      </c>
      <c r="E12" s="27"/>
      <c r="F12" s="26" t="n">
        <v>0.9</v>
      </c>
      <c r="G12" s="28"/>
      <c r="H12" s="29" t="n">
        <v>1.1</v>
      </c>
      <c r="I12" s="27"/>
      <c r="J12" s="76"/>
      <c r="K12" s="77"/>
      <c r="L12" s="78"/>
      <c r="M12" s="79"/>
      <c r="N12" s="26"/>
      <c r="O12" s="27"/>
      <c r="P12" s="32"/>
      <c r="Q12" s="85"/>
    </row>
    <row r="13" customFormat="false" ht="15" hidden="false" customHeight="true" outlineLevel="0" collapsed="false">
      <c r="B13" s="24"/>
      <c r="C13" s="75" t="s">
        <v>111</v>
      </c>
      <c r="D13" s="26" t="n">
        <v>8.2</v>
      </c>
      <c r="E13" s="27"/>
      <c r="F13" s="26" t="n">
        <v>1.3</v>
      </c>
      <c r="G13" s="28"/>
      <c r="H13" s="29" t="n">
        <v>1.2</v>
      </c>
      <c r="I13" s="27"/>
      <c r="J13" s="76"/>
      <c r="K13" s="77"/>
      <c r="L13" s="78"/>
      <c r="M13" s="79"/>
      <c r="N13" s="26"/>
      <c r="O13" s="27"/>
      <c r="P13" s="32"/>
      <c r="Q13" s="85"/>
    </row>
    <row r="14" customFormat="false" ht="15" hidden="false" customHeight="true" outlineLevel="0" collapsed="false">
      <c r="B14" s="24" t="s">
        <v>46</v>
      </c>
      <c r="C14" s="75" t="s">
        <v>109</v>
      </c>
      <c r="D14" s="26" t="n">
        <v>8</v>
      </c>
      <c r="E14" s="27"/>
      <c r="F14" s="26" t="n">
        <v>0.8</v>
      </c>
      <c r="G14" s="28"/>
      <c r="H14" s="29" t="n">
        <v>0.8</v>
      </c>
      <c r="I14" s="27"/>
      <c r="J14" s="76"/>
      <c r="K14" s="77"/>
      <c r="L14" s="78"/>
      <c r="M14" s="79"/>
      <c r="N14" s="26"/>
      <c r="O14" s="27"/>
      <c r="P14" s="32"/>
      <c r="Q14" s="85"/>
    </row>
    <row r="15" customFormat="false" ht="15" hidden="false" customHeight="true" outlineLevel="0" collapsed="false">
      <c r="B15" s="24"/>
      <c r="C15" s="75" t="s">
        <v>110</v>
      </c>
      <c r="D15" s="26" t="n">
        <v>8.1</v>
      </c>
      <c r="E15" s="27"/>
      <c r="F15" s="26" t="n">
        <v>0.9</v>
      </c>
      <c r="G15" s="28"/>
      <c r="H15" s="29" t="n">
        <v>1.1</v>
      </c>
      <c r="I15" s="27"/>
      <c r="J15" s="76"/>
      <c r="K15" s="77"/>
      <c r="L15" s="78"/>
      <c r="M15" s="79"/>
      <c r="N15" s="26"/>
      <c r="O15" s="27"/>
      <c r="P15" s="32"/>
      <c r="Q15" s="85"/>
    </row>
    <row r="16" customFormat="false" ht="15" hidden="false" customHeight="true" outlineLevel="0" collapsed="false">
      <c r="B16" s="24"/>
      <c r="C16" s="75" t="s">
        <v>111</v>
      </c>
      <c r="D16" s="26" t="n">
        <v>8</v>
      </c>
      <c r="E16" s="27"/>
      <c r="F16" s="26" t="n">
        <v>1.1</v>
      </c>
      <c r="G16" s="28"/>
      <c r="H16" s="29" t="n">
        <v>1.2</v>
      </c>
      <c r="I16" s="27"/>
      <c r="J16" s="76"/>
      <c r="K16" s="77"/>
      <c r="L16" s="78"/>
      <c r="M16" s="79"/>
      <c r="N16" s="26"/>
      <c r="O16" s="27"/>
      <c r="P16" s="32"/>
      <c r="Q16" s="85"/>
    </row>
    <row r="17" customFormat="false" ht="15" hidden="false" customHeight="true" outlineLevel="0" collapsed="false">
      <c r="B17" s="24" t="s">
        <v>48</v>
      </c>
      <c r="C17" s="75" t="s">
        <v>109</v>
      </c>
      <c r="D17" s="26" t="n">
        <v>8.7</v>
      </c>
      <c r="E17" s="27"/>
      <c r="F17" s="26" t="n">
        <v>0.8</v>
      </c>
      <c r="G17" s="28"/>
      <c r="H17" s="29" t="n">
        <v>0.7</v>
      </c>
      <c r="I17" s="27"/>
      <c r="J17" s="76"/>
      <c r="K17" s="77"/>
      <c r="L17" s="78"/>
      <c r="M17" s="79"/>
      <c r="N17" s="26"/>
      <c r="O17" s="27"/>
      <c r="P17" s="32"/>
      <c r="Q17" s="85"/>
    </row>
    <row r="18" customFormat="false" ht="15" hidden="false" customHeight="true" outlineLevel="0" collapsed="false">
      <c r="B18" s="24"/>
      <c r="C18" s="75" t="s">
        <v>110</v>
      </c>
      <c r="D18" s="26" t="n">
        <v>8.7</v>
      </c>
      <c r="E18" s="27"/>
      <c r="F18" s="26" t="n">
        <v>0.9</v>
      </c>
      <c r="G18" s="28"/>
      <c r="H18" s="29" t="n">
        <v>0.9</v>
      </c>
      <c r="I18" s="27"/>
      <c r="J18" s="76"/>
      <c r="K18" s="77"/>
      <c r="L18" s="78"/>
      <c r="M18" s="79"/>
      <c r="N18" s="26"/>
      <c r="O18" s="27"/>
      <c r="P18" s="32"/>
      <c r="Q18" s="85"/>
    </row>
    <row r="19" customFormat="false" ht="15" hidden="false" customHeight="true" outlineLevel="0" collapsed="false">
      <c r="B19" s="24"/>
      <c r="C19" s="75" t="s">
        <v>111</v>
      </c>
      <c r="D19" s="26" t="n">
        <v>8.5</v>
      </c>
      <c r="E19" s="27"/>
      <c r="F19" s="26" t="n">
        <v>0.8</v>
      </c>
      <c r="G19" s="28"/>
      <c r="H19" s="29" t="n">
        <v>0.9</v>
      </c>
      <c r="I19" s="27"/>
      <c r="J19" s="76"/>
      <c r="K19" s="77"/>
      <c r="L19" s="78"/>
      <c r="M19" s="79"/>
      <c r="N19" s="26"/>
      <c r="O19" s="27"/>
      <c r="P19" s="32"/>
      <c r="Q19" s="85"/>
    </row>
    <row r="20" customFormat="false" ht="15" hidden="false" customHeight="true" outlineLevel="0" collapsed="false">
      <c r="B20" s="24" t="s">
        <v>49</v>
      </c>
      <c r="C20" s="75" t="s">
        <v>109</v>
      </c>
      <c r="D20" s="26" t="n">
        <v>8.4</v>
      </c>
      <c r="E20" s="27"/>
      <c r="F20" s="26" t="n">
        <v>0.7</v>
      </c>
      <c r="G20" s="28"/>
      <c r="H20" s="29" t="n">
        <v>0.7</v>
      </c>
      <c r="I20" s="27"/>
      <c r="J20" s="76"/>
      <c r="K20" s="77"/>
      <c r="L20" s="78"/>
      <c r="M20" s="79"/>
      <c r="N20" s="26"/>
      <c r="O20" s="27"/>
      <c r="P20" s="32"/>
      <c r="Q20" s="85"/>
    </row>
    <row r="21" customFormat="false" ht="15" hidden="false" customHeight="true" outlineLevel="0" collapsed="false">
      <c r="B21" s="24"/>
      <c r="C21" s="75" t="s">
        <v>110</v>
      </c>
      <c r="D21" s="26" t="n">
        <v>8.4</v>
      </c>
      <c r="E21" s="27"/>
      <c r="F21" s="26" t="n">
        <v>0.9</v>
      </c>
      <c r="G21" s="28"/>
      <c r="H21" s="29" t="n">
        <v>0.7</v>
      </c>
      <c r="I21" s="27"/>
      <c r="J21" s="76"/>
      <c r="K21" s="77"/>
      <c r="L21" s="78"/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/>
      <c r="C22" s="75" t="s">
        <v>111</v>
      </c>
      <c r="D22" s="26" t="n">
        <v>8.3</v>
      </c>
      <c r="E22" s="27"/>
      <c r="F22" s="26" t="n">
        <v>0.9</v>
      </c>
      <c r="G22" s="28"/>
      <c r="H22" s="29" t="n">
        <v>1</v>
      </c>
      <c r="I22" s="27"/>
      <c r="J22" s="76"/>
      <c r="K22" s="77"/>
      <c r="L22" s="78"/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 t="s">
        <v>50</v>
      </c>
      <c r="C23" s="75" t="s">
        <v>109</v>
      </c>
      <c r="D23" s="26" t="n">
        <v>8.3</v>
      </c>
      <c r="E23" s="27"/>
      <c r="F23" s="26" t="n">
        <v>0.8</v>
      </c>
      <c r="G23" s="28"/>
      <c r="H23" s="29" t="n">
        <v>1</v>
      </c>
      <c r="I23" s="27"/>
      <c r="J23" s="76" t="n">
        <v>0.25</v>
      </c>
      <c r="K23" s="77"/>
      <c r="L23" s="78" t="n">
        <v>0.008</v>
      </c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/>
      <c r="C24" s="75" t="s">
        <v>110</v>
      </c>
      <c r="D24" s="26" t="n">
        <v>8.4</v>
      </c>
      <c r="E24" s="27"/>
      <c r="F24" s="26" t="n">
        <v>1.2</v>
      </c>
      <c r="G24" s="28"/>
      <c r="H24" s="29" t="n">
        <v>1.3</v>
      </c>
      <c r="I24" s="27"/>
      <c r="J24" s="76" t="n">
        <v>0.28</v>
      </c>
      <c r="K24" s="77"/>
      <c r="L24" s="78" t="n">
        <v>0.009</v>
      </c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/>
      <c r="C25" s="75" t="s">
        <v>111</v>
      </c>
      <c r="D25" s="26" t="n">
        <v>8.1</v>
      </c>
      <c r="E25" s="27"/>
      <c r="F25" s="26" t="n">
        <v>1</v>
      </c>
      <c r="G25" s="28"/>
      <c r="H25" s="29" t="n">
        <v>1.1</v>
      </c>
      <c r="I25" s="27"/>
      <c r="J25" s="76" t="n">
        <v>0.27</v>
      </c>
      <c r="K25" s="77"/>
      <c r="L25" s="78" t="n">
        <v>0.013</v>
      </c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 t="s">
        <v>52</v>
      </c>
      <c r="C26" s="75" t="s">
        <v>109</v>
      </c>
      <c r="D26" s="26" t="n">
        <v>7.9</v>
      </c>
      <c r="E26" s="27"/>
      <c r="F26" s="26" t="n">
        <v>1.1</v>
      </c>
      <c r="G26" s="28"/>
      <c r="H26" s="29" t="n">
        <v>1.1</v>
      </c>
      <c r="I26" s="27"/>
      <c r="J26" s="76" t="n">
        <v>0.39</v>
      </c>
      <c r="K26" s="77"/>
      <c r="L26" s="78" t="n">
        <v>0.01</v>
      </c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 t="s">
        <v>110</v>
      </c>
      <c r="D27" s="26" t="n">
        <v>7.9</v>
      </c>
      <c r="E27" s="27"/>
      <c r="F27" s="26" t="n">
        <v>1</v>
      </c>
      <c r="G27" s="28"/>
      <c r="H27" s="29" t="n">
        <v>0.9</v>
      </c>
      <c r="I27" s="27"/>
      <c r="J27" s="76" t="n">
        <v>0.29</v>
      </c>
      <c r="K27" s="77"/>
      <c r="L27" s="78" t="n">
        <v>0.01</v>
      </c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 t="s">
        <v>111</v>
      </c>
      <c r="D28" s="26" t="n">
        <v>8.2</v>
      </c>
      <c r="E28" s="27"/>
      <c r="F28" s="26" t="n">
        <v>1.8</v>
      </c>
      <c r="G28" s="28"/>
      <c r="H28" s="29" t="n">
        <v>1.8</v>
      </c>
      <c r="I28" s="27"/>
      <c r="J28" s="76" t="n">
        <v>0.36</v>
      </c>
      <c r="K28" s="77"/>
      <c r="L28" s="78" t="n">
        <v>0.017</v>
      </c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 t="s">
        <v>53</v>
      </c>
      <c r="C29" s="75" t="s">
        <v>109</v>
      </c>
      <c r="D29" s="26" t="n">
        <v>7.8</v>
      </c>
      <c r="E29" s="27"/>
      <c r="F29" s="26" t="n">
        <v>0.8</v>
      </c>
      <c r="G29" s="28"/>
      <c r="H29" s="29" t="n">
        <v>0.9</v>
      </c>
      <c r="I29" s="27"/>
      <c r="J29" s="76" t="n">
        <v>0.28</v>
      </c>
      <c r="K29" s="77"/>
      <c r="L29" s="78" t="n">
        <v>0.013</v>
      </c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 t="s">
        <v>110</v>
      </c>
      <c r="D30" s="26" t="n">
        <v>7.8</v>
      </c>
      <c r="E30" s="27"/>
      <c r="F30" s="26" t="n">
        <v>0.6</v>
      </c>
      <c r="G30" s="28"/>
      <c r="H30" s="29" t="n">
        <v>0.6</v>
      </c>
      <c r="I30" s="27"/>
      <c r="J30" s="76" t="n">
        <v>0.21</v>
      </c>
      <c r="K30" s="77"/>
      <c r="L30" s="78" t="n">
        <v>0.012</v>
      </c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 t="s">
        <v>111</v>
      </c>
      <c r="D31" s="26" t="n">
        <v>7.8</v>
      </c>
      <c r="E31" s="27"/>
      <c r="F31" s="26" t="n">
        <v>0.7</v>
      </c>
      <c r="G31" s="28"/>
      <c r="H31" s="29" t="n">
        <v>0.7</v>
      </c>
      <c r="I31" s="27"/>
      <c r="J31" s="76" t="n">
        <v>0.25</v>
      </c>
      <c r="K31" s="77"/>
      <c r="L31" s="78" t="n">
        <v>0.019</v>
      </c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 t="s">
        <v>54</v>
      </c>
      <c r="C32" s="75" t="s">
        <v>109</v>
      </c>
      <c r="D32" s="26" t="n">
        <v>8.4</v>
      </c>
      <c r="E32" s="27"/>
      <c r="F32" s="26" t="n">
        <v>0.9</v>
      </c>
      <c r="G32" s="28"/>
      <c r="H32" s="29" t="n">
        <v>1</v>
      </c>
      <c r="I32" s="27"/>
      <c r="J32" s="76" t="n">
        <v>0.22</v>
      </c>
      <c r="K32" s="77"/>
      <c r="L32" s="78" t="n">
        <v>0.009</v>
      </c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 t="s">
        <v>110</v>
      </c>
      <c r="D33" s="26" t="n">
        <v>8.4</v>
      </c>
      <c r="E33" s="27"/>
      <c r="F33" s="26" t="n">
        <v>0.9</v>
      </c>
      <c r="G33" s="28"/>
      <c r="H33" s="29" t="n">
        <v>0.9</v>
      </c>
      <c r="I33" s="27"/>
      <c r="J33" s="76" t="n">
        <v>0.18</v>
      </c>
      <c r="K33" s="77"/>
      <c r="L33" s="78" t="n">
        <v>0.01</v>
      </c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 t="s">
        <v>111</v>
      </c>
      <c r="D34" s="26" t="n">
        <v>8.3</v>
      </c>
      <c r="E34" s="27"/>
      <c r="F34" s="26" t="n">
        <v>1.1</v>
      </c>
      <c r="G34" s="28"/>
      <c r="H34" s="29" t="n">
        <v>1.2</v>
      </c>
      <c r="I34" s="27"/>
      <c r="J34" s="76" t="n">
        <v>0.24</v>
      </c>
      <c r="K34" s="77"/>
      <c r="L34" s="78" t="n">
        <v>0.02</v>
      </c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 t="s">
        <v>56</v>
      </c>
      <c r="C35" s="75" t="s">
        <v>109</v>
      </c>
      <c r="D35" s="26" t="n">
        <v>8.2</v>
      </c>
      <c r="E35" s="27"/>
      <c r="F35" s="26" t="n">
        <v>1.4</v>
      </c>
      <c r="G35" s="28"/>
      <c r="H35" s="29" t="n">
        <v>1.6</v>
      </c>
      <c r="I35" s="27"/>
      <c r="J35" s="76" t="n">
        <v>0.15</v>
      </c>
      <c r="K35" s="77"/>
      <c r="L35" s="78" t="n">
        <v>0.019</v>
      </c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 t="s">
        <v>110</v>
      </c>
      <c r="D36" s="26" t="n">
        <v>8.1</v>
      </c>
      <c r="E36" s="27"/>
      <c r="F36" s="26" t="n">
        <v>1.4</v>
      </c>
      <c r="G36" s="28"/>
      <c r="H36" s="29" t="n">
        <v>1.2</v>
      </c>
      <c r="I36" s="27"/>
      <c r="J36" s="76" t="n">
        <v>0.14</v>
      </c>
      <c r="K36" s="77"/>
      <c r="L36" s="78" t="n">
        <v>0.017</v>
      </c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 t="s">
        <v>111</v>
      </c>
      <c r="D37" s="26" t="n">
        <v>8.2</v>
      </c>
      <c r="E37" s="27"/>
      <c r="F37" s="26" t="n">
        <v>1.7</v>
      </c>
      <c r="G37" s="28"/>
      <c r="H37" s="29" t="n">
        <v>1.8</v>
      </c>
      <c r="I37" s="27"/>
      <c r="J37" s="76" t="n">
        <v>0.27</v>
      </c>
      <c r="K37" s="77"/>
      <c r="L37" s="78" t="n">
        <v>0.029</v>
      </c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 t="s">
        <v>57</v>
      </c>
      <c r="C38" s="75" t="s">
        <v>109</v>
      </c>
      <c r="D38" s="26" t="n">
        <v>8.3</v>
      </c>
      <c r="E38" s="27"/>
      <c r="F38" s="26" t="n">
        <v>1.5</v>
      </c>
      <c r="G38" s="28"/>
      <c r="H38" s="29" t="n">
        <v>1.6</v>
      </c>
      <c r="I38" s="27"/>
      <c r="J38" s="76" t="n">
        <v>0.12</v>
      </c>
      <c r="K38" s="77"/>
      <c r="L38" s="78" t="n">
        <v>0.013</v>
      </c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 t="s">
        <v>110</v>
      </c>
      <c r="D39" s="26" t="n">
        <v>8.4</v>
      </c>
      <c r="E39" s="27"/>
      <c r="F39" s="26" t="n">
        <v>1.8</v>
      </c>
      <c r="G39" s="28"/>
      <c r="H39" s="29" t="n">
        <v>1.9</v>
      </c>
      <c r="I39" s="27"/>
      <c r="J39" s="76" t="n">
        <v>0.16</v>
      </c>
      <c r="K39" s="77"/>
      <c r="L39" s="78" t="n">
        <v>0.011</v>
      </c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 t="s">
        <v>111</v>
      </c>
      <c r="D40" s="26" t="n">
        <v>8.4</v>
      </c>
      <c r="E40" s="27"/>
      <c r="F40" s="26" t="n">
        <v>1.7</v>
      </c>
      <c r="G40" s="28"/>
      <c r="H40" s="29" t="n">
        <v>2.1</v>
      </c>
      <c r="I40" s="27"/>
      <c r="J40" s="76" t="n">
        <v>0.2</v>
      </c>
      <c r="K40" s="77"/>
      <c r="L40" s="78" t="n">
        <v>0.021</v>
      </c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 t="s">
        <v>58</v>
      </c>
      <c r="C41" s="75" t="s">
        <v>109</v>
      </c>
      <c r="D41" s="26" t="n">
        <v>8.1</v>
      </c>
      <c r="E41" s="27"/>
      <c r="F41" s="26" t="n">
        <v>1.6</v>
      </c>
      <c r="G41" s="28"/>
      <c r="H41" s="29" t="n">
        <v>1.7</v>
      </c>
      <c r="I41" s="27"/>
      <c r="J41" s="76" t="n">
        <v>0.21</v>
      </c>
      <c r="K41" s="77"/>
      <c r="L41" s="78" t="n">
        <v>0.018</v>
      </c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 t="s">
        <v>110</v>
      </c>
      <c r="D42" s="26" t="n">
        <v>8.3</v>
      </c>
      <c r="E42" s="27"/>
      <c r="F42" s="26" t="n">
        <v>1.5</v>
      </c>
      <c r="G42" s="28"/>
      <c r="H42" s="29" t="n">
        <v>1.5</v>
      </c>
      <c r="I42" s="27"/>
      <c r="J42" s="76" t="n">
        <v>0.21</v>
      </c>
      <c r="K42" s="77"/>
      <c r="L42" s="78" t="n">
        <v>0.019</v>
      </c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 t="s">
        <v>111</v>
      </c>
      <c r="D43" s="26" t="n">
        <v>8.2</v>
      </c>
      <c r="E43" s="27"/>
      <c r="F43" s="26" t="n">
        <v>1.9</v>
      </c>
      <c r="G43" s="28"/>
      <c r="H43" s="29" t="n">
        <v>2</v>
      </c>
      <c r="I43" s="27"/>
      <c r="J43" s="76" t="n">
        <v>0.27</v>
      </c>
      <c r="K43" s="77"/>
      <c r="L43" s="78" t="n">
        <v>0.025</v>
      </c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 t="s">
        <v>60</v>
      </c>
      <c r="C44" s="75" t="s">
        <v>109</v>
      </c>
      <c r="D44" s="26" t="n">
        <v>9.4</v>
      </c>
      <c r="E44" s="27"/>
      <c r="F44" s="26" t="n">
        <v>1.3</v>
      </c>
      <c r="G44" s="28"/>
      <c r="H44" s="29" t="n">
        <v>1.6</v>
      </c>
      <c r="I44" s="27"/>
      <c r="J44" s="76" t="n">
        <v>0.15</v>
      </c>
      <c r="K44" s="77"/>
      <c r="L44" s="78" t="n">
        <v>0.019</v>
      </c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 t="s">
        <v>110</v>
      </c>
      <c r="D45" s="26" t="n">
        <v>9.3</v>
      </c>
      <c r="E45" s="27"/>
      <c r="F45" s="26" t="n">
        <v>1.3</v>
      </c>
      <c r="G45" s="28"/>
      <c r="H45" s="29" t="n">
        <v>1.6</v>
      </c>
      <c r="I45" s="27"/>
      <c r="J45" s="76" t="n">
        <v>0.16</v>
      </c>
      <c r="K45" s="77"/>
      <c r="L45" s="78" t="n">
        <v>0.018</v>
      </c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 t="s">
        <v>111</v>
      </c>
      <c r="D46" s="26" t="n">
        <v>9.5</v>
      </c>
      <c r="E46" s="27"/>
      <c r="F46" s="26" t="n">
        <v>1.6</v>
      </c>
      <c r="G46" s="28"/>
      <c r="H46" s="29" t="n">
        <v>1.7</v>
      </c>
      <c r="I46" s="27"/>
      <c r="J46" s="76" t="n">
        <v>0.19</v>
      </c>
      <c r="K46" s="77"/>
      <c r="L46" s="78" t="n">
        <v>0.024</v>
      </c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 t="s">
        <v>61</v>
      </c>
      <c r="C47" s="75" t="s">
        <v>109</v>
      </c>
      <c r="D47" s="26" t="n">
        <v>8</v>
      </c>
      <c r="E47" s="27"/>
      <c r="F47" s="26" t="n">
        <v>2</v>
      </c>
      <c r="G47" s="28"/>
      <c r="H47" s="29" t="n">
        <v>2.3</v>
      </c>
      <c r="I47" s="27"/>
      <c r="J47" s="76" t="n">
        <v>0.26</v>
      </c>
      <c r="K47" s="77"/>
      <c r="L47" s="78" t="n">
        <v>0.02</v>
      </c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 t="s">
        <v>110</v>
      </c>
      <c r="D48" s="26" t="n">
        <v>8.1</v>
      </c>
      <c r="E48" s="27"/>
      <c r="F48" s="26" t="n">
        <v>1.9</v>
      </c>
      <c r="G48" s="28"/>
      <c r="H48" s="29" t="n">
        <v>2.2</v>
      </c>
      <c r="I48" s="27"/>
      <c r="J48" s="76" t="n">
        <v>0.2</v>
      </c>
      <c r="K48" s="77"/>
      <c r="L48" s="78" t="n">
        <v>0.014</v>
      </c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 t="s">
        <v>111</v>
      </c>
      <c r="D49" s="26" t="n">
        <v>8.6</v>
      </c>
      <c r="E49" s="27"/>
      <c r="F49" s="26" t="n">
        <v>2.3</v>
      </c>
      <c r="G49" s="28"/>
      <c r="H49" s="29" t="n">
        <v>2.9</v>
      </c>
      <c r="I49" s="27"/>
      <c r="J49" s="76" t="n">
        <v>0.32</v>
      </c>
      <c r="K49" s="77"/>
      <c r="L49" s="78" t="n">
        <v>0.028</v>
      </c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 t="s">
        <v>62</v>
      </c>
      <c r="C50" s="75" t="s">
        <v>109</v>
      </c>
      <c r="D50" s="26" t="n">
        <v>8.3</v>
      </c>
      <c r="E50" s="27"/>
      <c r="F50" s="26" t="n">
        <v>1.4</v>
      </c>
      <c r="G50" s="28"/>
      <c r="H50" s="29" t="n">
        <v>1.5</v>
      </c>
      <c r="I50" s="27"/>
      <c r="J50" s="76" t="n">
        <v>0.23</v>
      </c>
      <c r="K50" s="77"/>
      <c r="L50" s="78" t="n">
        <v>0.018</v>
      </c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 t="s">
        <v>110</v>
      </c>
      <c r="D51" s="26" t="n">
        <v>8.1</v>
      </c>
      <c r="E51" s="27"/>
      <c r="F51" s="26" t="n">
        <v>1.6</v>
      </c>
      <c r="G51" s="28"/>
      <c r="H51" s="29" t="n">
        <v>2</v>
      </c>
      <c r="I51" s="27"/>
      <c r="J51" s="76" t="n">
        <v>0.12</v>
      </c>
      <c r="K51" s="77"/>
      <c r="L51" s="78" t="n">
        <v>0.015</v>
      </c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 t="s">
        <v>111</v>
      </c>
      <c r="D52" s="36" t="n">
        <v>8.1</v>
      </c>
      <c r="E52" s="37"/>
      <c r="F52" s="36" t="n">
        <v>1.7</v>
      </c>
      <c r="G52" s="38"/>
      <c r="H52" s="39" t="n">
        <v>2.2</v>
      </c>
      <c r="I52" s="37"/>
      <c r="J52" s="81" t="n">
        <v>0.28</v>
      </c>
      <c r="K52" s="82"/>
      <c r="L52" s="83" t="n">
        <v>0.033</v>
      </c>
      <c r="M52" s="84"/>
      <c r="N52" s="36"/>
      <c r="O52" s="37"/>
      <c r="P52" s="42"/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08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75" t="s">
        <v>109</v>
      </c>
      <c r="D59" s="26" t="n">
        <v>8.1</v>
      </c>
      <c r="E59" s="27"/>
      <c r="F59" s="26" t="n">
        <v>1.7</v>
      </c>
      <c r="G59" s="28"/>
      <c r="H59" s="29" t="n">
        <v>1.7</v>
      </c>
      <c r="I59" s="27"/>
      <c r="J59" s="76" t="n">
        <v>0.22</v>
      </c>
      <c r="K59" s="77"/>
      <c r="L59" s="78" t="n">
        <v>0.018</v>
      </c>
      <c r="M59" s="79"/>
      <c r="N59" s="26"/>
      <c r="O59" s="27"/>
      <c r="P59" s="32"/>
      <c r="Q59" s="33" t="s">
        <v>69</v>
      </c>
    </row>
    <row r="60" customFormat="false" ht="15" hidden="false" customHeight="true" outlineLevel="0" collapsed="false">
      <c r="B60" s="24"/>
      <c r="C60" s="75" t="s">
        <v>110</v>
      </c>
      <c r="D60" s="26" t="n">
        <v>8.2</v>
      </c>
      <c r="E60" s="27"/>
      <c r="F60" s="26" t="n">
        <v>1.7</v>
      </c>
      <c r="G60" s="28"/>
      <c r="H60" s="29" t="n">
        <v>2.1</v>
      </c>
      <c r="I60" s="27"/>
      <c r="J60" s="76" t="n">
        <v>0.18</v>
      </c>
      <c r="K60" s="77"/>
      <c r="L60" s="78" t="n">
        <v>0.011</v>
      </c>
      <c r="M60" s="79"/>
      <c r="N60" s="26"/>
      <c r="O60" s="27"/>
      <c r="P60" s="32"/>
      <c r="Q60" s="33" t="s">
        <v>71</v>
      </c>
    </row>
    <row r="61" customFormat="false" ht="15" hidden="false" customHeight="true" outlineLevel="0" collapsed="false">
      <c r="B61" s="24"/>
      <c r="C61" s="75" t="s">
        <v>111</v>
      </c>
      <c r="D61" s="26" t="n">
        <v>8</v>
      </c>
      <c r="E61" s="27"/>
      <c r="F61" s="26" t="n">
        <v>1.5</v>
      </c>
      <c r="G61" s="28"/>
      <c r="H61" s="29" t="n">
        <v>1.6</v>
      </c>
      <c r="I61" s="27"/>
      <c r="J61" s="76" t="n">
        <v>0.24</v>
      </c>
      <c r="K61" s="77"/>
      <c r="L61" s="78" t="n">
        <v>0.022</v>
      </c>
      <c r="M61" s="79"/>
      <c r="N61" s="26"/>
      <c r="O61" s="27"/>
      <c r="P61" s="32"/>
      <c r="Q61" s="33" t="s">
        <v>73</v>
      </c>
    </row>
    <row r="62" customFormat="false" ht="15" hidden="false" customHeight="true" outlineLevel="0" collapsed="false">
      <c r="B62" s="24"/>
      <c r="C62" s="75"/>
      <c r="D62" s="26"/>
      <c r="E62" s="27"/>
      <c r="F62" s="26"/>
      <c r="G62" s="28"/>
      <c r="H62" s="29"/>
      <c r="I62" s="27"/>
      <c r="J62" s="76"/>
      <c r="K62" s="77"/>
      <c r="L62" s="78"/>
      <c r="M62" s="79"/>
      <c r="N62" s="26"/>
      <c r="O62" s="27"/>
      <c r="P62" s="32"/>
      <c r="Q62" s="85"/>
    </row>
    <row r="63" customFormat="false" ht="15" hidden="false" customHeight="true" outlineLevel="0" collapsed="false">
      <c r="B63" s="24"/>
      <c r="C63" s="75"/>
      <c r="D63" s="26"/>
      <c r="E63" s="27"/>
      <c r="F63" s="26"/>
      <c r="G63" s="28"/>
      <c r="H63" s="29"/>
      <c r="I63" s="27"/>
      <c r="J63" s="76"/>
      <c r="K63" s="77"/>
      <c r="L63" s="78"/>
      <c r="M63" s="79"/>
      <c r="N63" s="26"/>
      <c r="O63" s="27"/>
      <c r="P63" s="32"/>
      <c r="Q63" s="85"/>
    </row>
    <row r="64" customFormat="false" ht="15" hidden="false" customHeight="true" outlineLevel="0" collapsed="false">
      <c r="B64" s="24"/>
      <c r="C64" s="75"/>
      <c r="D64" s="26"/>
      <c r="E64" s="27"/>
      <c r="F64" s="26"/>
      <c r="G64" s="28"/>
      <c r="H64" s="29"/>
      <c r="I64" s="27"/>
      <c r="J64" s="76"/>
      <c r="K64" s="77"/>
      <c r="L64" s="78"/>
      <c r="M64" s="79"/>
      <c r="N64" s="26"/>
      <c r="O64" s="27"/>
      <c r="P64" s="32"/>
      <c r="Q64" s="85"/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85"/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85"/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85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85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85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85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85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85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85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85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85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85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85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85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85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85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85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85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85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85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85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85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85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85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85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85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12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113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114</v>
      </c>
      <c r="D8" s="26" t="n">
        <v>7.2</v>
      </c>
      <c r="E8" s="27"/>
      <c r="F8" s="26" t="n">
        <v>0.8</v>
      </c>
      <c r="G8" s="28"/>
      <c r="H8" s="29" t="n">
        <v>1.2</v>
      </c>
      <c r="I8" s="27"/>
      <c r="J8" s="76"/>
      <c r="K8" s="77"/>
      <c r="L8" s="78"/>
      <c r="M8" s="79"/>
      <c r="N8" s="26"/>
      <c r="O8" s="27"/>
      <c r="P8" s="32" t="n">
        <v>2.26666666666667</v>
      </c>
      <c r="Q8" s="33" t="s">
        <v>85</v>
      </c>
    </row>
    <row r="9" customFormat="false" ht="15" hidden="false" customHeight="true" outlineLevel="0" collapsed="false">
      <c r="B9" s="24"/>
      <c r="C9" s="25" t="s">
        <v>115</v>
      </c>
      <c r="D9" s="26" t="n">
        <v>6.9</v>
      </c>
      <c r="E9" s="27"/>
      <c r="F9" s="26" t="n">
        <v>0.9</v>
      </c>
      <c r="G9" s="28"/>
      <c r="H9" s="29" t="n">
        <v>1.3</v>
      </c>
      <c r="I9" s="27"/>
      <c r="J9" s="76"/>
      <c r="K9" s="77"/>
      <c r="L9" s="78"/>
      <c r="M9" s="79"/>
      <c r="N9" s="26"/>
      <c r="O9" s="27"/>
      <c r="P9" s="32" t="n">
        <v>2.33333333333333</v>
      </c>
      <c r="Q9" s="33" t="s">
        <v>86</v>
      </c>
    </row>
    <row r="10" customFormat="false" ht="15" hidden="false" customHeight="true" outlineLevel="0" collapsed="false">
      <c r="B10" s="24"/>
      <c r="C10" s="25" t="s">
        <v>116</v>
      </c>
      <c r="D10" s="26" t="n">
        <v>7.3</v>
      </c>
      <c r="E10" s="27"/>
      <c r="F10" s="26" t="n">
        <v>0.7</v>
      </c>
      <c r="G10" s="28"/>
      <c r="H10" s="29" t="n">
        <v>0.6</v>
      </c>
      <c r="I10" s="27"/>
      <c r="J10" s="76"/>
      <c r="K10" s="77"/>
      <c r="L10" s="78"/>
      <c r="M10" s="79"/>
      <c r="N10" s="26"/>
      <c r="O10" s="27"/>
      <c r="P10" s="32" t="n">
        <v>2.2</v>
      </c>
      <c r="Q10" s="33" t="s">
        <v>87</v>
      </c>
    </row>
    <row r="11" customFormat="false" ht="15" hidden="false" customHeight="true" outlineLevel="0" collapsed="false">
      <c r="B11" s="24"/>
      <c r="C11" s="25" t="s">
        <v>117</v>
      </c>
      <c r="D11" s="26" t="n">
        <v>7.4</v>
      </c>
      <c r="E11" s="27"/>
      <c r="F11" s="26" t="n">
        <v>0.8</v>
      </c>
      <c r="G11" s="28"/>
      <c r="H11" s="29" t="n">
        <v>0.9</v>
      </c>
      <c r="I11" s="27"/>
      <c r="J11" s="76"/>
      <c r="K11" s="77"/>
      <c r="L11" s="78"/>
      <c r="M11" s="79"/>
      <c r="N11" s="26"/>
      <c r="O11" s="27"/>
      <c r="P11" s="32" t="n">
        <v>2.31666666666667</v>
      </c>
      <c r="Q11" s="33" t="s">
        <v>27</v>
      </c>
    </row>
    <row r="12" customFormat="false" ht="15" hidden="false" customHeight="true" outlineLevel="0" collapsed="false">
      <c r="B12" s="24"/>
      <c r="C12" s="25" t="s">
        <v>118</v>
      </c>
      <c r="D12" s="26" t="n">
        <v>7.6</v>
      </c>
      <c r="E12" s="27"/>
      <c r="F12" s="26" t="n">
        <v>0.7</v>
      </c>
      <c r="G12" s="28"/>
      <c r="H12" s="29" t="n">
        <v>0.6</v>
      </c>
      <c r="I12" s="27"/>
      <c r="J12" s="76"/>
      <c r="K12" s="77"/>
      <c r="L12" s="78"/>
      <c r="M12" s="79"/>
      <c r="N12" s="26"/>
      <c r="O12" s="27"/>
      <c r="P12" s="32" t="n">
        <v>2.71666666666667</v>
      </c>
      <c r="Q12" s="33" t="s">
        <v>88</v>
      </c>
    </row>
    <row r="13" customFormat="false" ht="15" hidden="false" customHeight="true" outlineLevel="0" collapsed="false">
      <c r="B13" s="24"/>
      <c r="C13" s="25" t="s">
        <v>119</v>
      </c>
      <c r="D13" s="26" t="n">
        <v>7.5</v>
      </c>
      <c r="E13" s="27"/>
      <c r="F13" s="26" t="n">
        <v>1</v>
      </c>
      <c r="G13" s="28"/>
      <c r="H13" s="29" t="n">
        <v>1</v>
      </c>
      <c r="I13" s="27"/>
      <c r="J13" s="76"/>
      <c r="K13" s="77"/>
      <c r="L13" s="78"/>
      <c r="M13" s="79"/>
      <c r="N13" s="26"/>
      <c r="O13" s="27"/>
      <c r="P13" s="32" t="n">
        <v>2.46666666666667</v>
      </c>
      <c r="Q13" s="33" t="s">
        <v>89</v>
      </c>
    </row>
    <row r="14" customFormat="false" ht="15" hidden="false" customHeight="true" outlineLevel="0" collapsed="false">
      <c r="B14" s="24"/>
      <c r="C14" s="25" t="s">
        <v>120</v>
      </c>
      <c r="D14" s="26" t="n">
        <v>7.4</v>
      </c>
      <c r="E14" s="27"/>
      <c r="F14" s="26" t="n">
        <v>0.7</v>
      </c>
      <c r="G14" s="28"/>
      <c r="H14" s="29" t="n">
        <v>0.9</v>
      </c>
      <c r="I14" s="27"/>
      <c r="J14" s="76"/>
      <c r="K14" s="77"/>
      <c r="L14" s="78"/>
      <c r="M14" s="79"/>
      <c r="N14" s="26"/>
      <c r="O14" s="27"/>
      <c r="P14" s="32" t="n">
        <v>1.9</v>
      </c>
      <c r="Q14" s="33" t="s">
        <v>90</v>
      </c>
    </row>
    <row r="15" customFormat="false" ht="15" hidden="false" customHeight="true" outlineLevel="0" collapsed="false">
      <c r="B15" s="24"/>
      <c r="C15" s="25" t="s">
        <v>121</v>
      </c>
      <c r="D15" s="26" t="n">
        <v>8.1</v>
      </c>
      <c r="E15" s="27"/>
      <c r="F15" s="26" t="n">
        <v>1.7</v>
      </c>
      <c r="G15" s="28"/>
      <c r="H15" s="29" t="n">
        <v>2.3</v>
      </c>
      <c r="I15" s="27"/>
      <c r="J15" s="76"/>
      <c r="K15" s="77"/>
      <c r="L15" s="78"/>
      <c r="M15" s="79"/>
      <c r="N15" s="26"/>
      <c r="O15" s="27"/>
      <c r="P15" s="32" t="n">
        <v>2.56</v>
      </c>
      <c r="Q15" s="33" t="s">
        <v>91</v>
      </c>
    </row>
    <row r="16" customFormat="false" ht="15" hidden="false" customHeight="true" outlineLevel="0" collapsed="false">
      <c r="B16" s="24" t="s">
        <v>45</v>
      </c>
      <c r="C16" s="25" t="s">
        <v>114</v>
      </c>
      <c r="D16" s="26" t="n">
        <v>7.4</v>
      </c>
      <c r="E16" s="27"/>
      <c r="F16" s="26" t="n">
        <v>1</v>
      </c>
      <c r="G16" s="28"/>
      <c r="H16" s="29" t="n">
        <v>1.1</v>
      </c>
      <c r="I16" s="27"/>
      <c r="J16" s="76"/>
      <c r="K16" s="77"/>
      <c r="L16" s="78"/>
      <c r="M16" s="79"/>
      <c r="N16" s="26"/>
      <c r="O16" s="27"/>
      <c r="P16" s="32" t="n">
        <v>3.01666666666667</v>
      </c>
      <c r="Q16" s="33" t="s">
        <v>122</v>
      </c>
    </row>
    <row r="17" customFormat="false" ht="15" hidden="false" customHeight="true" outlineLevel="0" collapsed="false">
      <c r="B17" s="24"/>
      <c r="C17" s="25" t="s">
        <v>115</v>
      </c>
      <c r="D17" s="26" t="n">
        <v>7.2</v>
      </c>
      <c r="E17" s="27"/>
      <c r="F17" s="26" t="n">
        <v>1.1</v>
      </c>
      <c r="G17" s="28"/>
      <c r="H17" s="29" t="n">
        <v>1.1</v>
      </c>
      <c r="I17" s="27"/>
      <c r="J17" s="76"/>
      <c r="K17" s="77"/>
      <c r="L17" s="78"/>
      <c r="M17" s="79"/>
      <c r="N17" s="26"/>
      <c r="O17" s="27"/>
      <c r="P17" s="32" t="n">
        <v>3</v>
      </c>
      <c r="Q17" s="33" t="s">
        <v>95</v>
      </c>
    </row>
    <row r="18" customFormat="false" ht="15" hidden="false" customHeight="true" outlineLevel="0" collapsed="false">
      <c r="B18" s="24"/>
      <c r="C18" s="25" t="s">
        <v>116</v>
      </c>
      <c r="D18" s="26" t="n">
        <v>7.3</v>
      </c>
      <c r="E18" s="27"/>
      <c r="F18" s="26" t="n">
        <v>0.8</v>
      </c>
      <c r="G18" s="28"/>
      <c r="H18" s="29" t="n">
        <v>0.9</v>
      </c>
      <c r="I18" s="27"/>
      <c r="J18" s="76"/>
      <c r="K18" s="77"/>
      <c r="L18" s="78"/>
      <c r="M18" s="79"/>
      <c r="N18" s="26"/>
      <c r="O18" s="27"/>
      <c r="P18" s="32" t="n">
        <v>2.73333333333333</v>
      </c>
      <c r="Q18" s="33" t="s">
        <v>123</v>
      </c>
    </row>
    <row r="19" customFormat="false" ht="15" hidden="false" customHeight="true" outlineLevel="0" collapsed="false">
      <c r="B19" s="24"/>
      <c r="C19" s="25" t="s">
        <v>117</v>
      </c>
      <c r="D19" s="26" t="n">
        <v>7.6</v>
      </c>
      <c r="E19" s="27"/>
      <c r="F19" s="26" t="n">
        <v>0.9</v>
      </c>
      <c r="G19" s="28"/>
      <c r="H19" s="29" t="n">
        <v>1</v>
      </c>
      <c r="I19" s="27"/>
      <c r="J19" s="76"/>
      <c r="K19" s="77"/>
      <c r="L19" s="78"/>
      <c r="M19" s="79"/>
      <c r="N19" s="26"/>
      <c r="O19" s="27"/>
      <c r="P19" s="32" t="n">
        <v>2.51666666666667</v>
      </c>
      <c r="Q19" s="33" t="s">
        <v>124</v>
      </c>
    </row>
    <row r="20" customFormat="false" ht="15" hidden="false" customHeight="true" outlineLevel="0" collapsed="false">
      <c r="B20" s="24"/>
      <c r="C20" s="25" t="s">
        <v>118</v>
      </c>
      <c r="D20" s="26" t="n">
        <v>7.8</v>
      </c>
      <c r="E20" s="27"/>
      <c r="F20" s="26" t="n">
        <v>0.7</v>
      </c>
      <c r="G20" s="28"/>
      <c r="H20" s="29" t="n">
        <v>0.9</v>
      </c>
      <c r="I20" s="27"/>
      <c r="J20" s="76"/>
      <c r="K20" s="77"/>
      <c r="L20" s="78"/>
      <c r="M20" s="79"/>
      <c r="N20" s="26"/>
      <c r="O20" s="27"/>
      <c r="P20" s="32" t="n">
        <v>3.25</v>
      </c>
      <c r="Q20" s="85" t="s">
        <v>125</v>
      </c>
    </row>
    <row r="21" customFormat="false" ht="15" hidden="false" customHeight="true" outlineLevel="0" collapsed="false">
      <c r="B21" s="24"/>
      <c r="C21" s="25" t="s">
        <v>119</v>
      </c>
      <c r="D21" s="26" t="n">
        <v>7.6</v>
      </c>
      <c r="E21" s="27"/>
      <c r="F21" s="26" t="n">
        <v>1.2</v>
      </c>
      <c r="G21" s="28"/>
      <c r="H21" s="29" t="n">
        <v>1.6</v>
      </c>
      <c r="I21" s="27"/>
      <c r="J21" s="76"/>
      <c r="K21" s="77"/>
      <c r="L21" s="78"/>
      <c r="M21" s="79"/>
      <c r="N21" s="26"/>
      <c r="O21" s="27"/>
      <c r="P21" s="32" t="n">
        <v>2</v>
      </c>
      <c r="Q21" s="33" t="s">
        <v>126</v>
      </c>
    </row>
    <row r="22" customFormat="false" ht="15" hidden="false" customHeight="true" outlineLevel="0" collapsed="false">
      <c r="B22" s="24"/>
      <c r="C22" s="25" t="s">
        <v>120</v>
      </c>
      <c r="D22" s="26" t="n">
        <v>7.7</v>
      </c>
      <c r="E22" s="27"/>
      <c r="F22" s="26" t="n">
        <v>0.9</v>
      </c>
      <c r="G22" s="28"/>
      <c r="H22" s="29" t="n">
        <v>1.1</v>
      </c>
      <c r="I22" s="27"/>
      <c r="J22" s="76"/>
      <c r="K22" s="77"/>
      <c r="L22" s="78"/>
      <c r="M22" s="79"/>
      <c r="N22" s="26"/>
      <c r="O22" s="27"/>
      <c r="P22" s="32" t="n">
        <v>1.9</v>
      </c>
      <c r="Q22" s="33" t="s">
        <v>127</v>
      </c>
    </row>
    <row r="23" customFormat="false" ht="15" hidden="false" customHeight="true" outlineLevel="0" collapsed="false">
      <c r="B23" s="24"/>
      <c r="C23" s="25" t="s">
        <v>121</v>
      </c>
      <c r="D23" s="26" t="n">
        <v>7.8</v>
      </c>
      <c r="E23" s="27"/>
      <c r="F23" s="26" t="n">
        <v>1.7</v>
      </c>
      <c r="G23" s="28"/>
      <c r="H23" s="29" t="n">
        <v>2.2</v>
      </c>
      <c r="I23" s="27"/>
      <c r="J23" s="76"/>
      <c r="K23" s="77"/>
      <c r="L23" s="78"/>
      <c r="M23" s="79"/>
      <c r="N23" s="26"/>
      <c r="O23" s="27"/>
      <c r="P23" s="32" t="n">
        <v>3.14</v>
      </c>
      <c r="Q23" s="85"/>
    </row>
    <row r="24" customFormat="false" ht="15" hidden="false" customHeight="true" outlineLevel="0" collapsed="false">
      <c r="B24" s="24" t="s">
        <v>46</v>
      </c>
      <c r="C24" s="25" t="s">
        <v>114</v>
      </c>
      <c r="D24" s="26" t="n">
        <v>7.9</v>
      </c>
      <c r="E24" s="27"/>
      <c r="F24" s="26" t="n">
        <v>0.6</v>
      </c>
      <c r="G24" s="28"/>
      <c r="H24" s="29" t="n">
        <v>0.7</v>
      </c>
      <c r="I24" s="27"/>
      <c r="J24" s="76"/>
      <c r="K24" s="77"/>
      <c r="L24" s="78"/>
      <c r="M24" s="79"/>
      <c r="N24" s="26"/>
      <c r="O24" s="27"/>
      <c r="P24" s="32" t="n">
        <v>4.2</v>
      </c>
      <c r="Q24" s="85"/>
    </row>
    <row r="25" customFormat="false" ht="15" hidden="false" customHeight="true" outlineLevel="0" collapsed="false">
      <c r="B25" s="24"/>
      <c r="C25" s="25" t="s">
        <v>115</v>
      </c>
      <c r="D25" s="26" t="n">
        <v>7.6</v>
      </c>
      <c r="E25" s="27"/>
      <c r="F25" s="26" t="n">
        <v>0.7</v>
      </c>
      <c r="G25" s="28"/>
      <c r="H25" s="29" t="n">
        <v>0.8</v>
      </c>
      <c r="I25" s="27"/>
      <c r="J25" s="76"/>
      <c r="K25" s="77"/>
      <c r="L25" s="78"/>
      <c r="M25" s="79"/>
      <c r="N25" s="26"/>
      <c r="O25" s="27"/>
      <c r="P25" s="32" t="n">
        <v>2.51666666666667</v>
      </c>
      <c r="Q25" s="85"/>
    </row>
    <row r="26" customFormat="false" ht="15" hidden="false" customHeight="true" outlineLevel="0" collapsed="false">
      <c r="B26" s="24"/>
      <c r="C26" s="25" t="s">
        <v>116</v>
      </c>
      <c r="D26" s="26" t="n">
        <v>8.1</v>
      </c>
      <c r="E26" s="27"/>
      <c r="F26" s="26" t="n">
        <v>0.7</v>
      </c>
      <c r="G26" s="28"/>
      <c r="H26" s="29" t="n">
        <v>0.8</v>
      </c>
      <c r="I26" s="27"/>
      <c r="J26" s="76"/>
      <c r="K26" s="77"/>
      <c r="L26" s="78"/>
      <c r="M26" s="79"/>
      <c r="N26" s="26"/>
      <c r="O26" s="27"/>
      <c r="P26" s="32" t="n">
        <v>2.3</v>
      </c>
      <c r="Q26" s="85"/>
    </row>
    <row r="27" customFormat="false" ht="15" hidden="false" customHeight="true" outlineLevel="0" collapsed="false">
      <c r="B27" s="24"/>
      <c r="C27" s="25" t="s">
        <v>117</v>
      </c>
      <c r="D27" s="26" t="n">
        <v>8.2</v>
      </c>
      <c r="E27" s="27"/>
      <c r="F27" s="26" t="n">
        <v>0.7</v>
      </c>
      <c r="G27" s="28"/>
      <c r="H27" s="29" t="n">
        <v>0.7</v>
      </c>
      <c r="I27" s="27"/>
      <c r="J27" s="76"/>
      <c r="K27" s="77"/>
      <c r="L27" s="78"/>
      <c r="M27" s="79"/>
      <c r="N27" s="26"/>
      <c r="O27" s="27"/>
      <c r="P27" s="32" t="n">
        <v>2.71666666666667</v>
      </c>
      <c r="Q27" s="85"/>
    </row>
    <row r="28" customFormat="false" ht="15" hidden="false" customHeight="true" outlineLevel="0" collapsed="false">
      <c r="B28" s="24"/>
      <c r="C28" s="25" t="s">
        <v>118</v>
      </c>
      <c r="D28" s="26" t="n">
        <v>8.5</v>
      </c>
      <c r="E28" s="27"/>
      <c r="F28" s="26" t="n">
        <v>0.8</v>
      </c>
      <c r="G28" s="28"/>
      <c r="H28" s="29" t="n">
        <v>1.1</v>
      </c>
      <c r="I28" s="27"/>
      <c r="J28" s="76"/>
      <c r="K28" s="77"/>
      <c r="L28" s="78"/>
      <c r="M28" s="79"/>
      <c r="N28" s="26"/>
      <c r="O28" s="27"/>
      <c r="P28" s="32" t="n">
        <v>3.23333333333333</v>
      </c>
      <c r="Q28" s="85"/>
    </row>
    <row r="29" customFormat="false" ht="15" hidden="false" customHeight="true" outlineLevel="0" collapsed="false">
      <c r="B29" s="24"/>
      <c r="C29" s="25" t="s">
        <v>119</v>
      </c>
      <c r="D29" s="26" t="n">
        <v>8.8</v>
      </c>
      <c r="E29" s="27"/>
      <c r="F29" s="26" t="n">
        <v>0.9</v>
      </c>
      <c r="G29" s="28"/>
      <c r="H29" s="29" t="n">
        <v>0.8</v>
      </c>
      <c r="I29" s="27"/>
      <c r="J29" s="76"/>
      <c r="K29" s="77"/>
      <c r="L29" s="78"/>
      <c r="M29" s="79"/>
      <c r="N29" s="26"/>
      <c r="O29" s="27"/>
      <c r="P29" s="32" t="n">
        <v>2.8</v>
      </c>
      <c r="Q29" s="85"/>
    </row>
    <row r="30" customFormat="false" ht="15" hidden="false" customHeight="true" outlineLevel="0" collapsed="false">
      <c r="B30" s="24"/>
      <c r="C30" s="25" t="s">
        <v>120</v>
      </c>
      <c r="D30" s="26" t="n">
        <v>8</v>
      </c>
      <c r="E30" s="27"/>
      <c r="F30" s="26" t="n">
        <v>0.8</v>
      </c>
      <c r="G30" s="28"/>
      <c r="H30" s="29" t="n">
        <v>1.1</v>
      </c>
      <c r="I30" s="27"/>
      <c r="J30" s="76"/>
      <c r="K30" s="77"/>
      <c r="L30" s="78"/>
      <c r="M30" s="79"/>
      <c r="N30" s="26"/>
      <c r="O30" s="27"/>
      <c r="P30" s="32" t="n">
        <v>1.63333333333333</v>
      </c>
      <c r="Q30" s="85"/>
    </row>
    <row r="31" customFormat="false" ht="15" hidden="false" customHeight="true" outlineLevel="0" collapsed="false">
      <c r="B31" s="24"/>
      <c r="C31" s="25" t="s">
        <v>121</v>
      </c>
      <c r="D31" s="26" t="n">
        <v>8</v>
      </c>
      <c r="E31" s="27"/>
      <c r="F31" s="26" t="n">
        <v>1.6</v>
      </c>
      <c r="G31" s="28"/>
      <c r="H31" s="29" t="n">
        <v>2</v>
      </c>
      <c r="I31" s="27"/>
      <c r="J31" s="76"/>
      <c r="K31" s="77"/>
      <c r="L31" s="78"/>
      <c r="M31" s="79"/>
      <c r="N31" s="26"/>
      <c r="O31" s="27"/>
      <c r="P31" s="32" t="n">
        <v>3.06</v>
      </c>
      <c r="Q31" s="85"/>
    </row>
    <row r="32" customFormat="false" ht="15" hidden="false" customHeight="true" outlineLevel="0" collapsed="false">
      <c r="B32" s="24" t="s">
        <v>48</v>
      </c>
      <c r="C32" s="25" t="s">
        <v>114</v>
      </c>
      <c r="D32" s="26" t="n">
        <v>7.9</v>
      </c>
      <c r="E32" s="27"/>
      <c r="F32" s="26" t="n">
        <v>0.5</v>
      </c>
      <c r="G32" s="28"/>
      <c r="H32" s="29" t="n">
        <v>0.5</v>
      </c>
      <c r="I32" s="27"/>
      <c r="J32" s="76"/>
      <c r="K32" s="77"/>
      <c r="L32" s="78"/>
      <c r="M32" s="79"/>
      <c r="N32" s="26"/>
      <c r="O32" s="27"/>
      <c r="P32" s="32" t="n">
        <v>2.96666666666667</v>
      </c>
      <c r="Q32" s="85"/>
    </row>
    <row r="33" customFormat="false" ht="15" hidden="false" customHeight="true" outlineLevel="0" collapsed="false">
      <c r="B33" s="24"/>
      <c r="C33" s="25" t="s">
        <v>115</v>
      </c>
      <c r="D33" s="26" t="n">
        <v>7.9</v>
      </c>
      <c r="E33" s="27"/>
      <c r="F33" s="26" t="n">
        <v>0.5</v>
      </c>
      <c r="G33" s="28"/>
      <c r="H33" s="29" t="n">
        <v>0.5</v>
      </c>
      <c r="I33" s="27"/>
      <c r="J33" s="76"/>
      <c r="K33" s="77"/>
      <c r="L33" s="78"/>
      <c r="M33" s="79"/>
      <c r="N33" s="26"/>
      <c r="O33" s="27"/>
      <c r="P33" s="32" t="n">
        <v>2.18333333333333</v>
      </c>
      <c r="Q33" s="85"/>
    </row>
    <row r="34" customFormat="false" ht="15" hidden="false" customHeight="true" outlineLevel="0" collapsed="false">
      <c r="B34" s="24"/>
      <c r="C34" s="25" t="s">
        <v>116</v>
      </c>
      <c r="D34" s="26" t="n">
        <v>8.1</v>
      </c>
      <c r="E34" s="27"/>
      <c r="F34" s="26" t="n">
        <v>0.5</v>
      </c>
      <c r="G34" s="28"/>
      <c r="H34" s="29" t="n">
        <v>0.5</v>
      </c>
      <c r="I34" s="27"/>
      <c r="J34" s="76"/>
      <c r="K34" s="77"/>
      <c r="L34" s="78"/>
      <c r="M34" s="79"/>
      <c r="N34" s="26"/>
      <c r="O34" s="27"/>
      <c r="P34" s="32" t="n">
        <v>1.76666666666667</v>
      </c>
      <c r="Q34" s="85"/>
    </row>
    <row r="35" customFormat="false" ht="15" hidden="false" customHeight="true" outlineLevel="0" collapsed="false">
      <c r="B35" s="24"/>
      <c r="C35" s="25" t="s">
        <v>117</v>
      </c>
      <c r="D35" s="26" t="n">
        <v>8.2</v>
      </c>
      <c r="E35" s="27"/>
      <c r="F35" s="26" t="n">
        <v>0.6</v>
      </c>
      <c r="G35" s="28"/>
      <c r="H35" s="29" t="n">
        <v>0.6</v>
      </c>
      <c r="I35" s="27"/>
      <c r="J35" s="76"/>
      <c r="K35" s="77"/>
      <c r="L35" s="78"/>
      <c r="M35" s="79"/>
      <c r="N35" s="26"/>
      <c r="O35" s="27"/>
      <c r="P35" s="32" t="n">
        <v>2.33333333333333</v>
      </c>
      <c r="Q35" s="85"/>
    </row>
    <row r="36" customFormat="false" ht="15" hidden="false" customHeight="true" outlineLevel="0" collapsed="false">
      <c r="B36" s="24"/>
      <c r="C36" s="25" t="s">
        <v>118</v>
      </c>
      <c r="D36" s="26" t="n">
        <v>8.3</v>
      </c>
      <c r="E36" s="27"/>
      <c r="F36" s="26" t="n">
        <v>0.6</v>
      </c>
      <c r="G36" s="28"/>
      <c r="H36" s="29" t="n">
        <v>0.6</v>
      </c>
      <c r="I36" s="27"/>
      <c r="J36" s="76"/>
      <c r="K36" s="77"/>
      <c r="L36" s="78"/>
      <c r="M36" s="79"/>
      <c r="N36" s="26"/>
      <c r="O36" s="27"/>
      <c r="P36" s="32" t="n">
        <v>3.2</v>
      </c>
      <c r="Q36" s="85"/>
    </row>
    <row r="37" customFormat="false" ht="15" hidden="false" customHeight="true" outlineLevel="0" collapsed="false">
      <c r="B37" s="24"/>
      <c r="C37" s="25" t="s">
        <v>119</v>
      </c>
      <c r="D37" s="26" t="n">
        <v>8.3</v>
      </c>
      <c r="E37" s="27"/>
      <c r="F37" s="26" t="n">
        <v>0.6</v>
      </c>
      <c r="G37" s="28"/>
      <c r="H37" s="29" t="n">
        <v>0.7</v>
      </c>
      <c r="I37" s="27"/>
      <c r="J37" s="76"/>
      <c r="K37" s="77"/>
      <c r="L37" s="78"/>
      <c r="M37" s="79"/>
      <c r="N37" s="26"/>
      <c r="O37" s="27"/>
      <c r="P37" s="32" t="n">
        <v>3.06666666666667</v>
      </c>
      <c r="Q37" s="85"/>
    </row>
    <row r="38" customFormat="false" ht="15" hidden="false" customHeight="true" outlineLevel="0" collapsed="false">
      <c r="B38" s="24"/>
      <c r="C38" s="25" t="s">
        <v>120</v>
      </c>
      <c r="D38" s="26" t="n">
        <v>8.1</v>
      </c>
      <c r="E38" s="27"/>
      <c r="F38" s="26" t="n">
        <v>0.6</v>
      </c>
      <c r="G38" s="28"/>
      <c r="H38" s="29" t="n">
        <v>0.6</v>
      </c>
      <c r="I38" s="27"/>
      <c r="J38" s="76"/>
      <c r="K38" s="77"/>
      <c r="L38" s="78"/>
      <c r="M38" s="79"/>
      <c r="N38" s="26"/>
      <c r="O38" s="27"/>
      <c r="P38" s="32" t="n">
        <v>2.06666666666667</v>
      </c>
      <c r="Q38" s="85"/>
    </row>
    <row r="39" customFormat="false" ht="15" hidden="false" customHeight="true" outlineLevel="0" collapsed="false">
      <c r="B39" s="24"/>
      <c r="C39" s="25" t="s">
        <v>121</v>
      </c>
      <c r="D39" s="26" t="n">
        <v>8</v>
      </c>
      <c r="E39" s="27"/>
      <c r="F39" s="26" t="n">
        <v>2</v>
      </c>
      <c r="G39" s="28"/>
      <c r="H39" s="29" t="n">
        <v>2.8</v>
      </c>
      <c r="I39" s="27"/>
      <c r="J39" s="76"/>
      <c r="K39" s="77"/>
      <c r="L39" s="78"/>
      <c r="M39" s="79"/>
      <c r="N39" s="26"/>
      <c r="O39" s="27"/>
      <c r="P39" s="32" t="n">
        <v>3.05</v>
      </c>
      <c r="Q39" s="85"/>
    </row>
    <row r="40" customFormat="false" ht="15" hidden="false" customHeight="true" outlineLevel="0" collapsed="false">
      <c r="B40" s="24" t="s">
        <v>49</v>
      </c>
      <c r="C40" s="25" t="s">
        <v>114</v>
      </c>
      <c r="D40" s="26" t="n">
        <v>7.7</v>
      </c>
      <c r="E40" s="27"/>
      <c r="F40" s="26" t="n">
        <v>1</v>
      </c>
      <c r="G40" s="28"/>
      <c r="H40" s="29" t="n">
        <v>0.6</v>
      </c>
      <c r="I40" s="27"/>
      <c r="J40" s="76"/>
      <c r="K40" s="77"/>
      <c r="L40" s="78"/>
      <c r="M40" s="79"/>
      <c r="N40" s="26"/>
      <c r="O40" s="27"/>
      <c r="P40" s="32" t="n">
        <v>2.45</v>
      </c>
      <c r="Q40" s="85"/>
    </row>
    <row r="41" customFormat="false" ht="15" hidden="false" customHeight="true" outlineLevel="0" collapsed="false">
      <c r="B41" s="24"/>
      <c r="C41" s="25" t="s">
        <v>115</v>
      </c>
      <c r="D41" s="26" t="n">
        <v>7.6</v>
      </c>
      <c r="E41" s="27"/>
      <c r="F41" s="26" t="n">
        <v>1.1</v>
      </c>
      <c r="G41" s="28"/>
      <c r="H41" s="29" t="n">
        <v>1</v>
      </c>
      <c r="I41" s="27"/>
      <c r="J41" s="76"/>
      <c r="K41" s="77"/>
      <c r="L41" s="78"/>
      <c r="M41" s="79"/>
      <c r="N41" s="26"/>
      <c r="O41" s="27"/>
      <c r="P41" s="32" t="n">
        <v>2.03333333333333</v>
      </c>
      <c r="Q41" s="85"/>
    </row>
    <row r="42" customFormat="false" ht="15" hidden="false" customHeight="true" outlineLevel="0" collapsed="false">
      <c r="B42" s="24"/>
      <c r="C42" s="25" t="s">
        <v>116</v>
      </c>
      <c r="D42" s="26" t="n">
        <v>8</v>
      </c>
      <c r="E42" s="27"/>
      <c r="F42" s="26" t="n">
        <v>0.9</v>
      </c>
      <c r="G42" s="28"/>
      <c r="H42" s="29" t="n">
        <v>0.6</v>
      </c>
      <c r="I42" s="27"/>
      <c r="J42" s="76"/>
      <c r="K42" s="77"/>
      <c r="L42" s="78"/>
      <c r="M42" s="79"/>
      <c r="N42" s="26"/>
      <c r="O42" s="27"/>
      <c r="P42" s="32" t="n">
        <v>1.7</v>
      </c>
      <c r="Q42" s="85"/>
    </row>
    <row r="43" customFormat="false" ht="15" hidden="false" customHeight="true" outlineLevel="0" collapsed="false">
      <c r="B43" s="24"/>
      <c r="C43" s="25" t="s">
        <v>117</v>
      </c>
      <c r="D43" s="26" t="n">
        <v>7.9</v>
      </c>
      <c r="E43" s="27"/>
      <c r="F43" s="26" t="n">
        <v>0.9</v>
      </c>
      <c r="G43" s="28"/>
      <c r="H43" s="29" t="n">
        <v>0.6</v>
      </c>
      <c r="I43" s="27"/>
      <c r="J43" s="76"/>
      <c r="K43" s="77"/>
      <c r="L43" s="78"/>
      <c r="M43" s="79"/>
      <c r="N43" s="26"/>
      <c r="O43" s="27"/>
      <c r="P43" s="32" t="n">
        <v>2.53333333333333</v>
      </c>
      <c r="Q43" s="85"/>
    </row>
    <row r="44" customFormat="false" ht="15" hidden="false" customHeight="true" outlineLevel="0" collapsed="false">
      <c r="B44" s="24"/>
      <c r="C44" s="25" t="s">
        <v>118</v>
      </c>
      <c r="D44" s="26" t="n">
        <v>8.3</v>
      </c>
      <c r="E44" s="27"/>
      <c r="F44" s="26" t="n">
        <v>0.8</v>
      </c>
      <c r="G44" s="28"/>
      <c r="H44" s="29" t="n">
        <v>0.5</v>
      </c>
      <c r="I44" s="27"/>
      <c r="J44" s="76"/>
      <c r="K44" s="77"/>
      <c r="L44" s="78"/>
      <c r="M44" s="79"/>
      <c r="N44" s="26"/>
      <c r="O44" s="27"/>
      <c r="P44" s="32" t="n">
        <v>3.16666666666667</v>
      </c>
      <c r="Q44" s="85"/>
    </row>
    <row r="45" customFormat="false" ht="15" hidden="false" customHeight="true" outlineLevel="0" collapsed="false">
      <c r="B45" s="24"/>
      <c r="C45" s="25" t="s">
        <v>119</v>
      </c>
      <c r="D45" s="26" t="n">
        <v>8.3</v>
      </c>
      <c r="E45" s="27"/>
      <c r="F45" s="26" t="n">
        <v>0.8</v>
      </c>
      <c r="G45" s="28"/>
      <c r="H45" s="29" t="n">
        <v>0.6</v>
      </c>
      <c r="I45" s="27"/>
      <c r="J45" s="76"/>
      <c r="K45" s="77"/>
      <c r="L45" s="78"/>
      <c r="M45" s="79"/>
      <c r="N45" s="26"/>
      <c r="O45" s="27"/>
      <c r="P45" s="32" t="n">
        <v>3.03333333333333</v>
      </c>
      <c r="Q45" s="85"/>
    </row>
    <row r="46" customFormat="false" ht="15" hidden="false" customHeight="true" outlineLevel="0" collapsed="false">
      <c r="B46" s="24"/>
      <c r="C46" s="25" t="s">
        <v>120</v>
      </c>
      <c r="D46" s="26" t="n">
        <v>8.1</v>
      </c>
      <c r="E46" s="27"/>
      <c r="F46" s="26" t="n">
        <v>0.7</v>
      </c>
      <c r="G46" s="28"/>
      <c r="H46" s="29" t="n">
        <v>0.6</v>
      </c>
      <c r="I46" s="27"/>
      <c r="J46" s="76"/>
      <c r="K46" s="77"/>
      <c r="L46" s="78"/>
      <c r="M46" s="79"/>
      <c r="N46" s="26"/>
      <c r="O46" s="27"/>
      <c r="P46" s="32" t="n">
        <v>1.96666666666667</v>
      </c>
      <c r="Q46" s="85"/>
    </row>
    <row r="47" customFormat="false" ht="15" hidden="false" customHeight="true" outlineLevel="0" collapsed="false">
      <c r="B47" s="24"/>
      <c r="C47" s="25" t="s">
        <v>121</v>
      </c>
      <c r="D47" s="26" t="n">
        <v>7.6</v>
      </c>
      <c r="E47" s="27"/>
      <c r="F47" s="26" t="n">
        <v>2.4</v>
      </c>
      <c r="G47" s="28"/>
      <c r="H47" s="29" t="n">
        <v>3.1</v>
      </c>
      <c r="I47" s="27"/>
      <c r="J47" s="76"/>
      <c r="K47" s="77"/>
      <c r="L47" s="78"/>
      <c r="M47" s="79"/>
      <c r="N47" s="26"/>
      <c r="O47" s="27"/>
      <c r="P47" s="32" t="n">
        <v>3.02</v>
      </c>
      <c r="Q47" s="85"/>
    </row>
    <row r="48" customFormat="false" ht="15" hidden="false" customHeight="true" outlineLevel="0" collapsed="false">
      <c r="B48" s="24" t="s">
        <v>50</v>
      </c>
      <c r="C48" s="25" t="s">
        <v>114</v>
      </c>
      <c r="D48" s="26" t="n">
        <v>8.5</v>
      </c>
      <c r="E48" s="27"/>
      <c r="F48" s="26" t="n">
        <v>2.2</v>
      </c>
      <c r="G48" s="28"/>
      <c r="H48" s="29" t="n">
        <v>2.5</v>
      </c>
      <c r="I48" s="27"/>
      <c r="J48" s="76"/>
      <c r="K48" s="77"/>
      <c r="L48" s="78"/>
      <c r="M48" s="79"/>
      <c r="N48" s="26"/>
      <c r="O48" s="27"/>
      <c r="P48" s="32" t="n">
        <v>1.98333333333333</v>
      </c>
      <c r="Q48" s="85"/>
    </row>
    <row r="49" customFormat="false" ht="15" hidden="false" customHeight="true" outlineLevel="0" collapsed="false">
      <c r="B49" s="24"/>
      <c r="C49" s="25" t="s">
        <v>115</v>
      </c>
      <c r="D49" s="26" t="n">
        <v>8.2</v>
      </c>
      <c r="E49" s="27"/>
      <c r="F49" s="26" t="n">
        <v>2.1</v>
      </c>
      <c r="G49" s="28"/>
      <c r="H49" s="29" t="n">
        <v>2.4</v>
      </c>
      <c r="I49" s="27"/>
      <c r="J49" s="76"/>
      <c r="K49" s="77"/>
      <c r="L49" s="78"/>
      <c r="M49" s="79"/>
      <c r="N49" s="26"/>
      <c r="O49" s="27"/>
      <c r="P49" s="32" t="n">
        <v>3.26666666666667</v>
      </c>
      <c r="Q49" s="85"/>
    </row>
    <row r="50" customFormat="false" ht="15" hidden="false" customHeight="true" outlineLevel="0" collapsed="false">
      <c r="B50" s="24"/>
      <c r="C50" s="25" t="s">
        <v>116</v>
      </c>
      <c r="D50" s="26" t="n">
        <v>8.2</v>
      </c>
      <c r="E50" s="27"/>
      <c r="F50" s="26" t="n">
        <v>2.4</v>
      </c>
      <c r="G50" s="28"/>
      <c r="H50" s="29" t="n">
        <v>2.7</v>
      </c>
      <c r="I50" s="27"/>
      <c r="J50" s="76"/>
      <c r="K50" s="77"/>
      <c r="L50" s="78"/>
      <c r="M50" s="79"/>
      <c r="N50" s="26"/>
      <c r="O50" s="27"/>
      <c r="P50" s="32" t="n">
        <v>1.91666666666667</v>
      </c>
      <c r="Q50" s="85"/>
    </row>
    <row r="51" customFormat="false" ht="15" hidden="false" customHeight="true" outlineLevel="0" collapsed="false">
      <c r="B51" s="24"/>
      <c r="C51" s="25" t="s">
        <v>117</v>
      </c>
      <c r="D51" s="26" t="n">
        <v>8.4</v>
      </c>
      <c r="E51" s="27"/>
      <c r="F51" s="26" t="n">
        <v>2.2</v>
      </c>
      <c r="G51" s="28"/>
      <c r="H51" s="29" t="n">
        <v>2.5</v>
      </c>
      <c r="I51" s="27"/>
      <c r="J51" s="76"/>
      <c r="K51" s="77"/>
      <c r="L51" s="78"/>
      <c r="M51" s="79"/>
      <c r="N51" s="26"/>
      <c r="O51" s="27"/>
      <c r="P51" s="32" t="n">
        <v>2.15</v>
      </c>
      <c r="Q51" s="85"/>
    </row>
    <row r="52" customFormat="false" ht="15" hidden="false" customHeight="true" outlineLevel="0" collapsed="false">
      <c r="B52" s="34"/>
      <c r="C52" s="35" t="s">
        <v>118</v>
      </c>
      <c r="D52" s="36" t="n">
        <v>8.2</v>
      </c>
      <c r="E52" s="37"/>
      <c r="F52" s="36" t="n">
        <v>2.4</v>
      </c>
      <c r="G52" s="38"/>
      <c r="H52" s="39" t="n">
        <v>2.9</v>
      </c>
      <c r="I52" s="37"/>
      <c r="J52" s="81"/>
      <c r="K52" s="82"/>
      <c r="L52" s="83"/>
      <c r="M52" s="84"/>
      <c r="N52" s="36"/>
      <c r="O52" s="37"/>
      <c r="P52" s="42" t="n">
        <v>2.43333333333333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12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128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/>
      <c r="C59" s="25" t="s">
        <v>119</v>
      </c>
      <c r="D59" s="26" t="n">
        <v>8.4</v>
      </c>
      <c r="E59" s="27"/>
      <c r="F59" s="26" t="n">
        <v>2.4</v>
      </c>
      <c r="G59" s="28"/>
      <c r="H59" s="29" t="n">
        <v>2.9</v>
      </c>
      <c r="I59" s="27"/>
      <c r="J59" s="76"/>
      <c r="K59" s="77"/>
      <c r="L59" s="78"/>
      <c r="M59" s="79"/>
      <c r="N59" s="26"/>
      <c r="O59" s="27"/>
      <c r="P59" s="32" t="n">
        <v>3.26666666666667</v>
      </c>
      <c r="Q59" s="33" t="s">
        <v>85</v>
      </c>
    </row>
    <row r="60" customFormat="false" ht="15" hidden="false" customHeight="true" outlineLevel="0" collapsed="false">
      <c r="B60" s="24"/>
      <c r="C60" s="25" t="s">
        <v>120</v>
      </c>
      <c r="D60" s="26" t="n">
        <v>8.2</v>
      </c>
      <c r="E60" s="27"/>
      <c r="F60" s="26" t="n">
        <v>2.3</v>
      </c>
      <c r="G60" s="28"/>
      <c r="H60" s="29" t="n">
        <v>2.9</v>
      </c>
      <c r="I60" s="27"/>
      <c r="J60" s="76"/>
      <c r="K60" s="77"/>
      <c r="L60" s="78"/>
      <c r="M60" s="79"/>
      <c r="N60" s="26"/>
      <c r="O60" s="27"/>
      <c r="P60" s="32" t="n">
        <v>2.38333333333333</v>
      </c>
      <c r="Q60" s="33" t="s">
        <v>86</v>
      </c>
    </row>
    <row r="61" customFormat="false" ht="15" hidden="false" customHeight="true" outlineLevel="0" collapsed="false">
      <c r="B61" s="24"/>
      <c r="C61" s="25" t="s">
        <v>121</v>
      </c>
      <c r="D61" s="26" t="n">
        <v>8.3</v>
      </c>
      <c r="E61" s="27"/>
      <c r="F61" s="26" t="n">
        <v>2.3</v>
      </c>
      <c r="G61" s="28"/>
      <c r="H61" s="29" t="n">
        <v>2.5</v>
      </c>
      <c r="I61" s="27"/>
      <c r="J61" s="76"/>
      <c r="K61" s="77"/>
      <c r="L61" s="78"/>
      <c r="M61" s="79"/>
      <c r="N61" s="26"/>
      <c r="O61" s="27"/>
      <c r="P61" s="32" t="n">
        <v>3.25</v>
      </c>
      <c r="Q61" s="33" t="s">
        <v>87</v>
      </c>
    </row>
    <row r="62" customFormat="false" ht="15" hidden="false" customHeight="true" outlineLevel="0" collapsed="false">
      <c r="B62" s="24" t="s">
        <v>52</v>
      </c>
      <c r="C62" s="25" t="s">
        <v>114</v>
      </c>
      <c r="D62" s="26" t="n">
        <v>7.9</v>
      </c>
      <c r="E62" s="27"/>
      <c r="F62" s="26" t="n">
        <v>2.4</v>
      </c>
      <c r="G62" s="28"/>
      <c r="H62" s="29" t="n">
        <v>3</v>
      </c>
      <c r="I62" s="27"/>
      <c r="J62" s="76" t="n">
        <v>0.25</v>
      </c>
      <c r="K62" s="77"/>
      <c r="L62" s="78" t="n">
        <v>0.027</v>
      </c>
      <c r="M62" s="79"/>
      <c r="N62" s="26"/>
      <c r="O62" s="27"/>
      <c r="P62" s="32" t="n">
        <v>2.85</v>
      </c>
      <c r="Q62" s="33" t="s">
        <v>27</v>
      </c>
    </row>
    <row r="63" customFormat="false" ht="15" hidden="false" customHeight="true" outlineLevel="0" collapsed="false">
      <c r="B63" s="24"/>
      <c r="C63" s="25" t="s">
        <v>115</v>
      </c>
      <c r="D63" s="26" t="n">
        <v>7.9</v>
      </c>
      <c r="E63" s="27"/>
      <c r="F63" s="26" t="n">
        <v>2.4</v>
      </c>
      <c r="G63" s="28"/>
      <c r="H63" s="29" t="n">
        <v>3.1</v>
      </c>
      <c r="I63" s="27"/>
      <c r="J63" s="76" t="n">
        <v>0.22</v>
      </c>
      <c r="K63" s="77"/>
      <c r="L63" s="78" t="n">
        <v>0.028</v>
      </c>
      <c r="M63" s="79"/>
      <c r="N63" s="26"/>
      <c r="O63" s="27"/>
      <c r="P63" s="32" t="n">
        <v>3.06666666666667</v>
      </c>
      <c r="Q63" s="33" t="s">
        <v>88</v>
      </c>
    </row>
    <row r="64" customFormat="false" ht="15" hidden="false" customHeight="true" outlineLevel="0" collapsed="false">
      <c r="B64" s="24"/>
      <c r="C64" s="25" t="s">
        <v>116</v>
      </c>
      <c r="D64" s="26" t="n">
        <v>7.8</v>
      </c>
      <c r="E64" s="27"/>
      <c r="F64" s="26" t="n">
        <v>2.5</v>
      </c>
      <c r="G64" s="28"/>
      <c r="H64" s="29" t="n">
        <v>3.2</v>
      </c>
      <c r="I64" s="27"/>
      <c r="J64" s="76" t="n">
        <v>0.23</v>
      </c>
      <c r="K64" s="77"/>
      <c r="L64" s="78" t="n">
        <v>0.027</v>
      </c>
      <c r="M64" s="79"/>
      <c r="N64" s="26"/>
      <c r="O64" s="27"/>
      <c r="P64" s="32" t="n">
        <v>1.75</v>
      </c>
      <c r="Q64" s="33" t="s">
        <v>89</v>
      </c>
    </row>
    <row r="65" customFormat="false" ht="15" hidden="false" customHeight="true" outlineLevel="0" collapsed="false">
      <c r="B65" s="24"/>
      <c r="C65" s="25" t="s">
        <v>117</v>
      </c>
      <c r="D65" s="26" t="n">
        <v>8</v>
      </c>
      <c r="E65" s="27"/>
      <c r="F65" s="26" t="n">
        <v>2.4</v>
      </c>
      <c r="G65" s="28"/>
      <c r="H65" s="29" t="n">
        <v>2.8</v>
      </c>
      <c r="I65" s="27"/>
      <c r="J65" s="76" t="n">
        <v>0.23</v>
      </c>
      <c r="K65" s="77"/>
      <c r="L65" s="78" t="n">
        <v>0.031</v>
      </c>
      <c r="M65" s="79"/>
      <c r="N65" s="26"/>
      <c r="O65" s="27"/>
      <c r="P65" s="32" t="n">
        <v>2.38333333333333</v>
      </c>
      <c r="Q65" s="33" t="s">
        <v>90</v>
      </c>
    </row>
    <row r="66" customFormat="false" ht="15" hidden="false" customHeight="true" outlineLevel="0" collapsed="false">
      <c r="B66" s="24"/>
      <c r="C66" s="25" t="s">
        <v>118</v>
      </c>
      <c r="D66" s="26" t="n">
        <v>8.1</v>
      </c>
      <c r="E66" s="27"/>
      <c r="F66" s="26" t="n">
        <v>2.1</v>
      </c>
      <c r="G66" s="28"/>
      <c r="H66" s="29" t="n">
        <v>2.5</v>
      </c>
      <c r="I66" s="27"/>
      <c r="J66" s="76" t="n">
        <v>0.23</v>
      </c>
      <c r="K66" s="77"/>
      <c r="L66" s="78" t="n">
        <v>0.032</v>
      </c>
      <c r="M66" s="79"/>
      <c r="N66" s="26"/>
      <c r="O66" s="27"/>
      <c r="P66" s="32" t="n">
        <v>3.01666666666667</v>
      </c>
      <c r="Q66" s="33" t="s">
        <v>91</v>
      </c>
    </row>
    <row r="67" customFormat="false" ht="15" hidden="false" customHeight="true" outlineLevel="0" collapsed="false">
      <c r="B67" s="24"/>
      <c r="C67" s="25" t="s">
        <v>119</v>
      </c>
      <c r="D67" s="26" t="n">
        <v>8</v>
      </c>
      <c r="E67" s="27"/>
      <c r="F67" s="26" t="n">
        <v>2.3</v>
      </c>
      <c r="G67" s="28"/>
      <c r="H67" s="29" t="n">
        <v>2.7</v>
      </c>
      <c r="I67" s="27"/>
      <c r="J67" s="76" t="n">
        <v>0.26</v>
      </c>
      <c r="K67" s="77"/>
      <c r="L67" s="78" t="n">
        <v>0.051</v>
      </c>
      <c r="M67" s="79"/>
      <c r="N67" s="26"/>
      <c r="O67" s="27"/>
      <c r="P67" s="32" t="n">
        <v>3.88333333333333</v>
      </c>
      <c r="Q67" s="33" t="s">
        <v>122</v>
      </c>
    </row>
    <row r="68" customFormat="false" ht="15" hidden="false" customHeight="true" outlineLevel="0" collapsed="false">
      <c r="B68" s="24"/>
      <c r="C68" s="25" t="s">
        <v>120</v>
      </c>
      <c r="D68" s="26" t="n">
        <v>8</v>
      </c>
      <c r="E68" s="27"/>
      <c r="F68" s="26" t="n">
        <v>2.1</v>
      </c>
      <c r="G68" s="28"/>
      <c r="H68" s="29" t="n">
        <v>2.9</v>
      </c>
      <c r="I68" s="27"/>
      <c r="J68" s="76" t="n">
        <v>0.21</v>
      </c>
      <c r="K68" s="77"/>
      <c r="L68" s="78" t="n">
        <v>0.03</v>
      </c>
      <c r="M68" s="79"/>
      <c r="N68" s="26"/>
      <c r="O68" s="27"/>
      <c r="P68" s="32" t="n">
        <v>2.73333333333333</v>
      </c>
      <c r="Q68" s="33" t="s">
        <v>95</v>
      </c>
    </row>
    <row r="69" customFormat="false" ht="15" hidden="false" customHeight="true" outlineLevel="0" collapsed="false">
      <c r="B69" s="24"/>
      <c r="C69" s="25" t="s">
        <v>121</v>
      </c>
      <c r="D69" s="26" t="n">
        <v>7.7</v>
      </c>
      <c r="E69" s="27"/>
      <c r="F69" s="26" t="n">
        <v>2.4</v>
      </c>
      <c r="G69" s="28"/>
      <c r="H69" s="29" t="n">
        <v>3</v>
      </c>
      <c r="I69" s="27"/>
      <c r="J69" s="76" t="n">
        <v>0.27</v>
      </c>
      <c r="K69" s="77"/>
      <c r="L69" s="78" t="n">
        <v>0.03</v>
      </c>
      <c r="M69" s="79"/>
      <c r="N69" s="26"/>
      <c r="O69" s="27"/>
      <c r="P69" s="32" t="n">
        <v>2.98</v>
      </c>
      <c r="Q69" s="33" t="s">
        <v>123</v>
      </c>
    </row>
    <row r="70" customFormat="false" ht="15" hidden="false" customHeight="true" outlineLevel="0" collapsed="false">
      <c r="B70" s="24" t="s">
        <v>53</v>
      </c>
      <c r="C70" s="25" t="s">
        <v>114</v>
      </c>
      <c r="D70" s="26" t="n">
        <v>7.9</v>
      </c>
      <c r="E70" s="27"/>
      <c r="F70" s="26" t="n">
        <v>1.8</v>
      </c>
      <c r="G70" s="28"/>
      <c r="H70" s="29" t="n">
        <v>1.7</v>
      </c>
      <c r="I70" s="27"/>
      <c r="J70" s="76" t="n">
        <v>0.22</v>
      </c>
      <c r="K70" s="77"/>
      <c r="L70" s="78" t="n">
        <v>0.026</v>
      </c>
      <c r="M70" s="79"/>
      <c r="N70" s="26"/>
      <c r="O70" s="27"/>
      <c r="P70" s="32" t="n">
        <v>1.91666666666667</v>
      </c>
      <c r="Q70" s="33" t="s">
        <v>124</v>
      </c>
    </row>
    <row r="71" customFormat="false" ht="15" hidden="false" customHeight="true" outlineLevel="0" collapsed="false">
      <c r="B71" s="24"/>
      <c r="C71" s="25" t="s">
        <v>115</v>
      </c>
      <c r="D71" s="26" t="n">
        <v>7.6</v>
      </c>
      <c r="E71" s="27"/>
      <c r="F71" s="26" t="n">
        <v>1.8</v>
      </c>
      <c r="G71" s="28"/>
      <c r="H71" s="29" t="n">
        <v>2</v>
      </c>
      <c r="I71" s="27"/>
      <c r="J71" s="76" t="n">
        <v>0.23</v>
      </c>
      <c r="K71" s="77"/>
      <c r="L71" s="78" t="n">
        <v>0.028</v>
      </c>
      <c r="M71" s="79"/>
      <c r="N71" s="26"/>
      <c r="O71" s="27"/>
      <c r="P71" s="32" t="n">
        <v>3.51666666666667</v>
      </c>
      <c r="Q71" s="85" t="s">
        <v>125</v>
      </c>
    </row>
    <row r="72" customFormat="false" ht="15" hidden="false" customHeight="true" outlineLevel="0" collapsed="false">
      <c r="B72" s="24"/>
      <c r="C72" s="25" t="s">
        <v>116</v>
      </c>
      <c r="D72" s="26" t="n">
        <v>7.7</v>
      </c>
      <c r="E72" s="27"/>
      <c r="F72" s="26" t="n">
        <v>1.9</v>
      </c>
      <c r="G72" s="28"/>
      <c r="H72" s="29" t="n">
        <v>2.1</v>
      </c>
      <c r="I72" s="27"/>
      <c r="J72" s="76" t="n">
        <v>0.26</v>
      </c>
      <c r="K72" s="77"/>
      <c r="L72" s="78" t="n">
        <v>0.032</v>
      </c>
      <c r="M72" s="79"/>
      <c r="N72" s="26"/>
      <c r="O72" s="27"/>
      <c r="P72" s="32" t="n">
        <v>2.73333333333333</v>
      </c>
      <c r="Q72" s="33" t="s">
        <v>126</v>
      </c>
    </row>
    <row r="73" customFormat="false" ht="15" hidden="false" customHeight="true" outlineLevel="0" collapsed="false">
      <c r="B73" s="24"/>
      <c r="C73" s="25" t="s">
        <v>117</v>
      </c>
      <c r="D73" s="26" t="n">
        <v>8</v>
      </c>
      <c r="E73" s="27"/>
      <c r="F73" s="26" t="n">
        <v>1.9</v>
      </c>
      <c r="G73" s="28"/>
      <c r="H73" s="29" t="n">
        <v>2</v>
      </c>
      <c r="I73" s="27"/>
      <c r="J73" s="76" t="n">
        <v>0.25</v>
      </c>
      <c r="K73" s="77"/>
      <c r="L73" s="78" t="n">
        <v>0.034</v>
      </c>
      <c r="M73" s="79"/>
      <c r="N73" s="26"/>
      <c r="O73" s="27"/>
      <c r="P73" s="32" t="n">
        <v>2.53333333333333</v>
      </c>
      <c r="Q73" s="33" t="s">
        <v>127</v>
      </c>
    </row>
    <row r="74" customFormat="false" ht="15" hidden="false" customHeight="true" outlineLevel="0" collapsed="false">
      <c r="B74" s="24"/>
      <c r="C74" s="25" t="s">
        <v>118</v>
      </c>
      <c r="D74" s="26" t="n">
        <v>8.1</v>
      </c>
      <c r="E74" s="27"/>
      <c r="F74" s="26" t="n">
        <v>1.8</v>
      </c>
      <c r="G74" s="28"/>
      <c r="H74" s="29" t="n">
        <v>2</v>
      </c>
      <c r="I74" s="27"/>
      <c r="J74" s="76" t="n">
        <v>0.22</v>
      </c>
      <c r="K74" s="77"/>
      <c r="L74" s="78" t="n">
        <v>0.029</v>
      </c>
      <c r="M74" s="79"/>
      <c r="N74" s="26"/>
      <c r="O74" s="27"/>
      <c r="P74" s="32" t="n">
        <v>3.03333333333333</v>
      </c>
      <c r="Q74" s="85"/>
    </row>
    <row r="75" customFormat="false" ht="15" hidden="false" customHeight="true" outlineLevel="0" collapsed="false">
      <c r="B75" s="24"/>
      <c r="C75" s="25" t="s">
        <v>119</v>
      </c>
      <c r="D75" s="26" t="n">
        <v>8.6</v>
      </c>
      <c r="E75" s="27"/>
      <c r="F75" s="26" t="n">
        <v>1.8</v>
      </c>
      <c r="G75" s="28"/>
      <c r="H75" s="29" t="n">
        <v>2.1</v>
      </c>
      <c r="I75" s="27"/>
      <c r="J75" s="76" t="n">
        <v>0.25</v>
      </c>
      <c r="K75" s="77"/>
      <c r="L75" s="78" t="n">
        <v>0.042</v>
      </c>
      <c r="M75" s="79"/>
      <c r="N75" s="26"/>
      <c r="O75" s="27"/>
      <c r="P75" s="32" t="n">
        <v>4.06666666666667</v>
      </c>
      <c r="Q75" s="85"/>
    </row>
    <row r="76" customFormat="false" ht="15" hidden="false" customHeight="true" outlineLevel="0" collapsed="false">
      <c r="B76" s="24"/>
      <c r="C76" s="25" t="s">
        <v>120</v>
      </c>
      <c r="D76" s="26" t="n">
        <v>7.8</v>
      </c>
      <c r="E76" s="27"/>
      <c r="F76" s="26" t="n">
        <v>2</v>
      </c>
      <c r="G76" s="28"/>
      <c r="H76" s="29" t="n">
        <v>2.4</v>
      </c>
      <c r="I76" s="27"/>
      <c r="J76" s="76" t="n">
        <v>0.24</v>
      </c>
      <c r="K76" s="77"/>
      <c r="L76" s="78" t="n">
        <v>0.03</v>
      </c>
      <c r="M76" s="79"/>
      <c r="N76" s="26"/>
      <c r="O76" s="27"/>
      <c r="P76" s="32" t="n">
        <v>2.91666666666667</v>
      </c>
      <c r="Q76" s="85"/>
    </row>
    <row r="77" customFormat="false" ht="15" hidden="false" customHeight="true" outlineLevel="0" collapsed="false">
      <c r="B77" s="24"/>
      <c r="C77" s="25" t="s">
        <v>121</v>
      </c>
      <c r="D77" s="26" t="n">
        <v>7.8</v>
      </c>
      <c r="E77" s="27"/>
      <c r="F77" s="26" t="n">
        <v>1.8</v>
      </c>
      <c r="G77" s="28"/>
      <c r="H77" s="29" t="n">
        <v>1.8</v>
      </c>
      <c r="I77" s="27"/>
      <c r="J77" s="76" t="n">
        <v>0.24</v>
      </c>
      <c r="K77" s="77"/>
      <c r="L77" s="78" t="n">
        <v>0.028</v>
      </c>
      <c r="M77" s="79"/>
      <c r="N77" s="26"/>
      <c r="O77" s="27"/>
      <c r="P77" s="32" t="n">
        <v>3.77</v>
      </c>
      <c r="Q77" s="85"/>
    </row>
    <row r="78" customFormat="false" ht="15" hidden="false" customHeight="true" outlineLevel="0" collapsed="false">
      <c r="B78" s="24" t="s">
        <v>54</v>
      </c>
      <c r="C78" s="25" t="s">
        <v>114</v>
      </c>
      <c r="D78" s="26" t="n">
        <v>8.3</v>
      </c>
      <c r="E78" s="27"/>
      <c r="F78" s="26" t="n">
        <v>1.9</v>
      </c>
      <c r="G78" s="28"/>
      <c r="H78" s="29" t="n">
        <v>2.3</v>
      </c>
      <c r="I78" s="27"/>
      <c r="J78" s="76" t="n">
        <v>0.2</v>
      </c>
      <c r="K78" s="77"/>
      <c r="L78" s="78" t="n">
        <v>0.019</v>
      </c>
      <c r="M78" s="79"/>
      <c r="N78" s="26"/>
      <c r="O78" s="27"/>
      <c r="P78" s="32" t="n">
        <v>4.46666666666667</v>
      </c>
      <c r="Q78" s="85"/>
    </row>
    <row r="79" customFormat="false" ht="15" hidden="false" customHeight="true" outlineLevel="0" collapsed="false">
      <c r="B79" s="24"/>
      <c r="C79" s="25" t="s">
        <v>115</v>
      </c>
      <c r="D79" s="26" t="n">
        <v>8</v>
      </c>
      <c r="E79" s="27"/>
      <c r="F79" s="26" t="n">
        <v>1.7</v>
      </c>
      <c r="G79" s="28"/>
      <c r="H79" s="29" t="n">
        <v>1.9</v>
      </c>
      <c r="I79" s="27"/>
      <c r="J79" s="76" t="n">
        <v>0.2</v>
      </c>
      <c r="K79" s="77"/>
      <c r="L79" s="78" t="n">
        <v>0.02</v>
      </c>
      <c r="M79" s="79"/>
      <c r="N79" s="26"/>
      <c r="O79" s="27"/>
      <c r="P79" s="32" t="n">
        <v>3.95</v>
      </c>
      <c r="Q79" s="85"/>
    </row>
    <row r="80" customFormat="false" ht="15" hidden="false" customHeight="true" outlineLevel="0" collapsed="false">
      <c r="B80" s="24"/>
      <c r="C80" s="25" t="s">
        <v>116</v>
      </c>
      <c r="D80" s="26" t="n">
        <v>8.1</v>
      </c>
      <c r="E80" s="27"/>
      <c r="F80" s="26" t="n">
        <v>1.9</v>
      </c>
      <c r="G80" s="28"/>
      <c r="H80" s="29" t="n">
        <v>2.1</v>
      </c>
      <c r="I80" s="27"/>
      <c r="J80" s="76" t="n">
        <v>0.21</v>
      </c>
      <c r="K80" s="77"/>
      <c r="L80" s="78" t="n">
        <v>0.024</v>
      </c>
      <c r="M80" s="79"/>
      <c r="N80" s="26"/>
      <c r="O80" s="27"/>
      <c r="P80" s="32" t="n">
        <v>3.18333333333333</v>
      </c>
      <c r="Q80" s="85"/>
    </row>
    <row r="81" customFormat="false" ht="15" hidden="false" customHeight="true" outlineLevel="0" collapsed="false">
      <c r="B81" s="24"/>
      <c r="C81" s="25" t="s">
        <v>117</v>
      </c>
      <c r="D81" s="26" t="n">
        <v>8.3</v>
      </c>
      <c r="E81" s="27"/>
      <c r="F81" s="26" t="n">
        <v>2</v>
      </c>
      <c r="G81" s="28"/>
      <c r="H81" s="29" t="n">
        <v>2.3</v>
      </c>
      <c r="I81" s="27"/>
      <c r="J81" s="76" t="n">
        <v>0.23</v>
      </c>
      <c r="K81" s="77"/>
      <c r="L81" s="78" t="n">
        <v>0.03</v>
      </c>
      <c r="M81" s="79"/>
      <c r="N81" s="26"/>
      <c r="O81" s="27"/>
      <c r="P81" s="32" t="n">
        <v>2.73333333333333</v>
      </c>
      <c r="Q81" s="85"/>
    </row>
    <row r="82" customFormat="false" ht="15" hidden="false" customHeight="true" outlineLevel="0" collapsed="false">
      <c r="B82" s="24"/>
      <c r="C82" s="25" t="s">
        <v>118</v>
      </c>
      <c r="D82" s="26" t="n">
        <v>8</v>
      </c>
      <c r="E82" s="27"/>
      <c r="F82" s="26" t="n">
        <v>1.9</v>
      </c>
      <c r="G82" s="28"/>
      <c r="H82" s="29" t="n">
        <v>2</v>
      </c>
      <c r="I82" s="27"/>
      <c r="J82" s="76" t="n">
        <v>0.24</v>
      </c>
      <c r="K82" s="77"/>
      <c r="L82" s="78" t="n">
        <v>0.028</v>
      </c>
      <c r="M82" s="79"/>
      <c r="N82" s="26"/>
      <c r="O82" s="27"/>
      <c r="P82" s="32" t="n">
        <v>2.82</v>
      </c>
      <c r="Q82" s="85"/>
    </row>
    <row r="83" customFormat="false" ht="15" hidden="false" customHeight="true" outlineLevel="0" collapsed="false">
      <c r="B83" s="24"/>
      <c r="C83" s="25" t="s">
        <v>119</v>
      </c>
      <c r="D83" s="26" t="n">
        <v>8.9</v>
      </c>
      <c r="E83" s="27"/>
      <c r="F83" s="26" t="n">
        <v>2.1</v>
      </c>
      <c r="G83" s="28"/>
      <c r="H83" s="29" t="n">
        <v>2.4</v>
      </c>
      <c r="I83" s="27"/>
      <c r="J83" s="76" t="n">
        <v>0.23</v>
      </c>
      <c r="K83" s="77"/>
      <c r="L83" s="78" t="n">
        <v>0.043</v>
      </c>
      <c r="M83" s="79"/>
      <c r="N83" s="26"/>
      <c r="O83" s="27"/>
      <c r="P83" s="32" t="n">
        <v>3.66666666666667</v>
      </c>
      <c r="Q83" s="85"/>
    </row>
    <row r="84" customFormat="false" ht="15" hidden="false" customHeight="true" outlineLevel="0" collapsed="false">
      <c r="B84" s="24"/>
      <c r="C84" s="25" t="s">
        <v>120</v>
      </c>
      <c r="D84" s="26" t="n">
        <v>8.1</v>
      </c>
      <c r="E84" s="27"/>
      <c r="F84" s="26" t="n">
        <v>1.9</v>
      </c>
      <c r="G84" s="28"/>
      <c r="H84" s="29" t="n">
        <v>2.3</v>
      </c>
      <c r="I84" s="27"/>
      <c r="J84" s="76" t="n">
        <v>0.21</v>
      </c>
      <c r="K84" s="77"/>
      <c r="L84" s="78" t="n">
        <v>0.026</v>
      </c>
      <c r="M84" s="79"/>
      <c r="N84" s="26"/>
      <c r="O84" s="27"/>
      <c r="P84" s="32" t="n">
        <v>2.73333333333333</v>
      </c>
      <c r="Q84" s="85"/>
    </row>
    <row r="85" customFormat="false" ht="15" hidden="false" customHeight="true" outlineLevel="0" collapsed="false">
      <c r="B85" s="24"/>
      <c r="C85" s="25" t="s">
        <v>121</v>
      </c>
      <c r="D85" s="26" t="n">
        <v>8</v>
      </c>
      <c r="E85" s="27"/>
      <c r="F85" s="26" t="n">
        <v>2.2</v>
      </c>
      <c r="G85" s="28"/>
      <c r="H85" s="29" t="n">
        <v>2.6</v>
      </c>
      <c r="I85" s="27"/>
      <c r="J85" s="76" t="n">
        <v>0.23</v>
      </c>
      <c r="K85" s="77"/>
      <c r="L85" s="78" t="n">
        <v>0.023</v>
      </c>
      <c r="M85" s="79"/>
      <c r="N85" s="26"/>
      <c r="O85" s="27"/>
      <c r="P85" s="32" t="n">
        <v>4.46</v>
      </c>
      <c r="Q85" s="85"/>
    </row>
    <row r="86" customFormat="false" ht="15" hidden="false" customHeight="true" outlineLevel="0" collapsed="false">
      <c r="B86" s="24" t="s">
        <v>56</v>
      </c>
      <c r="C86" s="25" t="s">
        <v>114</v>
      </c>
      <c r="D86" s="26" t="n">
        <v>8.4</v>
      </c>
      <c r="E86" s="27"/>
      <c r="F86" s="26" t="n">
        <v>2.1</v>
      </c>
      <c r="G86" s="28"/>
      <c r="H86" s="29" t="n">
        <v>2.7</v>
      </c>
      <c r="I86" s="27"/>
      <c r="J86" s="76" t="n">
        <v>0.26</v>
      </c>
      <c r="K86" s="77"/>
      <c r="L86" s="78" t="n">
        <v>0.024</v>
      </c>
      <c r="M86" s="79"/>
      <c r="N86" s="26"/>
      <c r="O86" s="27"/>
      <c r="P86" s="32" t="n">
        <v>1.73333333333333</v>
      </c>
      <c r="Q86" s="85"/>
    </row>
    <row r="87" customFormat="false" ht="15" hidden="false" customHeight="true" outlineLevel="0" collapsed="false">
      <c r="B87" s="24"/>
      <c r="C87" s="25" t="s">
        <v>115</v>
      </c>
      <c r="D87" s="26" t="n">
        <v>8.2</v>
      </c>
      <c r="E87" s="27"/>
      <c r="F87" s="26" t="n">
        <v>2.1</v>
      </c>
      <c r="G87" s="28"/>
      <c r="H87" s="29" t="n">
        <v>2.6</v>
      </c>
      <c r="I87" s="27"/>
      <c r="J87" s="76" t="n">
        <v>0.27</v>
      </c>
      <c r="K87" s="77"/>
      <c r="L87" s="78" t="n">
        <v>0.028</v>
      </c>
      <c r="M87" s="79"/>
      <c r="N87" s="26"/>
      <c r="O87" s="27"/>
      <c r="P87" s="32" t="n">
        <v>2.66666666666667</v>
      </c>
      <c r="Q87" s="85"/>
    </row>
    <row r="88" customFormat="false" ht="15" hidden="false" customHeight="true" outlineLevel="0" collapsed="false">
      <c r="B88" s="24"/>
      <c r="C88" s="25" t="s">
        <v>116</v>
      </c>
      <c r="D88" s="26" t="n">
        <v>8.1</v>
      </c>
      <c r="E88" s="27"/>
      <c r="F88" s="26" t="n">
        <v>2.2</v>
      </c>
      <c r="G88" s="28"/>
      <c r="H88" s="29" t="n">
        <v>2.5</v>
      </c>
      <c r="I88" s="27"/>
      <c r="J88" s="76" t="n">
        <v>0.34</v>
      </c>
      <c r="K88" s="77"/>
      <c r="L88" s="78" t="n">
        <v>0.037</v>
      </c>
      <c r="M88" s="79"/>
      <c r="N88" s="26"/>
      <c r="O88" s="27"/>
      <c r="P88" s="32" t="n">
        <v>2.31666666666667</v>
      </c>
      <c r="Q88" s="85"/>
    </row>
    <row r="89" customFormat="false" ht="15" hidden="false" customHeight="true" outlineLevel="0" collapsed="false">
      <c r="B89" s="24"/>
      <c r="C89" s="25" t="s">
        <v>117</v>
      </c>
      <c r="D89" s="26" t="n">
        <v>8.3</v>
      </c>
      <c r="E89" s="27"/>
      <c r="F89" s="26" t="n">
        <v>2.4</v>
      </c>
      <c r="G89" s="28"/>
      <c r="H89" s="29" t="n">
        <v>2.5</v>
      </c>
      <c r="I89" s="27"/>
      <c r="J89" s="76" t="n">
        <v>0.32</v>
      </c>
      <c r="K89" s="77"/>
      <c r="L89" s="78" t="n">
        <v>0.039</v>
      </c>
      <c r="M89" s="79"/>
      <c r="N89" s="26"/>
      <c r="O89" s="27"/>
      <c r="P89" s="32" t="n">
        <v>2.26666666666667</v>
      </c>
      <c r="Q89" s="85"/>
    </row>
    <row r="90" customFormat="false" ht="15" hidden="false" customHeight="true" outlineLevel="0" collapsed="false">
      <c r="B90" s="24"/>
      <c r="C90" s="25" t="s">
        <v>118</v>
      </c>
      <c r="D90" s="26" t="n">
        <v>8.4</v>
      </c>
      <c r="E90" s="27"/>
      <c r="F90" s="26" t="n">
        <v>2</v>
      </c>
      <c r="G90" s="28"/>
      <c r="H90" s="29" t="n">
        <v>2.5</v>
      </c>
      <c r="I90" s="27"/>
      <c r="J90" s="76" t="n">
        <v>0.3</v>
      </c>
      <c r="K90" s="77"/>
      <c r="L90" s="78" t="n">
        <v>0.041</v>
      </c>
      <c r="M90" s="79"/>
      <c r="N90" s="26"/>
      <c r="O90" s="27"/>
      <c r="P90" s="32" t="n">
        <v>2.98</v>
      </c>
      <c r="Q90" s="85"/>
    </row>
    <row r="91" customFormat="false" ht="15" hidden="false" customHeight="true" outlineLevel="0" collapsed="false">
      <c r="B91" s="24"/>
      <c r="C91" s="25" t="s">
        <v>119</v>
      </c>
      <c r="D91" s="26" t="n">
        <v>8.6</v>
      </c>
      <c r="E91" s="27"/>
      <c r="F91" s="26" t="n">
        <v>2.3</v>
      </c>
      <c r="G91" s="28"/>
      <c r="H91" s="29" t="n">
        <v>2.7</v>
      </c>
      <c r="I91" s="27"/>
      <c r="J91" s="76" t="n">
        <v>0.34</v>
      </c>
      <c r="K91" s="77"/>
      <c r="L91" s="78" t="n">
        <v>0.054</v>
      </c>
      <c r="M91" s="79"/>
      <c r="N91" s="26"/>
      <c r="O91" s="27"/>
      <c r="P91" s="32" t="n">
        <v>3.11666666666667</v>
      </c>
      <c r="Q91" s="85"/>
    </row>
    <row r="92" customFormat="false" ht="15" hidden="false" customHeight="true" outlineLevel="0" collapsed="false">
      <c r="B92" s="24"/>
      <c r="C92" s="25" t="s">
        <v>120</v>
      </c>
      <c r="D92" s="26" t="n">
        <v>8.3</v>
      </c>
      <c r="E92" s="27"/>
      <c r="F92" s="26" t="n">
        <v>2.2</v>
      </c>
      <c r="G92" s="28"/>
      <c r="H92" s="29" t="n">
        <v>2.8</v>
      </c>
      <c r="I92" s="27"/>
      <c r="J92" s="76" t="n">
        <v>0.28</v>
      </c>
      <c r="K92" s="77"/>
      <c r="L92" s="78" t="n">
        <v>0.039</v>
      </c>
      <c r="M92" s="79"/>
      <c r="N92" s="26"/>
      <c r="O92" s="27"/>
      <c r="P92" s="32" t="n">
        <v>2.43333333333333</v>
      </c>
      <c r="Q92" s="85"/>
    </row>
    <row r="93" customFormat="false" ht="15" hidden="false" customHeight="true" outlineLevel="0" collapsed="false">
      <c r="B93" s="24"/>
      <c r="C93" s="25" t="s">
        <v>121</v>
      </c>
      <c r="D93" s="26" t="n">
        <v>7.8</v>
      </c>
      <c r="E93" s="27"/>
      <c r="F93" s="26" t="n">
        <v>2</v>
      </c>
      <c r="G93" s="28"/>
      <c r="H93" s="29" t="n">
        <v>2.7</v>
      </c>
      <c r="I93" s="27"/>
      <c r="J93" s="76" t="n">
        <v>0.29</v>
      </c>
      <c r="K93" s="77"/>
      <c r="L93" s="78" t="n">
        <v>0.029</v>
      </c>
      <c r="M93" s="79"/>
      <c r="N93" s="26"/>
      <c r="O93" s="27"/>
      <c r="P93" s="32" t="n">
        <v>2.57</v>
      </c>
      <c r="Q93" s="85"/>
    </row>
    <row r="94" customFormat="false" ht="15" hidden="false" customHeight="true" outlineLevel="0" collapsed="false">
      <c r="B94" s="24" t="s">
        <v>57</v>
      </c>
      <c r="C94" s="25" t="s">
        <v>114</v>
      </c>
      <c r="D94" s="26" t="n">
        <v>8.4</v>
      </c>
      <c r="E94" s="27"/>
      <c r="F94" s="26" t="n">
        <v>1.9</v>
      </c>
      <c r="G94" s="28"/>
      <c r="H94" s="29" t="n">
        <v>2</v>
      </c>
      <c r="I94" s="27"/>
      <c r="J94" s="76" t="n">
        <v>0.22</v>
      </c>
      <c r="K94" s="77"/>
      <c r="L94" s="78" t="n">
        <v>0.025</v>
      </c>
      <c r="M94" s="79"/>
      <c r="N94" s="26"/>
      <c r="O94" s="27"/>
      <c r="P94" s="32" t="n">
        <v>1.73333333333333</v>
      </c>
      <c r="Q94" s="85"/>
    </row>
    <row r="95" customFormat="false" ht="15" hidden="false" customHeight="true" outlineLevel="0" collapsed="false">
      <c r="B95" s="24"/>
      <c r="C95" s="25" t="s">
        <v>115</v>
      </c>
      <c r="D95" s="26" t="n">
        <v>8.1</v>
      </c>
      <c r="E95" s="27"/>
      <c r="F95" s="26" t="n">
        <v>2</v>
      </c>
      <c r="G95" s="28"/>
      <c r="H95" s="29" t="n">
        <v>2.1</v>
      </c>
      <c r="I95" s="27"/>
      <c r="J95" s="76" t="n">
        <v>0.21</v>
      </c>
      <c r="K95" s="77"/>
      <c r="L95" s="78" t="n">
        <v>0.022</v>
      </c>
      <c r="M95" s="79"/>
      <c r="N95" s="26"/>
      <c r="O95" s="27"/>
      <c r="P95" s="32" t="n">
        <v>3.31666666666667</v>
      </c>
      <c r="Q95" s="85"/>
    </row>
    <row r="96" customFormat="false" ht="15" hidden="false" customHeight="true" outlineLevel="0" collapsed="false">
      <c r="B96" s="24"/>
      <c r="C96" s="25" t="s">
        <v>116</v>
      </c>
      <c r="D96" s="26" t="n">
        <v>7.9</v>
      </c>
      <c r="E96" s="27"/>
      <c r="F96" s="26" t="n">
        <v>2</v>
      </c>
      <c r="G96" s="28"/>
      <c r="H96" s="29" t="n">
        <v>2.2</v>
      </c>
      <c r="I96" s="27"/>
      <c r="J96" s="76" t="n">
        <v>0.26</v>
      </c>
      <c r="K96" s="77"/>
      <c r="L96" s="78" t="n">
        <v>0.028</v>
      </c>
      <c r="M96" s="79"/>
      <c r="N96" s="26"/>
      <c r="O96" s="27"/>
      <c r="P96" s="32" t="n">
        <v>2.08333333333333</v>
      </c>
      <c r="Q96" s="85"/>
    </row>
    <row r="97" customFormat="false" ht="15" hidden="false" customHeight="true" outlineLevel="0" collapsed="false">
      <c r="B97" s="24"/>
      <c r="C97" s="25" t="s">
        <v>117</v>
      </c>
      <c r="D97" s="26" t="n">
        <v>8</v>
      </c>
      <c r="E97" s="27"/>
      <c r="F97" s="26" t="n">
        <v>2.3</v>
      </c>
      <c r="G97" s="28"/>
      <c r="H97" s="29" t="n">
        <v>2.6</v>
      </c>
      <c r="I97" s="27"/>
      <c r="J97" s="76" t="n">
        <v>0.3</v>
      </c>
      <c r="K97" s="77"/>
      <c r="L97" s="78" t="n">
        <v>0.033</v>
      </c>
      <c r="M97" s="79"/>
      <c r="N97" s="26"/>
      <c r="O97" s="27"/>
      <c r="P97" s="32" t="n">
        <v>2.23333333333333</v>
      </c>
      <c r="Q97" s="85"/>
    </row>
    <row r="98" customFormat="false" ht="15" hidden="false" customHeight="true" outlineLevel="0" collapsed="false">
      <c r="B98" s="24"/>
      <c r="C98" s="25" t="s">
        <v>118</v>
      </c>
      <c r="D98" s="26" t="n">
        <v>8.2</v>
      </c>
      <c r="E98" s="27"/>
      <c r="F98" s="26" t="n">
        <v>2.1</v>
      </c>
      <c r="G98" s="28"/>
      <c r="H98" s="29" t="n">
        <v>2.4</v>
      </c>
      <c r="I98" s="27"/>
      <c r="J98" s="76" t="n">
        <v>0.22</v>
      </c>
      <c r="K98" s="77"/>
      <c r="L98" s="78" t="n">
        <v>0.026</v>
      </c>
      <c r="M98" s="79"/>
      <c r="N98" s="26"/>
      <c r="O98" s="27"/>
      <c r="P98" s="32" t="n">
        <v>3.13</v>
      </c>
      <c r="Q98" s="85"/>
    </row>
    <row r="99" customFormat="false" ht="15" hidden="false" customHeight="true" outlineLevel="0" collapsed="false">
      <c r="B99" s="24"/>
      <c r="C99" s="25" t="s">
        <v>119</v>
      </c>
      <c r="D99" s="26" t="n">
        <v>8.7</v>
      </c>
      <c r="E99" s="27"/>
      <c r="F99" s="26" t="n">
        <v>2.1</v>
      </c>
      <c r="G99" s="28"/>
      <c r="H99" s="29" t="n">
        <v>2.4</v>
      </c>
      <c r="I99" s="27"/>
      <c r="J99" s="76" t="n">
        <v>0.28</v>
      </c>
      <c r="K99" s="77"/>
      <c r="L99" s="78" t="n">
        <v>0.043</v>
      </c>
      <c r="M99" s="79"/>
      <c r="N99" s="26"/>
      <c r="O99" s="27"/>
      <c r="P99" s="32" t="n">
        <v>3.8</v>
      </c>
      <c r="Q99" s="85"/>
    </row>
    <row r="100" customFormat="false" ht="15" hidden="false" customHeight="true" outlineLevel="0" collapsed="false">
      <c r="B100" s="24"/>
      <c r="C100" s="25" t="s">
        <v>120</v>
      </c>
      <c r="D100" s="26" t="n">
        <v>8.4</v>
      </c>
      <c r="E100" s="27"/>
      <c r="F100" s="26" t="n">
        <v>2.2</v>
      </c>
      <c r="G100" s="28"/>
      <c r="H100" s="29" t="n">
        <v>2.3</v>
      </c>
      <c r="I100" s="27"/>
      <c r="J100" s="76" t="n">
        <v>0.24</v>
      </c>
      <c r="K100" s="77"/>
      <c r="L100" s="78" t="n">
        <v>0.026</v>
      </c>
      <c r="M100" s="79"/>
      <c r="N100" s="26"/>
      <c r="O100" s="27"/>
      <c r="P100" s="32" t="n">
        <v>2.68333333333333</v>
      </c>
      <c r="Q100" s="85"/>
    </row>
    <row r="101" customFormat="false" ht="15" hidden="false" customHeight="true" outlineLevel="0" collapsed="false">
      <c r="B101" s="24"/>
      <c r="C101" s="25" t="s">
        <v>121</v>
      </c>
      <c r="D101" s="26" t="n">
        <v>7.9</v>
      </c>
      <c r="E101" s="27"/>
      <c r="F101" s="26" t="n">
        <v>2.1</v>
      </c>
      <c r="G101" s="28"/>
      <c r="H101" s="29" t="n">
        <v>2</v>
      </c>
      <c r="I101" s="27"/>
      <c r="J101" s="76" t="n">
        <v>0.22</v>
      </c>
      <c r="K101" s="77"/>
      <c r="L101" s="78" t="n">
        <v>0.027</v>
      </c>
      <c r="M101" s="79"/>
      <c r="N101" s="26"/>
      <c r="O101" s="27"/>
      <c r="P101" s="32" t="n">
        <v>3.39</v>
      </c>
      <c r="Q101" s="85"/>
    </row>
    <row r="102" customFormat="false" ht="15" hidden="false" customHeight="true" outlineLevel="0" collapsed="false">
      <c r="B102" s="24" t="s">
        <v>58</v>
      </c>
      <c r="C102" s="25" t="s">
        <v>114</v>
      </c>
      <c r="D102" s="26" t="n">
        <v>8</v>
      </c>
      <c r="E102" s="27"/>
      <c r="F102" s="26" t="n">
        <v>2.3</v>
      </c>
      <c r="G102" s="28"/>
      <c r="H102" s="29" t="n">
        <v>2.7</v>
      </c>
      <c r="I102" s="27"/>
      <c r="J102" s="76" t="n">
        <v>0.25</v>
      </c>
      <c r="K102" s="77"/>
      <c r="L102" s="78" t="n">
        <v>0.022</v>
      </c>
      <c r="M102" s="79"/>
      <c r="N102" s="26"/>
      <c r="O102" s="27"/>
      <c r="P102" s="32" t="n">
        <v>1.9</v>
      </c>
      <c r="Q102" s="85"/>
    </row>
    <row r="103" customFormat="false" ht="15" hidden="false" customHeight="true" outlineLevel="0" collapsed="false">
      <c r="B103" s="34"/>
      <c r="C103" s="35" t="s">
        <v>115</v>
      </c>
      <c r="D103" s="36" t="n">
        <v>7.8</v>
      </c>
      <c r="E103" s="37"/>
      <c r="F103" s="36" t="n">
        <v>2.3</v>
      </c>
      <c r="G103" s="38"/>
      <c r="H103" s="39" t="n">
        <v>2.9</v>
      </c>
      <c r="I103" s="37"/>
      <c r="J103" s="81" t="n">
        <v>0.21</v>
      </c>
      <c r="K103" s="82"/>
      <c r="L103" s="83" t="n">
        <v>0.024</v>
      </c>
      <c r="M103" s="84"/>
      <c r="N103" s="36"/>
      <c r="O103" s="37"/>
      <c r="P103" s="42" t="n">
        <v>3.38333333333333</v>
      </c>
      <c r="Q103" s="43"/>
    </row>
    <row r="104" s="2" customFormat="true" ht="15" hidden="false" customHeight="false" outlineLevel="0" collapsed="false">
      <c r="D104" s="47"/>
      <c r="E104" s="47"/>
      <c r="F104" s="47"/>
      <c r="G104" s="47"/>
      <c r="H104" s="47"/>
      <c r="I104" s="47"/>
      <c r="J104" s="48"/>
      <c r="K104" s="48"/>
      <c r="L104" s="49"/>
      <c r="M104" s="49"/>
      <c r="N104" s="47"/>
      <c r="O104" s="47"/>
      <c r="P104" s="47"/>
      <c r="Q104" s="3" t="s">
        <v>112</v>
      </c>
    </row>
    <row r="105" s="4" customFormat="true" ht="12.75" hidden="false" customHeight="false" outlineLevel="0" collapsed="false">
      <c r="B105" s="5" t="s">
        <v>1</v>
      </c>
      <c r="D105" s="50"/>
      <c r="E105" s="50"/>
      <c r="F105" s="50"/>
      <c r="G105" s="50"/>
      <c r="H105" s="50"/>
      <c r="I105" s="50"/>
      <c r="J105" s="51"/>
      <c r="K105" s="51"/>
      <c r="L105" s="52"/>
      <c r="M105" s="52"/>
      <c r="N105" s="50"/>
      <c r="O105" s="50"/>
      <c r="P105" s="50"/>
      <c r="Q105" s="6" t="s">
        <v>129</v>
      </c>
      <c r="S105" s="53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54" t="s">
        <v>7</v>
      </c>
      <c r="E107" s="54"/>
      <c r="F107" s="55" t="s">
        <v>8</v>
      </c>
      <c r="G107" s="55"/>
      <c r="H107" s="55"/>
      <c r="I107" s="55"/>
      <c r="J107" s="56" t="s">
        <v>9</v>
      </c>
      <c r="K107" s="56"/>
      <c r="L107" s="57" t="s">
        <v>10</v>
      </c>
      <c r="M107" s="57"/>
      <c r="N107" s="58" t="s">
        <v>11</v>
      </c>
      <c r="O107" s="58"/>
      <c r="P107" s="59" t="s">
        <v>12</v>
      </c>
      <c r="Q107" s="10"/>
    </row>
    <row r="108" s="4" customFormat="true" ht="12" hidden="false" customHeight="false" outlineLevel="0" collapsed="false">
      <c r="B108" s="7"/>
      <c r="C108" s="8"/>
      <c r="D108" s="60" t="s">
        <v>13</v>
      </c>
      <c r="E108" s="60"/>
      <c r="F108" s="61" t="s">
        <v>13</v>
      </c>
      <c r="G108" s="61"/>
      <c r="H108" s="62" t="s">
        <v>14</v>
      </c>
      <c r="I108" s="62"/>
      <c r="J108" s="63" t="s">
        <v>13</v>
      </c>
      <c r="K108" s="63"/>
      <c r="L108" s="64" t="s">
        <v>13</v>
      </c>
      <c r="M108" s="64"/>
      <c r="N108" s="60" t="s">
        <v>13</v>
      </c>
      <c r="O108" s="60"/>
      <c r="P108" s="65" t="s">
        <v>13</v>
      </c>
      <c r="Q108" s="10"/>
    </row>
    <row r="109" s="4" customFormat="true" ht="12" hidden="false" customHeight="false" outlineLevel="0" collapsed="false">
      <c r="B109" s="7"/>
      <c r="C109" s="8"/>
      <c r="D109" s="66" t="s">
        <v>15</v>
      </c>
      <c r="E109" s="67" t="s">
        <v>16</v>
      </c>
      <c r="F109" s="66" t="s">
        <v>15</v>
      </c>
      <c r="G109" s="68" t="s">
        <v>16</v>
      </c>
      <c r="H109" s="69" t="s">
        <v>15</v>
      </c>
      <c r="I109" s="67" t="s">
        <v>16</v>
      </c>
      <c r="J109" s="70" t="s">
        <v>15</v>
      </c>
      <c r="K109" s="71" t="s">
        <v>16</v>
      </c>
      <c r="L109" s="72" t="s">
        <v>15</v>
      </c>
      <c r="M109" s="73" t="s">
        <v>16</v>
      </c>
      <c r="N109" s="66" t="s">
        <v>15</v>
      </c>
      <c r="O109" s="67" t="s">
        <v>16</v>
      </c>
      <c r="P109" s="74"/>
      <c r="Q109" s="10"/>
    </row>
    <row r="110" customFormat="false" ht="15" hidden="false" customHeight="true" outlineLevel="0" collapsed="false">
      <c r="B110" s="24"/>
      <c r="C110" s="25" t="s">
        <v>116</v>
      </c>
      <c r="D110" s="26" t="n">
        <v>8.1</v>
      </c>
      <c r="E110" s="27"/>
      <c r="F110" s="26" t="n">
        <v>2.3</v>
      </c>
      <c r="G110" s="28"/>
      <c r="H110" s="29" t="n">
        <v>2.8</v>
      </c>
      <c r="I110" s="27"/>
      <c r="J110" s="76" t="n">
        <v>0.24</v>
      </c>
      <c r="K110" s="77"/>
      <c r="L110" s="78" t="n">
        <v>0.029</v>
      </c>
      <c r="M110" s="79"/>
      <c r="N110" s="26"/>
      <c r="O110" s="27"/>
      <c r="P110" s="32" t="n">
        <v>2.81666666666667</v>
      </c>
      <c r="Q110" s="33" t="s">
        <v>85</v>
      </c>
    </row>
    <row r="111" customFormat="false" ht="15" hidden="false" customHeight="true" outlineLevel="0" collapsed="false">
      <c r="B111" s="24"/>
      <c r="C111" s="25" t="s">
        <v>117</v>
      </c>
      <c r="D111" s="26" t="n">
        <v>8</v>
      </c>
      <c r="E111" s="27"/>
      <c r="F111" s="26" t="n">
        <v>2.4</v>
      </c>
      <c r="G111" s="28"/>
      <c r="H111" s="29" t="n">
        <v>2.8</v>
      </c>
      <c r="I111" s="27"/>
      <c r="J111" s="76" t="n">
        <v>0.28</v>
      </c>
      <c r="K111" s="77"/>
      <c r="L111" s="78" t="n">
        <v>0.03</v>
      </c>
      <c r="M111" s="79"/>
      <c r="N111" s="26"/>
      <c r="O111" s="27"/>
      <c r="P111" s="32" t="n">
        <v>2.61666666666667</v>
      </c>
      <c r="Q111" s="33" t="s">
        <v>86</v>
      </c>
    </row>
    <row r="112" customFormat="false" ht="15" hidden="false" customHeight="true" outlineLevel="0" collapsed="false">
      <c r="B112" s="24"/>
      <c r="C112" s="25" t="s">
        <v>118</v>
      </c>
      <c r="D112" s="26" t="n">
        <v>8.1</v>
      </c>
      <c r="E112" s="27"/>
      <c r="F112" s="26" t="n">
        <v>2.2</v>
      </c>
      <c r="G112" s="28"/>
      <c r="H112" s="29" t="n">
        <v>2.7</v>
      </c>
      <c r="I112" s="27"/>
      <c r="J112" s="76" t="n">
        <v>0.24</v>
      </c>
      <c r="K112" s="77"/>
      <c r="L112" s="78" t="n">
        <v>0.028</v>
      </c>
      <c r="M112" s="79"/>
      <c r="N112" s="26"/>
      <c r="O112" s="27"/>
      <c r="P112" s="32" t="n">
        <v>3.35</v>
      </c>
      <c r="Q112" s="33" t="s">
        <v>87</v>
      </c>
    </row>
    <row r="113" customFormat="false" ht="15" hidden="false" customHeight="true" outlineLevel="0" collapsed="false">
      <c r="B113" s="24"/>
      <c r="C113" s="25" t="s">
        <v>119</v>
      </c>
      <c r="D113" s="26" t="n">
        <v>8.6</v>
      </c>
      <c r="E113" s="27"/>
      <c r="F113" s="26" t="n">
        <v>2.4</v>
      </c>
      <c r="G113" s="28"/>
      <c r="H113" s="29" t="n">
        <v>2.9</v>
      </c>
      <c r="I113" s="27"/>
      <c r="J113" s="76" t="n">
        <v>0.29</v>
      </c>
      <c r="K113" s="77"/>
      <c r="L113" s="78" t="n">
        <v>0.035</v>
      </c>
      <c r="M113" s="79"/>
      <c r="N113" s="26"/>
      <c r="O113" s="27"/>
      <c r="P113" s="32" t="n">
        <v>3.4</v>
      </c>
      <c r="Q113" s="33" t="s">
        <v>27</v>
      </c>
    </row>
    <row r="114" customFormat="false" ht="15" hidden="false" customHeight="true" outlineLevel="0" collapsed="false">
      <c r="B114" s="24"/>
      <c r="C114" s="25" t="s">
        <v>120</v>
      </c>
      <c r="D114" s="26" t="n">
        <v>8.6</v>
      </c>
      <c r="E114" s="27"/>
      <c r="F114" s="26" t="n">
        <v>2.3</v>
      </c>
      <c r="G114" s="28"/>
      <c r="H114" s="29" t="n">
        <v>2.9</v>
      </c>
      <c r="I114" s="27"/>
      <c r="J114" s="76" t="n">
        <v>0.23</v>
      </c>
      <c r="K114" s="77"/>
      <c r="L114" s="78" t="n">
        <v>0.031</v>
      </c>
      <c r="M114" s="79"/>
      <c r="N114" s="26"/>
      <c r="O114" s="27"/>
      <c r="P114" s="32" t="n">
        <v>3.01666666666667</v>
      </c>
      <c r="Q114" s="33" t="s">
        <v>88</v>
      </c>
    </row>
    <row r="115" customFormat="false" ht="15" hidden="false" customHeight="true" outlineLevel="0" collapsed="false">
      <c r="B115" s="24"/>
      <c r="C115" s="25" t="s">
        <v>121</v>
      </c>
      <c r="D115" s="26" t="n">
        <v>7.8</v>
      </c>
      <c r="E115" s="27"/>
      <c r="F115" s="26" t="n">
        <v>2.1</v>
      </c>
      <c r="G115" s="28"/>
      <c r="H115" s="29" t="n">
        <v>2.4</v>
      </c>
      <c r="I115" s="27"/>
      <c r="J115" s="76" t="n">
        <v>0.27</v>
      </c>
      <c r="K115" s="77"/>
      <c r="L115" s="78" t="n">
        <v>0.031</v>
      </c>
      <c r="M115" s="79"/>
      <c r="N115" s="26"/>
      <c r="O115" s="27"/>
      <c r="P115" s="32" t="n">
        <v>3.8</v>
      </c>
      <c r="Q115" s="33" t="s">
        <v>89</v>
      </c>
    </row>
    <row r="116" customFormat="false" ht="15" hidden="false" customHeight="true" outlineLevel="0" collapsed="false">
      <c r="B116" s="24" t="s">
        <v>60</v>
      </c>
      <c r="C116" s="25" t="s">
        <v>114</v>
      </c>
      <c r="D116" s="26" t="n">
        <v>8.3</v>
      </c>
      <c r="E116" s="27"/>
      <c r="F116" s="26" t="n">
        <v>2</v>
      </c>
      <c r="G116" s="28"/>
      <c r="H116" s="29" t="n">
        <v>2.4</v>
      </c>
      <c r="I116" s="27"/>
      <c r="J116" s="76" t="n">
        <v>0.19</v>
      </c>
      <c r="K116" s="77"/>
      <c r="L116" s="78" t="n">
        <v>0.019</v>
      </c>
      <c r="M116" s="79"/>
      <c r="N116" s="26"/>
      <c r="O116" s="27"/>
      <c r="P116" s="32" t="n">
        <v>2.25</v>
      </c>
      <c r="Q116" s="33" t="s">
        <v>90</v>
      </c>
    </row>
    <row r="117" customFormat="false" ht="15" hidden="false" customHeight="true" outlineLevel="0" collapsed="false">
      <c r="B117" s="24"/>
      <c r="C117" s="25" t="s">
        <v>115</v>
      </c>
      <c r="D117" s="26" t="n">
        <v>8.2</v>
      </c>
      <c r="E117" s="27"/>
      <c r="F117" s="26" t="n">
        <v>1.9</v>
      </c>
      <c r="G117" s="28"/>
      <c r="H117" s="29" t="n">
        <v>2.6</v>
      </c>
      <c r="I117" s="27"/>
      <c r="J117" s="76" t="n">
        <v>0.2</v>
      </c>
      <c r="K117" s="77"/>
      <c r="L117" s="78" t="n">
        <v>0.018</v>
      </c>
      <c r="M117" s="79"/>
      <c r="N117" s="26"/>
      <c r="O117" s="27"/>
      <c r="P117" s="32" t="n">
        <v>4.16666666666667</v>
      </c>
      <c r="Q117" s="33" t="s">
        <v>91</v>
      </c>
    </row>
    <row r="118" customFormat="false" ht="15" hidden="false" customHeight="true" outlineLevel="0" collapsed="false">
      <c r="B118" s="24"/>
      <c r="C118" s="25" t="s">
        <v>116</v>
      </c>
      <c r="D118" s="26" t="n">
        <v>8.1</v>
      </c>
      <c r="E118" s="27"/>
      <c r="F118" s="26" t="n">
        <v>2.1</v>
      </c>
      <c r="G118" s="28"/>
      <c r="H118" s="29" t="n">
        <v>2.8</v>
      </c>
      <c r="I118" s="27"/>
      <c r="J118" s="76" t="n">
        <v>0.22</v>
      </c>
      <c r="K118" s="77"/>
      <c r="L118" s="78" t="n">
        <v>0.022</v>
      </c>
      <c r="M118" s="79"/>
      <c r="N118" s="26"/>
      <c r="O118" s="27"/>
      <c r="P118" s="32" t="n">
        <v>2.8</v>
      </c>
      <c r="Q118" s="33" t="s">
        <v>122</v>
      </c>
    </row>
    <row r="119" customFormat="false" ht="15" hidden="false" customHeight="true" outlineLevel="0" collapsed="false">
      <c r="B119" s="24"/>
      <c r="C119" s="25" t="s">
        <v>117</v>
      </c>
      <c r="D119" s="26" t="n">
        <v>8.3</v>
      </c>
      <c r="E119" s="27"/>
      <c r="F119" s="26" t="n">
        <v>2.3</v>
      </c>
      <c r="G119" s="28"/>
      <c r="H119" s="29" t="n">
        <v>2.8</v>
      </c>
      <c r="I119" s="27"/>
      <c r="J119" s="76" t="n">
        <v>0.25</v>
      </c>
      <c r="K119" s="77"/>
      <c r="L119" s="78" t="n">
        <v>0.025</v>
      </c>
      <c r="M119" s="79"/>
      <c r="N119" s="26"/>
      <c r="O119" s="27"/>
      <c r="P119" s="32" t="n">
        <v>2.41666666666667</v>
      </c>
      <c r="Q119" s="33" t="s">
        <v>95</v>
      </c>
    </row>
    <row r="120" customFormat="false" ht="15" hidden="false" customHeight="true" outlineLevel="0" collapsed="false">
      <c r="B120" s="24"/>
      <c r="C120" s="25" t="s">
        <v>118</v>
      </c>
      <c r="D120" s="26" t="n">
        <v>8.4</v>
      </c>
      <c r="E120" s="27"/>
      <c r="F120" s="26" t="n">
        <v>2</v>
      </c>
      <c r="G120" s="28"/>
      <c r="H120" s="29" t="n">
        <v>2.4</v>
      </c>
      <c r="I120" s="27"/>
      <c r="J120" s="76" t="n">
        <v>0.17</v>
      </c>
      <c r="K120" s="77"/>
      <c r="L120" s="78" t="n">
        <v>0.019</v>
      </c>
      <c r="M120" s="79"/>
      <c r="N120" s="26"/>
      <c r="O120" s="27"/>
      <c r="P120" s="32" t="n">
        <v>3.86</v>
      </c>
      <c r="Q120" s="33" t="s">
        <v>123</v>
      </c>
    </row>
    <row r="121" customFormat="false" ht="15" hidden="false" customHeight="true" outlineLevel="0" collapsed="false">
      <c r="B121" s="24"/>
      <c r="C121" s="25" t="s">
        <v>119</v>
      </c>
      <c r="D121" s="26" t="n">
        <v>8.4</v>
      </c>
      <c r="E121" s="27"/>
      <c r="F121" s="26" t="n">
        <v>2.1</v>
      </c>
      <c r="G121" s="28"/>
      <c r="H121" s="29" t="n">
        <v>2.4</v>
      </c>
      <c r="I121" s="27"/>
      <c r="J121" s="76" t="n">
        <v>0.21</v>
      </c>
      <c r="K121" s="77"/>
      <c r="L121" s="78" t="n">
        <v>0.024</v>
      </c>
      <c r="M121" s="79"/>
      <c r="N121" s="26"/>
      <c r="O121" s="27"/>
      <c r="P121" s="32" t="n">
        <v>4.18333333333333</v>
      </c>
      <c r="Q121" s="33" t="s">
        <v>124</v>
      </c>
    </row>
    <row r="122" customFormat="false" ht="15" hidden="false" customHeight="true" outlineLevel="0" collapsed="false">
      <c r="B122" s="24"/>
      <c r="C122" s="25" t="s">
        <v>120</v>
      </c>
      <c r="D122" s="26" t="n">
        <v>8.7</v>
      </c>
      <c r="E122" s="27"/>
      <c r="F122" s="26" t="n">
        <v>2.1</v>
      </c>
      <c r="G122" s="28"/>
      <c r="H122" s="29" t="n">
        <v>2.6</v>
      </c>
      <c r="I122" s="27"/>
      <c r="J122" s="76" t="n">
        <v>0.18</v>
      </c>
      <c r="K122" s="77"/>
      <c r="L122" s="78" t="n">
        <v>0.02</v>
      </c>
      <c r="M122" s="79"/>
      <c r="N122" s="26"/>
      <c r="O122" s="27"/>
      <c r="P122" s="32" t="n">
        <v>3.38333333333333</v>
      </c>
      <c r="Q122" s="85" t="s">
        <v>125</v>
      </c>
    </row>
    <row r="123" customFormat="false" ht="15" hidden="false" customHeight="true" outlineLevel="0" collapsed="false">
      <c r="B123" s="24"/>
      <c r="C123" s="25" t="s">
        <v>121</v>
      </c>
      <c r="D123" s="26" t="n">
        <v>7.9</v>
      </c>
      <c r="E123" s="27"/>
      <c r="F123" s="26" t="n">
        <v>1.8</v>
      </c>
      <c r="G123" s="28"/>
      <c r="H123" s="29" t="n">
        <v>2.2</v>
      </c>
      <c r="I123" s="27"/>
      <c r="J123" s="76" t="n">
        <v>0.18</v>
      </c>
      <c r="K123" s="77"/>
      <c r="L123" s="78" t="n">
        <v>0.021</v>
      </c>
      <c r="M123" s="79"/>
      <c r="N123" s="26"/>
      <c r="O123" s="27"/>
      <c r="P123" s="32" t="n">
        <v>4.17</v>
      </c>
      <c r="Q123" s="33" t="s">
        <v>126</v>
      </c>
    </row>
    <row r="124" customFormat="false" ht="15" hidden="false" customHeight="true" outlineLevel="0" collapsed="false">
      <c r="B124" s="24" t="s">
        <v>61</v>
      </c>
      <c r="C124" s="25" t="s">
        <v>114</v>
      </c>
      <c r="D124" s="26" t="n">
        <v>7.9</v>
      </c>
      <c r="E124" s="27"/>
      <c r="F124" s="26" t="n">
        <v>2.2</v>
      </c>
      <c r="G124" s="28"/>
      <c r="H124" s="29" t="n">
        <v>2.8</v>
      </c>
      <c r="I124" s="27"/>
      <c r="J124" s="76" t="n">
        <v>0.26</v>
      </c>
      <c r="K124" s="77"/>
      <c r="L124" s="78" t="n">
        <v>0.029</v>
      </c>
      <c r="M124" s="79"/>
      <c r="N124" s="26"/>
      <c r="O124" s="27"/>
      <c r="P124" s="32" t="n">
        <v>1.76666666666667</v>
      </c>
      <c r="Q124" s="33" t="s">
        <v>127</v>
      </c>
    </row>
    <row r="125" customFormat="false" ht="15" hidden="false" customHeight="true" outlineLevel="0" collapsed="false">
      <c r="B125" s="24"/>
      <c r="C125" s="25" t="s">
        <v>115</v>
      </c>
      <c r="D125" s="26" t="n">
        <v>7.8</v>
      </c>
      <c r="E125" s="27"/>
      <c r="F125" s="26" t="n">
        <v>2.1</v>
      </c>
      <c r="G125" s="28"/>
      <c r="H125" s="29" t="n">
        <v>2.7</v>
      </c>
      <c r="I125" s="27"/>
      <c r="J125" s="76" t="n">
        <v>0.22</v>
      </c>
      <c r="K125" s="77"/>
      <c r="L125" s="78" t="n">
        <v>0.024</v>
      </c>
      <c r="M125" s="79"/>
      <c r="N125" s="26"/>
      <c r="O125" s="27"/>
      <c r="P125" s="32" t="n">
        <v>3.08333333333333</v>
      </c>
      <c r="Q125" s="85"/>
    </row>
    <row r="126" customFormat="false" ht="15" hidden="false" customHeight="true" outlineLevel="0" collapsed="false">
      <c r="B126" s="24"/>
      <c r="C126" s="25" t="s">
        <v>116</v>
      </c>
      <c r="D126" s="26" t="n">
        <v>7.8</v>
      </c>
      <c r="E126" s="27"/>
      <c r="F126" s="26" t="n">
        <v>2.2</v>
      </c>
      <c r="G126" s="28"/>
      <c r="H126" s="29" t="n">
        <v>2.6</v>
      </c>
      <c r="I126" s="27"/>
      <c r="J126" s="76" t="n">
        <v>0.23</v>
      </c>
      <c r="K126" s="77"/>
      <c r="L126" s="78" t="n">
        <v>0.027</v>
      </c>
      <c r="M126" s="79"/>
      <c r="N126" s="26"/>
      <c r="O126" s="27"/>
      <c r="P126" s="32" t="n">
        <v>2.7</v>
      </c>
      <c r="Q126" s="85"/>
    </row>
    <row r="127" customFormat="false" ht="15" hidden="false" customHeight="true" outlineLevel="0" collapsed="false">
      <c r="B127" s="24"/>
      <c r="C127" s="25" t="s">
        <v>117</v>
      </c>
      <c r="D127" s="26" t="n">
        <v>8</v>
      </c>
      <c r="E127" s="27"/>
      <c r="F127" s="26" t="n">
        <v>2.3</v>
      </c>
      <c r="G127" s="28"/>
      <c r="H127" s="29" t="n">
        <v>2.9</v>
      </c>
      <c r="I127" s="27"/>
      <c r="J127" s="76" t="n">
        <v>0.24</v>
      </c>
      <c r="K127" s="77"/>
      <c r="L127" s="78" t="n">
        <v>0.026</v>
      </c>
      <c r="M127" s="79"/>
      <c r="N127" s="26"/>
      <c r="O127" s="27"/>
      <c r="P127" s="32" t="n">
        <v>2.28333333333333</v>
      </c>
      <c r="Q127" s="85"/>
    </row>
    <row r="128" customFormat="false" ht="15" hidden="false" customHeight="true" outlineLevel="0" collapsed="false">
      <c r="B128" s="24"/>
      <c r="C128" s="25" t="s">
        <v>118</v>
      </c>
      <c r="D128" s="26" t="n">
        <v>8.2</v>
      </c>
      <c r="E128" s="27"/>
      <c r="F128" s="26" t="n">
        <v>1.9</v>
      </c>
      <c r="G128" s="28"/>
      <c r="H128" s="29" t="n">
        <v>2.1</v>
      </c>
      <c r="I128" s="27"/>
      <c r="J128" s="76" t="n">
        <v>0.19</v>
      </c>
      <c r="K128" s="77"/>
      <c r="L128" s="78" t="n">
        <v>0.023</v>
      </c>
      <c r="M128" s="79"/>
      <c r="N128" s="26"/>
      <c r="O128" s="27"/>
      <c r="P128" s="32" t="n">
        <v>3.6</v>
      </c>
      <c r="Q128" s="85"/>
    </row>
    <row r="129" customFormat="false" ht="15" hidden="false" customHeight="true" outlineLevel="0" collapsed="false">
      <c r="B129" s="24"/>
      <c r="C129" s="25" t="s">
        <v>119</v>
      </c>
      <c r="D129" s="26" t="n">
        <v>8.5</v>
      </c>
      <c r="E129" s="27"/>
      <c r="F129" s="26" t="n">
        <v>2.2</v>
      </c>
      <c r="G129" s="28"/>
      <c r="H129" s="29" t="n">
        <v>2.6</v>
      </c>
      <c r="I129" s="27"/>
      <c r="J129" s="76" t="n">
        <v>0.21</v>
      </c>
      <c r="K129" s="77"/>
      <c r="L129" s="78" t="n">
        <v>0.022</v>
      </c>
      <c r="M129" s="79"/>
      <c r="N129" s="26"/>
      <c r="O129" s="27"/>
      <c r="P129" s="32" t="n">
        <v>3.58333333333333</v>
      </c>
      <c r="Q129" s="85"/>
    </row>
    <row r="130" customFormat="false" ht="15" hidden="false" customHeight="true" outlineLevel="0" collapsed="false">
      <c r="B130" s="24"/>
      <c r="C130" s="25" t="s">
        <v>120</v>
      </c>
      <c r="D130" s="26" t="n">
        <v>7.9</v>
      </c>
      <c r="E130" s="27"/>
      <c r="F130" s="26" t="n">
        <v>2.2</v>
      </c>
      <c r="G130" s="28"/>
      <c r="H130" s="29" t="n">
        <v>2.5</v>
      </c>
      <c r="I130" s="27"/>
      <c r="J130" s="76" t="n">
        <v>0.23</v>
      </c>
      <c r="K130" s="77"/>
      <c r="L130" s="78" t="n">
        <v>0.028</v>
      </c>
      <c r="M130" s="79"/>
      <c r="N130" s="26"/>
      <c r="O130" s="27"/>
      <c r="P130" s="32" t="n">
        <v>2.61666666666667</v>
      </c>
      <c r="Q130" s="85"/>
    </row>
    <row r="131" customFormat="false" ht="15" hidden="false" customHeight="true" outlineLevel="0" collapsed="false">
      <c r="B131" s="24"/>
      <c r="C131" s="25" t="s">
        <v>121</v>
      </c>
      <c r="D131" s="26" t="n">
        <v>7.8</v>
      </c>
      <c r="E131" s="27"/>
      <c r="F131" s="26" t="n">
        <v>2</v>
      </c>
      <c r="G131" s="28"/>
      <c r="H131" s="29" t="n">
        <v>2.5</v>
      </c>
      <c r="I131" s="27"/>
      <c r="J131" s="76" t="n">
        <v>0.21</v>
      </c>
      <c r="K131" s="77"/>
      <c r="L131" s="78" t="n">
        <v>0.027</v>
      </c>
      <c r="M131" s="79"/>
      <c r="N131" s="26"/>
      <c r="O131" s="27"/>
      <c r="P131" s="32" t="n">
        <v>3.33</v>
      </c>
      <c r="Q131" s="85"/>
    </row>
    <row r="132" customFormat="false" ht="15" hidden="false" customHeight="true" outlineLevel="0" collapsed="false">
      <c r="B132" s="24" t="s">
        <v>62</v>
      </c>
      <c r="C132" s="25" t="s">
        <v>114</v>
      </c>
      <c r="D132" s="26" t="n">
        <v>8.1</v>
      </c>
      <c r="E132" s="27"/>
      <c r="F132" s="26" t="n">
        <v>2</v>
      </c>
      <c r="G132" s="28"/>
      <c r="H132" s="29" t="n">
        <v>2.4</v>
      </c>
      <c r="I132" s="27"/>
      <c r="J132" s="76" t="n">
        <v>0.13</v>
      </c>
      <c r="K132" s="77"/>
      <c r="L132" s="78" t="n">
        <v>0.017</v>
      </c>
      <c r="M132" s="79"/>
      <c r="N132" s="26"/>
      <c r="O132" s="27"/>
      <c r="P132" s="32" t="n">
        <v>2.16666666666667</v>
      </c>
      <c r="Q132" s="85"/>
    </row>
    <row r="133" customFormat="false" ht="15" hidden="false" customHeight="true" outlineLevel="0" collapsed="false">
      <c r="B133" s="24"/>
      <c r="C133" s="25" t="s">
        <v>115</v>
      </c>
      <c r="D133" s="26" t="n">
        <v>8</v>
      </c>
      <c r="E133" s="27"/>
      <c r="F133" s="26" t="n">
        <v>2</v>
      </c>
      <c r="G133" s="28"/>
      <c r="H133" s="29" t="n">
        <v>2.1</v>
      </c>
      <c r="I133" s="27"/>
      <c r="J133" s="76" t="n">
        <v>0.13</v>
      </c>
      <c r="K133" s="77"/>
      <c r="L133" s="78" t="n">
        <v>0.017</v>
      </c>
      <c r="M133" s="79"/>
      <c r="N133" s="26"/>
      <c r="O133" s="27"/>
      <c r="P133" s="32" t="n">
        <v>3.78333333333333</v>
      </c>
      <c r="Q133" s="85"/>
    </row>
    <row r="134" customFormat="false" ht="15" hidden="false" customHeight="true" outlineLevel="0" collapsed="false">
      <c r="B134" s="24"/>
      <c r="C134" s="25" t="s">
        <v>116</v>
      </c>
      <c r="D134" s="26" t="n">
        <v>7.9</v>
      </c>
      <c r="E134" s="27"/>
      <c r="F134" s="26" t="n">
        <v>2.5</v>
      </c>
      <c r="G134" s="28"/>
      <c r="H134" s="29" t="n">
        <v>3.1</v>
      </c>
      <c r="I134" s="27"/>
      <c r="J134" s="76" t="n">
        <v>0.15</v>
      </c>
      <c r="K134" s="77"/>
      <c r="L134" s="78" t="n">
        <v>0.021</v>
      </c>
      <c r="M134" s="79"/>
      <c r="N134" s="26"/>
      <c r="O134" s="27"/>
      <c r="P134" s="32" t="n">
        <v>2.76666666666667</v>
      </c>
      <c r="Q134" s="85"/>
    </row>
    <row r="135" customFormat="false" ht="15" hidden="false" customHeight="true" outlineLevel="0" collapsed="false">
      <c r="B135" s="24"/>
      <c r="C135" s="25" t="s">
        <v>117</v>
      </c>
      <c r="D135" s="26" t="n">
        <v>8.2</v>
      </c>
      <c r="E135" s="27"/>
      <c r="F135" s="26" t="n">
        <v>2.2</v>
      </c>
      <c r="G135" s="28"/>
      <c r="H135" s="29" t="n">
        <v>2.4</v>
      </c>
      <c r="I135" s="27"/>
      <c r="J135" s="76" t="n">
        <v>0.19</v>
      </c>
      <c r="K135" s="77"/>
      <c r="L135" s="78" t="n">
        <v>0.025</v>
      </c>
      <c r="M135" s="79"/>
      <c r="N135" s="26"/>
      <c r="O135" s="27"/>
      <c r="P135" s="32" t="n">
        <v>2.05</v>
      </c>
      <c r="Q135" s="85"/>
    </row>
    <row r="136" customFormat="false" ht="15" hidden="false" customHeight="true" outlineLevel="0" collapsed="false">
      <c r="B136" s="24"/>
      <c r="C136" s="25" t="s">
        <v>118</v>
      </c>
      <c r="D136" s="26" t="n">
        <v>7.8</v>
      </c>
      <c r="E136" s="27"/>
      <c r="F136" s="26" t="n">
        <v>2.3</v>
      </c>
      <c r="G136" s="28"/>
      <c r="H136" s="29" t="n">
        <v>2.6</v>
      </c>
      <c r="I136" s="27"/>
      <c r="J136" s="76" t="n">
        <v>0.15</v>
      </c>
      <c r="K136" s="77"/>
      <c r="L136" s="78" t="n">
        <v>0.02</v>
      </c>
      <c r="M136" s="79"/>
      <c r="N136" s="26"/>
      <c r="O136" s="27"/>
      <c r="P136" s="32" t="n">
        <v>3.94</v>
      </c>
      <c r="Q136" s="85"/>
    </row>
    <row r="137" customFormat="false" ht="15" hidden="false" customHeight="true" outlineLevel="0" collapsed="false">
      <c r="B137" s="24"/>
      <c r="C137" s="25" t="s">
        <v>119</v>
      </c>
      <c r="D137" s="26" t="n">
        <v>8.5</v>
      </c>
      <c r="E137" s="27"/>
      <c r="F137" s="26" t="n">
        <v>2.4</v>
      </c>
      <c r="G137" s="28"/>
      <c r="H137" s="29" t="n">
        <v>2.8</v>
      </c>
      <c r="I137" s="27"/>
      <c r="J137" s="76" t="n">
        <v>0.13</v>
      </c>
      <c r="K137" s="77"/>
      <c r="L137" s="78" t="n">
        <v>0.018</v>
      </c>
      <c r="M137" s="79"/>
      <c r="N137" s="26"/>
      <c r="O137" s="27"/>
      <c r="P137" s="32" t="n">
        <v>4.11666666666667</v>
      </c>
      <c r="Q137" s="85"/>
    </row>
    <row r="138" customFormat="false" ht="15" hidden="false" customHeight="true" outlineLevel="0" collapsed="false">
      <c r="B138" s="24"/>
      <c r="C138" s="25" t="s">
        <v>120</v>
      </c>
      <c r="D138" s="26" t="n">
        <v>8.5</v>
      </c>
      <c r="E138" s="27"/>
      <c r="F138" s="26" t="n">
        <v>2.3</v>
      </c>
      <c r="G138" s="28"/>
      <c r="H138" s="29" t="n">
        <v>2.6</v>
      </c>
      <c r="I138" s="27"/>
      <c r="J138" s="76" t="n">
        <v>0.15</v>
      </c>
      <c r="K138" s="77"/>
      <c r="L138" s="78" t="n">
        <v>0.026</v>
      </c>
      <c r="M138" s="79"/>
      <c r="N138" s="26"/>
      <c r="O138" s="27"/>
      <c r="P138" s="32" t="n">
        <v>2.86666666666667</v>
      </c>
      <c r="Q138" s="85"/>
    </row>
    <row r="139" customFormat="false" ht="15" hidden="false" customHeight="true" outlineLevel="0" collapsed="false">
      <c r="B139" s="24"/>
      <c r="C139" s="25" t="s">
        <v>121</v>
      </c>
      <c r="D139" s="26" t="n">
        <v>7.7</v>
      </c>
      <c r="E139" s="27"/>
      <c r="F139" s="26" t="n">
        <v>2.1</v>
      </c>
      <c r="G139" s="28"/>
      <c r="H139" s="29" t="n">
        <v>2.7</v>
      </c>
      <c r="I139" s="27"/>
      <c r="J139" s="76" t="n">
        <v>0.15</v>
      </c>
      <c r="K139" s="77"/>
      <c r="L139" s="78" t="n">
        <v>0.021</v>
      </c>
      <c r="M139" s="79"/>
      <c r="N139" s="26"/>
      <c r="O139" s="27"/>
      <c r="P139" s="32" t="n">
        <v>4.2</v>
      </c>
      <c r="Q139" s="85"/>
    </row>
    <row r="140" customFormat="false" ht="15" hidden="false" customHeight="true" outlineLevel="0" collapsed="false">
      <c r="B140" s="24" t="s">
        <v>64</v>
      </c>
      <c r="C140" s="25" t="s">
        <v>114</v>
      </c>
      <c r="D140" s="26" t="n">
        <v>8.5</v>
      </c>
      <c r="E140" s="27"/>
      <c r="F140" s="26" t="n">
        <v>2.3</v>
      </c>
      <c r="G140" s="28"/>
      <c r="H140" s="29" t="n">
        <v>3</v>
      </c>
      <c r="I140" s="27"/>
      <c r="J140" s="76" t="n">
        <v>0.16</v>
      </c>
      <c r="K140" s="77"/>
      <c r="L140" s="78" t="n">
        <v>0.026</v>
      </c>
      <c r="M140" s="79"/>
      <c r="N140" s="26"/>
      <c r="O140" s="27"/>
      <c r="P140" s="32" t="n">
        <v>2.06666666666667</v>
      </c>
      <c r="Q140" s="85"/>
    </row>
    <row r="141" customFormat="false" ht="15" hidden="false" customHeight="true" outlineLevel="0" collapsed="false">
      <c r="B141" s="24"/>
      <c r="C141" s="25" t="s">
        <v>115</v>
      </c>
      <c r="D141" s="26" t="n">
        <v>8.4</v>
      </c>
      <c r="E141" s="27"/>
      <c r="F141" s="26" t="n">
        <v>2.1</v>
      </c>
      <c r="G141" s="28"/>
      <c r="H141" s="29" t="n">
        <v>2.3</v>
      </c>
      <c r="I141" s="27"/>
      <c r="J141" s="76" t="n">
        <v>0.15</v>
      </c>
      <c r="K141" s="77"/>
      <c r="L141" s="78" t="n">
        <v>0.022</v>
      </c>
      <c r="M141" s="79"/>
      <c r="N141" s="26"/>
      <c r="O141" s="27"/>
      <c r="P141" s="32" t="n">
        <v>3.46666666666667</v>
      </c>
      <c r="Q141" s="85"/>
    </row>
    <row r="142" customFormat="false" ht="15" hidden="false" customHeight="true" outlineLevel="0" collapsed="false">
      <c r="B142" s="24"/>
      <c r="C142" s="25" t="s">
        <v>116</v>
      </c>
      <c r="D142" s="26" t="n">
        <v>8.3</v>
      </c>
      <c r="E142" s="27"/>
      <c r="F142" s="26" t="n">
        <v>2.3</v>
      </c>
      <c r="G142" s="28"/>
      <c r="H142" s="29" t="n">
        <v>2.4</v>
      </c>
      <c r="I142" s="27"/>
      <c r="J142" s="76" t="n">
        <v>0.17</v>
      </c>
      <c r="K142" s="77"/>
      <c r="L142" s="78" t="n">
        <v>0.026</v>
      </c>
      <c r="M142" s="79"/>
      <c r="N142" s="26"/>
      <c r="O142" s="27"/>
      <c r="P142" s="32" t="n">
        <v>2.11666666666667</v>
      </c>
      <c r="Q142" s="85"/>
    </row>
    <row r="143" customFormat="false" ht="15" hidden="false" customHeight="true" outlineLevel="0" collapsed="false">
      <c r="B143" s="24"/>
      <c r="C143" s="25" t="s">
        <v>117</v>
      </c>
      <c r="D143" s="26" t="n">
        <v>8.3</v>
      </c>
      <c r="E143" s="27"/>
      <c r="F143" s="26" t="n">
        <v>2.6</v>
      </c>
      <c r="G143" s="28"/>
      <c r="H143" s="29" t="n">
        <v>2.9</v>
      </c>
      <c r="I143" s="27"/>
      <c r="J143" s="76" t="n">
        <v>0.18</v>
      </c>
      <c r="K143" s="77"/>
      <c r="L143" s="78" t="n">
        <v>0.026</v>
      </c>
      <c r="M143" s="79"/>
      <c r="N143" s="26"/>
      <c r="O143" s="27"/>
      <c r="P143" s="32" t="n">
        <v>1.86666666666667</v>
      </c>
      <c r="Q143" s="85"/>
    </row>
    <row r="144" customFormat="false" ht="15" hidden="false" customHeight="true" outlineLevel="0" collapsed="false">
      <c r="B144" s="24"/>
      <c r="C144" s="25" t="s">
        <v>118</v>
      </c>
      <c r="D144" s="26" t="n">
        <v>8.3</v>
      </c>
      <c r="E144" s="27"/>
      <c r="F144" s="26" t="n">
        <v>2.3</v>
      </c>
      <c r="G144" s="28"/>
      <c r="H144" s="29" t="n">
        <v>3.1</v>
      </c>
      <c r="I144" s="27"/>
      <c r="J144" s="76" t="n">
        <v>0.16</v>
      </c>
      <c r="K144" s="77"/>
      <c r="L144" s="78" t="n">
        <v>0.023</v>
      </c>
      <c r="M144" s="79"/>
      <c r="N144" s="26"/>
      <c r="O144" s="27"/>
      <c r="P144" s="32" t="n">
        <v>3.17</v>
      </c>
      <c r="Q144" s="85"/>
    </row>
    <row r="145" customFormat="false" ht="15" hidden="false" customHeight="true" outlineLevel="0" collapsed="false">
      <c r="B145" s="24"/>
      <c r="C145" s="25" t="s">
        <v>119</v>
      </c>
      <c r="D145" s="26" t="n">
        <v>8.5</v>
      </c>
      <c r="E145" s="27"/>
      <c r="F145" s="26" t="n">
        <v>2.4</v>
      </c>
      <c r="G145" s="28"/>
      <c r="H145" s="29" t="n">
        <v>2.5</v>
      </c>
      <c r="I145" s="27"/>
      <c r="J145" s="76" t="n">
        <v>0.15</v>
      </c>
      <c r="K145" s="77"/>
      <c r="L145" s="78" t="n">
        <v>0.021</v>
      </c>
      <c r="M145" s="79"/>
      <c r="N145" s="26"/>
      <c r="O145" s="27"/>
      <c r="P145" s="32" t="n">
        <v>3.61666666666667</v>
      </c>
      <c r="Q145" s="85"/>
    </row>
    <row r="146" customFormat="false" ht="15" hidden="false" customHeight="true" outlineLevel="0" collapsed="false">
      <c r="B146" s="24"/>
      <c r="C146" s="25" t="s">
        <v>120</v>
      </c>
      <c r="D146" s="26" t="n">
        <v>8.8</v>
      </c>
      <c r="E146" s="27"/>
      <c r="F146" s="26" t="n">
        <v>2.5</v>
      </c>
      <c r="G146" s="28"/>
      <c r="H146" s="29" t="n">
        <v>2.7</v>
      </c>
      <c r="I146" s="27"/>
      <c r="J146" s="76" t="n">
        <v>0.15</v>
      </c>
      <c r="K146" s="77"/>
      <c r="L146" s="78" t="n">
        <v>0.023</v>
      </c>
      <c r="M146" s="79"/>
      <c r="N146" s="26"/>
      <c r="O146" s="27"/>
      <c r="P146" s="32" t="n">
        <v>2.75</v>
      </c>
      <c r="Q146" s="85"/>
    </row>
    <row r="147" customFormat="false" ht="15" hidden="false" customHeight="true" outlineLevel="0" collapsed="false">
      <c r="B147" s="24"/>
      <c r="C147" s="25" t="s">
        <v>121</v>
      </c>
      <c r="D147" s="26" t="n">
        <v>8.2</v>
      </c>
      <c r="E147" s="27"/>
      <c r="F147" s="26" t="n">
        <v>2.2</v>
      </c>
      <c r="G147" s="28"/>
      <c r="H147" s="29" t="n">
        <v>2.8</v>
      </c>
      <c r="I147" s="27"/>
      <c r="J147" s="76" t="n">
        <v>0.16</v>
      </c>
      <c r="K147" s="77"/>
      <c r="L147" s="78" t="n">
        <v>0.022</v>
      </c>
      <c r="M147" s="79"/>
      <c r="N147" s="26"/>
      <c r="O147" s="27"/>
      <c r="P147" s="32" t="n">
        <v>3.82</v>
      </c>
      <c r="Q147" s="85"/>
    </row>
    <row r="148" customFormat="false" ht="15" hidden="false" customHeight="true" outlineLevel="0" collapsed="false">
      <c r="B148" s="24" t="s">
        <v>65</v>
      </c>
      <c r="C148" s="25" t="s">
        <v>114</v>
      </c>
      <c r="D148" s="26"/>
      <c r="E148" s="27"/>
      <c r="F148" s="26"/>
      <c r="G148" s="28"/>
      <c r="H148" s="29"/>
      <c r="I148" s="27"/>
      <c r="J148" s="76"/>
      <c r="K148" s="77"/>
      <c r="L148" s="78"/>
      <c r="M148" s="79"/>
      <c r="N148" s="26"/>
      <c r="O148" s="27"/>
      <c r="P148" s="32"/>
      <c r="Q148" s="85"/>
    </row>
    <row r="149" customFormat="false" ht="15" hidden="false" customHeight="true" outlineLevel="0" collapsed="false">
      <c r="B149" s="24"/>
      <c r="C149" s="25" t="s">
        <v>115</v>
      </c>
      <c r="D149" s="26"/>
      <c r="E149" s="27"/>
      <c r="F149" s="26"/>
      <c r="G149" s="28"/>
      <c r="H149" s="29"/>
      <c r="I149" s="27"/>
      <c r="J149" s="76"/>
      <c r="K149" s="77"/>
      <c r="L149" s="78"/>
      <c r="M149" s="79"/>
      <c r="N149" s="26"/>
      <c r="O149" s="27"/>
      <c r="P149" s="32"/>
      <c r="Q149" s="85"/>
    </row>
    <row r="150" customFormat="false" ht="15" hidden="false" customHeight="true" outlineLevel="0" collapsed="false">
      <c r="B150" s="24"/>
      <c r="C150" s="25" t="s">
        <v>116</v>
      </c>
      <c r="D150" s="26"/>
      <c r="E150" s="27"/>
      <c r="F150" s="26"/>
      <c r="G150" s="28"/>
      <c r="H150" s="29"/>
      <c r="I150" s="27"/>
      <c r="J150" s="76"/>
      <c r="K150" s="77"/>
      <c r="L150" s="78"/>
      <c r="M150" s="79"/>
      <c r="N150" s="26"/>
      <c r="O150" s="27"/>
      <c r="P150" s="32"/>
      <c r="Q150" s="85"/>
    </row>
    <row r="151" customFormat="false" ht="15" hidden="false" customHeight="true" outlineLevel="0" collapsed="false">
      <c r="B151" s="24"/>
      <c r="C151" s="25" t="s">
        <v>117</v>
      </c>
      <c r="D151" s="26"/>
      <c r="E151" s="27"/>
      <c r="F151" s="26"/>
      <c r="G151" s="28"/>
      <c r="H151" s="29"/>
      <c r="I151" s="27"/>
      <c r="J151" s="76"/>
      <c r="K151" s="77"/>
      <c r="L151" s="78"/>
      <c r="M151" s="79"/>
      <c r="N151" s="26"/>
      <c r="O151" s="27"/>
      <c r="P151" s="32"/>
      <c r="Q151" s="85"/>
    </row>
    <row r="152" customFormat="false" ht="15" hidden="false" customHeight="true" outlineLevel="0" collapsed="false">
      <c r="B152" s="24"/>
      <c r="C152" s="25" t="s">
        <v>118</v>
      </c>
      <c r="D152" s="26"/>
      <c r="E152" s="27"/>
      <c r="F152" s="26"/>
      <c r="G152" s="28"/>
      <c r="H152" s="29"/>
      <c r="I152" s="27"/>
      <c r="J152" s="76"/>
      <c r="K152" s="77"/>
      <c r="L152" s="78"/>
      <c r="M152" s="79"/>
      <c r="N152" s="26"/>
      <c r="O152" s="27"/>
      <c r="P152" s="32" t="n">
        <v>3.52</v>
      </c>
      <c r="Q152" s="85"/>
    </row>
    <row r="153" customFormat="false" ht="15" hidden="false" customHeight="true" outlineLevel="0" collapsed="false">
      <c r="B153" s="24"/>
      <c r="C153" s="25" t="s">
        <v>119</v>
      </c>
      <c r="D153" s="26"/>
      <c r="E153" s="27"/>
      <c r="F153" s="26"/>
      <c r="G153" s="28"/>
      <c r="H153" s="29"/>
      <c r="I153" s="27"/>
      <c r="J153" s="76"/>
      <c r="K153" s="77"/>
      <c r="L153" s="78"/>
      <c r="M153" s="79"/>
      <c r="N153" s="26"/>
      <c r="O153" s="27"/>
      <c r="P153" s="32"/>
      <c r="Q153" s="85"/>
    </row>
    <row r="154" customFormat="false" ht="15" hidden="false" customHeight="true" outlineLevel="0" collapsed="false">
      <c r="B154" s="34"/>
      <c r="C154" s="35" t="s">
        <v>120</v>
      </c>
      <c r="D154" s="36"/>
      <c r="E154" s="37"/>
      <c r="F154" s="36"/>
      <c r="G154" s="38"/>
      <c r="H154" s="39"/>
      <c r="I154" s="37"/>
      <c r="J154" s="81"/>
      <c r="K154" s="82"/>
      <c r="L154" s="83"/>
      <c r="M154" s="84"/>
      <c r="N154" s="36"/>
      <c r="O154" s="37"/>
      <c r="P154" s="42"/>
      <c r="Q154" s="43"/>
    </row>
    <row r="155" s="2" customFormat="true" ht="15" hidden="false" customHeight="false" outlineLevel="0" collapsed="false">
      <c r="D155" s="47"/>
      <c r="E155" s="47"/>
      <c r="F155" s="47"/>
      <c r="G155" s="47"/>
      <c r="H155" s="47"/>
      <c r="I155" s="47"/>
      <c r="J155" s="48"/>
      <c r="K155" s="48"/>
      <c r="L155" s="49"/>
      <c r="M155" s="49"/>
      <c r="N155" s="47"/>
      <c r="O155" s="47"/>
      <c r="P155" s="47"/>
      <c r="Q155" s="3" t="s">
        <v>112</v>
      </c>
    </row>
    <row r="156" s="4" customFormat="true" ht="12.75" hidden="false" customHeight="false" outlineLevel="0" collapsed="false">
      <c r="B156" s="5" t="s">
        <v>1</v>
      </c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0"/>
      <c r="O156" s="50"/>
      <c r="P156" s="50"/>
      <c r="Q156" s="6" t="s">
        <v>130</v>
      </c>
      <c r="S156" s="53" t="n">
        <v>4</v>
      </c>
    </row>
    <row r="157" s="4" customFormat="true" ht="12" hidden="false" customHeight="false" outlineLevel="0" collapsed="false">
      <c r="B157" s="7" t="s">
        <v>3</v>
      </c>
      <c r="C157" s="8" t="s">
        <v>4</v>
      </c>
      <c r="D157" s="9" t="s">
        <v>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6</v>
      </c>
    </row>
    <row r="158" s="4" customFormat="true" ht="12" hidden="false" customHeight="false" outlineLevel="0" collapsed="false">
      <c r="B158" s="7"/>
      <c r="C158" s="8"/>
      <c r="D158" s="54" t="s">
        <v>7</v>
      </c>
      <c r="E158" s="54"/>
      <c r="F158" s="55" t="s">
        <v>8</v>
      </c>
      <c r="G158" s="55"/>
      <c r="H158" s="55"/>
      <c r="I158" s="55"/>
      <c r="J158" s="56" t="s">
        <v>9</v>
      </c>
      <c r="K158" s="56"/>
      <c r="L158" s="57" t="s">
        <v>10</v>
      </c>
      <c r="M158" s="57"/>
      <c r="N158" s="58" t="s">
        <v>11</v>
      </c>
      <c r="O158" s="58"/>
      <c r="P158" s="59" t="s">
        <v>12</v>
      </c>
      <c r="Q158" s="10"/>
    </row>
    <row r="159" s="4" customFormat="true" ht="12" hidden="false" customHeight="false" outlineLevel="0" collapsed="false">
      <c r="B159" s="7"/>
      <c r="C159" s="8"/>
      <c r="D159" s="60" t="s">
        <v>13</v>
      </c>
      <c r="E159" s="60"/>
      <c r="F159" s="61" t="s">
        <v>13</v>
      </c>
      <c r="G159" s="61"/>
      <c r="H159" s="62" t="s">
        <v>14</v>
      </c>
      <c r="I159" s="62"/>
      <c r="J159" s="63" t="s">
        <v>13</v>
      </c>
      <c r="K159" s="63"/>
      <c r="L159" s="64" t="s">
        <v>13</v>
      </c>
      <c r="M159" s="64"/>
      <c r="N159" s="60" t="s">
        <v>13</v>
      </c>
      <c r="O159" s="60"/>
      <c r="P159" s="65" t="s">
        <v>13</v>
      </c>
      <c r="Q159" s="10"/>
    </row>
    <row r="160" s="4" customFormat="true" ht="12" hidden="false" customHeight="false" outlineLevel="0" collapsed="false">
      <c r="B160" s="7"/>
      <c r="C160" s="8"/>
      <c r="D160" s="66" t="s">
        <v>15</v>
      </c>
      <c r="E160" s="67" t="s">
        <v>16</v>
      </c>
      <c r="F160" s="66" t="s">
        <v>15</v>
      </c>
      <c r="G160" s="68" t="s">
        <v>16</v>
      </c>
      <c r="H160" s="69" t="s">
        <v>15</v>
      </c>
      <c r="I160" s="67" t="s">
        <v>16</v>
      </c>
      <c r="J160" s="70" t="s">
        <v>15</v>
      </c>
      <c r="K160" s="71" t="s">
        <v>16</v>
      </c>
      <c r="L160" s="72" t="s">
        <v>15</v>
      </c>
      <c r="M160" s="73" t="s">
        <v>16</v>
      </c>
      <c r="N160" s="66" t="s">
        <v>15</v>
      </c>
      <c r="O160" s="67" t="s">
        <v>16</v>
      </c>
      <c r="P160" s="74"/>
      <c r="Q160" s="10"/>
    </row>
    <row r="161" customFormat="false" ht="15" hidden="false" customHeight="true" outlineLevel="0" collapsed="false">
      <c r="B161" s="24"/>
      <c r="C161" s="25" t="s">
        <v>121</v>
      </c>
      <c r="D161" s="26"/>
      <c r="E161" s="27"/>
      <c r="F161" s="26"/>
      <c r="G161" s="28"/>
      <c r="H161" s="29"/>
      <c r="I161" s="27"/>
      <c r="J161" s="76"/>
      <c r="K161" s="77"/>
      <c r="L161" s="78"/>
      <c r="M161" s="79"/>
      <c r="N161" s="26"/>
      <c r="O161" s="27"/>
      <c r="P161" s="32" t="n">
        <v>3.76</v>
      </c>
      <c r="Q161" s="33" t="s">
        <v>85</v>
      </c>
    </row>
    <row r="162" customFormat="false" ht="15" hidden="false" customHeight="true" outlineLevel="0" collapsed="false">
      <c r="B162" s="24"/>
      <c r="C162" s="75"/>
      <c r="D162" s="26"/>
      <c r="E162" s="27"/>
      <c r="F162" s="26"/>
      <c r="G162" s="28"/>
      <c r="H162" s="29"/>
      <c r="I162" s="27"/>
      <c r="J162" s="76"/>
      <c r="K162" s="77"/>
      <c r="L162" s="78"/>
      <c r="M162" s="79"/>
      <c r="N162" s="26"/>
      <c r="O162" s="27"/>
      <c r="P162" s="32"/>
      <c r="Q162" s="33" t="s">
        <v>86</v>
      </c>
    </row>
    <row r="163" customFormat="false" ht="15" hidden="false" customHeight="true" outlineLevel="0" collapsed="false">
      <c r="B163" s="24"/>
      <c r="C163" s="75"/>
      <c r="D163" s="26"/>
      <c r="E163" s="27"/>
      <c r="F163" s="26"/>
      <c r="G163" s="28"/>
      <c r="H163" s="29"/>
      <c r="I163" s="27"/>
      <c r="J163" s="76"/>
      <c r="K163" s="77"/>
      <c r="L163" s="78"/>
      <c r="M163" s="79"/>
      <c r="N163" s="26"/>
      <c r="O163" s="27"/>
      <c r="P163" s="32"/>
      <c r="Q163" s="33" t="s">
        <v>87</v>
      </c>
    </row>
    <row r="164" customFormat="false" ht="15" hidden="false" customHeight="true" outlineLevel="0" collapsed="false">
      <c r="B164" s="24"/>
      <c r="C164" s="75"/>
      <c r="D164" s="26"/>
      <c r="E164" s="27"/>
      <c r="F164" s="26"/>
      <c r="G164" s="28"/>
      <c r="H164" s="29"/>
      <c r="I164" s="27"/>
      <c r="J164" s="76"/>
      <c r="K164" s="77"/>
      <c r="L164" s="78"/>
      <c r="M164" s="79"/>
      <c r="N164" s="26"/>
      <c r="O164" s="27"/>
      <c r="P164" s="32"/>
      <c r="Q164" s="33" t="s">
        <v>27</v>
      </c>
    </row>
    <row r="165" customFormat="false" ht="15" hidden="false" customHeight="true" outlineLevel="0" collapsed="false">
      <c r="B165" s="24"/>
      <c r="C165" s="75"/>
      <c r="D165" s="26"/>
      <c r="E165" s="27"/>
      <c r="F165" s="26"/>
      <c r="G165" s="28"/>
      <c r="H165" s="29"/>
      <c r="I165" s="27"/>
      <c r="J165" s="76"/>
      <c r="K165" s="77"/>
      <c r="L165" s="78"/>
      <c r="M165" s="79"/>
      <c r="N165" s="26"/>
      <c r="O165" s="27"/>
      <c r="P165" s="32"/>
      <c r="Q165" s="33" t="s">
        <v>88</v>
      </c>
    </row>
    <row r="166" customFormat="false" ht="15" hidden="false" customHeight="true" outlineLevel="0" collapsed="false">
      <c r="B166" s="24"/>
      <c r="C166" s="75"/>
      <c r="D166" s="26"/>
      <c r="E166" s="27"/>
      <c r="F166" s="26"/>
      <c r="G166" s="28"/>
      <c r="H166" s="29"/>
      <c r="I166" s="27"/>
      <c r="J166" s="76"/>
      <c r="K166" s="77"/>
      <c r="L166" s="78"/>
      <c r="M166" s="79"/>
      <c r="N166" s="26"/>
      <c r="O166" s="27"/>
      <c r="P166" s="32"/>
      <c r="Q166" s="33" t="s">
        <v>89</v>
      </c>
    </row>
    <row r="167" customFormat="false" ht="15" hidden="false" customHeight="true" outlineLevel="0" collapsed="false">
      <c r="B167" s="24"/>
      <c r="C167" s="75"/>
      <c r="D167" s="26"/>
      <c r="E167" s="27"/>
      <c r="F167" s="26"/>
      <c r="G167" s="28"/>
      <c r="H167" s="29"/>
      <c r="I167" s="27"/>
      <c r="J167" s="76"/>
      <c r="K167" s="77"/>
      <c r="L167" s="78"/>
      <c r="M167" s="79"/>
      <c r="N167" s="26"/>
      <c r="O167" s="27"/>
      <c r="P167" s="32"/>
      <c r="Q167" s="33" t="s">
        <v>90</v>
      </c>
    </row>
    <row r="168" customFormat="false" ht="15" hidden="false" customHeight="true" outlineLevel="0" collapsed="false">
      <c r="B168" s="24"/>
      <c r="C168" s="75"/>
      <c r="D168" s="26"/>
      <c r="E168" s="27"/>
      <c r="F168" s="26"/>
      <c r="G168" s="28"/>
      <c r="H168" s="29"/>
      <c r="I168" s="27"/>
      <c r="J168" s="76"/>
      <c r="K168" s="77"/>
      <c r="L168" s="78"/>
      <c r="M168" s="79"/>
      <c r="N168" s="26"/>
      <c r="O168" s="27"/>
      <c r="P168" s="32"/>
      <c r="Q168" s="33" t="s">
        <v>91</v>
      </c>
    </row>
    <row r="169" customFormat="false" ht="15" hidden="false" customHeight="true" outlineLevel="0" collapsed="false">
      <c r="B169" s="24"/>
      <c r="C169" s="75"/>
      <c r="D169" s="26"/>
      <c r="E169" s="27"/>
      <c r="F169" s="26"/>
      <c r="G169" s="28"/>
      <c r="H169" s="29"/>
      <c r="I169" s="27"/>
      <c r="J169" s="76"/>
      <c r="K169" s="77"/>
      <c r="L169" s="78"/>
      <c r="M169" s="79"/>
      <c r="N169" s="26"/>
      <c r="O169" s="27"/>
      <c r="P169" s="32"/>
      <c r="Q169" s="33" t="s">
        <v>122</v>
      </c>
    </row>
    <row r="170" customFormat="false" ht="15" hidden="false" customHeight="true" outlineLevel="0" collapsed="false">
      <c r="B170" s="24"/>
      <c r="C170" s="75"/>
      <c r="D170" s="26"/>
      <c r="E170" s="27"/>
      <c r="F170" s="26"/>
      <c r="G170" s="28"/>
      <c r="H170" s="29"/>
      <c r="I170" s="27"/>
      <c r="J170" s="76"/>
      <c r="K170" s="77"/>
      <c r="L170" s="78"/>
      <c r="M170" s="79"/>
      <c r="N170" s="26"/>
      <c r="O170" s="27"/>
      <c r="P170" s="32"/>
      <c r="Q170" s="33" t="s">
        <v>95</v>
      </c>
    </row>
    <row r="171" customFormat="false" ht="15" hidden="false" customHeight="true" outlineLevel="0" collapsed="false">
      <c r="B171" s="24"/>
      <c r="C171" s="75"/>
      <c r="D171" s="26"/>
      <c r="E171" s="27"/>
      <c r="F171" s="26"/>
      <c r="G171" s="28"/>
      <c r="H171" s="29"/>
      <c r="I171" s="27"/>
      <c r="J171" s="76"/>
      <c r="K171" s="77"/>
      <c r="L171" s="78"/>
      <c r="M171" s="79"/>
      <c r="N171" s="26"/>
      <c r="O171" s="27"/>
      <c r="P171" s="32"/>
      <c r="Q171" s="33" t="s">
        <v>123</v>
      </c>
    </row>
    <row r="172" customFormat="false" ht="15" hidden="false" customHeight="true" outlineLevel="0" collapsed="false">
      <c r="B172" s="24"/>
      <c r="C172" s="75"/>
      <c r="D172" s="26"/>
      <c r="E172" s="27"/>
      <c r="F172" s="26"/>
      <c r="G172" s="28"/>
      <c r="H172" s="29"/>
      <c r="I172" s="27"/>
      <c r="J172" s="76"/>
      <c r="K172" s="77"/>
      <c r="L172" s="78"/>
      <c r="M172" s="79"/>
      <c r="N172" s="26"/>
      <c r="O172" s="27"/>
      <c r="P172" s="32"/>
      <c r="Q172" s="33" t="s">
        <v>124</v>
      </c>
    </row>
    <row r="173" customFormat="false" ht="15" hidden="false" customHeight="true" outlineLevel="0" collapsed="false">
      <c r="B173" s="24"/>
      <c r="C173" s="75"/>
      <c r="D173" s="26"/>
      <c r="E173" s="27"/>
      <c r="F173" s="26"/>
      <c r="G173" s="28"/>
      <c r="H173" s="29"/>
      <c r="I173" s="27"/>
      <c r="J173" s="76"/>
      <c r="K173" s="77"/>
      <c r="L173" s="78"/>
      <c r="M173" s="79"/>
      <c r="N173" s="26"/>
      <c r="O173" s="27"/>
      <c r="P173" s="32"/>
      <c r="Q173" s="85" t="s">
        <v>125</v>
      </c>
    </row>
    <row r="174" customFormat="false" ht="15" hidden="false" customHeight="true" outlineLevel="0" collapsed="false">
      <c r="B174" s="24"/>
      <c r="C174" s="75"/>
      <c r="D174" s="26"/>
      <c r="E174" s="27"/>
      <c r="F174" s="26"/>
      <c r="G174" s="28"/>
      <c r="H174" s="29"/>
      <c r="I174" s="27"/>
      <c r="J174" s="76"/>
      <c r="K174" s="77"/>
      <c r="L174" s="78"/>
      <c r="M174" s="79"/>
      <c r="N174" s="26"/>
      <c r="O174" s="27"/>
      <c r="P174" s="32"/>
      <c r="Q174" s="33" t="s">
        <v>126</v>
      </c>
    </row>
    <row r="175" customFormat="false" ht="15" hidden="false" customHeight="true" outlineLevel="0" collapsed="false">
      <c r="B175" s="24"/>
      <c r="C175" s="75"/>
      <c r="D175" s="26"/>
      <c r="E175" s="27"/>
      <c r="F175" s="26"/>
      <c r="G175" s="28"/>
      <c r="H175" s="29"/>
      <c r="I175" s="27"/>
      <c r="J175" s="76"/>
      <c r="K175" s="77"/>
      <c r="L175" s="78"/>
      <c r="M175" s="79"/>
      <c r="N175" s="26"/>
      <c r="O175" s="27"/>
      <c r="P175" s="32"/>
      <c r="Q175" s="33" t="s">
        <v>127</v>
      </c>
    </row>
    <row r="176" customFormat="false" ht="15" hidden="false" customHeight="true" outlineLevel="0" collapsed="false">
      <c r="B176" s="24"/>
      <c r="C176" s="75"/>
      <c r="D176" s="26"/>
      <c r="E176" s="27"/>
      <c r="F176" s="26"/>
      <c r="G176" s="28"/>
      <c r="H176" s="29"/>
      <c r="I176" s="27"/>
      <c r="J176" s="76"/>
      <c r="K176" s="77"/>
      <c r="L176" s="78"/>
      <c r="M176" s="79"/>
      <c r="N176" s="26"/>
      <c r="O176" s="27"/>
      <c r="P176" s="32"/>
      <c r="Q176" s="85"/>
    </row>
    <row r="177" customFormat="false" ht="15" hidden="false" customHeight="true" outlineLevel="0" collapsed="false">
      <c r="B177" s="24"/>
      <c r="C177" s="75"/>
      <c r="D177" s="26"/>
      <c r="E177" s="27"/>
      <c r="F177" s="26"/>
      <c r="G177" s="28"/>
      <c r="H177" s="29"/>
      <c r="I177" s="27"/>
      <c r="J177" s="76"/>
      <c r="K177" s="77"/>
      <c r="L177" s="78"/>
      <c r="M177" s="79"/>
      <c r="N177" s="26"/>
      <c r="O177" s="27"/>
      <c r="P177" s="32"/>
      <c r="Q177" s="85"/>
    </row>
    <row r="178" customFormat="false" ht="15" hidden="false" customHeight="true" outlineLevel="0" collapsed="false">
      <c r="B178" s="24"/>
      <c r="C178" s="75"/>
      <c r="D178" s="26"/>
      <c r="E178" s="27"/>
      <c r="F178" s="26"/>
      <c r="G178" s="28"/>
      <c r="H178" s="29"/>
      <c r="I178" s="27"/>
      <c r="J178" s="76"/>
      <c r="K178" s="77"/>
      <c r="L178" s="78"/>
      <c r="M178" s="79"/>
      <c r="N178" s="26"/>
      <c r="O178" s="27"/>
      <c r="P178" s="32"/>
      <c r="Q178" s="85"/>
    </row>
    <row r="179" customFormat="false" ht="15" hidden="false" customHeight="true" outlineLevel="0" collapsed="false">
      <c r="B179" s="24"/>
      <c r="C179" s="75"/>
      <c r="D179" s="26"/>
      <c r="E179" s="27"/>
      <c r="F179" s="26"/>
      <c r="G179" s="28"/>
      <c r="H179" s="29"/>
      <c r="I179" s="27"/>
      <c r="J179" s="76"/>
      <c r="K179" s="77"/>
      <c r="L179" s="78"/>
      <c r="M179" s="79"/>
      <c r="N179" s="26"/>
      <c r="O179" s="27"/>
      <c r="P179" s="32"/>
      <c r="Q179" s="85"/>
    </row>
    <row r="180" customFormat="false" ht="15" hidden="false" customHeight="true" outlineLevel="0" collapsed="false">
      <c r="B180" s="24"/>
      <c r="C180" s="75"/>
      <c r="D180" s="26"/>
      <c r="E180" s="27"/>
      <c r="F180" s="26"/>
      <c r="G180" s="28"/>
      <c r="H180" s="29"/>
      <c r="I180" s="27"/>
      <c r="J180" s="76"/>
      <c r="K180" s="77"/>
      <c r="L180" s="78"/>
      <c r="M180" s="79"/>
      <c r="N180" s="26"/>
      <c r="O180" s="27"/>
      <c r="P180" s="32"/>
      <c r="Q180" s="85"/>
    </row>
    <row r="181" customFormat="false" ht="15" hidden="false" customHeight="true" outlineLevel="0" collapsed="false">
      <c r="B181" s="24"/>
      <c r="C181" s="75"/>
      <c r="D181" s="26"/>
      <c r="E181" s="27"/>
      <c r="F181" s="26"/>
      <c r="G181" s="28"/>
      <c r="H181" s="29"/>
      <c r="I181" s="27"/>
      <c r="J181" s="76"/>
      <c r="K181" s="77"/>
      <c r="L181" s="78"/>
      <c r="M181" s="79"/>
      <c r="N181" s="26"/>
      <c r="O181" s="27"/>
      <c r="P181" s="32"/>
      <c r="Q181" s="85"/>
    </row>
    <row r="182" customFormat="false" ht="15" hidden="false" customHeight="true" outlineLevel="0" collapsed="false">
      <c r="B182" s="24"/>
      <c r="C182" s="75"/>
      <c r="D182" s="26"/>
      <c r="E182" s="27"/>
      <c r="F182" s="26"/>
      <c r="G182" s="28"/>
      <c r="H182" s="29"/>
      <c r="I182" s="27"/>
      <c r="J182" s="76"/>
      <c r="K182" s="77"/>
      <c r="L182" s="78"/>
      <c r="M182" s="79"/>
      <c r="N182" s="26"/>
      <c r="O182" s="27"/>
      <c r="P182" s="32"/>
      <c r="Q182" s="85"/>
    </row>
    <row r="183" customFormat="false" ht="15" hidden="false" customHeight="true" outlineLevel="0" collapsed="false">
      <c r="B183" s="24"/>
      <c r="C183" s="75"/>
      <c r="D183" s="26"/>
      <c r="E183" s="27"/>
      <c r="F183" s="26"/>
      <c r="G183" s="28"/>
      <c r="H183" s="29"/>
      <c r="I183" s="27"/>
      <c r="J183" s="76"/>
      <c r="K183" s="77"/>
      <c r="L183" s="78"/>
      <c r="M183" s="79"/>
      <c r="N183" s="26"/>
      <c r="O183" s="27"/>
      <c r="P183" s="32"/>
      <c r="Q183" s="85"/>
    </row>
    <row r="184" customFormat="false" ht="15" hidden="false" customHeight="true" outlineLevel="0" collapsed="false">
      <c r="B184" s="24"/>
      <c r="C184" s="75"/>
      <c r="D184" s="26"/>
      <c r="E184" s="27"/>
      <c r="F184" s="26"/>
      <c r="G184" s="28"/>
      <c r="H184" s="29"/>
      <c r="I184" s="27"/>
      <c r="J184" s="76"/>
      <c r="K184" s="77"/>
      <c r="L184" s="78"/>
      <c r="M184" s="79"/>
      <c r="N184" s="26"/>
      <c r="O184" s="27"/>
      <c r="P184" s="32"/>
      <c r="Q184" s="85"/>
    </row>
    <row r="185" customFormat="false" ht="15" hidden="false" customHeight="true" outlineLevel="0" collapsed="false">
      <c r="B185" s="24"/>
      <c r="C185" s="75"/>
      <c r="D185" s="26"/>
      <c r="E185" s="27"/>
      <c r="F185" s="26"/>
      <c r="G185" s="28"/>
      <c r="H185" s="29"/>
      <c r="I185" s="27"/>
      <c r="J185" s="76"/>
      <c r="K185" s="77"/>
      <c r="L185" s="78"/>
      <c r="M185" s="79"/>
      <c r="N185" s="26"/>
      <c r="O185" s="27"/>
      <c r="P185" s="32"/>
      <c r="Q185" s="85"/>
    </row>
    <row r="186" customFormat="false" ht="15" hidden="false" customHeight="true" outlineLevel="0" collapsed="false">
      <c r="B186" s="24"/>
      <c r="C186" s="75"/>
      <c r="D186" s="26"/>
      <c r="E186" s="27"/>
      <c r="F186" s="26"/>
      <c r="G186" s="28"/>
      <c r="H186" s="29"/>
      <c r="I186" s="27"/>
      <c r="J186" s="76"/>
      <c r="K186" s="77"/>
      <c r="L186" s="78"/>
      <c r="M186" s="79"/>
      <c r="N186" s="26"/>
      <c r="O186" s="27"/>
      <c r="P186" s="32"/>
      <c r="Q186" s="85"/>
    </row>
    <row r="187" customFormat="false" ht="15" hidden="false" customHeight="true" outlineLevel="0" collapsed="false">
      <c r="B187" s="24"/>
      <c r="C187" s="75"/>
      <c r="D187" s="26"/>
      <c r="E187" s="27"/>
      <c r="F187" s="26"/>
      <c r="G187" s="28"/>
      <c r="H187" s="29"/>
      <c r="I187" s="27"/>
      <c r="J187" s="76"/>
      <c r="K187" s="77"/>
      <c r="L187" s="78"/>
      <c r="M187" s="79"/>
      <c r="N187" s="26"/>
      <c r="O187" s="27"/>
      <c r="P187" s="32"/>
      <c r="Q187" s="85"/>
    </row>
    <row r="188" customFormat="false" ht="15" hidden="false" customHeight="true" outlineLevel="0" collapsed="false">
      <c r="B188" s="24"/>
      <c r="C188" s="75"/>
      <c r="D188" s="26"/>
      <c r="E188" s="27"/>
      <c r="F188" s="26"/>
      <c r="G188" s="28"/>
      <c r="H188" s="29"/>
      <c r="I188" s="27"/>
      <c r="J188" s="76"/>
      <c r="K188" s="77"/>
      <c r="L188" s="78"/>
      <c r="M188" s="79"/>
      <c r="N188" s="26"/>
      <c r="O188" s="27"/>
      <c r="P188" s="32"/>
      <c r="Q188" s="85"/>
    </row>
    <row r="189" customFormat="false" ht="15" hidden="false" customHeight="true" outlineLevel="0" collapsed="false">
      <c r="B189" s="24"/>
      <c r="C189" s="75"/>
      <c r="D189" s="26"/>
      <c r="E189" s="27"/>
      <c r="F189" s="26"/>
      <c r="G189" s="28"/>
      <c r="H189" s="29"/>
      <c r="I189" s="27"/>
      <c r="J189" s="76"/>
      <c r="K189" s="77"/>
      <c r="L189" s="78"/>
      <c r="M189" s="79"/>
      <c r="N189" s="26"/>
      <c r="O189" s="27"/>
      <c r="P189" s="32"/>
      <c r="Q189" s="85"/>
    </row>
    <row r="190" customFormat="false" ht="15" hidden="false" customHeight="true" outlineLevel="0" collapsed="false">
      <c r="B190" s="24"/>
      <c r="C190" s="75"/>
      <c r="D190" s="26"/>
      <c r="E190" s="27"/>
      <c r="F190" s="26"/>
      <c r="G190" s="28"/>
      <c r="H190" s="29"/>
      <c r="I190" s="27"/>
      <c r="J190" s="76"/>
      <c r="K190" s="77"/>
      <c r="L190" s="78"/>
      <c r="M190" s="79"/>
      <c r="N190" s="26"/>
      <c r="O190" s="27"/>
      <c r="P190" s="32"/>
      <c r="Q190" s="85"/>
    </row>
    <row r="191" customFormat="false" ht="15" hidden="false" customHeight="true" outlineLevel="0" collapsed="false">
      <c r="B191" s="24"/>
      <c r="C191" s="75"/>
      <c r="D191" s="26"/>
      <c r="E191" s="27"/>
      <c r="F191" s="26"/>
      <c r="G191" s="28"/>
      <c r="H191" s="29"/>
      <c r="I191" s="27"/>
      <c r="J191" s="76"/>
      <c r="K191" s="77"/>
      <c r="L191" s="78"/>
      <c r="M191" s="79"/>
      <c r="N191" s="26"/>
      <c r="O191" s="27"/>
      <c r="P191" s="32"/>
      <c r="Q191" s="85"/>
    </row>
    <row r="192" customFormat="false" ht="15" hidden="false" customHeight="true" outlineLevel="0" collapsed="false">
      <c r="B192" s="24"/>
      <c r="C192" s="75"/>
      <c r="D192" s="26"/>
      <c r="E192" s="27"/>
      <c r="F192" s="26"/>
      <c r="G192" s="28"/>
      <c r="H192" s="29"/>
      <c r="I192" s="27"/>
      <c r="J192" s="76"/>
      <c r="K192" s="77"/>
      <c r="L192" s="78"/>
      <c r="M192" s="79"/>
      <c r="N192" s="26"/>
      <c r="O192" s="27"/>
      <c r="P192" s="32"/>
      <c r="Q192" s="85"/>
    </row>
    <row r="193" customFormat="false" ht="15" hidden="false" customHeight="true" outlineLevel="0" collapsed="false">
      <c r="B193" s="24"/>
      <c r="C193" s="75"/>
      <c r="D193" s="26"/>
      <c r="E193" s="27"/>
      <c r="F193" s="26"/>
      <c r="G193" s="28"/>
      <c r="H193" s="29"/>
      <c r="I193" s="27"/>
      <c r="J193" s="76"/>
      <c r="K193" s="77"/>
      <c r="L193" s="78"/>
      <c r="M193" s="79"/>
      <c r="N193" s="26"/>
      <c r="O193" s="27"/>
      <c r="P193" s="32"/>
      <c r="Q193" s="85"/>
    </row>
    <row r="194" customFormat="false" ht="15" hidden="false" customHeight="true" outlineLevel="0" collapsed="false">
      <c r="B194" s="24"/>
      <c r="C194" s="75"/>
      <c r="D194" s="26"/>
      <c r="E194" s="27"/>
      <c r="F194" s="26"/>
      <c r="G194" s="28"/>
      <c r="H194" s="29"/>
      <c r="I194" s="27"/>
      <c r="J194" s="76"/>
      <c r="K194" s="77"/>
      <c r="L194" s="78"/>
      <c r="M194" s="79"/>
      <c r="N194" s="26"/>
      <c r="O194" s="27"/>
      <c r="P194" s="32"/>
      <c r="Q194" s="85"/>
    </row>
    <row r="195" customFormat="false" ht="15" hidden="false" customHeight="true" outlineLevel="0" collapsed="false">
      <c r="B195" s="24"/>
      <c r="C195" s="75"/>
      <c r="D195" s="26"/>
      <c r="E195" s="27"/>
      <c r="F195" s="26"/>
      <c r="G195" s="28"/>
      <c r="H195" s="29"/>
      <c r="I195" s="27"/>
      <c r="J195" s="76"/>
      <c r="K195" s="77"/>
      <c r="L195" s="78"/>
      <c r="M195" s="79"/>
      <c r="N195" s="26"/>
      <c r="O195" s="27"/>
      <c r="P195" s="32"/>
      <c r="Q195" s="85"/>
    </row>
    <row r="196" customFormat="false" ht="15" hidden="false" customHeight="true" outlineLevel="0" collapsed="false">
      <c r="B196" s="24"/>
      <c r="C196" s="75"/>
      <c r="D196" s="26"/>
      <c r="E196" s="27"/>
      <c r="F196" s="26"/>
      <c r="G196" s="28"/>
      <c r="H196" s="29"/>
      <c r="I196" s="27"/>
      <c r="J196" s="76"/>
      <c r="K196" s="77"/>
      <c r="L196" s="78"/>
      <c r="M196" s="79"/>
      <c r="N196" s="26"/>
      <c r="O196" s="27"/>
      <c r="P196" s="32"/>
      <c r="Q196" s="85"/>
    </row>
    <row r="197" customFormat="false" ht="15" hidden="false" customHeight="true" outlineLevel="0" collapsed="false">
      <c r="B197" s="24"/>
      <c r="C197" s="75"/>
      <c r="D197" s="26"/>
      <c r="E197" s="27"/>
      <c r="F197" s="26"/>
      <c r="G197" s="28"/>
      <c r="H197" s="29"/>
      <c r="I197" s="27"/>
      <c r="J197" s="76"/>
      <c r="K197" s="77"/>
      <c r="L197" s="78"/>
      <c r="M197" s="79"/>
      <c r="N197" s="26"/>
      <c r="O197" s="27"/>
      <c r="P197" s="32"/>
      <c r="Q197" s="85"/>
    </row>
    <row r="198" customFormat="false" ht="15" hidden="false" customHeight="true" outlineLevel="0" collapsed="false">
      <c r="B198" s="24"/>
      <c r="C198" s="75"/>
      <c r="D198" s="26"/>
      <c r="E198" s="27"/>
      <c r="F198" s="26"/>
      <c r="G198" s="28"/>
      <c r="H198" s="29"/>
      <c r="I198" s="27"/>
      <c r="J198" s="76"/>
      <c r="K198" s="77"/>
      <c r="L198" s="78"/>
      <c r="M198" s="79"/>
      <c r="N198" s="26"/>
      <c r="O198" s="27"/>
      <c r="P198" s="32"/>
      <c r="Q198" s="85"/>
    </row>
    <row r="199" customFormat="false" ht="15" hidden="false" customHeight="true" outlineLevel="0" collapsed="false">
      <c r="B199" s="24"/>
      <c r="C199" s="75"/>
      <c r="D199" s="26"/>
      <c r="E199" s="27"/>
      <c r="F199" s="26"/>
      <c r="G199" s="28"/>
      <c r="H199" s="29"/>
      <c r="I199" s="27"/>
      <c r="J199" s="76"/>
      <c r="K199" s="77"/>
      <c r="L199" s="78"/>
      <c r="M199" s="79"/>
      <c r="N199" s="26"/>
      <c r="O199" s="27"/>
      <c r="P199" s="32"/>
      <c r="Q199" s="85"/>
    </row>
    <row r="200" customFormat="false" ht="15" hidden="false" customHeight="true" outlineLevel="0" collapsed="false">
      <c r="B200" s="24"/>
      <c r="C200" s="75"/>
      <c r="D200" s="26"/>
      <c r="E200" s="27"/>
      <c r="F200" s="26"/>
      <c r="G200" s="28"/>
      <c r="H200" s="29"/>
      <c r="I200" s="27"/>
      <c r="J200" s="76"/>
      <c r="K200" s="77"/>
      <c r="L200" s="78"/>
      <c r="M200" s="79"/>
      <c r="N200" s="26"/>
      <c r="O200" s="27"/>
      <c r="P200" s="32"/>
      <c r="Q200" s="85"/>
    </row>
    <row r="201" customFormat="false" ht="15" hidden="false" customHeight="true" outlineLevel="0" collapsed="false">
      <c r="B201" s="24"/>
      <c r="C201" s="75"/>
      <c r="D201" s="26"/>
      <c r="E201" s="27"/>
      <c r="F201" s="26"/>
      <c r="G201" s="28"/>
      <c r="H201" s="29"/>
      <c r="I201" s="27"/>
      <c r="J201" s="76"/>
      <c r="K201" s="77"/>
      <c r="L201" s="78"/>
      <c r="M201" s="79"/>
      <c r="N201" s="26"/>
      <c r="O201" s="27"/>
      <c r="P201" s="32"/>
      <c r="Q201" s="85"/>
    </row>
    <row r="202" customFormat="false" ht="15" hidden="false" customHeight="true" outlineLevel="0" collapsed="false">
      <c r="B202" s="24"/>
      <c r="C202" s="75"/>
      <c r="D202" s="26"/>
      <c r="E202" s="27"/>
      <c r="F202" s="26"/>
      <c r="G202" s="28"/>
      <c r="H202" s="29"/>
      <c r="I202" s="27"/>
      <c r="J202" s="76"/>
      <c r="K202" s="77"/>
      <c r="L202" s="78"/>
      <c r="M202" s="79"/>
      <c r="N202" s="26"/>
      <c r="O202" s="27"/>
      <c r="P202" s="32"/>
      <c r="Q202" s="85"/>
    </row>
    <row r="203" customFormat="false" ht="15" hidden="false" customHeight="true" outlineLevel="0" collapsed="false">
      <c r="B203" s="24"/>
      <c r="C203" s="75"/>
      <c r="D203" s="26"/>
      <c r="E203" s="27"/>
      <c r="F203" s="26"/>
      <c r="G203" s="28"/>
      <c r="H203" s="29"/>
      <c r="I203" s="27"/>
      <c r="J203" s="76"/>
      <c r="K203" s="77"/>
      <c r="L203" s="78"/>
      <c r="M203" s="79"/>
      <c r="N203" s="26"/>
      <c r="O203" s="27"/>
      <c r="P203" s="32"/>
      <c r="Q203" s="85"/>
    </row>
    <row r="204" customFormat="false" ht="15" hidden="false" customHeight="true" outlineLevel="0" collapsed="false">
      <c r="B204" s="24"/>
      <c r="C204" s="75"/>
      <c r="D204" s="26"/>
      <c r="E204" s="27"/>
      <c r="F204" s="26"/>
      <c r="G204" s="28"/>
      <c r="H204" s="29"/>
      <c r="I204" s="27"/>
      <c r="J204" s="76"/>
      <c r="K204" s="77"/>
      <c r="L204" s="78"/>
      <c r="M204" s="79"/>
      <c r="N204" s="26"/>
      <c r="O204" s="27"/>
      <c r="P204" s="32"/>
      <c r="Q204" s="85"/>
    </row>
    <row r="205" customFormat="false" ht="15" hidden="false" customHeight="true" outlineLevel="0" collapsed="false">
      <c r="B205" s="34"/>
      <c r="C205" s="80"/>
      <c r="D205" s="36"/>
      <c r="E205" s="37"/>
      <c r="F205" s="36"/>
      <c r="G205" s="38"/>
      <c r="H205" s="39"/>
      <c r="I205" s="37"/>
      <c r="J205" s="81"/>
      <c r="K205" s="82"/>
      <c r="L205" s="83"/>
      <c r="M205" s="84"/>
      <c r="N205" s="36"/>
      <c r="O205" s="37"/>
      <c r="P205" s="42"/>
      <c r="Q205" s="43"/>
    </row>
  </sheetData>
  <mergeCells count="6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31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2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132</v>
      </c>
      <c r="D8" s="26" t="n">
        <v>7.7</v>
      </c>
      <c r="E8" s="27"/>
      <c r="F8" s="26" t="n">
        <v>0.8</v>
      </c>
      <c r="G8" s="28"/>
      <c r="H8" s="29" t="n">
        <v>1.1</v>
      </c>
      <c r="I8" s="27"/>
      <c r="J8" s="76"/>
      <c r="K8" s="77"/>
      <c r="L8" s="78"/>
      <c r="M8" s="79"/>
      <c r="N8" s="26"/>
      <c r="O8" s="27"/>
      <c r="P8" s="32" t="n">
        <v>2.26666666666667</v>
      </c>
      <c r="Q8" s="33" t="s">
        <v>85</v>
      </c>
    </row>
    <row r="9" customFormat="false" ht="15" hidden="false" customHeight="true" outlineLevel="0" collapsed="false">
      <c r="B9" s="24"/>
      <c r="C9" s="25" t="s">
        <v>133</v>
      </c>
      <c r="D9" s="26" t="n">
        <v>7.2</v>
      </c>
      <c r="E9" s="27"/>
      <c r="F9" s="26" t="n">
        <v>1</v>
      </c>
      <c r="G9" s="28"/>
      <c r="H9" s="29" t="n">
        <v>1.9</v>
      </c>
      <c r="I9" s="27"/>
      <c r="J9" s="76"/>
      <c r="K9" s="77"/>
      <c r="L9" s="78"/>
      <c r="M9" s="79"/>
      <c r="N9" s="26"/>
      <c r="O9" s="27"/>
      <c r="P9" s="32" t="n">
        <v>1.88333333333333</v>
      </c>
      <c r="Q9" s="33" t="s">
        <v>86</v>
      </c>
    </row>
    <row r="10" customFormat="false" ht="15" hidden="false" customHeight="true" outlineLevel="0" collapsed="false">
      <c r="B10" s="24"/>
      <c r="C10" s="25" t="s">
        <v>134</v>
      </c>
      <c r="D10" s="26" t="n">
        <v>8.7</v>
      </c>
      <c r="E10" s="27"/>
      <c r="F10" s="26" t="n">
        <v>2.1</v>
      </c>
      <c r="G10" s="28"/>
      <c r="H10" s="29" t="n">
        <v>2.6</v>
      </c>
      <c r="I10" s="27"/>
      <c r="J10" s="76"/>
      <c r="K10" s="77"/>
      <c r="L10" s="78"/>
      <c r="M10" s="79"/>
      <c r="N10" s="26"/>
      <c r="O10" s="27"/>
      <c r="P10" s="32" t="n">
        <v>1.97</v>
      </c>
      <c r="Q10" s="33" t="s">
        <v>87</v>
      </c>
    </row>
    <row r="11" customFormat="false" ht="15" hidden="false" customHeight="true" outlineLevel="0" collapsed="false">
      <c r="B11" s="24"/>
      <c r="C11" s="25" t="s">
        <v>135</v>
      </c>
      <c r="D11" s="26" t="n">
        <v>8.6</v>
      </c>
      <c r="E11" s="27"/>
      <c r="F11" s="26" t="n">
        <v>2.1</v>
      </c>
      <c r="G11" s="28"/>
      <c r="H11" s="29" t="n">
        <v>2.6</v>
      </c>
      <c r="I11" s="27"/>
      <c r="J11" s="76"/>
      <c r="K11" s="77"/>
      <c r="L11" s="78"/>
      <c r="M11" s="79"/>
      <c r="N11" s="26"/>
      <c r="O11" s="27"/>
      <c r="P11" s="32" t="n">
        <v>1.88333333333333</v>
      </c>
      <c r="Q11" s="33" t="s">
        <v>27</v>
      </c>
    </row>
    <row r="12" customFormat="false" ht="15" hidden="false" customHeight="true" outlineLevel="0" collapsed="false">
      <c r="B12" s="24"/>
      <c r="C12" s="25" t="s">
        <v>136</v>
      </c>
      <c r="D12" s="26" t="n">
        <v>7.6</v>
      </c>
      <c r="E12" s="27"/>
      <c r="F12" s="26" t="n">
        <v>2.6</v>
      </c>
      <c r="G12" s="28"/>
      <c r="H12" s="29" t="n">
        <v>3.2</v>
      </c>
      <c r="I12" s="27"/>
      <c r="J12" s="76"/>
      <c r="K12" s="77"/>
      <c r="L12" s="78"/>
      <c r="M12" s="79"/>
      <c r="N12" s="26"/>
      <c r="O12" s="27"/>
      <c r="P12" s="32" t="n">
        <v>1.65</v>
      </c>
      <c r="Q12" s="33" t="s">
        <v>88</v>
      </c>
    </row>
    <row r="13" customFormat="false" ht="15" hidden="false" customHeight="true" outlineLevel="0" collapsed="false">
      <c r="B13" s="24"/>
      <c r="C13" s="25" t="s">
        <v>137</v>
      </c>
      <c r="D13" s="26" t="n">
        <v>8.8</v>
      </c>
      <c r="E13" s="27"/>
      <c r="F13" s="26" t="n">
        <v>2.6</v>
      </c>
      <c r="G13" s="28"/>
      <c r="H13" s="29" t="n">
        <v>3.1</v>
      </c>
      <c r="I13" s="27"/>
      <c r="J13" s="76"/>
      <c r="K13" s="77"/>
      <c r="L13" s="78"/>
      <c r="M13" s="79"/>
      <c r="N13" s="26"/>
      <c r="O13" s="27"/>
      <c r="P13" s="32" t="n">
        <v>1.45</v>
      </c>
      <c r="Q13" s="33" t="s">
        <v>89</v>
      </c>
    </row>
    <row r="14" customFormat="false" ht="15" hidden="false" customHeight="true" outlineLevel="0" collapsed="false">
      <c r="B14" s="24"/>
      <c r="C14" s="25" t="s">
        <v>138</v>
      </c>
      <c r="D14" s="26" t="n">
        <v>8.9</v>
      </c>
      <c r="E14" s="27"/>
      <c r="F14" s="26" t="n">
        <v>2.5</v>
      </c>
      <c r="G14" s="28"/>
      <c r="H14" s="29" t="n">
        <v>2.6</v>
      </c>
      <c r="I14" s="27"/>
      <c r="J14" s="76"/>
      <c r="K14" s="77"/>
      <c r="L14" s="78"/>
      <c r="M14" s="79"/>
      <c r="N14" s="26"/>
      <c r="O14" s="27"/>
      <c r="P14" s="32" t="n">
        <v>1.825</v>
      </c>
      <c r="Q14" s="33" t="s">
        <v>90</v>
      </c>
    </row>
    <row r="15" customFormat="false" ht="15" hidden="false" customHeight="true" outlineLevel="0" collapsed="false">
      <c r="B15" s="24"/>
      <c r="C15" s="25" t="s">
        <v>139</v>
      </c>
      <c r="D15" s="26" t="n">
        <v>8.6</v>
      </c>
      <c r="E15" s="27"/>
      <c r="F15" s="26" t="n">
        <v>2.5</v>
      </c>
      <c r="G15" s="28"/>
      <c r="H15" s="29" t="n">
        <v>3.4</v>
      </c>
      <c r="I15" s="27"/>
      <c r="J15" s="76"/>
      <c r="K15" s="77"/>
      <c r="L15" s="78"/>
      <c r="M15" s="79"/>
      <c r="N15" s="26"/>
      <c r="O15" s="27"/>
      <c r="P15" s="32" t="n">
        <v>1.375</v>
      </c>
      <c r="Q15" s="33" t="s">
        <v>91</v>
      </c>
    </row>
    <row r="16" customFormat="false" ht="15" hidden="false" customHeight="true" outlineLevel="0" collapsed="false">
      <c r="B16" s="24"/>
      <c r="C16" s="25" t="s">
        <v>140</v>
      </c>
      <c r="D16" s="26" t="n">
        <v>8.4</v>
      </c>
      <c r="E16" s="27"/>
      <c r="F16" s="26" t="n">
        <v>1</v>
      </c>
      <c r="G16" s="28"/>
      <c r="H16" s="29" t="n">
        <v>1.1</v>
      </c>
      <c r="I16" s="27"/>
      <c r="J16" s="76"/>
      <c r="K16" s="77"/>
      <c r="L16" s="78"/>
      <c r="M16" s="79"/>
      <c r="N16" s="26"/>
      <c r="O16" s="27"/>
      <c r="P16" s="32" t="n">
        <v>1.35833333333333</v>
      </c>
      <c r="Q16" s="33" t="s">
        <v>122</v>
      </c>
    </row>
    <row r="17" customFormat="false" ht="15" hidden="false" customHeight="true" outlineLevel="0" collapsed="false">
      <c r="B17" s="24"/>
      <c r="C17" s="25" t="s">
        <v>141</v>
      </c>
      <c r="D17" s="26" t="n">
        <v>8</v>
      </c>
      <c r="E17" s="27"/>
      <c r="F17" s="26" t="n">
        <v>0.6</v>
      </c>
      <c r="G17" s="28"/>
      <c r="H17" s="29" t="n">
        <v>0.7</v>
      </c>
      <c r="I17" s="27"/>
      <c r="J17" s="76"/>
      <c r="K17" s="77"/>
      <c r="L17" s="78"/>
      <c r="M17" s="79"/>
      <c r="N17" s="26"/>
      <c r="O17" s="27"/>
      <c r="P17" s="32" t="n">
        <v>2.9</v>
      </c>
      <c r="Q17" s="33" t="s">
        <v>95</v>
      </c>
    </row>
    <row r="18" customFormat="false" ht="15" hidden="false" customHeight="true" outlineLevel="0" collapsed="false">
      <c r="B18" s="24"/>
      <c r="C18" s="25" t="s">
        <v>142</v>
      </c>
      <c r="D18" s="26" t="n">
        <v>8.5</v>
      </c>
      <c r="E18" s="27"/>
      <c r="F18" s="26" t="n">
        <v>2.6</v>
      </c>
      <c r="G18" s="28"/>
      <c r="H18" s="29" t="n">
        <v>3</v>
      </c>
      <c r="I18" s="27"/>
      <c r="J18" s="76"/>
      <c r="K18" s="77"/>
      <c r="L18" s="78"/>
      <c r="M18" s="79"/>
      <c r="N18" s="26"/>
      <c r="O18" s="27"/>
      <c r="P18" s="32" t="n">
        <v>1.375</v>
      </c>
      <c r="Q18" s="33" t="s">
        <v>143</v>
      </c>
    </row>
    <row r="19" customFormat="false" ht="15" hidden="false" customHeight="true" outlineLevel="0" collapsed="false">
      <c r="B19" s="24"/>
      <c r="C19" s="25" t="s">
        <v>144</v>
      </c>
      <c r="D19" s="26" t="n">
        <v>8.3</v>
      </c>
      <c r="E19" s="27"/>
      <c r="F19" s="26" t="n">
        <v>0.9</v>
      </c>
      <c r="G19" s="28"/>
      <c r="H19" s="29" t="n">
        <v>1.1</v>
      </c>
      <c r="I19" s="27"/>
      <c r="J19" s="76"/>
      <c r="K19" s="77"/>
      <c r="L19" s="78"/>
      <c r="M19" s="79"/>
      <c r="N19" s="26"/>
      <c r="O19" s="27"/>
      <c r="P19" s="32" t="n">
        <v>1.35454545454545</v>
      </c>
      <c r="Q19" s="33" t="s">
        <v>145</v>
      </c>
    </row>
    <row r="20" customFormat="false" ht="15" hidden="false" customHeight="true" outlineLevel="0" collapsed="false">
      <c r="B20" s="24"/>
      <c r="C20" s="25" t="s">
        <v>146</v>
      </c>
      <c r="D20" s="26" t="n">
        <v>7.5</v>
      </c>
      <c r="E20" s="27"/>
      <c r="F20" s="26" t="n">
        <v>1</v>
      </c>
      <c r="G20" s="28"/>
      <c r="H20" s="29" t="n">
        <v>1.6</v>
      </c>
      <c r="I20" s="27"/>
      <c r="J20" s="76"/>
      <c r="K20" s="77"/>
      <c r="L20" s="78"/>
      <c r="M20" s="79"/>
      <c r="N20" s="26"/>
      <c r="O20" s="27"/>
      <c r="P20" s="32" t="n">
        <v>1.35</v>
      </c>
      <c r="Q20" s="33" t="s">
        <v>147</v>
      </c>
    </row>
    <row r="21" customFormat="false" ht="15" hidden="false" customHeight="true" outlineLevel="0" collapsed="false">
      <c r="B21" s="24"/>
      <c r="C21" s="25" t="s">
        <v>148</v>
      </c>
      <c r="D21" s="26" t="n">
        <v>7.2</v>
      </c>
      <c r="E21" s="27"/>
      <c r="F21" s="26" t="n">
        <v>1.1</v>
      </c>
      <c r="G21" s="28"/>
      <c r="H21" s="29" t="n">
        <v>1.5</v>
      </c>
      <c r="I21" s="27"/>
      <c r="J21" s="76"/>
      <c r="K21" s="77"/>
      <c r="L21" s="78"/>
      <c r="M21" s="79"/>
      <c r="N21" s="26"/>
      <c r="O21" s="27"/>
      <c r="P21" s="32" t="n">
        <v>1.9</v>
      </c>
      <c r="Q21" s="33" t="s">
        <v>149</v>
      </c>
    </row>
    <row r="22" customFormat="false" ht="15" hidden="false" customHeight="true" outlineLevel="0" collapsed="false">
      <c r="B22" s="24" t="s">
        <v>45</v>
      </c>
      <c r="C22" s="25" t="s">
        <v>132</v>
      </c>
      <c r="D22" s="26" t="n">
        <v>8.3</v>
      </c>
      <c r="E22" s="27"/>
      <c r="F22" s="26" t="n">
        <v>0.9</v>
      </c>
      <c r="G22" s="28"/>
      <c r="H22" s="29" t="n">
        <v>1.3</v>
      </c>
      <c r="I22" s="27"/>
      <c r="J22" s="76"/>
      <c r="K22" s="77"/>
      <c r="L22" s="78"/>
      <c r="M22" s="79"/>
      <c r="N22" s="26"/>
      <c r="O22" s="27"/>
      <c r="P22" s="32" t="n">
        <v>1.78333333333333</v>
      </c>
      <c r="Q22" s="33" t="s">
        <v>150</v>
      </c>
    </row>
    <row r="23" customFormat="false" ht="15" hidden="false" customHeight="true" outlineLevel="0" collapsed="false">
      <c r="B23" s="24"/>
      <c r="C23" s="25" t="s">
        <v>133</v>
      </c>
      <c r="D23" s="26" t="n">
        <v>7.6</v>
      </c>
      <c r="E23" s="27"/>
      <c r="F23" s="26" t="n">
        <v>0.7</v>
      </c>
      <c r="G23" s="28"/>
      <c r="H23" s="29" t="n">
        <v>0.9</v>
      </c>
      <c r="I23" s="27"/>
      <c r="J23" s="76"/>
      <c r="K23" s="77"/>
      <c r="L23" s="78"/>
      <c r="M23" s="79"/>
      <c r="N23" s="26"/>
      <c r="O23" s="27"/>
      <c r="P23" s="32" t="n">
        <v>1.68333333333333</v>
      </c>
      <c r="Q23" s="33" t="s">
        <v>151</v>
      </c>
    </row>
    <row r="24" customFormat="false" ht="15" hidden="false" customHeight="true" outlineLevel="0" collapsed="false">
      <c r="B24" s="24"/>
      <c r="C24" s="25" t="s">
        <v>134</v>
      </c>
      <c r="D24" s="26" t="n">
        <v>8.3</v>
      </c>
      <c r="E24" s="27"/>
      <c r="F24" s="26" t="n">
        <v>1.6</v>
      </c>
      <c r="G24" s="28"/>
      <c r="H24" s="29" t="n">
        <v>2.1</v>
      </c>
      <c r="I24" s="27"/>
      <c r="J24" s="76"/>
      <c r="K24" s="77"/>
      <c r="L24" s="78"/>
      <c r="M24" s="79"/>
      <c r="N24" s="26"/>
      <c r="O24" s="27"/>
      <c r="P24" s="32" t="n">
        <v>2.13333333333333</v>
      </c>
      <c r="Q24" s="85"/>
    </row>
    <row r="25" customFormat="false" ht="15" hidden="false" customHeight="true" outlineLevel="0" collapsed="false">
      <c r="B25" s="24"/>
      <c r="C25" s="25" t="s">
        <v>135</v>
      </c>
      <c r="D25" s="26" t="n">
        <v>8.2</v>
      </c>
      <c r="E25" s="27"/>
      <c r="F25" s="26" t="n">
        <v>1.8</v>
      </c>
      <c r="G25" s="28"/>
      <c r="H25" s="29" t="n">
        <v>2.2</v>
      </c>
      <c r="I25" s="27"/>
      <c r="J25" s="76"/>
      <c r="K25" s="77"/>
      <c r="L25" s="78"/>
      <c r="M25" s="79"/>
      <c r="N25" s="26"/>
      <c r="O25" s="27"/>
      <c r="P25" s="32" t="n">
        <v>2.20909090909091</v>
      </c>
      <c r="Q25" s="85"/>
    </row>
    <row r="26" customFormat="false" ht="15" hidden="false" customHeight="true" outlineLevel="0" collapsed="false">
      <c r="B26" s="24"/>
      <c r="C26" s="25" t="s">
        <v>136</v>
      </c>
      <c r="D26" s="26" t="n">
        <v>7.2</v>
      </c>
      <c r="E26" s="27"/>
      <c r="F26" s="26" t="n">
        <v>2.3</v>
      </c>
      <c r="G26" s="28"/>
      <c r="H26" s="29" t="n">
        <v>2.6</v>
      </c>
      <c r="I26" s="27"/>
      <c r="J26" s="76"/>
      <c r="K26" s="77"/>
      <c r="L26" s="78"/>
      <c r="M26" s="79"/>
      <c r="N26" s="26"/>
      <c r="O26" s="27"/>
      <c r="P26" s="32" t="n">
        <v>2.025</v>
      </c>
      <c r="Q26" s="85"/>
    </row>
    <row r="27" customFormat="false" ht="15" hidden="false" customHeight="true" outlineLevel="0" collapsed="false">
      <c r="B27" s="24"/>
      <c r="C27" s="25" t="s">
        <v>137</v>
      </c>
      <c r="D27" s="26" t="n">
        <v>8.3</v>
      </c>
      <c r="E27" s="27"/>
      <c r="F27" s="26" t="n">
        <v>2.1</v>
      </c>
      <c r="G27" s="28"/>
      <c r="H27" s="29" t="n">
        <v>2.8</v>
      </c>
      <c r="I27" s="27"/>
      <c r="J27" s="76"/>
      <c r="K27" s="77"/>
      <c r="L27" s="78"/>
      <c r="M27" s="79"/>
      <c r="N27" s="26"/>
      <c r="O27" s="27"/>
      <c r="P27" s="32" t="n">
        <v>1.86666666666667</v>
      </c>
      <c r="Q27" s="85"/>
    </row>
    <row r="28" customFormat="false" ht="15" hidden="false" customHeight="true" outlineLevel="0" collapsed="false">
      <c r="B28" s="24"/>
      <c r="C28" s="25" t="s">
        <v>138</v>
      </c>
      <c r="D28" s="26" t="n">
        <v>8.7</v>
      </c>
      <c r="E28" s="27"/>
      <c r="F28" s="26" t="n">
        <v>2.1</v>
      </c>
      <c r="G28" s="28"/>
      <c r="H28" s="29" t="n">
        <v>2.7</v>
      </c>
      <c r="I28" s="27"/>
      <c r="J28" s="76"/>
      <c r="K28" s="77"/>
      <c r="L28" s="78"/>
      <c r="M28" s="79"/>
      <c r="N28" s="26"/>
      <c r="O28" s="27"/>
      <c r="P28" s="32" t="n">
        <v>1.98333333333333</v>
      </c>
      <c r="Q28" s="85"/>
    </row>
    <row r="29" customFormat="false" ht="15" hidden="false" customHeight="true" outlineLevel="0" collapsed="false">
      <c r="B29" s="24"/>
      <c r="C29" s="25" t="s">
        <v>139</v>
      </c>
      <c r="D29" s="26" t="n">
        <v>8.1</v>
      </c>
      <c r="E29" s="27"/>
      <c r="F29" s="26" t="n">
        <v>2.2</v>
      </c>
      <c r="G29" s="28"/>
      <c r="H29" s="29" t="n">
        <v>2.6</v>
      </c>
      <c r="I29" s="27"/>
      <c r="J29" s="76"/>
      <c r="K29" s="77"/>
      <c r="L29" s="78"/>
      <c r="M29" s="79"/>
      <c r="N29" s="26"/>
      <c r="O29" s="27"/>
      <c r="P29" s="32" t="n">
        <v>2.05</v>
      </c>
      <c r="Q29" s="85"/>
    </row>
    <row r="30" customFormat="false" ht="15" hidden="false" customHeight="true" outlineLevel="0" collapsed="false">
      <c r="B30" s="24"/>
      <c r="C30" s="25" t="s">
        <v>140</v>
      </c>
      <c r="D30" s="26" t="n">
        <v>7.8</v>
      </c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 t="n">
        <v>2.175</v>
      </c>
      <c r="Q30" s="85"/>
    </row>
    <row r="31" customFormat="false" ht="15" hidden="false" customHeight="true" outlineLevel="0" collapsed="false">
      <c r="B31" s="24"/>
      <c r="C31" s="25" t="s">
        <v>141</v>
      </c>
      <c r="D31" s="26" t="n">
        <v>8.7</v>
      </c>
      <c r="E31" s="27"/>
      <c r="F31" s="26" t="n">
        <v>0.9</v>
      </c>
      <c r="G31" s="28"/>
      <c r="H31" s="29" t="n">
        <v>1</v>
      </c>
      <c r="I31" s="27"/>
      <c r="J31" s="76"/>
      <c r="K31" s="77"/>
      <c r="L31" s="78"/>
      <c r="M31" s="79"/>
      <c r="N31" s="26"/>
      <c r="O31" s="27"/>
      <c r="P31" s="32" t="n">
        <v>2.86666666666667</v>
      </c>
      <c r="Q31" s="85"/>
    </row>
    <row r="32" customFormat="false" ht="15" hidden="false" customHeight="true" outlineLevel="0" collapsed="false">
      <c r="B32" s="24"/>
      <c r="C32" s="25" t="s">
        <v>142</v>
      </c>
      <c r="D32" s="26" t="n">
        <v>8.1</v>
      </c>
      <c r="E32" s="27"/>
      <c r="F32" s="26" t="n">
        <v>2.1</v>
      </c>
      <c r="G32" s="28"/>
      <c r="H32" s="29" t="n">
        <v>2.2</v>
      </c>
      <c r="I32" s="27"/>
      <c r="J32" s="76"/>
      <c r="K32" s="77"/>
      <c r="L32" s="78"/>
      <c r="M32" s="79"/>
      <c r="N32" s="26"/>
      <c r="O32" s="27"/>
      <c r="P32" s="32" t="n">
        <v>1.78333333333333</v>
      </c>
      <c r="Q32" s="85"/>
    </row>
    <row r="33" customFormat="false" ht="15" hidden="false" customHeight="true" outlineLevel="0" collapsed="false">
      <c r="B33" s="24"/>
      <c r="C33" s="25" t="s">
        <v>144</v>
      </c>
      <c r="D33" s="26" t="n">
        <v>8</v>
      </c>
      <c r="E33" s="27"/>
      <c r="F33" s="26"/>
      <c r="G33" s="28"/>
      <c r="H33" s="29"/>
      <c r="I33" s="27"/>
      <c r="J33" s="76"/>
      <c r="K33" s="77"/>
      <c r="L33" s="78"/>
      <c r="M33" s="79"/>
      <c r="N33" s="26"/>
      <c r="O33" s="27"/>
      <c r="P33" s="32" t="n">
        <v>1.64166666666667</v>
      </c>
      <c r="Q33" s="85"/>
    </row>
    <row r="34" customFormat="false" ht="15" hidden="false" customHeight="true" outlineLevel="0" collapsed="false">
      <c r="B34" s="24"/>
      <c r="C34" s="25" t="s">
        <v>146</v>
      </c>
      <c r="D34" s="26" t="n">
        <v>7.9</v>
      </c>
      <c r="E34" s="27"/>
      <c r="F34" s="26" t="n">
        <v>1</v>
      </c>
      <c r="G34" s="28"/>
      <c r="H34" s="29" t="n">
        <v>1.4</v>
      </c>
      <c r="I34" s="27"/>
      <c r="J34" s="76"/>
      <c r="K34" s="77"/>
      <c r="L34" s="78"/>
      <c r="M34" s="79"/>
      <c r="N34" s="26"/>
      <c r="O34" s="27"/>
      <c r="P34" s="32" t="n">
        <v>1.00185185185185</v>
      </c>
      <c r="Q34" s="85"/>
    </row>
    <row r="35" customFormat="false" ht="15" hidden="false" customHeight="true" outlineLevel="0" collapsed="false">
      <c r="B35" s="24"/>
      <c r="C35" s="25" t="s">
        <v>148</v>
      </c>
      <c r="D35" s="26" t="n">
        <v>7.6</v>
      </c>
      <c r="E35" s="27"/>
      <c r="F35" s="26" t="n">
        <v>0.9</v>
      </c>
      <c r="G35" s="28"/>
      <c r="H35" s="29" t="n">
        <v>0.9</v>
      </c>
      <c r="I35" s="27"/>
      <c r="J35" s="76"/>
      <c r="K35" s="77"/>
      <c r="L35" s="78"/>
      <c r="M35" s="79"/>
      <c r="N35" s="26"/>
      <c r="O35" s="27"/>
      <c r="P35" s="32" t="n">
        <v>2.31666666666667</v>
      </c>
      <c r="Q35" s="85"/>
    </row>
    <row r="36" customFormat="false" ht="15" hidden="false" customHeight="true" outlineLevel="0" collapsed="false">
      <c r="B36" s="24" t="s">
        <v>46</v>
      </c>
      <c r="C36" s="25" t="s">
        <v>132</v>
      </c>
      <c r="D36" s="26" t="n">
        <v>8.4</v>
      </c>
      <c r="E36" s="27"/>
      <c r="F36" s="26" t="n">
        <v>0.8</v>
      </c>
      <c r="G36" s="28"/>
      <c r="H36" s="29" t="n">
        <v>1</v>
      </c>
      <c r="I36" s="27"/>
      <c r="J36" s="76"/>
      <c r="K36" s="77"/>
      <c r="L36" s="78"/>
      <c r="M36" s="79"/>
      <c r="N36" s="26"/>
      <c r="O36" s="27"/>
      <c r="P36" s="32" t="n">
        <v>2.01666666666667</v>
      </c>
      <c r="Q36" s="85"/>
    </row>
    <row r="37" customFormat="false" ht="15" hidden="false" customHeight="true" outlineLevel="0" collapsed="false">
      <c r="B37" s="24"/>
      <c r="C37" s="25" t="s">
        <v>133</v>
      </c>
      <c r="D37" s="26" t="n">
        <v>7.4</v>
      </c>
      <c r="E37" s="27"/>
      <c r="F37" s="26" t="n">
        <v>0.9</v>
      </c>
      <c r="G37" s="28"/>
      <c r="H37" s="29" t="n">
        <v>0.8</v>
      </c>
      <c r="I37" s="27"/>
      <c r="J37" s="76"/>
      <c r="K37" s="77"/>
      <c r="L37" s="78"/>
      <c r="M37" s="79"/>
      <c r="N37" s="26"/>
      <c r="O37" s="27"/>
      <c r="P37" s="32" t="n">
        <v>2.06666666666667</v>
      </c>
      <c r="Q37" s="85"/>
    </row>
    <row r="38" customFormat="false" ht="15" hidden="false" customHeight="true" outlineLevel="0" collapsed="false">
      <c r="B38" s="24"/>
      <c r="C38" s="25" t="s">
        <v>134</v>
      </c>
      <c r="D38" s="26" t="n">
        <v>8.4</v>
      </c>
      <c r="E38" s="27"/>
      <c r="F38" s="26" t="n">
        <v>1.8</v>
      </c>
      <c r="G38" s="28"/>
      <c r="H38" s="29" t="n">
        <v>2</v>
      </c>
      <c r="I38" s="27"/>
      <c r="J38" s="76"/>
      <c r="K38" s="77"/>
      <c r="L38" s="78"/>
      <c r="M38" s="79"/>
      <c r="N38" s="26"/>
      <c r="O38" s="27"/>
      <c r="P38" s="32" t="n">
        <v>2.35833333333333</v>
      </c>
      <c r="Q38" s="85"/>
    </row>
    <row r="39" customFormat="false" ht="15" hidden="false" customHeight="true" outlineLevel="0" collapsed="false">
      <c r="B39" s="24"/>
      <c r="C39" s="25" t="s">
        <v>135</v>
      </c>
      <c r="D39" s="26" t="n">
        <v>8.1</v>
      </c>
      <c r="E39" s="27"/>
      <c r="F39" s="26" t="n">
        <v>1.8</v>
      </c>
      <c r="G39" s="28"/>
      <c r="H39" s="29" t="n">
        <v>1.9</v>
      </c>
      <c r="I39" s="27"/>
      <c r="J39" s="76"/>
      <c r="K39" s="77"/>
      <c r="L39" s="78"/>
      <c r="M39" s="79"/>
      <c r="N39" s="26"/>
      <c r="O39" s="27"/>
      <c r="P39" s="32" t="n">
        <v>2.425</v>
      </c>
      <c r="Q39" s="85"/>
    </row>
    <row r="40" customFormat="false" ht="15" hidden="false" customHeight="true" outlineLevel="0" collapsed="false">
      <c r="B40" s="24"/>
      <c r="C40" s="25" t="s">
        <v>136</v>
      </c>
      <c r="D40" s="26" t="n">
        <v>7.7</v>
      </c>
      <c r="E40" s="27"/>
      <c r="F40" s="26" t="n">
        <v>2.2</v>
      </c>
      <c r="G40" s="28"/>
      <c r="H40" s="29" t="n">
        <v>2.3</v>
      </c>
      <c r="I40" s="27"/>
      <c r="J40" s="76"/>
      <c r="K40" s="77"/>
      <c r="L40" s="78"/>
      <c r="M40" s="79"/>
      <c r="N40" s="26"/>
      <c r="O40" s="27"/>
      <c r="P40" s="32" t="n">
        <v>2.15833333333333</v>
      </c>
      <c r="Q40" s="85"/>
    </row>
    <row r="41" customFormat="false" ht="15" hidden="false" customHeight="true" outlineLevel="0" collapsed="false">
      <c r="B41" s="24"/>
      <c r="C41" s="25" t="s">
        <v>137</v>
      </c>
      <c r="D41" s="26" t="n">
        <v>8.5</v>
      </c>
      <c r="E41" s="27"/>
      <c r="F41" s="26" t="n">
        <v>2.6</v>
      </c>
      <c r="G41" s="28"/>
      <c r="H41" s="29" t="n">
        <v>2.9</v>
      </c>
      <c r="I41" s="27"/>
      <c r="J41" s="76"/>
      <c r="K41" s="77"/>
      <c r="L41" s="78"/>
      <c r="M41" s="79"/>
      <c r="N41" s="26"/>
      <c r="O41" s="27"/>
      <c r="P41" s="32" t="n">
        <v>1.675</v>
      </c>
      <c r="Q41" s="85"/>
    </row>
    <row r="42" customFormat="false" ht="15" hidden="false" customHeight="true" outlineLevel="0" collapsed="false">
      <c r="B42" s="24"/>
      <c r="C42" s="25" t="s">
        <v>138</v>
      </c>
      <c r="D42" s="26" t="n">
        <v>8.4</v>
      </c>
      <c r="E42" s="27"/>
      <c r="F42" s="26" t="n">
        <v>1.9</v>
      </c>
      <c r="G42" s="28"/>
      <c r="H42" s="29" t="n">
        <v>2.3</v>
      </c>
      <c r="I42" s="27"/>
      <c r="J42" s="76"/>
      <c r="K42" s="77"/>
      <c r="L42" s="78"/>
      <c r="M42" s="79"/>
      <c r="N42" s="26"/>
      <c r="O42" s="27"/>
      <c r="P42" s="32" t="n">
        <v>2.09166666666667</v>
      </c>
      <c r="Q42" s="85"/>
    </row>
    <row r="43" customFormat="false" ht="15" hidden="false" customHeight="true" outlineLevel="0" collapsed="false">
      <c r="B43" s="24"/>
      <c r="C43" s="25" t="s">
        <v>139</v>
      </c>
      <c r="D43" s="26" t="n">
        <v>8.4</v>
      </c>
      <c r="E43" s="27"/>
      <c r="F43" s="26" t="n">
        <v>2.2</v>
      </c>
      <c r="G43" s="28"/>
      <c r="H43" s="29" t="n">
        <v>2.3</v>
      </c>
      <c r="I43" s="27"/>
      <c r="J43" s="76"/>
      <c r="K43" s="77"/>
      <c r="L43" s="78"/>
      <c r="M43" s="79"/>
      <c r="N43" s="26"/>
      <c r="O43" s="27"/>
      <c r="P43" s="32" t="n">
        <v>2.16666666666667</v>
      </c>
      <c r="Q43" s="85"/>
    </row>
    <row r="44" customFormat="false" ht="15" hidden="false" customHeight="true" outlineLevel="0" collapsed="false">
      <c r="B44" s="24"/>
      <c r="C44" s="25" t="s">
        <v>140</v>
      </c>
      <c r="D44" s="26" t="n">
        <v>7.9</v>
      </c>
      <c r="E44" s="27"/>
      <c r="F44" s="26" t="n">
        <v>0.8</v>
      </c>
      <c r="G44" s="28"/>
      <c r="H44" s="29" t="n">
        <v>0.9</v>
      </c>
      <c r="I44" s="27"/>
      <c r="J44" s="76"/>
      <c r="K44" s="77"/>
      <c r="L44" s="78"/>
      <c r="M44" s="79"/>
      <c r="N44" s="26"/>
      <c r="O44" s="27"/>
      <c r="P44" s="32" t="n">
        <v>1.79166666666667</v>
      </c>
      <c r="Q44" s="85"/>
    </row>
    <row r="45" customFormat="false" ht="15" hidden="false" customHeight="true" outlineLevel="0" collapsed="false">
      <c r="B45" s="24"/>
      <c r="C45" s="25" t="s">
        <v>141</v>
      </c>
      <c r="D45" s="26" t="n">
        <v>8.2</v>
      </c>
      <c r="E45" s="27"/>
      <c r="F45" s="26" t="n">
        <v>0.7</v>
      </c>
      <c r="G45" s="28"/>
      <c r="H45" s="29" t="n">
        <v>0.9</v>
      </c>
      <c r="I45" s="27"/>
      <c r="J45" s="76"/>
      <c r="K45" s="77"/>
      <c r="L45" s="78"/>
      <c r="M45" s="79"/>
      <c r="N45" s="26"/>
      <c r="O45" s="27"/>
      <c r="P45" s="32" t="n">
        <v>2.96666666666667</v>
      </c>
      <c r="Q45" s="85"/>
    </row>
    <row r="46" customFormat="false" ht="15" hidden="false" customHeight="true" outlineLevel="0" collapsed="false">
      <c r="B46" s="24"/>
      <c r="C46" s="25" t="s">
        <v>142</v>
      </c>
      <c r="D46" s="26" t="n">
        <v>8.2</v>
      </c>
      <c r="E46" s="27"/>
      <c r="F46" s="26" t="n">
        <v>2.3</v>
      </c>
      <c r="G46" s="28"/>
      <c r="H46" s="29" t="n">
        <v>2.9</v>
      </c>
      <c r="I46" s="27"/>
      <c r="J46" s="76"/>
      <c r="K46" s="77"/>
      <c r="L46" s="78"/>
      <c r="M46" s="79"/>
      <c r="N46" s="26"/>
      <c r="O46" s="27"/>
      <c r="P46" s="32" t="n">
        <v>1.73333333333333</v>
      </c>
      <c r="Q46" s="85"/>
    </row>
    <row r="47" customFormat="false" ht="15" hidden="false" customHeight="true" outlineLevel="0" collapsed="false">
      <c r="B47" s="24"/>
      <c r="C47" s="25" t="s">
        <v>144</v>
      </c>
      <c r="D47" s="26" t="n">
        <v>8.1</v>
      </c>
      <c r="E47" s="27"/>
      <c r="F47" s="26" t="n">
        <v>0.8</v>
      </c>
      <c r="G47" s="28"/>
      <c r="H47" s="29" t="n">
        <v>0.9</v>
      </c>
      <c r="I47" s="27"/>
      <c r="J47" s="76"/>
      <c r="K47" s="77"/>
      <c r="L47" s="78"/>
      <c r="M47" s="79"/>
      <c r="N47" s="26"/>
      <c r="O47" s="27"/>
      <c r="P47" s="32" t="n">
        <v>1.875</v>
      </c>
      <c r="Q47" s="85"/>
    </row>
    <row r="48" customFormat="false" ht="15" hidden="false" customHeight="true" outlineLevel="0" collapsed="false">
      <c r="B48" s="24"/>
      <c r="C48" s="25" t="s">
        <v>146</v>
      </c>
      <c r="D48" s="26" t="n">
        <v>7.8</v>
      </c>
      <c r="E48" s="27"/>
      <c r="F48" s="26" t="n">
        <v>1</v>
      </c>
      <c r="G48" s="28"/>
      <c r="H48" s="29" t="n">
        <v>1.6</v>
      </c>
      <c r="I48" s="27"/>
      <c r="J48" s="76"/>
      <c r="K48" s="77"/>
      <c r="L48" s="78"/>
      <c r="M48" s="79"/>
      <c r="N48" s="26"/>
      <c r="O48" s="27"/>
      <c r="P48" s="32" t="n">
        <v>1.43333333333333</v>
      </c>
      <c r="Q48" s="85"/>
    </row>
    <row r="49" customFormat="false" ht="15" hidden="false" customHeight="true" outlineLevel="0" collapsed="false">
      <c r="B49" s="24"/>
      <c r="C49" s="25" t="s">
        <v>148</v>
      </c>
      <c r="D49" s="26" t="n">
        <v>7.6</v>
      </c>
      <c r="E49" s="27"/>
      <c r="F49" s="26" t="n">
        <v>0.8</v>
      </c>
      <c r="G49" s="28"/>
      <c r="H49" s="29" t="n">
        <v>0.9</v>
      </c>
      <c r="I49" s="27"/>
      <c r="J49" s="76"/>
      <c r="K49" s="77"/>
      <c r="L49" s="78"/>
      <c r="M49" s="79"/>
      <c r="N49" s="26"/>
      <c r="O49" s="27"/>
      <c r="P49" s="32" t="n">
        <v>2.23333333333333</v>
      </c>
      <c r="Q49" s="85"/>
    </row>
    <row r="50" customFormat="false" ht="15" hidden="false" customHeight="true" outlineLevel="0" collapsed="false">
      <c r="B50" s="24" t="s">
        <v>48</v>
      </c>
      <c r="C50" s="25" t="s">
        <v>132</v>
      </c>
      <c r="D50" s="26" t="n">
        <v>8.5</v>
      </c>
      <c r="E50" s="27"/>
      <c r="F50" s="26" t="n">
        <v>0.8</v>
      </c>
      <c r="G50" s="28"/>
      <c r="H50" s="29" t="n">
        <v>1</v>
      </c>
      <c r="I50" s="27"/>
      <c r="J50" s="76"/>
      <c r="K50" s="77"/>
      <c r="L50" s="78"/>
      <c r="M50" s="79"/>
      <c r="N50" s="26"/>
      <c r="O50" s="27"/>
      <c r="P50" s="32" t="n">
        <v>2.08333333333333</v>
      </c>
      <c r="Q50" s="85"/>
    </row>
    <row r="51" customFormat="false" ht="15" hidden="false" customHeight="true" outlineLevel="0" collapsed="false">
      <c r="B51" s="24"/>
      <c r="C51" s="25" t="s">
        <v>133</v>
      </c>
      <c r="D51" s="26" t="n">
        <v>7.7</v>
      </c>
      <c r="E51" s="27"/>
      <c r="F51" s="26" t="n">
        <v>0.7</v>
      </c>
      <c r="G51" s="28"/>
      <c r="H51" s="29" t="n">
        <v>0.8</v>
      </c>
      <c r="I51" s="27"/>
      <c r="J51" s="76"/>
      <c r="K51" s="77"/>
      <c r="L51" s="78"/>
      <c r="M51" s="79"/>
      <c r="N51" s="26"/>
      <c r="O51" s="27"/>
      <c r="P51" s="32" t="n">
        <v>1.96666666666667</v>
      </c>
      <c r="Q51" s="85"/>
    </row>
    <row r="52" customFormat="false" ht="15" hidden="false" customHeight="true" outlineLevel="0" collapsed="false">
      <c r="B52" s="34"/>
      <c r="C52" s="35" t="s">
        <v>134</v>
      </c>
      <c r="D52" s="36" t="n">
        <v>8.5</v>
      </c>
      <c r="E52" s="37"/>
      <c r="F52" s="36" t="n">
        <v>2.3</v>
      </c>
      <c r="G52" s="38"/>
      <c r="H52" s="39" t="n">
        <v>2.5</v>
      </c>
      <c r="I52" s="37"/>
      <c r="J52" s="81"/>
      <c r="K52" s="82"/>
      <c r="L52" s="83"/>
      <c r="M52" s="84"/>
      <c r="N52" s="36"/>
      <c r="O52" s="37"/>
      <c r="P52" s="42" t="n">
        <v>2.34166666666667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31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47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/>
      <c r="C59" s="25" t="s">
        <v>135</v>
      </c>
      <c r="D59" s="26" t="n">
        <v>8.3</v>
      </c>
      <c r="E59" s="27"/>
      <c r="F59" s="26" t="n">
        <v>2.3</v>
      </c>
      <c r="G59" s="28"/>
      <c r="H59" s="29" t="n">
        <v>2.7</v>
      </c>
      <c r="I59" s="27"/>
      <c r="J59" s="76"/>
      <c r="K59" s="77"/>
      <c r="L59" s="78"/>
      <c r="M59" s="79"/>
      <c r="N59" s="26"/>
      <c r="O59" s="27"/>
      <c r="P59" s="32" t="n">
        <v>2.175</v>
      </c>
      <c r="Q59" s="33" t="s">
        <v>85</v>
      </c>
    </row>
    <row r="60" customFormat="false" ht="15" hidden="false" customHeight="true" outlineLevel="0" collapsed="false">
      <c r="B60" s="24"/>
      <c r="C60" s="25" t="s">
        <v>136</v>
      </c>
      <c r="D60" s="26" t="n">
        <v>7</v>
      </c>
      <c r="E60" s="27"/>
      <c r="F60" s="26" t="n">
        <v>2.7</v>
      </c>
      <c r="G60" s="28"/>
      <c r="H60" s="29" t="n">
        <v>3</v>
      </c>
      <c r="I60" s="27"/>
      <c r="J60" s="76"/>
      <c r="K60" s="77"/>
      <c r="L60" s="78"/>
      <c r="M60" s="79"/>
      <c r="N60" s="26"/>
      <c r="O60" s="27"/>
      <c r="P60" s="32" t="n">
        <v>2.00833333333333</v>
      </c>
      <c r="Q60" s="33" t="s">
        <v>86</v>
      </c>
    </row>
    <row r="61" customFormat="false" ht="15" hidden="false" customHeight="true" outlineLevel="0" collapsed="false">
      <c r="B61" s="24"/>
      <c r="C61" s="25" t="s">
        <v>137</v>
      </c>
      <c r="D61" s="26" t="n">
        <v>8.5</v>
      </c>
      <c r="E61" s="27"/>
      <c r="F61" s="26" t="n">
        <v>2.9</v>
      </c>
      <c r="G61" s="28"/>
      <c r="H61" s="29" t="n">
        <v>3.4</v>
      </c>
      <c r="I61" s="27"/>
      <c r="J61" s="76"/>
      <c r="K61" s="77"/>
      <c r="L61" s="78"/>
      <c r="M61" s="79"/>
      <c r="N61" s="26"/>
      <c r="O61" s="27"/>
      <c r="P61" s="32" t="n">
        <v>1.90833333333333</v>
      </c>
      <c r="Q61" s="33" t="s">
        <v>87</v>
      </c>
    </row>
    <row r="62" customFormat="false" ht="15" hidden="false" customHeight="true" outlineLevel="0" collapsed="false">
      <c r="B62" s="24"/>
      <c r="C62" s="25" t="s">
        <v>138</v>
      </c>
      <c r="D62" s="26" t="n">
        <v>8.6</v>
      </c>
      <c r="E62" s="27"/>
      <c r="F62" s="26" t="n">
        <v>2.7</v>
      </c>
      <c r="G62" s="28"/>
      <c r="H62" s="29" t="n">
        <v>3.1</v>
      </c>
      <c r="I62" s="27"/>
      <c r="J62" s="76"/>
      <c r="K62" s="77"/>
      <c r="L62" s="78"/>
      <c r="M62" s="79"/>
      <c r="N62" s="26"/>
      <c r="O62" s="27"/>
      <c r="P62" s="32" t="n">
        <v>2.58333333333333</v>
      </c>
      <c r="Q62" s="33" t="s">
        <v>27</v>
      </c>
    </row>
    <row r="63" customFormat="false" ht="15" hidden="false" customHeight="true" outlineLevel="0" collapsed="false">
      <c r="B63" s="24"/>
      <c r="C63" s="25" t="s">
        <v>139</v>
      </c>
      <c r="D63" s="26" t="n">
        <v>8.3</v>
      </c>
      <c r="E63" s="27"/>
      <c r="F63" s="26" t="n">
        <v>2.8</v>
      </c>
      <c r="G63" s="28"/>
      <c r="H63" s="29" t="n">
        <v>3.2</v>
      </c>
      <c r="I63" s="27"/>
      <c r="J63" s="76"/>
      <c r="K63" s="77"/>
      <c r="L63" s="78"/>
      <c r="M63" s="79"/>
      <c r="N63" s="26"/>
      <c r="O63" s="27"/>
      <c r="P63" s="32" t="n">
        <v>1.91666666666667</v>
      </c>
      <c r="Q63" s="33" t="s">
        <v>88</v>
      </c>
    </row>
    <row r="64" customFormat="false" ht="15" hidden="false" customHeight="true" outlineLevel="0" collapsed="false">
      <c r="B64" s="24"/>
      <c r="C64" s="25" t="s">
        <v>140</v>
      </c>
      <c r="D64" s="26" t="n">
        <v>8.2</v>
      </c>
      <c r="E64" s="27"/>
      <c r="F64" s="26" t="n">
        <v>0.9</v>
      </c>
      <c r="G64" s="28"/>
      <c r="H64" s="29" t="n">
        <v>1.1</v>
      </c>
      <c r="I64" s="27"/>
      <c r="J64" s="76"/>
      <c r="K64" s="77"/>
      <c r="L64" s="78"/>
      <c r="M64" s="79"/>
      <c r="N64" s="26"/>
      <c r="O64" s="27"/>
      <c r="P64" s="32" t="n">
        <v>1.66666666666667</v>
      </c>
      <c r="Q64" s="33" t="s">
        <v>89</v>
      </c>
    </row>
    <row r="65" customFormat="false" ht="15" hidden="false" customHeight="true" outlineLevel="0" collapsed="false">
      <c r="B65" s="24"/>
      <c r="C65" s="25" t="s">
        <v>141</v>
      </c>
      <c r="D65" s="26" t="n">
        <v>8.5</v>
      </c>
      <c r="E65" s="27"/>
      <c r="F65" s="26" t="n">
        <v>0.6</v>
      </c>
      <c r="G65" s="28"/>
      <c r="H65" s="29" t="n">
        <v>0.7</v>
      </c>
      <c r="I65" s="27"/>
      <c r="J65" s="76"/>
      <c r="K65" s="77"/>
      <c r="L65" s="78"/>
      <c r="M65" s="79"/>
      <c r="N65" s="26"/>
      <c r="O65" s="27"/>
      <c r="P65" s="32" t="n">
        <v>3.11666666666667</v>
      </c>
      <c r="Q65" s="33" t="s">
        <v>90</v>
      </c>
    </row>
    <row r="66" customFormat="false" ht="15" hidden="false" customHeight="true" outlineLevel="0" collapsed="false">
      <c r="B66" s="24"/>
      <c r="C66" s="25" t="s">
        <v>142</v>
      </c>
      <c r="D66" s="26" t="n">
        <v>8.2</v>
      </c>
      <c r="E66" s="27"/>
      <c r="F66" s="26" t="n">
        <v>2.5</v>
      </c>
      <c r="G66" s="28"/>
      <c r="H66" s="29" t="n">
        <v>3</v>
      </c>
      <c r="I66" s="27"/>
      <c r="J66" s="76"/>
      <c r="K66" s="77"/>
      <c r="L66" s="78"/>
      <c r="M66" s="79"/>
      <c r="N66" s="26"/>
      <c r="O66" s="27"/>
      <c r="P66" s="32" t="n">
        <v>1.70833333333333</v>
      </c>
      <c r="Q66" s="33" t="s">
        <v>91</v>
      </c>
    </row>
    <row r="67" customFormat="false" ht="15" hidden="false" customHeight="true" outlineLevel="0" collapsed="false">
      <c r="B67" s="24"/>
      <c r="C67" s="25" t="s">
        <v>144</v>
      </c>
      <c r="D67" s="26" t="n">
        <v>8</v>
      </c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 t="n">
        <v>1.73333333333333</v>
      </c>
      <c r="Q67" s="33" t="s">
        <v>122</v>
      </c>
    </row>
    <row r="68" customFormat="false" ht="15" hidden="false" customHeight="true" outlineLevel="0" collapsed="false">
      <c r="B68" s="24"/>
      <c r="C68" s="25" t="s">
        <v>146</v>
      </c>
      <c r="D68" s="26" t="n">
        <v>8</v>
      </c>
      <c r="E68" s="27"/>
      <c r="F68" s="26" t="n">
        <v>0.7</v>
      </c>
      <c r="G68" s="28"/>
      <c r="H68" s="29" t="n">
        <v>0.8</v>
      </c>
      <c r="I68" s="27"/>
      <c r="J68" s="76"/>
      <c r="K68" s="77"/>
      <c r="L68" s="78"/>
      <c r="M68" s="79"/>
      <c r="N68" s="26"/>
      <c r="O68" s="27"/>
      <c r="P68" s="32" t="n">
        <v>1.36666666666667</v>
      </c>
      <c r="Q68" s="33" t="s">
        <v>95</v>
      </c>
    </row>
    <row r="69" customFormat="false" ht="15" hidden="false" customHeight="true" outlineLevel="0" collapsed="false">
      <c r="B69" s="24"/>
      <c r="C69" s="25" t="s">
        <v>148</v>
      </c>
      <c r="D69" s="26" t="n">
        <v>7.5</v>
      </c>
      <c r="E69" s="27"/>
      <c r="F69" s="26" t="n">
        <v>0.7</v>
      </c>
      <c r="G69" s="28"/>
      <c r="H69" s="29" t="n">
        <v>0.7</v>
      </c>
      <c r="I69" s="27"/>
      <c r="J69" s="76"/>
      <c r="K69" s="77"/>
      <c r="L69" s="78"/>
      <c r="M69" s="79"/>
      <c r="N69" s="26"/>
      <c r="O69" s="27"/>
      <c r="P69" s="32" t="n">
        <v>2.38333333333333</v>
      </c>
      <c r="Q69" s="33" t="s">
        <v>143</v>
      </c>
    </row>
    <row r="70" customFormat="false" ht="15" hidden="false" customHeight="true" outlineLevel="0" collapsed="false">
      <c r="B70" s="24" t="s">
        <v>49</v>
      </c>
      <c r="C70" s="25" t="s">
        <v>132</v>
      </c>
      <c r="D70" s="26" t="n">
        <v>8.3</v>
      </c>
      <c r="E70" s="27"/>
      <c r="F70" s="26" t="n">
        <v>0.8</v>
      </c>
      <c r="G70" s="28"/>
      <c r="H70" s="29" t="n">
        <v>1</v>
      </c>
      <c r="I70" s="27"/>
      <c r="J70" s="76"/>
      <c r="K70" s="77"/>
      <c r="L70" s="78"/>
      <c r="M70" s="79"/>
      <c r="N70" s="26"/>
      <c r="O70" s="27"/>
      <c r="P70" s="32" t="n">
        <v>2.4</v>
      </c>
      <c r="Q70" s="33" t="s">
        <v>145</v>
      </c>
    </row>
    <row r="71" customFormat="false" ht="15" hidden="false" customHeight="true" outlineLevel="0" collapsed="false">
      <c r="B71" s="24"/>
      <c r="C71" s="25" t="s">
        <v>133</v>
      </c>
      <c r="D71" s="26" t="n">
        <v>7.9</v>
      </c>
      <c r="E71" s="27"/>
      <c r="F71" s="26" t="n">
        <v>0.8</v>
      </c>
      <c r="G71" s="28"/>
      <c r="H71" s="29" t="n">
        <v>0.6</v>
      </c>
      <c r="I71" s="27"/>
      <c r="J71" s="76"/>
      <c r="K71" s="77"/>
      <c r="L71" s="78"/>
      <c r="M71" s="79"/>
      <c r="N71" s="26"/>
      <c r="O71" s="27"/>
      <c r="P71" s="32" t="n">
        <v>2.23333333333333</v>
      </c>
      <c r="Q71" s="33" t="s">
        <v>147</v>
      </c>
    </row>
    <row r="72" customFormat="false" ht="15" hidden="false" customHeight="true" outlineLevel="0" collapsed="false">
      <c r="B72" s="24"/>
      <c r="C72" s="25" t="s">
        <v>134</v>
      </c>
      <c r="D72" s="26" t="n">
        <v>8.7</v>
      </c>
      <c r="E72" s="27"/>
      <c r="F72" s="26" t="n">
        <v>2.3</v>
      </c>
      <c r="G72" s="28"/>
      <c r="H72" s="29" t="n">
        <v>2.3</v>
      </c>
      <c r="I72" s="27"/>
      <c r="J72" s="76" t="n">
        <v>0.23</v>
      </c>
      <c r="K72" s="77"/>
      <c r="L72" s="78" t="n">
        <v>0.024</v>
      </c>
      <c r="M72" s="79"/>
      <c r="N72" s="26"/>
      <c r="O72" s="27"/>
      <c r="P72" s="32" t="n">
        <v>2.53333333333333</v>
      </c>
      <c r="Q72" s="33" t="s">
        <v>149</v>
      </c>
    </row>
    <row r="73" customFormat="false" ht="15" hidden="false" customHeight="true" outlineLevel="0" collapsed="false">
      <c r="B73" s="24"/>
      <c r="C73" s="25" t="s">
        <v>135</v>
      </c>
      <c r="D73" s="26" t="n">
        <v>8.3</v>
      </c>
      <c r="E73" s="27"/>
      <c r="F73" s="26" t="n">
        <v>2.4</v>
      </c>
      <c r="G73" s="28"/>
      <c r="H73" s="29" t="n">
        <v>2.9</v>
      </c>
      <c r="I73" s="27"/>
      <c r="J73" s="76" t="n">
        <v>0.3</v>
      </c>
      <c r="K73" s="77"/>
      <c r="L73" s="78" t="n">
        <v>0.03</v>
      </c>
      <c r="M73" s="79"/>
      <c r="N73" s="26"/>
      <c r="O73" s="27"/>
      <c r="P73" s="32" t="n">
        <v>2.2</v>
      </c>
      <c r="Q73" s="33" t="s">
        <v>150</v>
      </c>
    </row>
    <row r="74" customFormat="false" ht="15" hidden="false" customHeight="true" outlineLevel="0" collapsed="false">
      <c r="B74" s="24"/>
      <c r="C74" s="25" t="s">
        <v>136</v>
      </c>
      <c r="D74" s="26" t="n">
        <v>7.3</v>
      </c>
      <c r="E74" s="27"/>
      <c r="F74" s="26" t="n">
        <v>3</v>
      </c>
      <c r="G74" s="28"/>
      <c r="H74" s="29" t="n">
        <v>3.9</v>
      </c>
      <c r="I74" s="27"/>
      <c r="J74" s="76" t="n">
        <v>0.78</v>
      </c>
      <c r="K74" s="77"/>
      <c r="L74" s="78" t="n">
        <v>0.096</v>
      </c>
      <c r="M74" s="79"/>
      <c r="N74" s="26"/>
      <c r="O74" s="27"/>
      <c r="P74" s="32" t="n">
        <v>2.2</v>
      </c>
      <c r="Q74" s="33" t="s">
        <v>151</v>
      </c>
    </row>
    <row r="75" customFormat="false" ht="15" hidden="false" customHeight="true" outlineLevel="0" collapsed="false">
      <c r="B75" s="24"/>
      <c r="C75" s="25" t="s">
        <v>137</v>
      </c>
      <c r="D75" s="26" t="n">
        <v>8.7</v>
      </c>
      <c r="E75" s="27"/>
      <c r="F75" s="26" t="n">
        <v>3.2</v>
      </c>
      <c r="G75" s="28"/>
      <c r="H75" s="29" t="n">
        <v>3.7</v>
      </c>
      <c r="I75" s="27"/>
      <c r="J75" s="76" t="n">
        <v>0.29</v>
      </c>
      <c r="K75" s="77"/>
      <c r="L75" s="78" t="n">
        <v>0.034</v>
      </c>
      <c r="M75" s="79"/>
      <c r="N75" s="26"/>
      <c r="O75" s="27"/>
      <c r="P75" s="32" t="n">
        <v>1.99166666666667</v>
      </c>
      <c r="Q75" s="85"/>
    </row>
    <row r="76" customFormat="false" ht="15" hidden="false" customHeight="true" outlineLevel="0" collapsed="false">
      <c r="B76" s="24"/>
      <c r="C76" s="25" t="s">
        <v>138</v>
      </c>
      <c r="D76" s="26" t="n">
        <v>8.7</v>
      </c>
      <c r="E76" s="27"/>
      <c r="F76" s="26" t="n">
        <v>2.9</v>
      </c>
      <c r="G76" s="28"/>
      <c r="H76" s="29" t="n">
        <v>3.3</v>
      </c>
      <c r="I76" s="27"/>
      <c r="J76" s="76" t="n">
        <v>0.28</v>
      </c>
      <c r="K76" s="77"/>
      <c r="L76" s="78" t="n">
        <v>0.029</v>
      </c>
      <c r="M76" s="79"/>
      <c r="N76" s="26"/>
      <c r="O76" s="27"/>
      <c r="P76" s="32" t="n">
        <v>2.925</v>
      </c>
      <c r="Q76" s="85"/>
    </row>
    <row r="77" customFormat="false" ht="15" hidden="false" customHeight="true" outlineLevel="0" collapsed="false">
      <c r="B77" s="24"/>
      <c r="C77" s="25" t="s">
        <v>139</v>
      </c>
      <c r="D77" s="26" t="n">
        <v>8.4</v>
      </c>
      <c r="E77" s="27"/>
      <c r="F77" s="26" t="n">
        <v>3.1</v>
      </c>
      <c r="G77" s="28"/>
      <c r="H77" s="29" t="n">
        <v>4</v>
      </c>
      <c r="I77" s="27"/>
      <c r="J77" s="76" t="n">
        <v>0.32</v>
      </c>
      <c r="K77" s="77"/>
      <c r="L77" s="78" t="n">
        <v>0.039</v>
      </c>
      <c r="M77" s="79"/>
      <c r="N77" s="26"/>
      <c r="O77" s="27"/>
      <c r="P77" s="32" t="n">
        <v>1.83333333333333</v>
      </c>
      <c r="Q77" s="85"/>
    </row>
    <row r="78" customFormat="false" ht="15" hidden="false" customHeight="true" outlineLevel="0" collapsed="false">
      <c r="B78" s="24"/>
      <c r="C78" s="25" t="s">
        <v>140</v>
      </c>
      <c r="D78" s="26" t="n">
        <v>8.2</v>
      </c>
      <c r="E78" s="27"/>
      <c r="F78" s="26" t="n">
        <v>0.9</v>
      </c>
      <c r="G78" s="28"/>
      <c r="H78" s="29" t="n">
        <v>1.1</v>
      </c>
      <c r="I78" s="27"/>
      <c r="J78" s="76" t="n">
        <v>0.4</v>
      </c>
      <c r="K78" s="77"/>
      <c r="L78" s="78" t="n">
        <v>0.041</v>
      </c>
      <c r="M78" s="79"/>
      <c r="N78" s="26"/>
      <c r="O78" s="27"/>
      <c r="P78" s="32" t="n">
        <v>1.61666666666667</v>
      </c>
      <c r="Q78" s="85"/>
    </row>
    <row r="79" customFormat="false" ht="15" hidden="false" customHeight="true" outlineLevel="0" collapsed="false">
      <c r="B79" s="24"/>
      <c r="C79" s="25" t="s">
        <v>141</v>
      </c>
      <c r="D79" s="26" t="n">
        <v>8.7</v>
      </c>
      <c r="E79" s="27"/>
      <c r="F79" s="26" t="n">
        <v>0.6</v>
      </c>
      <c r="G79" s="28"/>
      <c r="H79" s="29" t="n">
        <v>0.7</v>
      </c>
      <c r="I79" s="27"/>
      <c r="J79" s="76"/>
      <c r="K79" s="77"/>
      <c r="L79" s="78"/>
      <c r="M79" s="79"/>
      <c r="N79" s="26"/>
      <c r="O79" s="27"/>
      <c r="P79" s="32" t="n">
        <v>3.18571428571429</v>
      </c>
      <c r="Q79" s="85"/>
    </row>
    <row r="80" customFormat="false" ht="15" hidden="false" customHeight="true" outlineLevel="0" collapsed="false">
      <c r="B80" s="24"/>
      <c r="C80" s="25" t="s">
        <v>142</v>
      </c>
      <c r="D80" s="26" t="n">
        <v>8.3</v>
      </c>
      <c r="E80" s="27"/>
      <c r="F80" s="26" t="n">
        <v>3</v>
      </c>
      <c r="G80" s="28"/>
      <c r="H80" s="29" t="n">
        <v>3.6</v>
      </c>
      <c r="I80" s="27"/>
      <c r="J80" s="76" t="n">
        <v>0.35</v>
      </c>
      <c r="K80" s="77"/>
      <c r="L80" s="78" t="n">
        <v>0.04</v>
      </c>
      <c r="M80" s="79"/>
      <c r="N80" s="26"/>
      <c r="O80" s="27"/>
      <c r="P80" s="32" t="n">
        <v>1.55833333333333</v>
      </c>
      <c r="Q80" s="85"/>
    </row>
    <row r="81" customFormat="false" ht="15" hidden="false" customHeight="true" outlineLevel="0" collapsed="false">
      <c r="B81" s="24"/>
      <c r="C81" s="25" t="s">
        <v>144</v>
      </c>
      <c r="D81" s="26" t="n">
        <v>8</v>
      </c>
      <c r="E81" s="27"/>
      <c r="F81" s="26"/>
      <c r="G81" s="28"/>
      <c r="H81" s="29"/>
      <c r="I81" s="27"/>
      <c r="J81" s="76" t="n">
        <v>0.37</v>
      </c>
      <c r="K81" s="77"/>
      <c r="L81" s="78" t="n">
        <v>0.038</v>
      </c>
      <c r="M81" s="79"/>
      <c r="N81" s="26"/>
      <c r="O81" s="27"/>
      <c r="P81" s="32" t="n">
        <v>1.75</v>
      </c>
      <c r="Q81" s="85"/>
    </row>
    <row r="82" customFormat="false" ht="15" hidden="false" customHeight="true" outlineLevel="0" collapsed="false">
      <c r="B82" s="24"/>
      <c r="C82" s="25" t="s">
        <v>146</v>
      </c>
      <c r="D82" s="26" t="n">
        <v>7.9</v>
      </c>
      <c r="E82" s="27"/>
      <c r="F82" s="26" t="n">
        <v>0.8</v>
      </c>
      <c r="G82" s="28"/>
      <c r="H82" s="29" t="n">
        <v>0.8</v>
      </c>
      <c r="I82" s="27"/>
      <c r="J82" s="76"/>
      <c r="K82" s="77"/>
      <c r="L82" s="78"/>
      <c r="M82" s="79"/>
      <c r="N82" s="26"/>
      <c r="O82" s="27"/>
      <c r="P82" s="32" t="n">
        <v>1.6</v>
      </c>
      <c r="Q82" s="85"/>
    </row>
    <row r="83" customFormat="false" ht="15" hidden="false" customHeight="true" outlineLevel="0" collapsed="false">
      <c r="B83" s="24"/>
      <c r="C83" s="25" t="s">
        <v>148</v>
      </c>
      <c r="D83" s="26" t="n">
        <v>7.8</v>
      </c>
      <c r="E83" s="27"/>
      <c r="F83" s="26" t="n">
        <v>1</v>
      </c>
      <c r="G83" s="28"/>
      <c r="H83" s="29" t="n">
        <v>0.6</v>
      </c>
      <c r="I83" s="27"/>
      <c r="J83" s="76"/>
      <c r="K83" s="77"/>
      <c r="L83" s="78"/>
      <c r="M83" s="79"/>
      <c r="N83" s="26"/>
      <c r="O83" s="27"/>
      <c r="P83" s="32" t="n">
        <v>2.53333333333333</v>
      </c>
      <c r="Q83" s="85"/>
    </row>
    <row r="84" customFormat="false" ht="15" hidden="false" customHeight="true" outlineLevel="0" collapsed="false">
      <c r="B84" s="24" t="s">
        <v>50</v>
      </c>
      <c r="C84" s="25" t="s">
        <v>132</v>
      </c>
      <c r="D84" s="26" t="n">
        <v>8.7</v>
      </c>
      <c r="E84" s="27"/>
      <c r="F84" s="26" t="n">
        <v>0.8</v>
      </c>
      <c r="G84" s="28"/>
      <c r="H84" s="29" t="n">
        <v>0.8</v>
      </c>
      <c r="I84" s="27"/>
      <c r="J84" s="76"/>
      <c r="K84" s="77"/>
      <c r="L84" s="78"/>
      <c r="M84" s="79"/>
      <c r="N84" s="26"/>
      <c r="O84" s="27"/>
      <c r="P84" s="32" t="n">
        <v>2.01666666666667</v>
      </c>
      <c r="Q84" s="85"/>
    </row>
    <row r="85" customFormat="false" ht="15" hidden="false" customHeight="true" outlineLevel="0" collapsed="false">
      <c r="B85" s="24"/>
      <c r="C85" s="25" t="s">
        <v>133</v>
      </c>
      <c r="D85" s="26" t="n">
        <v>8.4</v>
      </c>
      <c r="E85" s="27"/>
      <c r="F85" s="26" t="n">
        <v>0.7</v>
      </c>
      <c r="G85" s="28"/>
      <c r="H85" s="29" t="n">
        <v>0.6</v>
      </c>
      <c r="I85" s="27"/>
      <c r="J85" s="76"/>
      <c r="K85" s="77"/>
      <c r="L85" s="78"/>
      <c r="M85" s="79"/>
      <c r="N85" s="26"/>
      <c r="O85" s="27"/>
      <c r="P85" s="32" t="n">
        <v>2.25</v>
      </c>
      <c r="Q85" s="85"/>
    </row>
    <row r="86" customFormat="false" ht="15" hidden="false" customHeight="true" outlineLevel="0" collapsed="false">
      <c r="B86" s="24"/>
      <c r="C86" s="25" t="s">
        <v>134</v>
      </c>
      <c r="D86" s="26" t="n">
        <v>8.7</v>
      </c>
      <c r="E86" s="27"/>
      <c r="F86" s="26" t="n">
        <v>2.5</v>
      </c>
      <c r="G86" s="28"/>
      <c r="H86" s="29" t="n">
        <v>3.2</v>
      </c>
      <c r="I86" s="27"/>
      <c r="J86" s="76" t="n">
        <v>0.25</v>
      </c>
      <c r="K86" s="77"/>
      <c r="L86" s="78" t="n">
        <v>0.025</v>
      </c>
      <c r="M86" s="79"/>
      <c r="N86" s="26"/>
      <c r="O86" s="27"/>
      <c r="P86" s="32" t="n">
        <v>2.35</v>
      </c>
      <c r="Q86" s="85"/>
    </row>
    <row r="87" customFormat="false" ht="15" hidden="false" customHeight="true" outlineLevel="0" collapsed="false">
      <c r="B87" s="24"/>
      <c r="C87" s="25" t="s">
        <v>135</v>
      </c>
      <c r="D87" s="26" t="n">
        <v>8.6</v>
      </c>
      <c r="E87" s="27"/>
      <c r="F87" s="26" t="n">
        <v>2.6</v>
      </c>
      <c r="G87" s="28"/>
      <c r="H87" s="29" t="n">
        <v>3.3</v>
      </c>
      <c r="I87" s="27"/>
      <c r="J87" s="76" t="n">
        <v>0.29</v>
      </c>
      <c r="K87" s="77"/>
      <c r="L87" s="78" t="n">
        <v>0.029</v>
      </c>
      <c r="M87" s="79"/>
      <c r="N87" s="26"/>
      <c r="O87" s="27"/>
      <c r="P87" s="32" t="n">
        <v>2.36666666666667</v>
      </c>
      <c r="Q87" s="85"/>
    </row>
    <row r="88" customFormat="false" ht="15" hidden="false" customHeight="true" outlineLevel="0" collapsed="false">
      <c r="B88" s="24"/>
      <c r="C88" s="25" t="s">
        <v>136</v>
      </c>
      <c r="D88" s="26" t="n">
        <v>8.1</v>
      </c>
      <c r="E88" s="27"/>
      <c r="F88" s="26" t="n">
        <v>3.2</v>
      </c>
      <c r="G88" s="28"/>
      <c r="H88" s="29" t="n">
        <v>4.2</v>
      </c>
      <c r="I88" s="27"/>
      <c r="J88" s="76" t="n">
        <v>0.71</v>
      </c>
      <c r="K88" s="77"/>
      <c r="L88" s="78" t="n">
        <v>0.091</v>
      </c>
      <c r="M88" s="79"/>
      <c r="N88" s="26"/>
      <c r="O88" s="27"/>
      <c r="P88" s="32" t="n">
        <v>2.1</v>
      </c>
      <c r="Q88" s="85"/>
    </row>
    <row r="89" customFormat="false" ht="15" hidden="false" customHeight="true" outlineLevel="0" collapsed="false">
      <c r="B89" s="24"/>
      <c r="C89" s="25" t="s">
        <v>137</v>
      </c>
      <c r="D89" s="26" t="n">
        <v>8.9</v>
      </c>
      <c r="E89" s="27"/>
      <c r="F89" s="26" t="n">
        <v>3.2</v>
      </c>
      <c r="G89" s="28"/>
      <c r="H89" s="29" t="n">
        <v>4</v>
      </c>
      <c r="I89" s="27"/>
      <c r="J89" s="76" t="n">
        <v>0.31</v>
      </c>
      <c r="K89" s="77"/>
      <c r="L89" s="78" t="n">
        <v>0.037</v>
      </c>
      <c r="M89" s="79"/>
      <c r="N89" s="26"/>
      <c r="O89" s="27"/>
      <c r="P89" s="32" t="n">
        <v>2.00833333333333</v>
      </c>
      <c r="Q89" s="85"/>
    </row>
    <row r="90" customFormat="false" ht="15" hidden="false" customHeight="true" outlineLevel="0" collapsed="false">
      <c r="B90" s="24"/>
      <c r="C90" s="25" t="s">
        <v>138</v>
      </c>
      <c r="D90" s="26" t="n">
        <v>9.2</v>
      </c>
      <c r="E90" s="27"/>
      <c r="F90" s="26" t="n">
        <v>3</v>
      </c>
      <c r="G90" s="28"/>
      <c r="H90" s="29" t="n">
        <v>3.8</v>
      </c>
      <c r="I90" s="27"/>
      <c r="J90" s="76" t="n">
        <v>0.25</v>
      </c>
      <c r="K90" s="77"/>
      <c r="L90" s="78" t="n">
        <v>0.032</v>
      </c>
      <c r="M90" s="79"/>
      <c r="N90" s="26"/>
      <c r="O90" s="27"/>
      <c r="P90" s="32" t="n">
        <v>2.775</v>
      </c>
      <c r="Q90" s="85"/>
    </row>
    <row r="91" customFormat="false" ht="15" hidden="false" customHeight="true" outlineLevel="0" collapsed="false">
      <c r="B91" s="24"/>
      <c r="C91" s="25" t="s">
        <v>139</v>
      </c>
      <c r="D91" s="26" t="n">
        <v>8.5</v>
      </c>
      <c r="E91" s="27"/>
      <c r="F91" s="26" t="n">
        <v>2.9</v>
      </c>
      <c r="G91" s="28"/>
      <c r="H91" s="29" t="n">
        <v>3.9</v>
      </c>
      <c r="I91" s="27"/>
      <c r="J91" s="76" t="n">
        <v>0.3</v>
      </c>
      <c r="K91" s="77"/>
      <c r="L91" s="78" t="n">
        <v>0.035</v>
      </c>
      <c r="M91" s="79"/>
      <c r="N91" s="26"/>
      <c r="O91" s="27"/>
      <c r="P91" s="32" t="n">
        <v>2.225</v>
      </c>
      <c r="Q91" s="85"/>
    </row>
    <row r="92" customFormat="false" ht="15" hidden="false" customHeight="true" outlineLevel="0" collapsed="false">
      <c r="B92" s="24"/>
      <c r="C92" s="25" t="s">
        <v>140</v>
      </c>
      <c r="D92" s="26" t="n">
        <v>8.5</v>
      </c>
      <c r="E92" s="27"/>
      <c r="F92" s="26" t="n">
        <v>1</v>
      </c>
      <c r="G92" s="28"/>
      <c r="H92" s="29" t="n">
        <v>1.3</v>
      </c>
      <c r="I92" s="27"/>
      <c r="J92" s="76" t="n">
        <v>0.39</v>
      </c>
      <c r="K92" s="77"/>
      <c r="L92" s="78" t="n">
        <v>0.042</v>
      </c>
      <c r="M92" s="79"/>
      <c r="N92" s="26"/>
      <c r="O92" s="27"/>
      <c r="P92" s="32" t="n">
        <v>1.79166666666667</v>
      </c>
      <c r="Q92" s="85"/>
    </row>
    <row r="93" customFormat="false" ht="15" hidden="false" customHeight="true" outlineLevel="0" collapsed="false">
      <c r="B93" s="24"/>
      <c r="C93" s="25" t="s">
        <v>141</v>
      </c>
      <c r="D93" s="26" t="n">
        <v>9</v>
      </c>
      <c r="E93" s="27"/>
      <c r="F93" s="26" t="n">
        <v>0.7</v>
      </c>
      <c r="G93" s="28"/>
      <c r="H93" s="29" t="n">
        <v>0.7</v>
      </c>
      <c r="I93" s="27"/>
      <c r="J93" s="76"/>
      <c r="K93" s="77"/>
      <c r="L93" s="78"/>
      <c r="M93" s="79"/>
      <c r="N93" s="26"/>
      <c r="O93" s="27"/>
      <c r="P93" s="32" t="n">
        <v>3.21666666666667</v>
      </c>
      <c r="Q93" s="85"/>
    </row>
    <row r="94" customFormat="false" ht="15" hidden="false" customHeight="true" outlineLevel="0" collapsed="false">
      <c r="B94" s="24"/>
      <c r="C94" s="25" t="s">
        <v>142</v>
      </c>
      <c r="D94" s="26" t="n">
        <v>8.4</v>
      </c>
      <c r="E94" s="27"/>
      <c r="F94" s="26" t="n">
        <v>2.9</v>
      </c>
      <c r="G94" s="28"/>
      <c r="H94" s="29" t="n">
        <v>3.9</v>
      </c>
      <c r="I94" s="27"/>
      <c r="J94" s="76" t="n">
        <v>0.32</v>
      </c>
      <c r="K94" s="77"/>
      <c r="L94" s="78" t="n">
        <v>0.033</v>
      </c>
      <c r="M94" s="79"/>
      <c r="N94" s="26"/>
      <c r="O94" s="27"/>
      <c r="P94" s="32" t="n">
        <v>2.13333333333333</v>
      </c>
      <c r="Q94" s="85"/>
    </row>
    <row r="95" customFormat="false" ht="15" hidden="false" customHeight="true" outlineLevel="0" collapsed="false">
      <c r="B95" s="24"/>
      <c r="C95" s="25" t="s">
        <v>144</v>
      </c>
      <c r="D95" s="26" t="n">
        <v>8.3</v>
      </c>
      <c r="E95" s="27"/>
      <c r="F95" s="26" t="n">
        <v>0.8</v>
      </c>
      <c r="G95" s="28"/>
      <c r="H95" s="29" t="n">
        <v>1.1</v>
      </c>
      <c r="I95" s="27"/>
      <c r="J95" s="76" t="n">
        <v>0.38</v>
      </c>
      <c r="K95" s="77"/>
      <c r="L95" s="78" t="n">
        <v>0.04</v>
      </c>
      <c r="M95" s="79"/>
      <c r="N95" s="26"/>
      <c r="O95" s="27"/>
      <c r="P95" s="32" t="n">
        <v>1.83333333333333</v>
      </c>
      <c r="Q95" s="85"/>
    </row>
    <row r="96" customFormat="false" ht="15" hidden="false" customHeight="true" outlineLevel="0" collapsed="false">
      <c r="B96" s="24"/>
      <c r="C96" s="25" t="s">
        <v>146</v>
      </c>
      <c r="D96" s="26" t="n">
        <v>8.6</v>
      </c>
      <c r="E96" s="27"/>
      <c r="F96" s="26" t="n">
        <v>0.8</v>
      </c>
      <c r="G96" s="28"/>
      <c r="H96" s="29" t="n">
        <v>0.9</v>
      </c>
      <c r="I96" s="27"/>
      <c r="J96" s="76"/>
      <c r="K96" s="77"/>
      <c r="L96" s="78"/>
      <c r="M96" s="79"/>
      <c r="N96" s="26"/>
      <c r="O96" s="27"/>
      <c r="P96" s="32" t="n">
        <v>1.58333333333333</v>
      </c>
      <c r="Q96" s="85"/>
    </row>
    <row r="97" customFormat="false" ht="15" hidden="false" customHeight="true" outlineLevel="0" collapsed="false">
      <c r="B97" s="24"/>
      <c r="C97" s="25" t="s">
        <v>148</v>
      </c>
      <c r="D97" s="26" t="n">
        <v>7.8</v>
      </c>
      <c r="E97" s="27"/>
      <c r="F97" s="26" t="n">
        <v>0.7</v>
      </c>
      <c r="G97" s="28"/>
      <c r="H97" s="29" t="n">
        <v>0.8</v>
      </c>
      <c r="I97" s="27"/>
      <c r="J97" s="76"/>
      <c r="K97" s="77"/>
      <c r="L97" s="78"/>
      <c r="M97" s="79"/>
      <c r="N97" s="26"/>
      <c r="O97" s="27"/>
      <c r="P97" s="32" t="n">
        <v>2.36666666666667</v>
      </c>
      <c r="Q97" s="85"/>
    </row>
    <row r="98" customFormat="false" ht="15" hidden="false" customHeight="true" outlineLevel="0" collapsed="false">
      <c r="B98" s="24" t="s">
        <v>52</v>
      </c>
      <c r="C98" s="25" t="s">
        <v>132</v>
      </c>
      <c r="D98" s="26" t="n">
        <v>8.1</v>
      </c>
      <c r="E98" s="27"/>
      <c r="F98" s="26" t="n">
        <v>0.8</v>
      </c>
      <c r="G98" s="28"/>
      <c r="H98" s="29" t="n">
        <v>1</v>
      </c>
      <c r="I98" s="27"/>
      <c r="J98" s="76"/>
      <c r="K98" s="77"/>
      <c r="L98" s="78"/>
      <c r="M98" s="79"/>
      <c r="N98" s="26"/>
      <c r="O98" s="27"/>
      <c r="P98" s="32" t="n">
        <v>2.16666666666667</v>
      </c>
      <c r="Q98" s="85"/>
    </row>
    <row r="99" customFormat="false" ht="15" hidden="false" customHeight="true" outlineLevel="0" collapsed="false">
      <c r="B99" s="24"/>
      <c r="C99" s="25" t="s">
        <v>133</v>
      </c>
      <c r="D99" s="26" t="n">
        <v>8</v>
      </c>
      <c r="E99" s="27"/>
      <c r="F99" s="26" t="n">
        <v>0.6</v>
      </c>
      <c r="G99" s="28"/>
      <c r="H99" s="29" t="n">
        <v>0.7</v>
      </c>
      <c r="I99" s="27"/>
      <c r="J99" s="76"/>
      <c r="K99" s="77"/>
      <c r="L99" s="78"/>
      <c r="M99" s="79"/>
      <c r="N99" s="26"/>
      <c r="O99" s="27"/>
      <c r="P99" s="32" t="n">
        <v>2.46666666666667</v>
      </c>
      <c r="Q99" s="85"/>
    </row>
    <row r="100" customFormat="false" ht="15" hidden="false" customHeight="true" outlineLevel="0" collapsed="false">
      <c r="B100" s="24"/>
      <c r="C100" s="25" t="s">
        <v>134</v>
      </c>
      <c r="D100" s="26" t="n">
        <v>8.3</v>
      </c>
      <c r="E100" s="27"/>
      <c r="F100" s="26" t="n">
        <v>2</v>
      </c>
      <c r="G100" s="28"/>
      <c r="H100" s="29" t="n">
        <v>2</v>
      </c>
      <c r="I100" s="27"/>
      <c r="J100" s="76" t="n">
        <v>0.27</v>
      </c>
      <c r="K100" s="77"/>
      <c r="L100" s="78" t="n">
        <v>0.029</v>
      </c>
      <c r="M100" s="79"/>
      <c r="N100" s="26"/>
      <c r="O100" s="27"/>
      <c r="P100" s="32" t="n">
        <v>2.61666666666667</v>
      </c>
      <c r="Q100" s="85"/>
    </row>
    <row r="101" customFormat="false" ht="15" hidden="false" customHeight="true" outlineLevel="0" collapsed="false">
      <c r="B101" s="24"/>
      <c r="C101" s="25" t="s">
        <v>135</v>
      </c>
      <c r="D101" s="26" t="n">
        <v>8.3</v>
      </c>
      <c r="E101" s="27"/>
      <c r="F101" s="26" t="n">
        <v>2.1</v>
      </c>
      <c r="G101" s="28"/>
      <c r="H101" s="29" t="n">
        <v>2</v>
      </c>
      <c r="I101" s="27"/>
      <c r="J101" s="76" t="n">
        <v>0.31</v>
      </c>
      <c r="K101" s="77"/>
      <c r="L101" s="78" t="n">
        <v>0.035</v>
      </c>
      <c r="M101" s="79"/>
      <c r="N101" s="26"/>
      <c r="O101" s="27"/>
      <c r="P101" s="32" t="n">
        <v>2.73333333333333</v>
      </c>
      <c r="Q101" s="85"/>
    </row>
    <row r="102" customFormat="false" ht="15" hidden="false" customHeight="true" outlineLevel="0" collapsed="false">
      <c r="B102" s="24"/>
      <c r="C102" s="25" t="s">
        <v>136</v>
      </c>
      <c r="D102" s="26" t="n">
        <v>6.8</v>
      </c>
      <c r="E102" s="27"/>
      <c r="F102" s="26" t="n">
        <v>2.9</v>
      </c>
      <c r="G102" s="28"/>
      <c r="H102" s="29" t="n">
        <v>3.2</v>
      </c>
      <c r="I102" s="27"/>
      <c r="J102" s="76" t="n">
        <v>1.1</v>
      </c>
      <c r="K102" s="77"/>
      <c r="L102" s="78" t="n">
        <v>0.14</v>
      </c>
      <c r="M102" s="79"/>
      <c r="N102" s="26"/>
      <c r="O102" s="27"/>
      <c r="P102" s="32" t="n">
        <v>2.175</v>
      </c>
      <c r="Q102" s="85"/>
    </row>
    <row r="103" customFormat="false" ht="15" hidden="false" customHeight="true" outlineLevel="0" collapsed="false">
      <c r="B103" s="34"/>
      <c r="C103" s="35" t="s">
        <v>137</v>
      </c>
      <c r="D103" s="36" t="n">
        <v>8.3</v>
      </c>
      <c r="E103" s="37"/>
      <c r="F103" s="36" t="n">
        <v>2.7</v>
      </c>
      <c r="G103" s="38"/>
      <c r="H103" s="39" t="n">
        <v>2.9</v>
      </c>
      <c r="I103" s="37"/>
      <c r="J103" s="81" t="n">
        <v>0.38</v>
      </c>
      <c r="K103" s="82"/>
      <c r="L103" s="83" t="n">
        <v>0.045</v>
      </c>
      <c r="M103" s="84"/>
      <c r="N103" s="36"/>
      <c r="O103" s="37"/>
      <c r="P103" s="42" t="n">
        <v>1.9</v>
      </c>
      <c r="Q103" s="43"/>
    </row>
    <row r="104" s="2" customFormat="true" ht="15" hidden="false" customHeight="false" outlineLevel="0" collapsed="false">
      <c r="D104" s="47"/>
      <c r="E104" s="47"/>
      <c r="F104" s="47"/>
      <c r="G104" s="47"/>
      <c r="H104" s="47"/>
      <c r="I104" s="47"/>
      <c r="J104" s="48"/>
      <c r="K104" s="48"/>
      <c r="L104" s="49"/>
      <c r="M104" s="49"/>
      <c r="N104" s="47"/>
      <c r="O104" s="47"/>
      <c r="P104" s="47"/>
      <c r="Q104" s="3" t="s">
        <v>131</v>
      </c>
    </row>
    <row r="105" s="4" customFormat="true" ht="12.75" hidden="false" customHeight="false" outlineLevel="0" collapsed="false">
      <c r="B105" s="5" t="s">
        <v>1</v>
      </c>
      <c r="D105" s="50"/>
      <c r="E105" s="50"/>
      <c r="F105" s="50"/>
      <c r="G105" s="50"/>
      <c r="H105" s="50"/>
      <c r="I105" s="50"/>
      <c r="J105" s="51"/>
      <c r="K105" s="51"/>
      <c r="L105" s="52"/>
      <c r="M105" s="52"/>
      <c r="N105" s="50"/>
      <c r="O105" s="50"/>
      <c r="P105" s="50"/>
      <c r="Q105" s="6" t="s">
        <v>51</v>
      </c>
      <c r="S105" s="53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54" t="s">
        <v>7</v>
      </c>
      <c r="E107" s="54"/>
      <c r="F107" s="55" t="s">
        <v>8</v>
      </c>
      <c r="G107" s="55"/>
      <c r="H107" s="55"/>
      <c r="I107" s="55"/>
      <c r="J107" s="56" t="s">
        <v>9</v>
      </c>
      <c r="K107" s="56"/>
      <c r="L107" s="57" t="s">
        <v>10</v>
      </c>
      <c r="M107" s="57"/>
      <c r="N107" s="58" t="s">
        <v>11</v>
      </c>
      <c r="O107" s="58"/>
      <c r="P107" s="59" t="s">
        <v>12</v>
      </c>
      <c r="Q107" s="10"/>
    </row>
    <row r="108" s="4" customFormat="true" ht="12" hidden="false" customHeight="false" outlineLevel="0" collapsed="false">
      <c r="B108" s="7"/>
      <c r="C108" s="8"/>
      <c r="D108" s="60" t="s">
        <v>13</v>
      </c>
      <c r="E108" s="60"/>
      <c r="F108" s="61" t="s">
        <v>13</v>
      </c>
      <c r="G108" s="61"/>
      <c r="H108" s="62" t="s">
        <v>14</v>
      </c>
      <c r="I108" s="62"/>
      <c r="J108" s="63" t="s">
        <v>13</v>
      </c>
      <c r="K108" s="63"/>
      <c r="L108" s="64" t="s">
        <v>13</v>
      </c>
      <c r="M108" s="64"/>
      <c r="N108" s="60" t="s">
        <v>13</v>
      </c>
      <c r="O108" s="60"/>
      <c r="P108" s="65" t="s">
        <v>13</v>
      </c>
      <c r="Q108" s="10"/>
    </row>
    <row r="109" s="4" customFormat="true" ht="12" hidden="false" customHeight="false" outlineLevel="0" collapsed="false">
      <c r="B109" s="7"/>
      <c r="C109" s="8"/>
      <c r="D109" s="66" t="s">
        <v>15</v>
      </c>
      <c r="E109" s="67" t="s">
        <v>16</v>
      </c>
      <c r="F109" s="66" t="s">
        <v>15</v>
      </c>
      <c r="G109" s="68" t="s">
        <v>16</v>
      </c>
      <c r="H109" s="69" t="s">
        <v>15</v>
      </c>
      <c r="I109" s="67" t="s">
        <v>16</v>
      </c>
      <c r="J109" s="70" t="s">
        <v>15</v>
      </c>
      <c r="K109" s="71" t="s">
        <v>16</v>
      </c>
      <c r="L109" s="72" t="s">
        <v>15</v>
      </c>
      <c r="M109" s="73" t="s">
        <v>16</v>
      </c>
      <c r="N109" s="66" t="s">
        <v>15</v>
      </c>
      <c r="O109" s="67" t="s">
        <v>16</v>
      </c>
      <c r="P109" s="74"/>
      <c r="Q109" s="10"/>
    </row>
    <row r="110" customFormat="false" ht="15" hidden="false" customHeight="true" outlineLevel="0" collapsed="false">
      <c r="B110" s="24"/>
      <c r="C110" s="25" t="s">
        <v>138</v>
      </c>
      <c r="D110" s="26" t="n">
        <v>8.6</v>
      </c>
      <c r="E110" s="27"/>
      <c r="F110" s="26" t="n">
        <v>2.4</v>
      </c>
      <c r="G110" s="28"/>
      <c r="H110" s="29" t="n">
        <v>2.5</v>
      </c>
      <c r="I110" s="27"/>
      <c r="J110" s="76" t="n">
        <v>0.36</v>
      </c>
      <c r="K110" s="77"/>
      <c r="L110" s="78" t="n">
        <v>0.037</v>
      </c>
      <c r="M110" s="79"/>
      <c r="N110" s="26"/>
      <c r="O110" s="27"/>
      <c r="P110" s="32" t="n">
        <v>2.98333333333333</v>
      </c>
      <c r="Q110" s="33" t="s">
        <v>85</v>
      </c>
    </row>
    <row r="111" customFormat="false" ht="15" hidden="false" customHeight="true" outlineLevel="0" collapsed="false">
      <c r="B111" s="24"/>
      <c r="C111" s="25" t="s">
        <v>139</v>
      </c>
      <c r="D111" s="26" t="n">
        <v>8.3</v>
      </c>
      <c r="E111" s="27"/>
      <c r="F111" s="26" t="n">
        <v>2.6</v>
      </c>
      <c r="G111" s="28"/>
      <c r="H111" s="29" t="n">
        <v>2.8</v>
      </c>
      <c r="I111" s="27"/>
      <c r="J111" s="76" t="n">
        <v>0.37</v>
      </c>
      <c r="K111" s="77"/>
      <c r="L111" s="78" t="n">
        <v>0.044</v>
      </c>
      <c r="M111" s="79"/>
      <c r="N111" s="26"/>
      <c r="O111" s="27"/>
      <c r="P111" s="32" t="n">
        <v>2.20833333333333</v>
      </c>
      <c r="Q111" s="33" t="s">
        <v>86</v>
      </c>
    </row>
    <row r="112" customFormat="false" ht="15" hidden="false" customHeight="true" outlineLevel="0" collapsed="false">
      <c r="B112" s="24"/>
      <c r="C112" s="25" t="s">
        <v>140</v>
      </c>
      <c r="D112" s="26" t="n">
        <v>7.9</v>
      </c>
      <c r="E112" s="27"/>
      <c r="F112" s="26" t="n">
        <v>0.8</v>
      </c>
      <c r="G112" s="28"/>
      <c r="H112" s="29" t="n">
        <v>0.7</v>
      </c>
      <c r="I112" s="27"/>
      <c r="J112" s="76" t="n">
        <v>0.38</v>
      </c>
      <c r="K112" s="77"/>
      <c r="L112" s="78" t="n">
        <v>0.046</v>
      </c>
      <c r="M112" s="79"/>
      <c r="N112" s="26"/>
      <c r="O112" s="27"/>
      <c r="P112" s="32" t="n">
        <v>2.15833333333333</v>
      </c>
      <c r="Q112" s="33" t="s">
        <v>87</v>
      </c>
    </row>
    <row r="113" customFormat="false" ht="15" hidden="false" customHeight="true" outlineLevel="0" collapsed="false">
      <c r="B113" s="24"/>
      <c r="C113" s="25" t="s">
        <v>141</v>
      </c>
      <c r="D113" s="26" t="n">
        <v>8.4</v>
      </c>
      <c r="E113" s="27"/>
      <c r="F113" s="26" t="n">
        <v>0.7</v>
      </c>
      <c r="G113" s="28"/>
      <c r="H113" s="29" t="n">
        <v>0.7</v>
      </c>
      <c r="I113" s="27"/>
      <c r="J113" s="76"/>
      <c r="K113" s="77"/>
      <c r="L113" s="78"/>
      <c r="M113" s="79"/>
      <c r="N113" s="26"/>
      <c r="O113" s="27"/>
      <c r="P113" s="32" t="n">
        <v>3.5</v>
      </c>
      <c r="Q113" s="33" t="s">
        <v>27</v>
      </c>
    </row>
    <row r="114" customFormat="false" ht="15" hidden="false" customHeight="true" outlineLevel="0" collapsed="false">
      <c r="B114" s="24"/>
      <c r="C114" s="25" t="s">
        <v>142</v>
      </c>
      <c r="D114" s="26" t="n">
        <v>8.4</v>
      </c>
      <c r="E114" s="27"/>
      <c r="F114" s="26" t="n">
        <v>2.4</v>
      </c>
      <c r="G114" s="28"/>
      <c r="H114" s="29" t="n">
        <v>2.7</v>
      </c>
      <c r="I114" s="27"/>
      <c r="J114" s="76" t="n">
        <v>0.34</v>
      </c>
      <c r="K114" s="77"/>
      <c r="L114" s="78" t="n">
        <v>0.042</v>
      </c>
      <c r="M114" s="79"/>
      <c r="N114" s="26"/>
      <c r="O114" s="27"/>
      <c r="P114" s="32" t="n">
        <v>2.1</v>
      </c>
      <c r="Q114" s="33" t="s">
        <v>88</v>
      </c>
    </row>
    <row r="115" customFormat="false" ht="15" hidden="false" customHeight="true" outlineLevel="0" collapsed="false">
      <c r="B115" s="24"/>
      <c r="C115" s="25" t="s">
        <v>144</v>
      </c>
      <c r="D115" s="26" t="n">
        <v>8</v>
      </c>
      <c r="E115" s="27"/>
      <c r="F115" s="26" t="n">
        <v>0.9</v>
      </c>
      <c r="G115" s="28"/>
      <c r="H115" s="29" t="n">
        <v>0.8</v>
      </c>
      <c r="I115" s="27"/>
      <c r="J115" s="76" t="n">
        <v>0.39</v>
      </c>
      <c r="K115" s="77"/>
      <c r="L115" s="78" t="n">
        <v>0.044</v>
      </c>
      <c r="M115" s="79"/>
      <c r="N115" s="26"/>
      <c r="O115" s="27"/>
      <c r="P115" s="32" t="n">
        <v>2.13333333333333</v>
      </c>
      <c r="Q115" s="33" t="s">
        <v>89</v>
      </c>
    </row>
    <row r="116" customFormat="false" ht="15" hidden="false" customHeight="true" outlineLevel="0" collapsed="false">
      <c r="B116" s="24"/>
      <c r="C116" s="25" t="s">
        <v>146</v>
      </c>
      <c r="D116" s="26" t="n">
        <v>8.2</v>
      </c>
      <c r="E116" s="27"/>
      <c r="F116" s="26" t="n">
        <v>0.8</v>
      </c>
      <c r="G116" s="28"/>
      <c r="H116" s="29" t="n">
        <v>1</v>
      </c>
      <c r="I116" s="27"/>
      <c r="J116" s="76"/>
      <c r="K116" s="77"/>
      <c r="L116" s="78"/>
      <c r="M116" s="79"/>
      <c r="N116" s="26"/>
      <c r="O116" s="27"/>
      <c r="P116" s="32" t="n">
        <v>1.58333333333333</v>
      </c>
      <c r="Q116" s="33" t="s">
        <v>90</v>
      </c>
    </row>
    <row r="117" customFormat="false" ht="15" hidden="false" customHeight="true" outlineLevel="0" collapsed="false">
      <c r="B117" s="24"/>
      <c r="C117" s="25" t="s">
        <v>148</v>
      </c>
      <c r="D117" s="26" t="n">
        <v>8</v>
      </c>
      <c r="E117" s="27"/>
      <c r="F117" s="26" t="n">
        <v>0.7</v>
      </c>
      <c r="G117" s="28"/>
      <c r="H117" s="29" t="n">
        <v>0.7</v>
      </c>
      <c r="I117" s="27"/>
      <c r="J117" s="76"/>
      <c r="K117" s="77"/>
      <c r="L117" s="78"/>
      <c r="M117" s="79"/>
      <c r="N117" s="26"/>
      <c r="O117" s="27"/>
      <c r="P117" s="32" t="n">
        <v>2.46666666666667</v>
      </c>
      <c r="Q117" s="33" t="s">
        <v>91</v>
      </c>
    </row>
    <row r="118" customFormat="false" ht="15" hidden="false" customHeight="true" outlineLevel="0" collapsed="false">
      <c r="B118" s="24" t="s">
        <v>53</v>
      </c>
      <c r="C118" s="25" t="s">
        <v>132</v>
      </c>
      <c r="D118" s="26" t="n">
        <v>8</v>
      </c>
      <c r="E118" s="27"/>
      <c r="F118" s="26" t="n">
        <v>0.9</v>
      </c>
      <c r="G118" s="28"/>
      <c r="H118" s="29" t="n">
        <v>1.1</v>
      </c>
      <c r="I118" s="27"/>
      <c r="J118" s="76"/>
      <c r="K118" s="77"/>
      <c r="L118" s="78"/>
      <c r="M118" s="79"/>
      <c r="N118" s="26"/>
      <c r="O118" s="27"/>
      <c r="P118" s="32" t="n">
        <v>1.68333333333333</v>
      </c>
      <c r="Q118" s="33" t="s">
        <v>122</v>
      </c>
    </row>
    <row r="119" customFormat="false" ht="15" hidden="false" customHeight="true" outlineLevel="0" collapsed="false">
      <c r="B119" s="24"/>
      <c r="C119" s="25" t="s">
        <v>133</v>
      </c>
      <c r="D119" s="26" t="n">
        <v>8.2</v>
      </c>
      <c r="E119" s="27"/>
      <c r="F119" s="26" t="n">
        <v>0.7</v>
      </c>
      <c r="G119" s="28"/>
      <c r="H119" s="29" t="n">
        <v>0.8</v>
      </c>
      <c r="I119" s="27"/>
      <c r="J119" s="76"/>
      <c r="K119" s="77"/>
      <c r="L119" s="78"/>
      <c r="M119" s="79"/>
      <c r="N119" s="26"/>
      <c r="O119" s="27"/>
      <c r="P119" s="32" t="n">
        <v>2.45</v>
      </c>
      <c r="Q119" s="33" t="s">
        <v>95</v>
      </c>
    </row>
    <row r="120" customFormat="false" ht="15" hidden="false" customHeight="true" outlineLevel="0" collapsed="false">
      <c r="B120" s="24"/>
      <c r="C120" s="25" t="s">
        <v>134</v>
      </c>
      <c r="D120" s="26" t="n">
        <v>8.7</v>
      </c>
      <c r="E120" s="27"/>
      <c r="F120" s="26" t="n">
        <v>2.2</v>
      </c>
      <c r="G120" s="28"/>
      <c r="H120" s="29" t="n">
        <v>2.6</v>
      </c>
      <c r="I120" s="27"/>
      <c r="J120" s="76" t="n">
        <v>0.3</v>
      </c>
      <c r="K120" s="77"/>
      <c r="L120" s="78" t="n">
        <v>0.032</v>
      </c>
      <c r="M120" s="79"/>
      <c r="N120" s="26"/>
      <c r="O120" s="27"/>
      <c r="P120" s="32" t="n">
        <v>2.96666666666667</v>
      </c>
      <c r="Q120" s="33" t="s">
        <v>143</v>
      </c>
    </row>
    <row r="121" customFormat="false" ht="15" hidden="false" customHeight="true" outlineLevel="0" collapsed="false">
      <c r="B121" s="24"/>
      <c r="C121" s="25" t="s">
        <v>135</v>
      </c>
      <c r="D121" s="26" t="n">
        <v>8.6</v>
      </c>
      <c r="E121" s="27"/>
      <c r="F121" s="26" t="n">
        <v>2.2</v>
      </c>
      <c r="G121" s="28"/>
      <c r="H121" s="29" t="n">
        <v>2.6</v>
      </c>
      <c r="I121" s="27"/>
      <c r="J121" s="76" t="n">
        <v>0.35</v>
      </c>
      <c r="K121" s="77"/>
      <c r="L121" s="78" t="n">
        <v>0.034</v>
      </c>
      <c r="M121" s="79"/>
      <c r="N121" s="26"/>
      <c r="O121" s="27"/>
      <c r="P121" s="32" t="n">
        <v>2.45833333333333</v>
      </c>
      <c r="Q121" s="33" t="s">
        <v>145</v>
      </c>
    </row>
    <row r="122" customFormat="false" ht="15" hidden="false" customHeight="true" outlineLevel="0" collapsed="false">
      <c r="B122" s="24"/>
      <c r="C122" s="25" t="s">
        <v>136</v>
      </c>
      <c r="D122" s="26" t="n">
        <v>7.6</v>
      </c>
      <c r="E122" s="27"/>
      <c r="F122" s="26" t="n">
        <v>3.1</v>
      </c>
      <c r="G122" s="28"/>
      <c r="H122" s="29" t="n">
        <v>3.3</v>
      </c>
      <c r="I122" s="27"/>
      <c r="J122" s="76" t="n">
        <v>0.96</v>
      </c>
      <c r="K122" s="77"/>
      <c r="L122" s="78" t="n">
        <v>0.11</v>
      </c>
      <c r="M122" s="79"/>
      <c r="N122" s="26"/>
      <c r="O122" s="27"/>
      <c r="P122" s="32" t="n">
        <v>2.29166666666667</v>
      </c>
      <c r="Q122" s="33" t="s">
        <v>147</v>
      </c>
    </row>
    <row r="123" customFormat="false" ht="15" hidden="false" customHeight="true" outlineLevel="0" collapsed="false">
      <c r="B123" s="24"/>
      <c r="C123" s="25" t="s">
        <v>137</v>
      </c>
      <c r="D123" s="26" t="n">
        <v>8.7</v>
      </c>
      <c r="E123" s="27"/>
      <c r="F123" s="26" t="n">
        <v>2.7</v>
      </c>
      <c r="G123" s="28"/>
      <c r="H123" s="29" t="n">
        <v>3</v>
      </c>
      <c r="I123" s="27"/>
      <c r="J123" s="76" t="n">
        <v>0.36</v>
      </c>
      <c r="K123" s="77"/>
      <c r="L123" s="78" t="n">
        <v>0.041</v>
      </c>
      <c r="M123" s="79"/>
      <c r="N123" s="26"/>
      <c r="O123" s="27"/>
      <c r="P123" s="32" t="n">
        <v>2.15</v>
      </c>
      <c r="Q123" s="33" t="s">
        <v>149</v>
      </c>
    </row>
    <row r="124" customFormat="false" ht="15" hidden="false" customHeight="true" outlineLevel="0" collapsed="false">
      <c r="B124" s="24"/>
      <c r="C124" s="25" t="s">
        <v>138</v>
      </c>
      <c r="D124" s="26" t="n">
        <v>8.9</v>
      </c>
      <c r="E124" s="27"/>
      <c r="F124" s="26" t="n">
        <v>2.4</v>
      </c>
      <c r="G124" s="28"/>
      <c r="H124" s="29" t="n">
        <v>2.8</v>
      </c>
      <c r="I124" s="27"/>
      <c r="J124" s="76" t="n">
        <v>0.29</v>
      </c>
      <c r="K124" s="77"/>
      <c r="L124" s="78" t="n">
        <v>0.031</v>
      </c>
      <c r="M124" s="79"/>
      <c r="N124" s="26"/>
      <c r="O124" s="27"/>
      <c r="P124" s="32" t="n">
        <v>2.91666666666667</v>
      </c>
      <c r="Q124" s="33" t="s">
        <v>150</v>
      </c>
    </row>
    <row r="125" customFormat="false" ht="15" hidden="false" customHeight="true" outlineLevel="0" collapsed="false">
      <c r="B125" s="24"/>
      <c r="C125" s="25" t="s">
        <v>139</v>
      </c>
      <c r="D125" s="26" t="n">
        <v>8.5</v>
      </c>
      <c r="E125" s="27"/>
      <c r="F125" s="26" t="n">
        <v>2.8</v>
      </c>
      <c r="G125" s="28"/>
      <c r="H125" s="29" t="n">
        <v>3.1</v>
      </c>
      <c r="I125" s="27"/>
      <c r="J125" s="76" t="n">
        <v>0.36</v>
      </c>
      <c r="K125" s="77"/>
      <c r="L125" s="78" t="n">
        <v>0.043</v>
      </c>
      <c r="M125" s="79"/>
      <c r="N125" s="26"/>
      <c r="O125" s="27"/>
      <c r="P125" s="32" t="n">
        <v>1.88333333333333</v>
      </c>
      <c r="Q125" s="33" t="s">
        <v>151</v>
      </c>
    </row>
    <row r="126" customFormat="false" ht="15" hidden="false" customHeight="true" outlineLevel="0" collapsed="false">
      <c r="B126" s="24"/>
      <c r="C126" s="25" t="s">
        <v>140</v>
      </c>
      <c r="D126" s="26" t="n">
        <v>8.2</v>
      </c>
      <c r="E126" s="27"/>
      <c r="F126" s="26" t="n">
        <v>0.9</v>
      </c>
      <c r="G126" s="28"/>
      <c r="H126" s="29" t="n">
        <v>1</v>
      </c>
      <c r="I126" s="27"/>
      <c r="J126" s="76" t="n">
        <v>0.41</v>
      </c>
      <c r="K126" s="77"/>
      <c r="L126" s="78" t="n">
        <v>0.045</v>
      </c>
      <c r="M126" s="79"/>
      <c r="N126" s="26"/>
      <c r="O126" s="27"/>
      <c r="P126" s="32" t="n">
        <v>2.125</v>
      </c>
      <c r="Q126" s="85"/>
    </row>
    <row r="127" customFormat="false" ht="15" hidden="false" customHeight="true" outlineLevel="0" collapsed="false">
      <c r="B127" s="24"/>
      <c r="C127" s="25" t="s">
        <v>141</v>
      </c>
      <c r="D127" s="26" t="n">
        <v>8.3</v>
      </c>
      <c r="E127" s="27"/>
      <c r="F127" s="26" t="n">
        <v>0.8</v>
      </c>
      <c r="G127" s="28"/>
      <c r="H127" s="29" t="n">
        <v>0.9</v>
      </c>
      <c r="I127" s="27"/>
      <c r="J127" s="76"/>
      <c r="K127" s="77"/>
      <c r="L127" s="78"/>
      <c r="M127" s="79"/>
      <c r="N127" s="26"/>
      <c r="O127" s="27"/>
      <c r="P127" s="32" t="n">
        <v>2.8</v>
      </c>
      <c r="Q127" s="85"/>
    </row>
    <row r="128" customFormat="false" ht="15" hidden="false" customHeight="true" outlineLevel="0" collapsed="false">
      <c r="B128" s="24"/>
      <c r="C128" s="25" t="s">
        <v>142</v>
      </c>
      <c r="D128" s="26" t="n">
        <v>8.5</v>
      </c>
      <c r="E128" s="27"/>
      <c r="F128" s="26" t="n">
        <v>2.7</v>
      </c>
      <c r="G128" s="28"/>
      <c r="H128" s="29" t="n">
        <v>2.9</v>
      </c>
      <c r="I128" s="27"/>
      <c r="J128" s="76" t="n">
        <v>0.37</v>
      </c>
      <c r="K128" s="77"/>
      <c r="L128" s="78" t="n">
        <v>0.038</v>
      </c>
      <c r="M128" s="79"/>
      <c r="N128" s="26"/>
      <c r="O128" s="27"/>
      <c r="P128" s="32" t="n">
        <v>2.1</v>
      </c>
      <c r="Q128" s="85"/>
    </row>
    <row r="129" customFormat="false" ht="15" hidden="false" customHeight="true" outlineLevel="0" collapsed="false">
      <c r="B129" s="24"/>
      <c r="C129" s="25" t="s">
        <v>144</v>
      </c>
      <c r="D129" s="26" t="n">
        <v>8.3</v>
      </c>
      <c r="E129" s="27"/>
      <c r="F129" s="26" t="n">
        <v>0.9</v>
      </c>
      <c r="G129" s="28"/>
      <c r="H129" s="29" t="n">
        <v>1.1</v>
      </c>
      <c r="I129" s="27"/>
      <c r="J129" s="76" t="n">
        <v>0.38</v>
      </c>
      <c r="K129" s="77"/>
      <c r="L129" s="78" t="n">
        <v>0.041</v>
      </c>
      <c r="M129" s="79"/>
      <c r="N129" s="26"/>
      <c r="O129" s="27"/>
      <c r="P129" s="32" t="n">
        <v>2.05833333333333</v>
      </c>
      <c r="Q129" s="85"/>
    </row>
    <row r="130" customFormat="false" ht="15" hidden="false" customHeight="true" outlineLevel="0" collapsed="false">
      <c r="B130" s="24"/>
      <c r="C130" s="25" t="s">
        <v>146</v>
      </c>
      <c r="D130" s="26" t="n">
        <v>8.1</v>
      </c>
      <c r="E130" s="27"/>
      <c r="F130" s="26" t="n">
        <v>1</v>
      </c>
      <c r="G130" s="28"/>
      <c r="H130" s="29" t="n">
        <v>1.3</v>
      </c>
      <c r="I130" s="27"/>
      <c r="J130" s="76"/>
      <c r="K130" s="77"/>
      <c r="L130" s="78"/>
      <c r="M130" s="79"/>
      <c r="N130" s="26"/>
      <c r="O130" s="27"/>
      <c r="P130" s="32" t="n">
        <v>1.45</v>
      </c>
      <c r="Q130" s="85"/>
    </row>
    <row r="131" customFormat="false" ht="15" hidden="false" customHeight="true" outlineLevel="0" collapsed="false">
      <c r="B131" s="24"/>
      <c r="C131" s="25" t="s">
        <v>148</v>
      </c>
      <c r="D131" s="26" t="n">
        <v>8.1</v>
      </c>
      <c r="E131" s="27"/>
      <c r="F131" s="26" t="n">
        <v>0.7</v>
      </c>
      <c r="G131" s="28"/>
      <c r="H131" s="29" t="n">
        <v>0.7</v>
      </c>
      <c r="I131" s="27"/>
      <c r="J131" s="76"/>
      <c r="K131" s="77"/>
      <c r="L131" s="78"/>
      <c r="M131" s="79"/>
      <c r="N131" s="26"/>
      <c r="O131" s="27"/>
      <c r="P131" s="32" t="n">
        <v>2.16666666666667</v>
      </c>
      <c r="Q131" s="85"/>
    </row>
    <row r="132" customFormat="false" ht="15" hidden="false" customHeight="true" outlineLevel="0" collapsed="false">
      <c r="B132" s="24" t="s">
        <v>54</v>
      </c>
      <c r="C132" s="25" t="s">
        <v>132</v>
      </c>
      <c r="D132" s="26" t="n">
        <v>8.2</v>
      </c>
      <c r="E132" s="27"/>
      <c r="F132" s="26" t="n">
        <v>0.9</v>
      </c>
      <c r="G132" s="28"/>
      <c r="H132" s="29" t="n">
        <v>1</v>
      </c>
      <c r="I132" s="27"/>
      <c r="J132" s="76"/>
      <c r="K132" s="77"/>
      <c r="L132" s="78"/>
      <c r="M132" s="79"/>
      <c r="N132" s="26"/>
      <c r="O132" s="27"/>
      <c r="P132" s="32" t="n">
        <v>1.42</v>
      </c>
      <c r="Q132" s="85"/>
    </row>
    <row r="133" customFormat="false" ht="15" hidden="false" customHeight="true" outlineLevel="0" collapsed="false">
      <c r="B133" s="24"/>
      <c r="C133" s="25" t="s">
        <v>133</v>
      </c>
      <c r="D133" s="26" t="n">
        <v>7.7</v>
      </c>
      <c r="E133" s="27"/>
      <c r="F133" s="26" t="n">
        <v>0.7</v>
      </c>
      <c r="G133" s="28"/>
      <c r="H133" s="29" t="n">
        <v>0.7</v>
      </c>
      <c r="I133" s="27"/>
      <c r="J133" s="76"/>
      <c r="K133" s="77"/>
      <c r="L133" s="78"/>
      <c r="M133" s="79"/>
      <c r="N133" s="26"/>
      <c r="O133" s="27"/>
      <c r="P133" s="32" t="n">
        <v>1.88333333333333</v>
      </c>
      <c r="Q133" s="85"/>
    </row>
    <row r="134" customFormat="false" ht="15" hidden="false" customHeight="true" outlineLevel="0" collapsed="false">
      <c r="B134" s="24"/>
      <c r="C134" s="25" t="s">
        <v>134</v>
      </c>
      <c r="D134" s="26" t="n">
        <v>8.6</v>
      </c>
      <c r="E134" s="27"/>
      <c r="F134" s="26" t="n">
        <v>2.4</v>
      </c>
      <c r="G134" s="28"/>
      <c r="H134" s="29" t="n">
        <v>2.8</v>
      </c>
      <c r="I134" s="27"/>
      <c r="J134" s="76" t="n">
        <v>0.26</v>
      </c>
      <c r="K134" s="77"/>
      <c r="L134" s="78" t="n">
        <v>0.03</v>
      </c>
      <c r="M134" s="79"/>
      <c r="N134" s="26"/>
      <c r="O134" s="27"/>
      <c r="P134" s="32" t="n">
        <v>2.05833333333333</v>
      </c>
      <c r="Q134" s="85"/>
    </row>
    <row r="135" customFormat="false" ht="15" hidden="false" customHeight="true" outlineLevel="0" collapsed="false">
      <c r="B135" s="24"/>
      <c r="C135" s="25" t="s">
        <v>135</v>
      </c>
      <c r="D135" s="26" t="n">
        <v>8.2</v>
      </c>
      <c r="E135" s="27"/>
      <c r="F135" s="26" t="n">
        <v>2.4</v>
      </c>
      <c r="G135" s="28"/>
      <c r="H135" s="29" t="n">
        <v>2.6</v>
      </c>
      <c r="I135" s="27"/>
      <c r="J135" s="76" t="n">
        <v>0.31</v>
      </c>
      <c r="K135" s="77"/>
      <c r="L135" s="78" t="n">
        <v>0.037</v>
      </c>
      <c r="M135" s="79"/>
      <c r="N135" s="26"/>
      <c r="O135" s="27"/>
      <c r="P135" s="32" t="n">
        <v>1.94166666666667</v>
      </c>
      <c r="Q135" s="85"/>
    </row>
    <row r="136" customFormat="false" ht="15" hidden="false" customHeight="true" outlineLevel="0" collapsed="false">
      <c r="B136" s="24"/>
      <c r="C136" s="25" t="s">
        <v>136</v>
      </c>
      <c r="D136" s="26" t="n">
        <v>6.9</v>
      </c>
      <c r="E136" s="27"/>
      <c r="F136" s="26" t="n">
        <v>2.9</v>
      </c>
      <c r="G136" s="28"/>
      <c r="H136" s="29" t="n">
        <v>2.9</v>
      </c>
      <c r="I136" s="27"/>
      <c r="J136" s="76" t="n">
        <v>0.75</v>
      </c>
      <c r="K136" s="77"/>
      <c r="L136" s="78" t="n">
        <v>0.11</v>
      </c>
      <c r="M136" s="79"/>
      <c r="N136" s="26"/>
      <c r="O136" s="27"/>
      <c r="P136" s="32" t="n">
        <v>2.225</v>
      </c>
      <c r="Q136" s="85"/>
    </row>
    <row r="137" customFormat="false" ht="15" hidden="false" customHeight="true" outlineLevel="0" collapsed="false">
      <c r="B137" s="24"/>
      <c r="C137" s="25" t="s">
        <v>137</v>
      </c>
      <c r="D137" s="26" t="n">
        <v>8.5</v>
      </c>
      <c r="E137" s="27"/>
      <c r="F137" s="26" t="n">
        <v>2.9</v>
      </c>
      <c r="G137" s="28"/>
      <c r="H137" s="29" t="n">
        <v>3.5</v>
      </c>
      <c r="I137" s="27"/>
      <c r="J137" s="76" t="n">
        <v>0.36</v>
      </c>
      <c r="K137" s="77"/>
      <c r="L137" s="78" t="n">
        <v>0.053</v>
      </c>
      <c r="M137" s="79"/>
      <c r="N137" s="26"/>
      <c r="O137" s="27"/>
      <c r="P137" s="32" t="n">
        <v>1.63333333333333</v>
      </c>
      <c r="Q137" s="85"/>
    </row>
    <row r="138" customFormat="false" ht="15" hidden="false" customHeight="true" outlineLevel="0" collapsed="false">
      <c r="B138" s="24"/>
      <c r="C138" s="25" t="s">
        <v>138</v>
      </c>
      <c r="D138" s="26" t="n">
        <v>8.6</v>
      </c>
      <c r="E138" s="27"/>
      <c r="F138" s="26" t="n">
        <v>2.5</v>
      </c>
      <c r="G138" s="28"/>
      <c r="H138" s="29" t="n">
        <v>2.9</v>
      </c>
      <c r="I138" s="27"/>
      <c r="J138" s="76" t="n">
        <v>0.28</v>
      </c>
      <c r="K138" s="77"/>
      <c r="L138" s="78" t="n">
        <v>0.037</v>
      </c>
      <c r="M138" s="79"/>
      <c r="N138" s="26"/>
      <c r="O138" s="27"/>
      <c r="P138" s="32" t="n">
        <v>2.18333333333333</v>
      </c>
      <c r="Q138" s="85"/>
    </row>
    <row r="139" customFormat="false" ht="15" hidden="false" customHeight="true" outlineLevel="0" collapsed="false">
      <c r="B139" s="24"/>
      <c r="C139" s="25" t="s">
        <v>139</v>
      </c>
      <c r="D139" s="26" t="n">
        <v>8.3</v>
      </c>
      <c r="E139" s="27"/>
      <c r="F139" s="26" t="n">
        <v>2.7</v>
      </c>
      <c r="G139" s="28"/>
      <c r="H139" s="29" t="n">
        <v>3</v>
      </c>
      <c r="I139" s="27"/>
      <c r="J139" s="76" t="n">
        <v>0.31</v>
      </c>
      <c r="K139" s="77"/>
      <c r="L139" s="78" t="n">
        <v>0.041</v>
      </c>
      <c r="M139" s="79"/>
      <c r="N139" s="26"/>
      <c r="O139" s="27"/>
      <c r="P139" s="32" t="n">
        <v>1.525</v>
      </c>
      <c r="Q139" s="85"/>
    </row>
    <row r="140" customFormat="false" ht="15" hidden="false" customHeight="true" outlineLevel="0" collapsed="false">
      <c r="B140" s="24"/>
      <c r="C140" s="25" t="s">
        <v>140</v>
      </c>
      <c r="D140" s="26" t="n">
        <v>7.8</v>
      </c>
      <c r="E140" s="27"/>
      <c r="F140" s="26" t="n">
        <v>0.7</v>
      </c>
      <c r="G140" s="28"/>
      <c r="H140" s="29" t="n">
        <v>0.8</v>
      </c>
      <c r="I140" s="27"/>
      <c r="J140" s="76" t="n">
        <v>0.38</v>
      </c>
      <c r="K140" s="77"/>
      <c r="L140" s="78" t="n">
        <v>0.048</v>
      </c>
      <c r="M140" s="79"/>
      <c r="N140" s="26"/>
      <c r="O140" s="27"/>
      <c r="P140" s="32" t="n">
        <v>1.79166666666667</v>
      </c>
      <c r="Q140" s="85"/>
    </row>
    <row r="141" customFormat="false" ht="15" hidden="false" customHeight="true" outlineLevel="0" collapsed="false">
      <c r="B141" s="24"/>
      <c r="C141" s="25" t="s">
        <v>141</v>
      </c>
      <c r="D141" s="26" t="n">
        <v>8.5</v>
      </c>
      <c r="E141" s="27"/>
      <c r="F141" s="26" t="n">
        <v>0.6</v>
      </c>
      <c r="G141" s="28"/>
      <c r="H141" s="29" t="n">
        <v>0.6</v>
      </c>
      <c r="I141" s="27"/>
      <c r="J141" s="76"/>
      <c r="K141" s="77"/>
      <c r="L141" s="78"/>
      <c r="M141" s="79"/>
      <c r="N141" s="26"/>
      <c r="O141" s="27"/>
      <c r="P141" s="32" t="n">
        <v>2.71666666666667</v>
      </c>
      <c r="Q141" s="85"/>
    </row>
    <row r="142" customFormat="false" ht="15" hidden="false" customHeight="true" outlineLevel="0" collapsed="false">
      <c r="B142" s="24"/>
      <c r="C142" s="25" t="s">
        <v>142</v>
      </c>
      <c r="D142" s="26" t="n">
        <v>8.1</v>
      </c>
      <c r="E142" s="27"/>
      <c r="F142" s="26" t="n">
        <v>2.7</v>
      </c>
      <c r="G142" s="28"/>
      <c r="H142" s="29" t="n">
        <v>3.2</v>
      </c>
      <c r="I142" s="27"/>
      <c r="J142" s="76" t="n">
        <v>0.34</v>
      </c>
      <c r="K142" s="77"/>
      <c r="L142" s="78" t="n">
        <v>0.041</v>
      </c>
      <c r="M142" s="79"/>
      <c r="N142" s="26"/>
      <c r="O142" s="27"/>
      <c r="P142" s="32" t="n">
        <v>1.60833333333333</v>
      </c>
      <c r="Q142" s="85"/>
    </row>
    <row r="143" customFormat="false" ht="15" hidden="false" customHeight="true" outlineLevel="0" collapsed="false">
      <c r="B143" s="24"/>
      <c r="C143" s="25" t="s">
        <v>144</v>
      </c>
      <c r="D143" s="26" t="n">
        <v>7.9</v>
      </c>
      <c r="E143" s="27"/>
      <c r="F143" s="26" t="n">
        <v>0.7</v>
      </c>
      <c r="G143" s="28"/>
      <c r="H143" s="29" t="n">
        <v>0.7</v>
      </c>
      <c r="I143" s="27"/>
      <c r="J143" s="76" t="n">
        <v>0.34</v>
      </c>
      <c r="K143" s="77"/>
      <c r="L143" s="78" t="n">
        <v>0.04</v>
      </c>
      <c r="M143" s="79"/>
      <c r="N143" s="26"/>
      <c r="O143" s="27"/>
      <c r="P143" s="32" t="n">
        <v>1.83333333333333</v>
      </c>
      <c r="Q143" s="85"/>
    </row>
    <row r="144" customFormat="false" ht="15" hidden="false" customHeight="true" outlineLevel="0" collapsed="false">
      <c r="B144" s="24"/>
      <c r="C144" s="25" t="s">
        <v>146</v>
      </c>
      <c r="D144" s="26" t="n">
        <v>8.7</v>
      </c>
      <c r="E144" s="27"/>
      <c r="F144" s="26" t="n">
        <v>0.8</v>
      </c>
      <c r="G144" s="28"/>
      <c r="H144" s="29" t="n">
        <v>0.9</v>
      </c>
      <c r="I144" s="27"/>
      <c r="J144" s="76"/>
      <c r="K144" s="77"/>
      <c r="L144" s="78"/>
      <c r="M144" s="79"/>
      <c r="N144" s="26"/>
      <c r="O144" s="27"/>
      <c r="P144" s="32" t="n">
        <v>1.63333333333333</v>
      </c>
      <c r="Q144" s="85"/>
    </row>
    <row r="145" customFormat="false" ht="15" hidden="false" customHeight="true" outlineLevel="0" collapsed="false">
      <c r="B145" s="24"/>
      <c r="C145" s="25" t="s">
        <v>148</v>
      </c>
      <c r="D145" s="26" t="n">
        <v>7.6</v>
      </c>
      <c r="E145" s="27"/>
      <c r="F145" s="26" t="n">
        <v>0.7</v>
      </c>
      <c r="G145" s="28"/>
      <c r="H145" s="29" t="n">
        <v>0.8</v>
      </c>
      <c r="I145" s="27"/>
      <c r="J145" s="76"/>
      <c r="K145" s="77"/>
      <c r="L145" s="78"/>
      <c r="M145" s="79"/>
      <c r="N145" s="26"/>
      <c r="O145" s="27"/>
      <c r="P145" s="32" t="n">
        <v>2.5</v>
      </c>
      <c r="Q145" s="85"/>
    </row>
    <row r="146" customFormat="false" ht="15" hidden="false" customHeight="true" outlineLevel="0" collapsed="false">
      <c r="B146" s="24" t="s">
        <v>56</v>
      </c>
      <c r="C146" s="25" t="s">
        <v>132</v>
      </c>
      <c r="D146" s="26" t="n">
        <v>8.5</v>
      </c>
      <c r="E146" s="27"/>
      <c r="F146" s="26" t="n">
        <v>1.1</v>
      </c>
      <c r="G146" s="28"/>
      <c r="H146" s="29" t="n">
        <v>1.3</v>
      </c>
      <c r="I146" s="27"/>
      <c r="J146" s="76"/>
      <c r="K146" s="77"/>
      <c r="L146" s="78"/>
      <c r="M146" s="79"/>
      <c r="N146" s="26"/>
      <c r="O146" s="27"/>
      <c r="P146" s="32" t="n">
        <v>1.93333333333333</v>
      </c>
      <c r="Q146" s="85"/>
    </row>
    <row r="147" customFormat="false" ht="15" hidden="false" customHeight="true" outlineLevel="0" collapsed="false">
      <c r="B147" s="24"/>
      <c r="C147" s="25" t="s">
        <v>133</v>
      </c>
      <c r="D147" s="26" t="n">
        <v>8.4</v>
      </c>
      <c r="E147" s="27"/>
      <c r="F147" s="26" t="n">
        <v>0.7</v>
      </c>
      <c r="G147" s="28"/>
      <c r="H147" s="29" t="n">
        <v>0.7</v>
      </c>
      <c r="I147" s="27"/>
      <c r="J147" s="76"/>
      <c r="K147" s="77"/>
      <c r="L147" s="78"/>
      <c r="M147" s="79"/>
      <c r="N147" s="26"/>
      <c r="O147" s="27"/>
      <c r="P147" s="32" t="n">
        <v>2.18333333333333</v>
      </c>
      <c r="Q147" s="85"/>
    </row>
    <row r="148" customFormat="false" ht="15" hidden="false" customHeight="true" outlineLevel="0" collapsed="false">
      <c r="B148" s="24"/>
      <c r="C148" s="25" t="s">
        <v>134</v>
      </c>
      <c r="D148" s="26" t="n">
        <v>8.7</v>
      </c>
      <c r="E148" s="27"/>
      <c r="F148" s="26" t="n">
        <v>2.2</v>
      </c>
      <c r="G148" s="28"/>
      <c r="H148" s="29" t="n">
        <v>2.3</v>
      </c>
      <c r="I148" s="27"/>
      <c r="J148" s="76" t="n">
        <v>0.24</v>
      </c>
      <c r="K148" s="77"/>
      <c r="L148" s="78" t="n">
        <v>0.024</v>
      </c>
      <c r="M148" s="79"/>
      <c r="N148" s="26"/>
      <c r="O148" s="27"/>
      <c r="P148" s="32" t="n">
        <v>2.19166666666667</v>
      </c>
      <c r="Q148" s="85"/>
    </row>
    <row r="149" customFormat="false" ht="15" hidden="false" customHeight="true" outlineLevel="0" collapsed="false">
      <c r="B149" s="24"/>
      <c r="C149" s="25" t="s">
        <v>135</v>
      </c>
      <c r="D149" s="26" t="n">
        <v>8.5</v>
      </c>
      <c r="E149" s="27"/>
      <c r="F149" s="26" t="n">
        <v>2.3</v>
      </c>
      <c r="G149" s="28"/>
      <c r="H149" s="29" t="n">
        <v>2.6</v>
      </c>
      <c r="I149" s="27"/>
      <c r="J149" s="76" t="n">
        <v>0.27</v>
      </c>
      <c r="K149" s="77"/>
      <c r="L149" s="78" t="n">
        <v>0.028</v>
      </c>
      <c r="M149" s="79"/>
      <c r="N149" s="26"/>
      <c r="O149" s="27"/>
      <c r="P149" s="32" t="n">
        <v>1.975</v>
      </c>
      <c r="Q149" s="85"/>
    </row>
    <row r="150" customFormat="false" ht="15" hidden="false" customHeight="true" outlineLevel="0" collapsed="false">
      <c r="B150" s="24"/>
      <c r="C150" s="25" t="s">
        <v>136</v>
      </c>
      <c r="D150" s="26" t="n">
        <v>7.9</v>
      </c>
      <c r="E150" s="27"/>
      <c r="F150" s="26" t="n">
        <v>2.7</v>
      </c>
      <c r="G150" s="28"/>
      <c r="H150" s="29" t="n">
        <v>3.2</v>
      </c>
      <c r="I150" s="27"/>
      <c r="J150" s="76" t="n">
        <v>0.91</v>
      </c>
      <c r="K150" s="77"/>
      <c r="L150" s="78" t="n">
        <v>0.11</v>
      </c>
      <c r="M150" s="79"/>
      <c r="N150" s="26"/>
      <c r="O150" s="27"/>
      <c r="P150" s="32" t="n">
        <v>2.21666666666667</v>
      </c>
      <c r="Q150" s="85"/>
    </row>
    <row r="151" customFormat="false" ht="15" hidden="false" customHeight="true" outlineLevel="0" collapsed="false">
      <c r="B151" s="24"/>
      <c r="C151" s="25" t="s">
        <v>137</v>
      </c>
      <c r="D151" s="26" t="n">
        <v>8.7</v>
      </c>
      <c r="E151" s="27"/>
      <c r="F151" s="26" t="n">
        <v>2.8</v>
      </c>
      <c r="G151" s="28"/>
      <c r="H151" s="29" t="n">
        <v>2.9</v>
      </c>
      <c r="I151" s="27"/>
      <c r="J151" s="76" t="n">
        <v>0.35</v>
      </c>
      <c r="K151" s="77"/>
      <c r="L151" s="78" t="n">
        <v>0.04</v>
      </c>
      <c r="M151" s="79"/>
      <c r="N151" s="26"/>
      <c r="O151" s="27"/>
      <c r="P151" s="32" t="n">
        <v>1.98181818181818</v>
      </c>
      <c r="Q151" s="85"/>
    </row>
    <row r="152" customFormat="false" ht="15" hidden="false" customHeight="true" outlineLevel="0" collapsed="false">
      <c r="B152" s="24"/>
      <c r="C152" s="25" t="s">
        <v>138</v>
      </c>
      <c r="D152" s="26" t="n">
        <v>8.8</v>
      </c>
      <c r="E152" s="27"/>
      <c r="F152" s="26" t="n">
        <v>2.4</v>
      </c>
      <c r="G152" s="28"/>
      <c r="H152" s="29" t="n">
        <v>2.6</v>
      </c>
      <c r="I152" s="27"/>
      <c r="J152" s="76" t="n">
        <v>0.3</v>
      </c>
      <c r="K152" s="77"/>
      <c r="L152" s="78" t="n">
        <v>0.029</v>
      </c>
      <c r="M152" s="79"/>
      <c r="N152" s="26"/>
      <c r="O152" s="27"/>
      <c r="P152" s="32" t="n">
        <v>2.59166666666667</v>
      </c>
      <c r="Q152" s="85"/>
    </row>
    <row r="153" customFormat="false" ht="15" hidden="false" customHeight="true" outlineLevel="0" collapsed="false">
      <c r="B153" s="24"/>
      <c r="C153" s="25" t="s">
        <v>139</v>
      </c>
      <c r="D153" s="26" t="n">
        <v>8.6</v>
      </c>
      <c r="E153" s="27"/>
      <c r="F153" s="26" t="n">
        <v>2.7</v>
      </c>
      <c r="G153" s="28"/>
      <c r="H153" s="29" t="n">
        <v>3</v>
      </c>
      <c r="I153" s="27"/>
      <c r="J153" s="76" t="n">
        <v>0.34</v>
      </c>
      <c r="K153" s="77"/>
      <c r="L153" s="78" t="n">
        <v>0.038</v>
      </c>
      <c r="M153" s="79"/>
      <c r="N153" s="26"/>
      <c r="O153" s="27"/>
      <c r="P153" s="32" t="n">
        <v>1.66666666666667</v>
      </c>
      <c r="Q153" s="85"/>
    </row>
    <row r="154" customFormat="false" ht="15" hidden="false" customHeight="true" outlineLevel="0" collapsed="false">
      <c r="B154" s="34"/>
      <c r="C154" s="35" t="s">
        <v>140</v>
      </c>
      <c r="D154" s="36" t="n">
        <v>8.1</v>
      </c>
      <c r="E154" s="37"/>
      <c r="F154" s="36" t="n">
        <v>0.7</v>
      </c>
      <c r="G154" s="38"/>
      <c r="H154" s="39" t="n">
        <v>0.8</v>
      </c>
      <c r="I154" s="37"/>
      <c r="J154" s="81" t="n">
        <v>0.45</v>
      </c>
      <c r="K154" s="82"/>
      <c r="L154" s="83" t="n">
        <v>0.042</v>
      </c>
      <c r="M154" s="84"/>
      <c r="N154" s="36"/>
      <c r="O154" s="37"/>
      <c r="P154" s="42" t="n">
        <v>1.79166666666667</v>
      </c>
      <c r="Q154" s="43"/>
    </row>
    <row r="155" s="2" customFormat="true" ht="15" hidden="false" customHeight="false" outlineLevel="0" collapsed="false">
      <c r="D155" s="47"/>
      <c r="E155" s="47"/>
      <c r="F155" s="47"/>
      <c r="G155" s="47"/>
      <c r="H155" s="47"/>
      <c r="I155" s="47"/>
      <c r="J155" s="48"/>
      <c r="K155" s="48"/>
      <c r="L155" s="49"/>
      <c r="M155" s="49"/>
      <c r="N155" s="47"/>
      <c r="O155" s="47"/>
      <c r="P155" s="47"/>
      <c r="Q155" s="3" t="s">
        <v>131</v>
      </c>
    </row>
    <row r="156" s="4" customFormat="true" ht="12.75" hidden="false" customHeight="false" outlineLevel="0" collapsed="false">
      <c r="B156" s="5" t="s">
        <v>1</v>
      </c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0"/>
      <c r="O156" s="50"/>
      <c r="P156" s="50"/>
      <c r="Q156" s="6" t="s">
        <v>55</v>
      </c>
      <c r="S156" s="53" t="n">
        <v>4</v>
      </c>
    </row>
    <row r="157" s="4" customFormat="true" ht="12" hidden="false" customHeight="false" outlineLevel="0" collapsed="false">
      <c r="B157" s="7" t="s">
        <v>3</v>
      </c>
      <c r="C157" s="8" t="s">
        <v>4</v>
      </c>
      <c r="D157" s="9" t="s">
        <v>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6</v>
      </c>
    </row>
    <row r="158" s="4" customFormat="true" ht="12" hidden="false" customHeight="false" outlineLevel="0" collapsed="false">
      <c r="B158" s="7"/>
      <c r="C158" s="8"/>
      <c r="D158" s="54" t="s">
        <v>7</v>
      </c>
      <c r="E158" s="54"/>
      <c r="F158" s="55" t="s">
        <v>8</v>
      </c>
      <c r="G158" s="55"/>
      <c r="H158" s="55"/>
      <c r="I158" s="55"/>
      <c r="J158" s="56" t="s">
        <v>9</v>
      </c>
      <c r="K158" s="56"/>
      <c r="L158" s="57" t="s">
        <v>10</v>
      </c>
      <c r="M158" s="57"/>
      <c r="N158" s="58" t="s">
        <v>11</v>
      </c>
      <c r="O158" s="58"/>
      <c r="P158" s="59" t="s">
        <v>12</v>
      </c>
      <c r="Q158" s="10"/>
    </row>
    <row r="159" s="4" customFormat="true" ht="12" hidden="false" customHeight="false" outlineLevel="0" collapsed="false">
      <c r="B159" s="7"/>
      <c r="C159" s="8"/>
      <c r="D159" s="60" t="s">
        <v>13</v>
      </c>
      <c r="E159" s="60"/>
      <c r="F159" s="61" t="s">
        <v>13</v>
      </c>
      <c r="G159" s="61"/>
      <c r="H159" s="62" t="s">
        <v>14</v>
      </c>
      <c r="I159" s="62"/>
      <c r="J159" s="63" t="s">
        <v>13</v>
      </c>
      <c r="K159" s="63"/>
      <c r="L159" s="64" t="s">
        <v>13</v>
      </c>
      <c r="M159" s="64"/>
      <c r="N159" s="60" t="s">
        <v>13</v>
      </c>
      <c r="O159" s="60"/>
      <c r="P159" s="65" t="s">
        <v>13</v>
      </c>
      <c r="Q159" s="10"/>
    </row>
    <row r="160" s="4" customFormat="true" ht="12" hidden="false" customHeight="false" outlineLevel="0" collapsed="false">
      <c r="B160" s="7"/>
      <c r="C160" s="8"/>
      <c r="D160" s="66" t="s">
        <v>15</v>
      </c>
      <c r="E160" s="67" t="s">
        <v>16</v>
      </c>
      <c r="F160" s="66" t="s">
        <v>15</v>
      </c>
      <c r="G160" s="68" t="s">
        <v>16</v>
      </c>
      <c r="H160" s="69" t="s">
        <v>15</v>
      </c>
      <c r="I160" s="67" t="s">
        <v>16</v>
      </c>
      <c r="J160" s="70" t="s">
        <v>15</v>
      </c>
      <c r="K160" s="71" t="s">
        <v>16</v>
      </c>
      <c r="L160" s="72" t="s">
        <v>15</v>
      </c>
      <c r="M160" s="73" t="s">
        <v>16</v>
      </c>
      <c r="N160" s="66" t="s">
        <v>15</v>
      </c>
      <c r="O160" s="67" t="s">
        <v>16</v>
      </c>
      <c r="P160" s="74"/>
      <c r="Q160" s="10"/>
    </row>
    <row r="161" customFormat="false" ht="15" hidden="false" customHeight="true" outlineLevel="0" collapsed="false">
      <c r="B161" s="24"/>
      <c r="C161" s="25" t="s">
        <v>141</v>
      </c>
      <c r="D161" s="26" t="n">
        <v>8.6</v>
      </c>
      <c r="E161" s="27"/>
      <c r="F161" s="26" t="n">
        <v>0.7</v>
      </c>
      <c r="G161" s="28"/>
      <c r="H161" s="29" t="n">
        <v>0.9</v>
      </c>
      <c r="I161" s="27"/>
      <c r="J161" s="76"/>
      <c r="K161" s="77"/>
      <c r="L161" s="78"/>
      <c r="M161" s="79"/>
      <c r="N161" s="26"/>
      <c r="O161" s="27"/>
      <c r="P161" s="32" t="n">
        <v>3.16666666666667</v>
      </c>
      <c r="Q161" s="33" t="s">
        <v>85</v>
      </c>
    </row>
    <row r="162" customFormat="false" ht="15" hidden="false" customHeight="true" outlineLevel="0" collapsed="false">
      <c r="B162" s="24"/>
      <c r="C162" s="25" t="s">
        <v>142</v>
      </c>
      <c r="D162" s="26" t="n">
        <v>8.5</v>
      </c>
      <c r="E162" s="27"/>
      <c r="F162" s="26" t="n">
        <v>2.7</v>
      </c>
      <c r="G162" s="28"/>
      <c r="H162" s="29" t="n">
        <v>3</v>
      </c>
      <c r="I162" s="27"/>
      <c r="J162" s="76" t="n">
        <v>0.34</v>
      </c>
      <c r="K162" s="77"/>
      <c r="L162" s="78" t="n">
        <v>0.035</v>
      </c>
      <c r="M162" s="79"/>
      <c r="N162" s="26"/>
      <c r="O162" s="27"/>
      <c r="P162" s="32" t="n">
        <v>1.66666666666667</v>
      </c>
      <c r="Q162" s="33" t="s">
        <v>86</v>
      </c>
    </row>
    <row r="163" customFormat="false" ht="15" hidden="false" customHeight="true" outlineLevel="0" collapsed="false">
      <c r="B163" s="24"/>
      <c r="C163" s="25" t="s">
        <v>144</v>
      </c>
      <c r="D163" s="26" t="n">
        <v>8.2</v>
      </c>
      <c r="E163" s="27"/>
      <c r="F163" s="26" t="n">
        <v>0.7</v>
      </c>
      <c r="G163" s="28"/>
      <c r="H163" s="29" t="n">
        <v>0.8</v>
      </c>
      <c r="I163" s="27"/>
      <c r="J163" s="76" t="n">
        <v>0.37</v>
      </c>
      <c r="K163" s="77"/>
      <c r="L163" s="78" t="n">
        <v>0.036</v>
      </c>
      <c r="M163" s="79"/>
      <c r="N163" s="26"/>
      <c r="O163" s="27"/>
      <c r="P163" s="32" t="n">
        <v>1.825</v>
      </c>
      <c r="Q163" s="33" t="s">
        <v>87</v>
      </c>
    </row>
    <row r="164" customFormat="false" ht="15" hidden="false" customHeight="true" outlineLevel="0" collapsed="false">
      <c r="B164" s="24"/>
      <c r="C164" s="25" t="s">
        <v>146</v>
      </c>
      <c r="D164" s="26" t="n">
        <v>8.2</v>
      </c>
      <c r="E164" s="27"/>
      <c r="F164" s="26" t="n">
        <v>0.8</v>
      </c>
      <c r="G164" s="28"/>
      <c r="H164" s="29" t="n">
        <v>1</v>
      </c>
      <c r="I164" s="27"/>
      <c r="J164" s="76"/>
      <c r="K164" s="77"/>
      <c r="L164" s="78"/>
      <c r="M164" s="79"/>
      <c r="N164" s="26"/>
      <c r="O164" s="27"/>
      <c r="P164" s="32" t="n">
        <v>1.68333333333333</v>
      </c>
      <c r="Q164" s="33" t="s">
        <v>27</v>
      </c>
    </row>
    <row r="165" customFormat="false" ht="15" hidden="false" customHeight="true" outlineLevel="0" collapsed="false">
      <c r="B165" s="24"/>
      <c r="C165" s="25" t="s">
        <v>148</v>
      </c>
      <c r="D165" s="26" t="n">
        <v>8.2</v>
      </c>
      <c r="E165" s="27"/>
      <c r="F165" s="26" t="n">
        <v>0.8</v>
      </c>
      <c r="G165" s="28"/>
      <c r="H165" s="29" t="n">
        <v>0.8</v>
      </c>
      <c r="I165" s="27"/>
      <c r="J165" s="76"/>
      <c r="K165" s="77"/>
      <c r="L165" s="78"/>
      <c r="M165" s="79"/>
      <c r="N165" s="26"/>
      <c r="O165" s="27"/>
      <c r="P165" s="32" t="n">
        <v>2.21666666666667</v>
      </c>
      <c r="Q165" s="33" t="s">
        <v>88</v>
      </c>
    </row>
    <row r="166" customFormat="false" ht="15" hidden="false" customHeight="true" outlineLevel="0" collapsed="false">
      <c r="B166" s="24" t="s">
        <v>57</v>
      </c>
      <c r="C166" s="25" t="s">
        <v>132</v>
      </c>
      <c r="D166" s="26" t="n">
        <v>8.1</v>
      </c>
      <c r="E166" s="27"/>
      <c r="F166" s="26" t="n">
        <v>0.9</v>
      </c>
      <c r="G166" s="28"/>
      <c r="H166" s="29" t="n">
        <v>1.2</v>
      </c>
      <c r="I166" s="27"/>
      <c r="J166" s="76"/>
      <c r="K166" s="77"/>
      <c r="L166" s="78"/>
      <c r="M166" s="79"/>
      <c r="N166" s="26"/>
      <c r="O166" s="27"/>
      <c r="P166" s="32" t="n">
        <v>1.9</v>
      </c>
      <c r="Q166" s="33" t="s">
        <v>89</v>
      </c>
    </row>
    <row r="167" customFormat="false" ht="15" hidden="false" customHeight="true" outlineLevel="0" collapsed="false">
      <c r="B167" s="24"/>
      <c r="C167" s="25" t="s">
        <v>133</v>
      </c>
      <c r="D167" s="26" t="n">
        <v>8.3</v>
      </c>
      <c r="E167" s="27"/>
      <c r="F167" s="26" t="n">
        <v>0.8</v>
      </c>
      <c r="G167" s="28"/>
      <c r="H167" s="29" t="n">
        <v>0.8</v>
      </c>
      <c r="I167" s="27"/>
      <c r="J167" s="76"/>
      <c r="K167" s="77"/>
      <c r="L167" s="78"/>
      <c r="M167" s="79"/>
      <c r="N167" s="26"/>
      <c r="O167" s="27"/>
      <c r="P167" s="32" t="n">
        <v>1.96666666666667</v>
      </c>
      <c r="Q167" s="33" t="s">
        <v>90</v>
      </c>
    </row>
    <row r="168" customFormat="false" ht="15" hidden="false" customHeight="true" outlineLevel="0" collapsed="false">
      <c r="B168" s="24"/>
      <c r="C168" s="25" t="s">
        <v>134</v>
      </c>
      <c r="D168" s="26" t="n">
        <v>8.7</v>
      </c>
      <c r="E168" s="27"/>
      <c r="F168" s="26" t="n">
        <v>2.4</v>
      </c>
      <c r="G168" s="28"/>
      <c r="H168" s="29" t="n">
        <v>2.7</v>
      </c>
      <c r="I168" s="27"/>
      <c r="J168" s="76" t="n">
        <v>0.27</v>
      </c>
      <c r="K168" s="77"/>
      <c r="L168" s="78" t="n">
        <v>0.029</v>
      </c>
      <c r="M168" s="79"/>
      <c r="N168" s="26"/>
      <c r="O168" s="27"/>
      <c r="P168" s="32" t="n">
        <v>2.975</v>
      </c>
      <c r="Q168" s="33" t="s">
        <v>91</v>
      </c>
    </row>
    <row r="169" customFormat="false" ht="15" hidden="false" customHeight="true" outlineLevel="0" collapsed="false">
      <c r="B169" s="24"/>
      <c r="C169" s="25" t="s">
        <v>135</v>
      </c>
      <c r="D169" s="26" t="n">
        <v>8.6</v>
      </c>
      <c r="E169" s="27"/>
      <c r="F169" s="26" t="n">
        <v>2.2</v>
      </c>
      <c r="G169" s="28"/>
      <c r="H169" s="29" t="n">
        <v>2.4</v>
      </c>
      <c r="I169" s="27"/>
      <c r="J169" s="76" t="n">
        <v>0.27</v>
      </c>
      <c r="K169" s="77"/>
      <c r="L169" s="78" t="n">
        <v>0.026</v>
      </c>
      <c r="M169" s="79"/>
      <c r="N169" s="26"/>
      <c r="O169" s="27"/>
      <c r="P169" s="32" t="n">
        <v>2.25833333333333</v>
      </c>
      <c r="Q169" s="33" t="s">
        <v>122</v>
      </c>
    </row>
    <row r="170" customFormat="false" ht="15" hidden="false" customHeight="true" outlineLevel="0" collapsed="false">
      <c r="B170" s="24"/>
      <c r="C170" s="25" t="s">
        <v>136</v>
      </c>
      <c r="D170" s="26" t="n">
        <v>7</v>
      </c>
      <c r="E170" s="27"/>
      <c r="F170" s="26" t="n">
        <v>2.9</v>
      </c>
      <c r="G170" s="28"/>
      <c r="H170" s="29" t="n">
        <v>3.4</v>
      </c>
      <c r="I170" s="27"/>
      <c r="J170" s="76" t="n">
        <v>1.1</v>
      </c>
      <c r="K170" s="77"/>
      <c r="L170" s="78" t="n">
        <v>0.12</v>
      </c>
      <c r="M170" s="79"/>
      <c r="N170" s="26"/>
      <c r="O170" s="27"/>
      <c r="P170" s="32" t="n">
        <v>2.08333333333333</v>
      </c>
      <c r="Q170" s="33" t="s">
        <v>95</v>
      </c>
    </row>
    <row r="171" customFormat="false" ht="15" hidden="false" customHeight="true" outlineLevel="0" collapsed="false">
      <c r="B171" s="24"/>
      <c r="C171" s="25" t="s">
        <v>137</v>
      </c>
      <c r="D171" s="26" t="n">
        <v>8.7</v>
      </c>
      <c r="E171" s="27"/>
      <c r="F171" s="26" t="n">
        <v>2.6</v>
      </c>
      <c r="G171" s="28"/>
      <c r="H171" s="29" t="n">
        <v>3</v>
      </c>
      <c r="I171" s="27"/>
      <c r="J171" s="76" t="n">
        <v>0.29</v>
      </c>
      <c r="K171" s="77"/>
      <c r="L171" s="78" t="n">
        <v>0.033</v>
      </c>
      <c r="M171" s="79"/>
      <c r="N171" s="26"/>
      <c r="O171" s="27"/>
      <c r="P171" s="32" t="n">
        <v>1.825</v>
      </c>
      <c r="Q171" s="33" t="s">
        <v>143</v>
      </c>
    </row>
    <row r="172" customFormat="false" ht="15" hidden="false" customHeight="true" outlineLevel="0" collapsed="false">
      <c r="B172" s="24"/>
      <c r="C172" s="25" t="s">
        <v>138</v>
      </c>
      <c r="D172" s="26" t="n">
        <v>9</v>
      </c>
      <c r="E172" s="27"/>
      <c r="F172" s="26" t="n">
        <v>2.6</v>
      </c>
      <c r="G172" s="28"/>
      <c r="H172" s="29" t="n">
        <v>2.9</v>
      </c>
      <c r="I172" s="27"/>
      <c r="J172" s="76" t="n">
        <v>0.28</v>
      </c>
      <c r="K172" s="77"/>
      <c r="L172" s="78" t="n">
        <v>0.028</v>
      </c>
      <c r="M172" s="79"/>
      <c r="N172" s="26"/>
      <c r="O172" s="27"/>
      <c r="P172" s="32" t="n">
        <v>2.4</v>
      </c>
      <c r="Q172" s="33" t="s">
        <v>145</v>
      </c>
    </row>
    <row r="173" customFormat="false" ht="15" hidden="false" customHeight="true" outlineLevel="0" collapsed="false">
      <c r="B173" s="24"/>
      <c r="C173" s="25" t="s">
        <v>139</v>
      </c>
      <c r="D173" s="26" t="n">
        <v>8.4</v>
      </c>
      <c r="E173" s="27"/>
      <c r="F173" s="26" t="n">
        <v>2.5</v>
      </c>
      <c r="G173" s="28"/>
      <c r="H173" s="29" t="n">
        <v>3</v>
      </c>
      <c r="I173" s="27"/>
      <c r="J173" s="76" t="n">
        <v>0.3</v>
      </c>
      <c r="K173" s="77"/>
      <c r="L173" s="78" t="n">
        <v>0.035</v>
      </c>
      <c r="M173" s="79"/>
      <c r="N173" s="26"/>
      <c r="O173" s="27"/>
      <c r="P173" s="32" t="n">
        <v>1.89166666666667</v>
      </c>
      <c r="Q173" s="33" t="s">
        <v>147</v>
      </c>
    </row>
    <row r="174" customFormat="false" ht="15" hidden="false" customHeight="true" outlineLevel="0" collapsed="false">
      <c r="B174" s="24"/>
      <c r="C174" s="25" t="s">
        <v>140</v>
      </c>
      <c r="D174" s="26" t="n">
        <v>8</v>
      </c>
      <c r="E174" s="27"/>
      <c r="F174" s="26" t="n">
        <v>0.7</v>
      </c>
      <c r="G174" s="28"/>
      <c r="H174" s="29" t="n">
        <v>0.7</v>
      </c>
      <c r="I174" s="27"/>
      <c r="J174" s="76" t="n">
        <v>0.37</v>
      </c>
      <c r="K174" s="77"/>
      <c r="L174" s="78" t="n">
        <v>0.033</v>
      </c>
      <c r="M174" s="79"/>
      <c r="N174" s="26"/>
      <c r="O174" s="27"/>
      <c r="P174" s="32" t="n">
        <v>2</v>
      </c>
      <c r="Q174" s="33" t="s">
        <v>149</v>
      </c>
    </row>
    <row r="175" customFormat="false" ht="15" hidden="false" customHeight="true" outlineLevel="0" collapsed="false">
      <c r="B175" s="24"/>
      <c r="C175" s="25" t="s">
        <v>141</v>
      </c>
      <c r="D175" s="26" t="n">
        <v>8.6</v>
      </c>
      <c r="E175" s="27"/>
      <c r="F175" s="26" t="n">
        <v>0.7</v>
      </c>
      <c r="G175" s="28"/>
      <c r="H175" s="29" t="n">
        <v>1</v>
      </c>
      <c r="I175" s="27"/>
      <c r="J175" s="76"/>
      <c r="K175" s="77"/>
      <c r="L175" s="78"/>
      <c r="M175" s="79"/>
      <c r="N175" s="26"/>
      <c r="O175" s="27"/>
      <c r="P175" s="32" t="n">
        <v>2.66666666666667</v>
      </c>
      <c r="Q175" s="33" t="s">
        <v>150</v>
      </c>
    </row>
    <row r="176" customFormat="false" ht="15" hidden="false" customHeight="true" outlineLevel="0" collapsed="false">
      <c r="B176" s="24"/>
      <c r="C176" s="25" t="s">
        <v>142</v>
      </c>
      <c r="D176" s="26" t="n">
        <v>8.3</v>
      </c>
      <c r="E176" s="27"/>
      <c r="F176" s="26" t="n">
        <v>2.4</v>
      </c>
      <c r="G176" s="28"/>
      <c r="H176" s="29" t="n">
        <v>2.7</v>
      </c>
      <c r="I176" s="27"/>
      <c r="J176" s="76" t="n">
        <v>0.28</v>
      </c>
      <c r="K176" s="77"/>
      <c r="L176" s="78" t="n">
        <v>0.029</v>
      </c>
      <c r="M176" s="79"/>
      <c r="N176" s="26"/>
      <c r="O176" s="27"/>
      <c r="P176" s="32" t="n">
        <v>1.75833333333333</v>
      </c>
      <c r="Q176" s="33" t="s">
        <v>151</v>
      </c>
    </row>
    <row r="177" customFormat="false" ht="15" hidden="false" customHeight="true" outlineLevel="0" collapsed="false">
      <c r="B177" s="24"/>
      <c r="C177" s="25" t="s">
        <v>144</v>
      </c>
      <c r="D177" s="26" t="n">
        <v>8.2</v>
      </c>
      <c r="E177" s="27"/>
      <c r="F177" s="26" t="n">
        <v>0.7</v>
      </c>
      <c r="G177" s="28"/>
      <c r="H177" s="29" t="n">
        <v>0.7</v>
      </c>
      <c r="I177" s="27"/>
      <c r="J177" s="76" t="n">
        <v>0.46</v>
      </c>
      <c r="K177" s="77"/>
      <c r="L177" s="78" t="n">
        <v>0.045</v>
      </c>
      <c r="M177" s="79"/>
      <c r="N177" s="26"/>
      <c r="O177" s="27"/>
      <c r="P177" s="32" t="n">
        <v>1.91666666666667</v>
      </c>
      <c r="Q177" s="85"/>
    </row>
    <row r="178" customFormat="false" ht="15" hidden="false" customHeight="true" outlineLevel="0" collapsed="false">
      <c r="B178" s="24"/>
      <c r="C178" s="25" t="s">
        <v>146</v>
      </c>
      <c r="D178" s="26" t="n">
        <v>8.1</v>
      </c>
      <c r="E178" s="27"/>
      <c r="F178" s="26" t="n">
        <v>0.8</v>
      </c>
      <c r="G178" s="28"/>
      <c r="H178" s="29" t="n">
        <v>1.1</v>
      </c>
      <c r="I178" s="27"/>
      <c r="J178" s="76"/>
      <c r="K178" s="77"/>
      <c r="L178" s="78"/>
      <c r="M178" s="79"/>
      <c r="N178" s="26"/>
      <c r="O178" s="27"/>
      <c r="P178" s="32" t="n">
        <v>1.66666666666667</v>
      </c>
      <c r="Q178" s="85"/>
    </row>
    <row r="179" customFormat="false" ht="15" hidden="false" customHeight="true" outlineLevel="0" collapsed="false">
      <c r="B179" s="24"/>
      <c r="C179" s="25" t="s">
        <v>148</v>
      </c>
      <c r="D179" s="26" t="n">
        <v>8.4</v>
      </c>
      <c r="E179" s="27"/>
      <c r="F179" s="26" t="n">
        <v>0.8</v>
      </c>
      <c r="G179" s="28"/>
      <c r="H179" s="29" t="n">
        <v>0.9</v>
      </c>
      <c r="I179" s="27"/>
      <c r="J179" s="76"/>
      <c r="K179" s="77"/>
      <c r="L179" s="78"/>
      <c r="M179" s="79"/>
      <c r="N179" s="26"/>
      <c r="O179" s="27"/>
      <c r="P179" s="32" t="n">
        <v>2.08333333333333</v>
      </c>
      <c r="Q179" s="85"/>
    </row>
    <row r="180" customFormat="false" ht="15" hidden="false" customHeight="true" outlineLevel="0" collapsed="false">
      <c r="B180" s="24" t="s">
        <v>58</v>
      </c>
      <c r="C180" s="25" t="s">
        <v>132</v>
      </c>
      <c r="D180" s="26" t="n">
        <v>7.9</v>
      </c>
      <c r="E180" s="27"/>
      <c r="F180" s="26" t="n">
        <v>0.9</v>
      </c>
      <c r="G180" s="28"/>
      <c r="H180" s="29" t="n">
        <v>1.1</v>
      </c>
      <c r="I180" s="27"/>
      <c r="J180" s="76"/>
      <c r="K180" s="77"/>
      <c r="L180" s="78"/>
      <c r="M180" s="79"/>
      <c r="N180" s="26"/>
      <c r="O180" s="27"/>
      <c r="P180" s="32" t="n">
        <v>1.76666666666667</v>
      </c>
      <c r="Q180" s="85"/>
    </row>
    <row r="181" customFormat="false" ht="15" hidden="false" customHeight="true" outlineLevel="0" collapsed="false">
      <c r="B181" s="24"/>
      <c r="C181" s="25" t="s">
        <v>133</v>
      </c>
      <c r="D181" s="26" t="n">
        <v>8</v>
      </c>
      <c r="E181" s="27"/>
      <c r="F181" s="26" t="n">
        <v>0.6</v>
      </c>
      <c r="G181" s="28"/>
      <c r="H181" s="29" t="n">
        <v>0.7</v>
      </c>
      <c r="I181" s="27"/>
      <c r="J181" s="76"/>
      <c r="K181" s="77"/>
      <c r="L181" s="78"/>
      <c r="M181" s="79"/>
      <c r="N181" s="26"/>
      <c r="O181" s="27"/>
      <c r="P181" s="32" t="n">
        <v>2.3</v>
      </c>
      <c r="Q181" s="85"/>
    </row>
    <row r="182" customFormat="false" ht="15" hidden="false" customHeight="true" outlineLevel="0" collapsed="false">
      <c r="B182" s="24"/>
      <c r="C182" s="25" t="s">
        <v>134</v>
      </c>
      <c r="D182" s="26" t="n">
        <v>8.4</v>
      </c>
      <c r="E182" s="27"/>
      <c r="F182" s="26" t="n">
        <v>2</v>
      </c>
      <c r="G182" s="28"/>
      <c r="H182" s="29" t="n">
        <v>2.2</v>
      </c>
      <c r="I182" s="27"/>
      <c r="J182" s="76" t="n">
        <v>0.24</v>
      </c>
      <c r="K182" s="77"/>
      <c r="L182" s="78" t="n">
        <v>0.031</v>
      </c>
      <c r="M182" s="79"/>
      <c r="N182" s="26"/>
      <c r="O182" s="27"/>
      <c r="P182" s="32" t="n">
        <v>2.375</v>
      </c>
      <c r="Q182" s="85"/>
    </row>
    <row r="183" customFormat="false" ht="15" hidden="false" customHeight="true" outlineLevel="0" collapsed="false">
      <c r="B183" s="24"/>
      <c r="C183" s="25" t="s">
        <v>135</v>
      </c>
      <c r="D183" s="26" t="n">
        <v>8.1</v>
      </c>
      <c r="E183" s="27"/>
      <c r="F183" s="26" t="n">
        <v>2.1</v>
      </c>
      <c r="G183" s="28"/>
      <c r="H183" s="29" t="n">
        <v>2.6</v>
      </c>
      <c r="I183" s="27"/>
      <c r="J183" s="76" t="n">
        <v>0.27</v>
      </c>
      <c r="K183" s="77"/>
      <c r="L183" s="78" t="n">
        <v>0.036</v>
      </c>
      <c r="M183" s="79"/>
      <c r="N183" s="26"/>
      <c r="O183" s="27"/>
      <c r="P183" s="32" t="n">
        <v>2.36363636363636</v>
      </c>
      <c r="Q183" s="85"/>
    </row>
    <row r="184" customFormat="false" ht="15" hidden="false" customHeight="true" outlineLevel="0" collapsed="false">
      <c r="B184" s="24"/>
      <c r="C184" s="25" t="s">
        <v>136</v>
      </c>
      <c r="D184" s="26" t="n">
        <v>7.4</v>
      </c>
      <c r="E184" s="27"/>
      <c r="F184" s="26" t="n">
        <v>2.7</v>
      </c>
      <c r="G184" s="28"/>
      <c r="H184" s="29" t="n">
        <v>3</v>
      </c>
      <c r="I184" s="27"/>
      <c r="J184" s="76" t="n">
        <v>0.82</v>
      </c>
      <c r="K184" s="77"/>
      <c r="L184" s="78" t="n">
        <v>0.14</v>
      </c>
      <c r="M184" s="79"/>
      <c r="N184" s="26"/>
      <c r="O184" s="27"/>
      <c r="P184" s="32" t="n">
        <v>2.26666666666667</v>
      </c>
      <c r="Q184" s="85"/>
    </row>
    <row r="185" customFormat="false" ht="15" hidden="false" customHeight="true" outlineLevel="0" collapsed="false">
      <c r="B185" s="24"/>
      <c r="C185" s="25" t="s">
        <v>137</v>
      </c>
      <c r="D185" s="26" t="n">
        <v>8.5</v>
      </c>
      <c r="E185" s="27"/>
      <c r="F185" s="26" t="n">
        <v>2.4</v>
      </c>
      <c r="G185" s="28"/>
      <c r="H185" s="29" t="n">
        <v>2.7</v>
      </c>
      <c r="I185" s="27"/>
      <c r="J185" s="76" t="n">
        <v>0.28</v>
      </c>
      <c r="K185" s="77"/>
      <c r="L185" s="78" t="n">
        <v>0.039</v>
      </c>
      <c r="M185" s="79"/>
      <c r="N185" s="26"/>
      <c r="O185" s="27"/>
      <c r="P185" s="32" t="n">
        <v>1.89166666666667</v>
      </c>
      <c r="Q185" s="85"/>
    </row>
    <row r="186" customFormat="false" ht="15" hidden="false" customHeight="true" outlineLevel="0" collapsed="false">
      <c r="B186" s="24"/>
      <c r="C186" s="25" t="s">
        <v>138</v>
      </c>
      <c r="D186" s="26" t="n">
        <v>8.7</v>
      </c>
      <c r="E186" s="27"/>
      <c r="F186" s="26" t="n">
        <v>2.6</v>
      </c>
      <c r="G186" s="28"/>
      <c r="H186" s="29" t="n">
        <v>2.9</v>
      </c>
      <c r="I186" s="27"/>
      <c r="J186" s="76" t="n">
        <v>0.25</v>
      </c>
      <c r="K186" s="77"/>
      <c r="L186" s="78" t="n">
        <v>0.034</v>
      </c>
      <c r="M186" s="79"/>
      <c r="N186" s="26"/>
      <c r="O186" s="27"/>
      <c r="P186" s="32" t="n">
        <v>2.725</v>
      </c>
      <c r="Q186" s="85"/>
    </row>
    <row r="187" customFormat="false" ht="15" hidden="false" customHeight="true" outlineLevel="0" collapsed="false">
      <c r="B187" s="24"/>
      <c r="C187" s="25" t="s">
        <v>139</v>
      </c>
      <c r="D187" s="26" t="n">
        <v>8.1</v>
      </c>
      <c r="E187" s="27"/>
      <c r="F187" s="26" t="n">
        <v>2.5</v>
      </c>
      <c r="G187" s="28"/>
      <c r="H187" s="29" t="n">
        <v>3</v>
      </c>
      <c r="I187" s="27"/>
      <c r="J187" s="76" t="n">
        <v>0.29</v>
      </c>
      <c r="K187" s="77"/>
      <c r="L187" s="78" t="n">
        <v>0.042</v>
      </c>
      <c r="M187" s="79"/>
      <c r="N187" s="26"/>
      <c r="O187" s="27"/>
      <c r="P187" s="32" t="n">
        <v>1.90833333333333</v>
      </c>
      <c r="Q187" s="85"/>
    </row>
    <row r="188" customFormat="false" ht="15" hidden="false" customHeight="true" outlineLevel="0" collapsed="false">
      <c r="B188" s="24"/>
      <c r="C188" s="25" t="s">
        <v>140</v>
      </c>
      <c r="D188" s="26" t="n">
        <v>8</v>
      </c>
      <c r="E188" s="27"/>
      <c r="F188" s="26" t="n">
        <v>0.8</v>
      </c>
      <c r="G188" s="28"/>
      <c r="H188" s="29" t="n">
        <v>1</v>
      </c>
      <c r="I188" s="27"/>
      <c r="J188" s="76" t="n">
        <v>0.34</v>
      </c>
      <c r="K188" s="77"/>
      <c r="L188" s="78" t="n">
        <v>0.045</v>
      </c>
      <c r="M188" s="79"/>
      <c r="N188" s="26"/>
      <c r="O188" s="27"/>
      <c r="P188" s="32" t="n">
        <v>1.91666666666667</v>
      </c>
      <c r="Q188" s="85"/>
    </row>
    <row r="189" customFormat="false" ht="15" hidden="false" customHeight="true" outlineLevel="0" collapsed="false">
      <c r="B189" s="24"/>
      <c r="C189" s="25" t="s">
        <v>141</v>
      </c>
      <c r="D189" s="26" t="n">
        <v>8.3</v>
      </c>
      <c r="E189" s="27"/>
      <c r="F189" s="26" t="n">
        <v>0.8</v>
      </c>
      <c r="G189" s="28"/>
      <c r="H189" s="29" t="n">
        <v>0.9</v>
      </c>
      <c r="I189" s="27"/>
      <c r="J189" s="76"/>
      <c r="K189" s="77"/>
      <c r="L189" s="78"/>
      <c r="M189" s="79"/>
      <c r="N189" s="26"/>
      <c r="O189" s="27"/>
      <c r="P189" s="32" t="n">
        <v>2.63333333333333</v>
      </c>
      <c r="Q189" s="85"/>
    </row>
    <row r="190" customFormat="false" ht="15" hidden="false" customHeight="true" outlineLevel="0" collapsed="false">
      <c r="B190" s="24"/>
      <c r="C190" s="25" t="s">
        <v>142</v>
      </c>
      <c r="D190" s="26" t="n">
        <v>8.1</v>
      </c>
      <c r="E190" s="27"/>
      <c r="F190" s="26" t="n">
        <v>2.3</v>
      </c>
      <c r="G190" s="28"/>
      <c r="H190" s="29" t="n">
        <v>2.9</v>
      </c>
      <c r="I190" s="27"/>
      <c r="J190" s="76" t="n">
        <v>0.28</v>
      </c>
      <c r="K190" s="77"/>
      <c r="L190" s="78" t="n">
        <v>0.038</v>
      </c>
      <c r="M190" s="79"/>
      <c r="N190" s="26"/>
      <c r="O190" s="27"/>
      <c r="P190" s="32" t="n">
        <v>1.95833333333333</v>
      </c>
      <c r="Q190" s="85"/>
    </row>
    <row r="191" customFormat="false" ht="15" hidden="false" customHeight="true" outlineLevel="0" collapsed="false">
      <c r="B191" s="24"/>
      <c r="C191" s="25" t="s">
        <v>144</v>
      </c>
      <c r="D191" s="26" t="n">
        <v>8.1</v>
      </c>
      <c r="E191" s="27"/>
      <c r="F191" s="26" t="n">
        <v>0.8</v>
      </c>
      <c r="G191" s="28"/>
      <c r="H191" s="29" t="n">
        <v>1</v>
      </c>
      <c r="I191" s="27"/>
      <c r="J191" s="76" t="n">
        <v>0.34</v>
      </c>
      <c r="K191" s="77"/>
      <c r="L191" s="78" t="n">
        <v>0.044</v>
      </c>
      <c r="M191" s="79"/>
      <c r="N191" s="26"/>
      <c r="O191" s="27"/>
      <c r="P191" s="32" t="n">
        <v>1.89166666666667</v>
      </c>
      <c r="Q191" s="85"/>
    </row>
    <row r="192" customFormat="false" ht="15" hidden="false" customHeight="true" outlineLevel="0" collapsed="false">
      <c r="B192" s="24"/>
      <c r="C192" s="25" t="s">
        <v>146</v>
      </c>
      <c r="D192" s="26" t="n">
        <v>7.9</v>
      </c>
      <c r="E192" s="27"/>
      <c r="F192" s="26" t="n">
        <v>0.8</v>
      </c>
      <c r="G192" s="28"/>
      <c r="H192" s="29" t="n">
        <v>0.9</v>
      </c>
      <c r="I192" s="27"/>
      <c r="J192" s="76"/>
      <c r="K192" s="77"/>
      <c r="L192" s="78"/>
      <c r="M192" s="79"/>
      <c r="N192" s="26"/>
      <c r="O192" s="27"/>
      <c r="P192" s="32" t="n">
        <v>1.51666666666667</v>
      </c>
      <c r="Q192" s="85"/>
    </row>
    <row r="193" customFormat="false" ht="15" hidden="false" customHeight="true" outlineLevel="0" collapsed="false">
      <c r="B193" s="24"/>
      <c r="C193" s="25" t="s">
        <v>148</v>
      </c>
      <c r="D193" s="26" t="n">
        <v>7.9</v>
      </c>
      <c r="E193" s="27"/>
      <c r="F193" s="26" t="n">
        <v>0.7</v>
      </c>
      <c r="G193" s="28"/>
      <c r="H193" s="29" t="n">
        <v>0.8</v>
      </c>
      <c r="I193" s="27"/>
      <c r="J193" s="76"/>
      <c r="K193" s="77"/>
      <c r="L193" s="78"/>
      <c r="M193" s="79"/>
      <c r="N193" s="26"/>
      <c r="O193" s="27"/>
      <c r="P193" s="32" t="n">
        <v>2.3</v>
      </c>
      <c r="Q193" s="85"/>
    </row>
    <row r="194" customFormat="false" ht="15" hidden="false" customHeight="true" outlineLevel="0" collapsed="false">
      <c r="B194" s="24" t="s">
        <v>60</v>
      </c>
      <c r="C194" s="25" t="s">
        <v>132</v>
      </c>
      <c r="D194" s="26" t="n">
        <v>8.3</v>
      </c>
      <c r="E194" s="27"/>
      <c r="F194" s="26" t="n">
        <v>1</v>
      </c>
      <c r="G194" s="28"/>
      <c r="H194" s="29" t="n">
        <v>1.3</v>
      </c>
      <c r="I194" s="27"/>
      <c r="J194" s="76"/>
      <c r="K194" s="77"/>
      <c r="L194" s="78"/>
      <c r="M194" s="79"/>
      <c r="N194" s="26"/>
      <c r="O194" s="27"/>
      <c r="P194" s="32" t="n">
        <v>1.88333333333333</v>
      </c>
      <c r="Q194" s="85"/>
    </row>
    <row r="195" customFormat="false" ht="15" hidden="false" customHeight="true" outlineLevel="0" collapsed="false">
      <c r="B195" s="24"/>
      <c r="C195" s="25" t="s">
        <v>133</v>
      </c>
      <c r="D195" s="26" t="n">
        <v>8.4</v>
      </c>
      <c r="E195" s="27"/>
      <c r="F195" s="26" t="n">
        <v>0.7</v>
      </c>
      <c r="G195" s="28"/>
      <c r="H195" s="29" t="n">
        <v>0.8</v>
      </c>
      <c r="I195" s="27"/>
      <c r="J195" s="76"/>
      <c r="K195" s="77"/>
      <c r="L195" s="78"/>
      <c r="M195" s="79"/>
      <c r="N195" s="26"/>
      <c r="O195" s="27"/>
      <c r="P195" s="32" t="n">
        <v>2.38333333333333</v>
      </c>
      <c r="Q195" s="85"/>
    </row>
    <row r="196" customFormat="false" ht="15" hidden="false" customHeight="true" outlineLevel="0" collapsed="false">
      <c r="B196" s="24"/>
      <c r="C196" s="25" t="s">
        <v>134</v>
      </c>
      <c r="D196" s="26" t="n">
        <v>8.8</v>
      </c>
      <c r="E196" s="27"/>
      <c r="F196" s="26" t="n">
        <v>2.3</v>
      </c>
      <c r="G196" s="28"/>
      <c r="H196" s="29" t="n">
        <v>2.5</v>
      </c>
      <c r="I196" s="27"/>
      <c r="J196" s="76" t="n">
        <v>0.23</v>
      </c>
      <c r="K196" s="77"/>
      <c r="L196" s="78" t="n">
        <v>0.025</v>
      </c>
      <c r="M196" s="79"/>
      <c r="N196" s="26"/>
      <c r="O196" s="27"/>
      <c r="P196" s="32" t="n">
        <v>2.28333333333333</v>
      </c>
      <c r="Q196" s="85"/>
    </row>
    <row r="197" customFormat="false" ht="15" hidden="false" customHeight="true" outlineLevel="0" collapsed="false">
      <c r="B197" s="24"/>
      <c r="C197" s="25" t="s">
        <v>135</v>
      </c>
      <c r="D197" s="26" t="n">
        <v>8.7</v>
      </c>
      <c r="E197" s="27"/>
      <c r="F197" s="26" t="n">
        <v>2.4</v>
      </c>
      <c r="G197" s="28"/>
      <c r="H197" s="29" t="n">
        <v>3</v>
      </c>
      <c r="I197" s="27"/>
      <c r="J197" s="76" t="n">
        <v>0.22</v>
      </c>
      <c r="K197" s="77"/>
      <c r="L197" s="78" t="n">
        <v>0.029</v>
      </c>
      <c r="M197" s="79"/>
      <c r="N197" s="26"/>
      <c r="O197" s="27"/>
      <c r="P197" s="32" t="n">
        <v>2.29166666666667</v>
      </c>
      <c r="Q197" s="85"/>
    </row>
    <row r="198" customFormat="false" ht="15" hidden="false" customHeight="true" outlineLevel="0" collapsed="false">
      <c r="B198" s="24"/>
      <c r="C198" s="25" t="s">
        <v>136</v>
      </c>
      <c r="D198" s="26" t="n">
        <v>7.4</v>
      </c>
      <c r="E198" s="27"/>
      <c r="F198" s="26" t="n">
        <v>3</v>
      </c>
      <c r="G198" s="28"/>
      <c r="H198" s="29" t="n">
        <v>3</v>
      </c>
      <c r="I198" s="27"/>
      <c r="J198" s="76" t="n">
        <v>0.8</v>
      </c>
      <c r="K198" s="77"/>
      <c r="L198" s="78" t="n">
        <v>0.11</v>
      </c>
      <c r="M198" s="79"/>
      <c r="N198" s="26"/>
      <c r="O198" s="27"/>
      <c r="P198" s="32" t="n">
        <v>2.38333333333333</v>
      </c>
      <c r="Q198" s="85"/>
    </row>
    <row r="199" customFormat="false" ht="15" hidden="false" customHeight="true" outlineLevel="0" collapsed="false">
      <c r="B199" s="24"/>
      <c r="C199" s="25" t="s">
        <v>137</v>
      </c>
      <c r="D199" s="26" t="n">
        <v>8.9</v>
      </c>
      <c r="E199" s="27"/>
      <c r="F199" s="26" t="n">
        <v>3</v>
      </c>
      <c r="G199" s="28"/>
      <c r="H199" s="29" t="n">
        <v>3.1</v>
      </c>
      <c r="I199" s="27"/>
      <c r="J199" s="76" t="n">
        <v>0.25</v>
      </c>
      <c r="K199" s="77"/>
      <c r="L199" s="78" t="n">
        <v>0.035</v>
      </c>
      <c r="M199" s="79"/>
      <c r="N199" s="26"/>
      <c r="O199" s="27"/>
      <c r="P199" s="32" t="n">
        <v>1.84166666666667</v>
      </c>
      <c r="Q199" s="85"/>
    </row>
    <row r="200" customFormat="false" ht="15" hidden="false" customHeight="true" outlineLevel="0" collapsed="false">
      <c r="B200" s="24"/>
      <c r="C200" s="25" t="s">
        <v>138</v>
      </c>
      <c r="D200" s="26" t="n">
        <v>9.1</v>
      </c>
      <c r="E200" s="27"/>
      <c r="F200" s="26" t="n">
        <v>2.7</v>
      </c>
      <c r="G200" s="28"/>
      <c r="H200" s="29" t="n">
        <v>2.8</v>
      </c>
      <c r="I200" s="27"/>
      <c r="J200" s="76" t="n">
        <v>0.23</v>
      </c>
      <c r="K200" s="77"/>
      <c r="L200" s="78" t="n">
        <v>0.03</v>
      </c>
      <c r="M200" s="79"/>
      <c r="N200" s="26"/>
      <c r="O200" s="27"/>
      <c r="P200" s="32" t="n">
        <v>2.825</v>
      </c>
      <c r="Q200" s="85"/>
    </row>
    <row r="201" customFormat="false" ht="15" hidden="false" customHeight="true" outlineLevel="0" collapsed="false">
      <c r="B201" s="24"/>
      <c r="C201" s="25" t="s">
        <v>139</v>
      </c>
      <c r="D201" s="26" t="n">
        <v>8.7</v>
      </c>
      <c r="E201" s="27"/>
      <c r="F201" s="26" t="n">
        <v>2.8</v>
      </c>
      <c r="G201" s="28"/>
      <c r="H201" s="29" t="n">
        <v>2.9</v>
      </c>
      <c r="I201" s="27"/>
      <c r="J201" s="76" t="n">
        <v>0.27</v>
      </c>
      <c r="K201" s="77"/>
      <c r="L201" s="78" t="n">
        <v>0.034</v>
      </c>
      <c r="M201" s="79"/>
      <c r="N201" s="26"/>
      <c r="O201" s="27"/>
      <c r="P201" s="32" t="n">
        <v>1.88333333333333</v>
      </c>
      <c r="Q201" s="85"/>
    </row>
    <row r="202" customFormat="false" ht="15" hidden="false" customHeight="true" outlineLevel="0" collapsed="false">
      <c r="B202" s="24"/>
      <c r="C202" s="25" t="s">
        <v>140</v>
      </c>
      <c r="D202" s="26" t="n">
        <v>8.5</v>
      </c>
      <c r="E202" s="27"/>
      <c r="F202" s="26" t="n">
        <v>1</v>
      </c>
      <c r="G202" s="28"/>
      <c r="H202" s="29" t="n">
        <v>1.2</v>
      </c>
      <c r="I202" s="27"/>
      <c r="J202" s="76" t="n">
        <v>0.28</v>
      </c>
      <c r="K202" s="77"/>
      <c r="L202" s="78" t="n">
        <v>0.035</v>
      </c>
      <c r="M202" s="79"/>
      <c r="N202" s="26"/>
      <c r="O202" s="27"/>
      <c r="P202" s="32" t="n">
        <v>2.075</v>
      </c>
      <c r="Q202" s="85"/>
    </row>
    <row r="203" customFormat="false" ht="15" hidden="false" customHeight="true" outlineLevel="0" collapsed="false">
      <c r="B203" s="24"/>
      <c r="C203" s="25" t="s">
        <v>141</v>
      </c>
      <c r="D203" s="26" t="n">
        <v>8.5</v>
      </c>
      <c r="E203" s="27"/>
      <c r="F203" s="26" t="n">
        <v>0.7</v>
      </c>
      <c r="G203" s="28"/>
      <c r="H203" s="29" t="n">
        <v>0.8</v>
      </c>
      <c r="I203" s="27"/>
      <c r="J203" s="76"/>
      <c r="K203" s="77"/>
      <c r="L203" s="78"/>
      <c r="M203" s="79"/>
      <c r="N203" s="26"/>
      <c r="O203" s="27"/>
      <c r="P203" s="32" t="n">
        <v>3.05</v>
      </c>
      <c r="Q203" s="85"/>
    </row>
    <row r="204" customFormat="false" ht="15" hidden="false" customHeight="true" outlineLevel="0" collapsed="false">
      <c r="B204" s="24"/>
      <c r="C204" s="25" t="s">
        <v>142</v>
      </c>
      <c r="D204" s="26" t="n">
        <v>8.7</v>
      </c>
      <c r="E204" s="27"/>
      <c r="F204" s="26" t="n">
        <v>2.8</v>
      </c>
      <c r="G204" s="28"/>
      <c r="H204" s="29" t="n">
        <v>3</v>
      </c>
      <c r="I204" s="27"/>
      <c r="J204" s="76" t="n">
        <v>0.26</v>
      </c>
      <c r="K204" s="77"/>
      <c r="L204" s="78" t="n">
        <v>0.033</v>
      </c>
      <c r="M204" s="79"/>
      <c r="N204" s="26"/>
      <c r="O204" s="27"/>
      <c r="P204" s="32" t="n">
        <v>1.95</v>
      </c>
      <c r="Q204" s="85"/>
    </row>
    <row r="205" customFormat="false" ht="15" hidden="false" customHeight="true" outlineLevel="0" collapsed="false">
      <c r="B205" s="34"/>
      <c r="C205" s="35" t="s">
        <v>144</v>
      </c>
      <c r="D205" s="36" t="n">
        <v>8.6</v>
      </c>
      <c r="E205" s="37"/>
      <c r="F205" s="36" t="n">
        <v>1</v>
      </c>
      <c r="G205" s="38"/>
      <c r="H205" s="39" t="n">
        <v>1.1</v>
      </c>
      <c r="I205" s="37"/>
      <c r="J205" s="81" t="n">
        <v>0.25</v>
      </c>
      <c r="K205" s="82"/>
      <c r="L205" s="83" t="n">
        <v>0.031</v>
      </c>
      <c r="M205" s="84"/>
      <c r="N205" s="36"/>
      <c r="O205" s="37"/>
      <c r="P205" s="42" t="n">
        <v>5.93333333333333</v>
      </c>
      <c r="Q205" s="43"/>
    </row>
    <row r="206" s="2" customFormat="true" ht="15" hidden="false" customHeight="false" outlineLevel="0" collapsed="false">
      <c r="D206" s="47"/>
      <c r="E206" s="47"/>
      <c r="F206" s="47"/>
      <c r="G206" s="47"/>
      <c r="H206" s="47"/>
      <c r="I206" s="47"/>
      <c r="J206" s="48"/>
      <c r="K206" s="48"/>
      <c r="L206" s="49"/>
      <c r="M206" s="49"/>
      <c r="N206" s="47"/>
      <c r="O206" s="47"/>
      <c r="P206" s="47"/>
      <c r="Q206" s="3" t="s">
        <v>131</v>
      </c>
    </row>
    <row r="207" s="4" customFormat="true" ht="12.75" hidden="false" customHeight="false" outlineLevel="0" collapsed="false">
      <c r="B207" s="5" t="s">
        <v>1</v>
      </c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0"/>
      <c r="O207" s="50"/>
      <c r="P207" s="50"/>
      <c r="Q207" s="6" t="s">
        <v>59</v>
      </c>
      <c r="S207" s="53" t="n">
        <v>5</v>
      </c>
    </row>
    <row r="208" s="4" customFormat="true" ht="12" hidden="false" customHeight="false" outlineLevel="0" collapsed="false">
      <c r="B208" s="7" t="s">
        <v>3</v>
      </c>
      <c r="C208" s="8" t="s">
        <v>4</v>
      </c>
      <c r="D208" s="9" t="s">
        <v>5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6</v>
      </c>
    </row>
    <row r="209" s="4" customFormat="true" ht="12" hidden="false" customHeight="false" outlineLevel="0" collapsed="false">
      <c r="B209" s="7"/>
      <c r="C209" s="8"/>
      <c r="D209" s="54" t="s">
        <v>7</v>
      </c>
      <c r="E209" s="54"/>
      <c r="F209" s="55" t="s">
        <v>8</v>
      </c>
      <c r="G209" s="55"/>
      <c r="H209" s="55"/>
      <c r="I209" s="55"/>
      <c r="J209" s="56" t="s">
        <v>9</v>
      </c>
      <c r="K209" s="56"/>
      <c r="L209" s="57" t="s">
        <v>10</v>
      </c>
      <c r="M209" s="57"/>
      <c r="N209" s="58" t="s">
        <v>11</v>
      </c>
      <c r="O209" s="58"/>
      <c r="P209" s="59" t="s">
        <v>12</v>
      </c>
      <c r="Q209" s="10"/>
    </row>
    <row r="210" s="4" customFormat="true" ht="12" hidden="false" customHeight="false" outlineLevel="0" collapsed="false">
      <c r="B210" s="7"/>
      <c r="C210" s="8"/>
      <c r="D210" s="60" t="s">
        <v>13</v>
      </c>
      <c r="E210" s="60"/>
      <c r="F210" s="61" t="s">
        <v>13</v>
      </c>
      <c r="G210" s="61"/>
      <c r="H210" s="62" t="s">
        <v>14</v>
      </c>
      <c r="I210" s="62"/>
      <c r="J210" s="63" t="s">
        <v>13</v>
      </c>
      <c r="K210" s="63"/>
      <c r="L210" s="64" t="s">
        <v>13</v>
      </c>
      <c r="M210" s="64"/>
      <c r="N210" s="60" t="s">
        <v>13</v>
      </c>
      <c r="O210" s="60"/>
      <c r="P210" s="65" t="s">
        <v>13</v>
      </c>
      <c r="Q210" s="10"/>
    </row>
    <row r="211" s="4" customFormat="true" ht="12" hidden="false" customHeight="false" outlineLevel="0" collapsed="false">
      <c r="B211" s="7"/>
      <c r="C211" s="8"/>
      <c r="D211" s="66" t="s">
        <v>15</v>
      </c>
      <c r="E211" s="67" t="s">
        <v>16</v>
      </c>
      <c r="F211" s="66" t="s">
        <v>15</v>
      </c>
      <c r="G211" s="68" t="s">
        <v>16</v>
      </c>
      <c r="H211" s="69" t="s">
        <v>15</v>
      </c>
      <c r="I211" s="67" t="s">
        <v>16</v>
      </c>
      <c r="J211" s="70" t="s">
        <v>15</v>
      </c>
      <c r="K211" s="71" t="s">
        <v>16</v>
      </c>
      <c r="L211" s="72" t="s">
        <v>15</v>
      </c>
      <c r="M211" s="73" t="s">
        <v>16</v>
      </c>
      <c r="N211" s="66" t="s">
        <v>15</v>
      </c>
      <c r="O211" s="67" t="s">
        <v>16</v>
      </c>
      <c r="P211" s="74"/>
      <c r="Q211" s="10"/>
    </row>
    <row r="212" customFormat="false" ht="15" hidden="false" customHeight="true" outlineLevel="0" collapsed="false">
      <c r="B212" s="24"/>
      <c r="C212" s="25" t="s">
        <v>146</v>
      </c>
      <c r="D212" s="26" t="n">
        <v>8.2</v>
      </c>
      <c r="E212" s="27"/>
      <c r="F212" s="26" t="n">
        <v>0.8</v>
      </c>
      <c r="G212" s="28"/>
      <c r="H212" s="29" t="n">
        <v>1.1</v>
      </c>
      <c r="I212" s="27"/>
      <c r="J212" s="76"/>
      <c r="K212" s="77"/>
      <c r="L212" s="78"/>
      <c r="M212" s="79"/>
      <c r="N212" s="26"/>
      <c r="O212" s="27"/>
      <c r="P212" s="32" t="n">
        <v>1.9</v>
      </c>
      <c r="Q212" s="33" t="s">
        <v>85</v>
      </c>
    </row>
    <row r="213" customFormat="false" ht="15" hidden="false" customHeight="true" outlineLevel="0" collapsed="false">
      <c r="B213" s="24"/>
      <c r="C213" s="25" t="s">
        <v>148</v>
      </c>
      <c r="D213" s="26" t="n">
        <v>7.9</v>
      </c>
      <c r="E213" s="27"/>
      <c r="F213" s="26" t="n">
        <v>1.1</v>
      </c>
      <c r="G213" s="28"/>
      <c r="H213" s="29" t="n">
        <v>1.2</v>
      </c>
      <c r="I213" s="27"/>
      <c r="J213" s="76"/>
      <c r="K213" s="77"/>
      <c r="L213" s="78"/>
      <c r="M213" s="79"/>
      <c r="N213" s="26"/>
      <c r="O213" s="27"/>
      <c r="P213" s="32" t="n">
        <v>2.3</v>
      </c>
      <c r="Q213" s="33" t="s">
        <v>86</v>
      </c>
    </row>
    <row r="214" customFormat="false" ht="15" hidden="false" customHeight="true" outlineLevel="0" collapsed="false">
      <c r="B214" s="24" t="s">
        <v>61</v>
      </c>
      <c r="C214" s="25" t="s">
        <v>132</v>
      </c>
      <c r="D214" s="26" t="n">
        <v>8.5</v>
      </c>
      <c r="E214" s="27"/>
      <c r="F214" s="26" t="n">
        <v>0.9</v>
      </c>
      <c r="G214" s="28"/>
      <c r="H214" s="29" t="n">
        <v>1.3</v>
      </c>
      <c r="I214" s="27"/>
      <c r="J214" s="76"/>
      <c r="K214" s="77"/>
      <c r="L214" s="78"/>
      <c r="M214" s="79"/>
      <c r="N214" s="26"/>
      <c r="O214" s="27"/>
      <c r="P214" s="32" t="n">
        <v>1.88333333333333</v>
      </c>
      <c r="Q214" s="33" t="s">
        <v>87</v>
      </c>
    </row>
    <row r="215" customFormat="false" ht="15" hidden="false" customHeight="true" outlineLevel="0" collapsed="false">
      <c r="B215" s="24"/>
      <c r="C215" s="25" t="s">
        <v>133</v>
      </c>
      <c r="D215" s="26" t="n">
        <v>8.7</v>
      </c>
      <c r="E215" s="27"/>
      <c r="F215" s="26" t="n">
        <v>0.7</v>
      </c>
      <c r="G215" s="28"/>
      <c r="H215" s="29" t="n">
        <v>1</v>
      </c>
      <c r="I215" s="27"/>
      <c r="J215" s="76"/>
      <c r="K215" s="77"/>
      <c r="L215" s="78"/>
      <c r="M215" s="79"/>
      <c r="N215" s="26"/>
      <c r="O215" s="27"/>
      <c r="P215" s="32" t="n">
        <v>2.23333333333333</v>
      </c>
      <c r="Q215" s="33" t="s">
        <v>27</v>
      </c>
    </row>
    <row r="216" customFormat="false" ht="15" hidden="false" customHeight="true" outlineLevel="0" collapsed="false">
      <c r="B216" s="24"/>
      <c r="C216" s="25" t="s">
        <v>134</v>
      </c>
      <c r="D216" s="26" t="n">
        <v>8.6</v>
      </c>
      <c r="E216" s="27"/>
      <c r="F216" s="26" t="n">
        <v>2.3</v>
      </c>
      <c r="G216" s="28"/>
      <c r="H216" s="29" t="n">
        <v>2.3</v>
      </c>
      <c r="I216" s="27"/>
      <c r="J216" s="76" t="n">
        <v>0.21</v>
      </c>
      <c r="K216" s="77"/>
      <c r="L216" s="78" t="n">
        <v>0.034</v>
      </c>
      <c r="M216" s="79"/>
      <c r="N216" s="26"/>
      <c r="O216" s="27"/>
      <c r="P216" s="32" t="n">
        <v>2.05833333333333</v>
      </c>
      <c r="Q216" s="33" t="s">
        <v>88</v>
      </c>
    </row>
    <row r="217" customFormat="false" ht="15" hidden="false" customHeight="true" outlineLevel="0" collapsed="false">
      <c r="B217" s="24"/>
      <c r="C217" s="25" t="s">
        <v>135</v>
      </c>
      <c r="D217" s="26" t="n">
        <v>8.4</v>
      </c>
      <c r="E217" s="27"/>
      <c r="F217" s="26" t="n">
        <v>2.4</v>
      </c>
      <c r="G217" s="28"/>
      <c r="H217" s="29" t="n">
        <v>2.7</v>
      </c>
      <c r="I217" s="27"/>
      <c r="J217" s="76" t="n">
        <v>0.22</v>
      </c>
      <c r="K217" s="77"/>
      <c r="L217" s="78" t="n">
        <v>0.034</v>
      </c>
      <c r="M217" s="79"/>
      <c r="N217" s="26"/>
      <c r="O217" s="27"/>
      <c r="P217" s="32" t="n">
        <v>2.13333333333333</v>
      </c>
      <c r="Q217" s="33" t="s">
        <v>89</v>
      </c>
    </row>
    <row r="218" customFormat="false" ht="15" hidden="false" customHeight="true" outlineLevel="0" collapsed="false">
      <c r="B218" s="24"/>
      <c r="C218" s="25" t="s">
        <v>136</v>
      </c>
      <c r="D218" s="26" t="n">
        <v>7.7</v>
      </c>
      <c r="E218" s="27"/>
      <c r="F218" s="26" t="n">
        <v>3.2</v>
      </c>
      <c r="G218" s="28"/>
      <c r="H218" s="29" t="n">
        <v>3.5</v>
      </c>
      <c r="I218" s="27"/>
      <c r="J218" s="76" t="n">
        <v>0.81</v>
      </c>
      <c r="K218" s="77"/>
      <c r="L218" s="78" t="n">
        <v>0.13</v>
      </c>
      <c r="M218" s="79"/>
      <c r="N218" s="26"/>
      <c r="O218" s="27"/>
      <c r="P218" s="32" t="n">
        <v>2.10833333333333</v>
      </c>
      <c r="Q218" s="33" t="s">
        <v>90</v>
      </c>
    </row>
    <row r="219" customFormat="false" ht="15" hidden="false" customHeight="true" outlineLevel="0" collapsed="false">
      <c r="B219" s="24"/>
      <c r="C219" s="25" t="s">
        <v>137</v>
      </c>
      <c r="D219" s="26" t="n">
        <v>8.8</v>
      </c>
      <c r="E219" s="27"/>
      <c r="F219" s="26" t="n">
        <v>3.1</v>
      </c>
      <c r="G219" s="28"/>
      <c r="H219" s="29" t="n">
        <v>3.1</v>
      </c>
      <c r="I219" s="27"/>
      <c r="J219" s="76" t="n">
        <v>0.26</v>
      </c>
      <c r="K219" s="77"/>
      <c r="L219" s="78" t="n">
        <v>0.046</v>
      </c>
      <c r="M219" s="79"/>
      <c r="N219" s="26"/>
      <c r="O219" s="27"/>
      <c r="P219" s="32" t="n">
        <v>1.76</v>
      </c>
      <c r="Q219" s="33" t="s">
        <v>91</v>
      </c>
    </row>
    <row r="220" customFormat="false" ht="15" hidden="false" customHeight="true" outlineLevel="0" collapsed="false">
      <c r="B220" s="24"/>
      <c r="C220" s="25" t="s">
        <v>138</v>
      </c>
      <c r="D220" s="26" t="n">
        <v>8.9</v>
      </c>
      <c r="E220" s="27"/>
      <c r="F220" s="26" t="n">
        <v>2.8</v>
      </c>
      <c r="G220" s="28"/>
      <c r="H220" s="29" t="n">
        <v>3.1</v>
      </c>
      <c r="I220" s="27"/>
      <c r="J220" s="76" t="n">
        <v>0.22</v>
      </c>
      <c r="K220" s="77"/>
      <c r="L220" s="78" t="n">
        <v>0.038</v>
      </c>
      <c r="M220" s="79"/>
      <c r="N220" s="26"/>
      <c r="O220" s="27"/>
      <c r="P220" s="32" t="n">
        <v>2.6</v>
      </c>
      <c r="Q220" s="33" t="s">
        <v>122</v>
      </c>
    </row>
    <row r="221" customFormat="false" ht="15" hidden="false" customHeight="true" outlineLevel="0" collapsed="false">
      <c r="B221" s="24"/>
      <c r="C221" s="25" t="s">
        <v>139</v>
      </c>
      <c r="D221" s="26" t="n">
        <v>8.6</v>
      </c>
      <c r="E221" s="27"/>
      <c r="F221" s="26" t="n">
        <v>2.8</v>
      </c>
      <c r="G221" s="28"/>
      <c r="H221" s="29" t="n">
        <v>3.1</v>
      </c>
      <c r="I221" s="27"/>
      <c r="J221" s="76" t="n">
        <v>0.25</v>
      </c>
      <c r="K221" s="77"/>
      <c r="L221" s="78" t="n">
        <v>0.039</v>
      </c>
      <c r="M221" s="79"/>
      <c r="N221" s="26"/>
      <c r="O221" s="27"/>
      <c r="P221" s="32" t="n">
        <v>1.86363636363636</v>
      </c>
      <c r="Q221" s="33" t="s">
        <v>95</v>
      </c>
    </row>
    <row r="222" customFormat="false" ht="15" hidden="false" customHeight="true" outlineLevel="0" collapsed="false">
      <c r="B222" s="24"/>
      <c r="C222" s="25" t="s">
        <v>140</v>
      </c>
      <c r="D222" s="26" t="n">
        <v>8.3</v>
      </c>
      <c r="E222" s="27"/>
      <c r="F222" s="26" t="n">
        <v>0.9</v>
      </c>
      <c r="G222" s="28"/>
      <c r="H222" s="29" t="n">
        <v>1.1</v>
      </c>
      <c r="I222" s="27"/>
      <c r="J222" s="76" t="n">
        <v>0.32</v>
      </c>
      <c r="K222" s="77"/>
      <c r="L222" s="78" t="n">
        <v>0.041</v>
      </c>
      <c r="M222" s="79"/>
      <c r="N222" s="26"/>
      <c r="O222" s="27"/>
      <c r="P222" s="32" t="n">
        <v>2.06666666666667</v>
      </c>
      <c r="Q222" s="33" t="s">
        <v>143</v>
      </c>
    </row>
    <row r="223" customFormat="false" ht="15" hidden="false" customHeight="true" outlineLevel="0" collapsed="false">
      <c r="B223" s="24"/>
      <c r="C223" s="25" t="s">
        <v>141</v>
      </c>
      <c r="D223" s="26" t="n">
        <v>8.9</v>
      </c>
      <c r="E223" s="27"/>
      <c r="F223" s="26" t="n">
        <v>0.8</v>
      </c>
      <c r="G223" s="28"/>
      <c r="H223" s="29" t="n">
        <v>1</v>
      </c>
      <c r="I223" s="27"/>
      <c r="J223" s="76"/>
      <c r="K223" s="77"/>
      <c r="L223" s="78"/>
      <c r="M223" s="79"/>
      <c r="N223" s="26"/>
      <c r="O223" s="27"/>
      <c r="P223" s="32" t="n">
        <v>2.8</v>
      </c>
      <c r="Q223" s="33" t="s">
        <v>145</v>
      </c>
    </row>
    <row r="224" customFormat="false" ht="15" hidden="false" customHeight="true" outlineLevel="0" collapsed="false">
      <c r="B224" s="24"/>
      <c r="C224" s="25" t="s">
        <v>142</v>
      </c>
      <c r="D224" s="26" t="n">
        <v>8.5</v>
      </c>
      <c r="E224" s="27"/>
      <c r="F224" s="26" t="n">
        <v>2.7</v>
      </c>
      <c r="G224" s="28"/>
      <c r="H224" s="29" t="n">
        <v>3.1</v>
      </c>
      <c r="I224" s="27"/>
      <c r="J224" s="76" t="n">
        <v>0.24</v>
      </c>
      <c r="K224" s="77"/>
      <c r="L224" s="78" t="n">
        <v>0.038</v>
      </c>
      <c r="M224" s="79"/>
      <c r="N224" s="26"/>
      <c r="O224" s="27"/>
      <c r="P224" s="32" t="n">
        <v>1.84166666666667</v>
      </c>
      <c r="Q224" s="33" t="s">
        <v>147</v>
      </c>
    </row>
    <row r="225" customFormat="false" ht="15" hidden="false" customHeight="true" outlineLevel="0" collapsed="false">
      <c r="B225" s="24"/>
      <c r="C225" s="25" t="s">
        <v>144</v>
      </c>
      <c r="D225" s="26" t="n">
        <v>8.4</v>
      </c>
      <c r="E225" s="27"/>
      <c r="F225" s="26" t="n">
        <v>1</v>
      </c>
      <c r="G225" s="28"/>
      <c r="H225" s="29" t="n">
        <v>1.2</v>
      </c>
      <c r="I225" s="27"/>
      <c r="J225" s="76" t="n">
        <v>0.29</v>
      </c>
      <c r="K225" s="77"/>
      <c r="L225" s="78" t="n">
        <v>0.041</v>
      </c>
      <c r="M225" s="79"/>
      <c r="N225" s="26"/>
      <c r="O225" s="27"/>
      <c r="P225" s="32" t="n">
        <v>2.06666666666667</v>
      </c>
      <c r="Q225" s="33" t="s">
        <v>149</v>
      </c>
    </row>
    <row r="226" customFormat="false" ht="15" hidden="false" customHeight="true" outlineLevel="0" collapsed="false">
      <c r="B226" s="24"/>
      <c r="C226" s="25" t="s">
        <v>146</v>
      </c>
      <c r="D226" s="26" t="n">
        <v>9</v>
      </c>
      <c r="E226" s="27"/>
      <c r="F226" s="26" t="n">
        <v>0.8</v>
      </c>
      <c r="G226" s="28"/>
      <c r="H226" s="29" t="n">
        <v>1.2</v>
      </c>
      <c r="I226" s="27"/>
      <c r="J226" s="76"/>
      <c r="K226" s="77"/>
      <c r="L226" s="78"/>
      <c r="M226" s="79"/>
      <c r="N226" s="26"/>
      <c r="O226" s="27"/>
      <c r="P226" s="32" t="n">
        <v>1.68333333333333</v>
      </c>
      <c r="Q226" s="33" t="s">
        <v>150</v>
      </c>
    </row>
    <row r="227" customFormat="false" ht="15" hidden="false" customHeight="true" outlineLevel="0" collapsed="false">
      <c r="B227" s="24"/>
      <c r="C227" s="25" t="s">
        <v>148</v>
      </c>
      <c r="D227" s="26" t="n">
        <v>8.8</v>
      </c>
      <c r="E227" s="27"/>
      <c r="F227" s="26" t="n">
        <v>0.8</v>
      </c>
      <c r="G227" s="28"/>
      <c r="H227" s="29" t="n">
        <v>1.2</v>
      </c>
      <c r="I227" s="27"/>
      <c r="J227" s="76"/>
      <c r="K227" s="77"/>
      <c r="L227" s="78"/>
      <c r="M227" s="79"/>
      <c r="N227" s="26"/>
      <c r="O227" s="27"/>
      <c r="P227" s="32" t="n">
        <v>2.4</v>
      </c>
      <c r="Q227" s="33" t="s">
        <v>151</v>
      </c>
    </row>
    <row r="228" customFormat="false" ht="15" hidden="false" customHeight="true" outlineLevel="0" collapsed="false">
      <c r="B228" s="24" t="s">
        <v>62</v>
      </c>
      <c r="C228" s="25" t="s">
        <v>132</v>
      </c>
      <c r="D228" s="26" t="n">
        <v>8.1</v>
      </c>
      <c r="E228" s="27"/>
      <c r="F228" s="26" t="n">
        <v>1</v>
      </c>
      <c r="G228" s="28"/>
      <c r="H228" s="29" t="n">
        <v>1.1</v>
      </c>
      <c r="I228" s="27"/>
      <c r="J228" s="76"/>
      <c r="K228" s="77"/>
      <c r="L228" s="78"/>
      <c r="M228" s="79"/>
      <c r="N228" s="26"/>
      <c r="O228" s="27"/>
      <c r="P228" s="32" t="n">
        <v>1.7</v>
      </c>
      <c r="Q228" s="85"/>
    </row>
    <row r="229" customFormat="false" ht="15" hidden="false" customHeight="true" outlineLevel="0" collapsed="false">
      <c r="B229" s="24"/>
      <c r="C229" s="25" t="s">
        <v>133</v>
      </c>
      <c r="D229" s="26" t="n">
        <v>8.2</v>
      </c>
      <c r="E229" s="27"/>
      <c r="F229" s="26" t="n">
        <v>0.7</v>
      </c>
      <c r="G229" s="28"/>
      <c r="H229" s="29" t="n">
        <v>0.6</v>
      </c>
      <c r="I229" s="27"/>
      <c r="J229" s="76"/>
      <c r="K229" s="77"/>
      <c r="L229" s="78"/>
      <c r="M229" s="79"/>
      <c r="N229" s="26"/>
      <c r="O229" s="27"/>
      <c r="P229" s="32" t="n">
        <v>2.53333333333333</v>
      </c>
      <c r="Q229" s="85"/>
    </row>
    <row r="230" customFormat="false" ht="15" hidden="false" customHeight="true" outlineLevel="0" collapsed="false">
      <c r="B230" s="24"/>
      <c r="C230" s="25" t="s">
        <v>134</v>
      </c>
      <c r="D230" s="26" t="n">
        <v>8.5</v>
      </c>
      <c r="E230" s="27"/>
      <c r="F230" s="26" t="n">
        <v>2.7</v>
      </c>
      <c r="G230" s="28"/>
      <c r="H230" s="29" t="n">
        <v>3.2</v>
      </c>
      <c r="I230" s="27"/>
      <c r="J230" s="76" t="n">
        <v>0.16</v>
      </c>
      <c r="K230" s="77"/>
      <c r="L230" s="78" t="n">
        <v>0.027</v>
      </c>
      <c r="M230" s="79"/>
      <c r="N230" s="26"/>
      <c r="O230" s="27"/>
      <c r="P230" s="32" t="n">
        <v>2.18333333333333</v>
      </c>
      <c r="Q230" s="85"/>
    </row>
    <row r="231" customFormat="false" ht="15" hidden="false" customHeight="true" outlineLevel="0" collapsed="false">
      <c r="B231" s="24"/>
      <c r="C231" s="25" t="s">
        <v>135</v>
      </c>
      <c r="D231" s="26" t="n">
        <v>8.4</v>
      </c>
      <c r="E231" s="27"/>
      <c r="F231" s="26" t="n">
        <v>2.6</v>
      </c>
      <c r="G231" s="28"/>
      <c r="H231" s="29" t="n">
        <v>3.5</v>
      </c>
      <c r="I231" s="27"/>
      <c r="J231" s="76" t="n">
        <v>0.19</v>
      </c>
      <c r="K231" s="77"/>
      <c r="L231" s="78" t="n">
        <v>0.031</v>
      </c>
      <c r="M231" s="79"/>
      <c r="N231" s="26"/>
      <c r="O231" s="27"/>
      <c r="P231" s="32" t="n">
        <v>2.21666666666667</v>
      </c>
      <c r="Q231" s="85"/>
    </row>
    <row r="232" customFormat="false" ht="15" hidden="false" customHeight="true" outlineLevel="0" collapsed="false">
      <c r="B232" s="24"/>
      <c r="C232" s="25" t="s">
        <v>136</v>
      </c>
      <c r="D232" s="26" t="n">
        <v>7.8</v>
      </c>
      <c r="E232" s="27"/>
      <c r="F232" s="26" t="n">
        <v>2.8</v>
      </c>
      <c r="G232" s="28"/>
      <c r="H232" s="29" t="n">
        <v>3.6</v>
      </c>
      <c r="I232" s="27"/>
      <c r="J232" s="76" t="n">
        <v>0.6</v>
      </c>
      <c r="K232" s="77"/>
      <c r="L232" s="78" t="n">
        <v>0.098</v>
      </c>
      <c r="M232" s="79"/>
      <c r="N232" s="26"/>
      <c r="O232" s="27"/>
      <c r="P232" s="32" t="n">
        <v>2.4</v>
      </c>
      <c r="Q232" s="85"/>
    </row>
    <row r="233" customFormat="false" ht="15" hidden="false" customHeight="true" outlineLevel="0" collapsed="false">
      <c r="B233" s="24"/>
      <c r="C233" s="25" t="s">
        <v>137</v>
      </c>
      <c r="D233" s="26" t="n">
        <v>8.7</v>
      </c>
      <c r="E233" s="27"/>
      <c r="F233" s="26" t="n">
        <v>3.1</v>
      </c>
      <c r="G233" s="28"/>
      <c r="H233" s="29" t="n">
        <v>3.7</v>
      </c>
      <c r="I233" s="27"/>
      <c r="J233" s="76" t="n">
        <v>0.19</v>
      </c>
      <c r="K233" s="77"/>
      <c r="L233" s="78" t="n">
        <v>0.035</v>
      </c>
      <c r="M233" s="79"/>
      <c r="N233" s="26"/>
      <c r="O233" s="27"/>
      <c r="P233" s="32" t="n">
        <v>1.86666666666667</v>
      </c>
      <c r="Q233" s="85"/>
    </row>
    <row r="234" customFormat="false" ht="15" hidden="false" customHeight="true" outlineLevel="0" collapsed="false">
      <c r="B234" s="24"/>
      <c r="C234" s="25" t="s">
        <v>138</v>
      </c>
      <c r="D234" s="26" t="n">
        <v>8.8</v>
      </c>
      <c r="E234" s="27"/>
      <c r="F234" s="26" t="n">
        <v>2.8</v>
      </c>
      <c r="G234" s="28"/>
      <c r="H234" s="29" t="n">
        <v>3.1</v>
      </c>
      <c r="I234" s="27"/>
      <c r="J234" s="76" t="n">
        <v>0.19</v>
      </c>
      <c r="K234" s="77"/>
      <c r="L234" s="78" t="n">
        <v>0.03</v>
      </c>
      <c r="M234" s="79"/>
      <c r="N234" s="26"/>
      <c r="O234" s="27"/>
      <c r="P234" s="32" t="n">
        <v>2.775</v>
      </c>
      <c r="Q234" s="85"/>
    </row>
    <row r="235" customFormat="false" ht="15" hidden="false" customHeight="true" outlineLevel="0" collapsed="false">
      <c r="B235" s="24"/>
      <c r="C235" s="25" t="s">
        <v>139</v>
      </c>
      <c r="D235" s="26" t="n">
        <v>8.6</v>
      </c>
      <c r="E235" s="27"/>
      <c r="F235" s="26" t="n">
        <v>3</v>
      </c>
      <c r="G235" s="28"/>
      <c r="H235" s="29" t="n">
        <v>3.8</v>
      </c>
      <c r="I235" s="27"/>
      <c r="J235" s="76" t="n">
        <v>0.21</v>
      </c>
      <c r="K235" s="77"/>
      <c r="L235" s="78" t="n">
        <v>0.038</v>
      </c>
      <c r="M235" s="79"/>
      <c r="N235" s="26"/>
      <c r="O235" s="27"/>
      <c r="P235" s="32" t="n">
        <v>1.925</v>
      </c>
      <c r="Q235" s="85"/>
    </row>
    <row r="236" customFormat="false" ht="15" hidden="false" customHeight="true" outlineLevel="0" collapsed="false">
      <c r="B236" s="24"/>
      <c r="C236" s="25" t="s">
        <v>140</v>
      </c>
      <c r="D236" s="26" t="n">
        <v>8.2</v>
      </c>
      <c r="E236" s="27"/>
      <c r="F236" s="26" t="n">
        <v>1.3</v>
      </c>
      <c r="G236" s="28"/>
      <c r="H236" s="29" t="n">
        <v>1.9</v>
      </c>
      <c r="I236" s="27"/>
      <c r="J236" s="76" t="n">
        <v>0.25</v>
      </c>
      <c r="K236" s="77"/>
      <c r="L236" s="78" t="n">
        <v>0.039</v>
      </c>
      <c r="M236" s="79"/>
      <c r="N236" s="26"/>
      <c r="O236" s="27"/>
      <c r="P236" s="32" t="n">
        <v>2.24166666666667</v>
      </c>
      <c r="Q236" s="85"/>
    </row>
    <row r="237" customFormat="false" ht="15" hidden="false" customHeight="true" outlineLevel="0" collapsed="false">
      <c r="B237" s="24"/>
      <c r="C237" s="25" t="s">
        <v>141</v>
      </c>
      <c r="D237" s="26" t="n">
        <v>8.3</v>
      </c>
      <c r="E237" s="27"/>
      <c r="F237" s="26" t="n">
        <v>0.7</v>
      </c>
      <c r="G237" s="28"/>
      <c r="H237" s="29" t="n">
        <v>0.8</v>
      </c>
      <c r="I237" s="27"/>
      <c r="J237" s="76"/>
      <c r="K237" s="77"/>
      <c r="L237" s="78"/>
      <c r="M237" s="79"/>
      <c r="N237" s="26"/>
      <c r="O237" s="27"/>
      <c r="P237" s="32" t="n">
        <v>3.05</v>
      </c>
      <c r="Q237" s="85"/>
    </row>
    <row r="238" customFormat="false" ht="15" hidden="false" customHeight="true" outlineLevel="0" collapsed="false">
      <c r="B238" s="24"/>
      <c r="C238" s="25" t="s">
        <v>142</v>
      </c>
      <c r="D238" s="26" t="n">
        <v>8.5</v>
      </c>
      <c r="E238" s="27"/>
      <c r="F238" s="26" t="n">
        <v>2.9</v>
      </c>
      <c r="G238" s="28"/>
      <c r="H238" s="29" t="n">
        <v>3.4</v>
      </c>
      <c r="I238" s="27"/>
      <c r="J238" s="76" t="n">
        <v>0.21</v>
      </c>
      <c r="K238" s="77"/>
      <c r="L238" s="78" t="n">
        <v>0.033</v>
      </c>
      <c r="M238" s="79"/>
      <c r="N238" s="26"/>
      <c r="O238" s="27"/>
      <c r="P238" s="32" t="n">
        <v>1.84166666666667</v>
      </c>
      <c r="Q238" s="85"/>
    </row>
    <row r="239" customFormat="false" ht="15" hidden="false" customHeight="true" outlineLevel="0" collapsed="false">
      <c r="B239" s="24"/>
      <c r="C239" s="25" t="s">
        <v>144</v>
      </c>
      <c r="D239" s="26" t="n">
        <v>8.3</v>
      </c>
      <c r="E239" s="27"/>
      <c r="F239" s="26" t="n">
        <v>1.3</v>
      </c>
      <c r="G239" s="28"/>
      <c r="H239" s="29" t="n">
        <v>1.3</v>
      </c>
      <c r="I239" s="27"/>
      <c r="J239" s="76" t="n">
        <v>0.24</v>
      </c>
      <c r="K239" s="77"/>
      <c r="L239" s="78" t="n">
        <v>0.037</v>
      </c>
      <c r="M239" s="79"/>
      <c r="N239" s="26"/>
      <c r="O239" s="27"/>
      <c r="P239" s="32" t="n">
        <v>2.1</v>
      </c>
      <c r="Q239" s="85"/>
    </row>
    <row r="240" customFormat="false" ht="15" hidden="false" customHeight="true" outlineLevel="0" collapsed="false">
      <c r="B240" s="24"/>
      <c r="C240" s="25" t="s">
        <v>146</v>
      </c>
      <c r="D240" s="26" t="n">
        <v>8.3</v>
      </c>
      <c r="E240" s="27"/>
      <c r="F240" s="26" t="n">
        <v>0.9</v>
      </c>
      <c r="G240" s="28"/>
      <c r="H240" s="29" t="n">
        <v>1</v>
      </c>
      <c r="I240" s="27"/>
      <c r="J240" s="76"/>
      <c r="K240" s="77"/>
      <c r="L240" s="78"/>
      <c r="M240" s="79"/>
      <c r="N240" s="26"/>
      <c r="O240" s="27"/>
      <c r="P240" s="32" t="n">
        <v>1.68333333333333</v>
      </c>
      <c r="Q240" s="85"/>
    </row>
    <row r="241" customFormat="false" ht="15" hidden="false" customHeight="true" outlineLevel="0" collapsed="false">
      <c r="B241" s="24"/>
      <c r="C241" s="25" t="s">
        <v>148</v>
      </c>
      <c r="D241" s="26" t="n">
        <v>9</v>
      </c>
      <c r="E241" s="27"/>
      <c r="F241" s="26" t="n">
        <v>1.5</v>
      </c>
      <c r="G241" s="28"/>
      <c r="H241" s="29" t="n">
        <v>0.7</v>
      </c>
      <c r="I241" s="27"/>
      <c r="J241" s="76"/>
      <c r="K241" s="77"/>
      <c r="L241" s="78"/>
      <c r="M241" s="79"/>
      <c r="N241" s="26"/>
      <c r="O241" s="27"/>
      <c r="P241" s="32" t="n">
        <v>2.51666666666667</v>
      </c>
      <c r="Q241" s="85"/>
    </row>
    <row r="242" customFormat="false" ht="15" hidden="false" customHeight="true" outlineLevel="0" collapsed="false">
      <c r="B242" s="24" t="s">
        <v>64</v>
      </c>
      <c r="C242" s="25" t="s">
        <v>132</v>
      </c>
      <c r="D242" s="26" t="n">
        <v>8</v>
      </c>
      <c r="E242" s="27"/>
      <c r="F242" s="26" t="n">
        <v>2.1</v>
      </c>
      <c r="G242" s="28"/>
      <c r="H242" s="29" t="n">
        <v>2.3</v>
      </c>
      <c r="I242" s="27"/>
      <c r="J242" s="76"/>
      <c r="K242" s="77"/>
      <c r="L242" s="78"/>
      <c r="M242" s="79"/>
      <c r="N242" s="26"/>
      <c r="O242" s="27"/>
      <c r="P242" s="32" t="n">
        <v>1.73333333333333</v>
      </c>
      <c r="Q242" s="85"/>
    </row>
    <row r="243" customFormat="false" ht="15" hidden="false" customHeight="true" outlineLevel="0" collapsed="false">
      <c r="B243" s="24"/>
      <c r="C243" s="25" t="s">
        <v>133</v>
      </c>
      <c r="D243" s="26" t="n">
        <v>8.2</v>
      </c>
      <c r="E243" s="27"/>
      <c r="F243" s="26" t="n">
        <v>1.9</v>
      </c>
      <c r="G243" s="28"/>
      <c r="H243" s="29" t="n">
        <v>1.9</v>
      </c>
      <c r="I243" s="27"/>
      <c r="J243" s="76"/>
      <c r="K243" s="77"/>
      <c r="L243" s="78"/>
      <c r="M243" s="79"/>
      <c r="N243" s="26"/>
      <c r="O243" s="27"/>
      <c r="P243" s="32" t="n">
        <v>2.25</v>
      </c>
      <c r="Q243" s="85"/>
    </row>
    <row r="244" customFormat="false" ht="15" hidden="false" customHeight="true" outlineLevel="0" collapsed="false">
      <c r="B244" s="24"/>
      <c r="C244" s="25" t="s">
        <v>134</v>
      </c>
      <c r="D244" s="26" t="n">
        <v>8.8</v>
      </c>
      <c r="E244" s="27"/>
      <c r="F244" s="26" t="n">
        <v>2.5</v>
      </c>
      <c r="G244" s="28"/>
      <c r="H244" s="29" t="n">
        <v>2.8</v>
      </c>
      <c r="I244" s="27"/>
      <c r="J244" s="76" t="n">
        <v>0.2</v>
      </c>
      <c r="K244" s="77"/>
      <c r="L244" s="78" t="n">
        <v>0.028</v>
      </c>
      <c r="M244" s="79"/>
      <c r="N244" s="26"/>
      <c r="O244" s="27"/>
      <c r="P244" s="32" t="n">
        <v>2.25833333333333</v>
      </c>
      <c r="Q244" s="85"/>
    </row>
    <row r="245" customFormat="false" ht="15" hidden="false" customHeight="true" outlineLevel="0" collapsed="false">
      <c r="B245" s="24"/>
      <c r="C245" s="25" t="s">
        <v>135</v>
      </c>
      <c r="D245" s="26" t="n">
        <v>8.7</v>
      </c>
      <c r="E245" s="27"/>
      <c r="F245" s="26" t="n">
        <v>2.7</v>
      </c>
      <c r="G245" s="28"/>
      <c r="H245" s="29" t="n">
        <v>3.2</v>
      </c>
      <c r="I245" s="27"/>
      <c r="J245" s="76" t="n">
        <v>0.2</v>
      </c>
      <c r="K245" s="77"/>
      <c r="L245" s="78" t="n">
        <v>0.029</v>
      </c>
      <c r="M245" s="79"/>
      <c r="N245" s="26"/>
      <c r="O245" s="27"/>
      <c r="P245" s="32" t="n">
        <v>2.2</v>
      </c>
      <c r="Q245" s="85"/>
    </row>
    <row r="246" customFormat="false" ht="15" hidden="false" customHeight="true" outlineLevel="0" collapsed="false">
      <c r="B246" s="24"/>
      <c r="C246" s="25" t="s">
        <v>136</v>
      </c>
      <c r="D246" s="26" t="n">
        <v>7.6</v>
      </c>
      <c r="E246" s="27"/>
      <c r="F246" s="26" t="n">
        <v>2.9</v>
      </c>
      <c r="G246" s="28"/>
      <c r="H246" s="29" t="n">
        <v>3.7</v>
      </c>
      <c r="I246" s="27"/>
      <c r="J246" s="76" t="n">
        <v>0.97</v>
      </c>
      <c r="K246" s="77"/>
      <c r="L246" s="78" t="n">
        <v>0.16</v>
      </c>
      <c r="M246" s="79"/>
      <c r="N246" s="26"/>
      <c r="O246" s="27"/>
      <c r="P246" s="32" t="n">
        <v>2.34166666666667</v>
      </c>
      <c r="Q246" s="85"/>
    </row>
    <row r="247" customFormat="false" ht="15" hidden="false" customHeight="true" outlineLevel="0" collapsed="false">
      <c r="B247" s="24"/>
      <c r="C247" s="25" t="s">
        <v>137</v>
      </c>
      <c r="D247" s="26" t="n">
        <v>8.8</v>
      </c>
      <c r="E247" s="27"/>
      <c r="F247" s="26" t="n">
        <v>3.3</v>
      </c>
      <c r="G247" s="28"/>
      <c r="H247" s="29" t="n">
        <v>3.4</v>
      </c>
      <c r="I247" s="27"/>
      <c r="J247" s="76" t="n">
        <v>0.26</v>
      </c>
      <c r="K247" s="77"/>
      <c r="L247" s="78" t="n">
        <v>0.036</v>
      </c>
      <c r="M247" s="79"/>
      <c r="N247" s="26"/>
      <c r="O247" s="27"/>
      <c r="P247" s="32" t="n">
        <v>1.66666666666667</v>
      </c>
      <c r="Q247" s="85"/>
    </row>
    <row r="248" customFormat="false" ht="15" hidden="false" customHeight="true" outlineLevel="0" collapsed="false">
      <c r="B248" s="24"/>
      <c r="C248" s="25" t="s">
        <v>138</v>
      </c>
      <c r="D248" s="26" t="n">
        <v>8.8</v>
      </c>
      <c r="E248" s="27"/>
      <c r="F248" s="26" t="n">
        <v>2.6</v>
      </c>
      <c r="G248" s="28"/>
      <c r="H248" s="29" t="n">
        <v>3</v>
      </c>
      <c r="I248" s="27"/>
      <c r="J248" s="76" t="n">
        <v>0.27</v>
      </c>
      <c r="K248" s="77"/>
      <c r="L248" s="78" t="n">
        <v>0.032</v>
      </c>
      <c r="M248" s="79"/>
      <c r="N248" s="26"/>
      <c r="O248" s="27"/>
      <c r="P248" s="32" t="n">
        <v>2.66666666666667</v>
      </c>
      <c r="Q248" s="85"/>
    </row>
    <row r="249" customFormat="false" ht="15" hidden="false" customHeight="true" outlineLevel="0" collapsed="false">
      <c r="B249" s="24"/>
      <c r="C249" s="25" t="s">
        <v>139</v>
      </c>
      <c r="D249" s="26" t="n">
        <v>8.6</v>
      </c>
      <c r="E249" s="27"/>
      <c r="F249" s="26" t="n">
        <v>2.9</v>
      </c>
      <c r="G249" s="28"/>
      <c r="H249" s="29" t="n">
        <v>3.2</v>
      </c>
      <c r="I249" s="27"/>
      <c r="J249" s="76" t="n">
        <v>0.24</v>
      </c>
      <c r="K249" s="77"/>
      <c r="L249" s="78" t="n">
        <v>0.037</v>
      </c>
      <c r="M249" s="79"/>
      <c r="N249" s="26"/>
      <c r="O249" s="27"/>
      <c r="P249" s="32" t="n">
        <v>1.78333333333333</v>
      </c>
      <c r="Q249" s="85"/>
    </row>
    <row r="250" customFormat="false" ht="15" hidden="false" customHeight="true" outlineLevel="0" collapsed="false">
      <c r="B250" s="24"/>
      <c r="C250" s="25" t="s">
        <v>140</v>
      </c>
      <c r="D250" s="26" t="n">
        <v>8.5</v>
      </c>
      <c r="E250" s="27"/>
      <c r="F250" s="26" t="n">
        <v>1.4</v>
      </c>
      <c r="G250" s="28"/>
      <c r="H250" s="29" t="n">
        <v>2</v>
      </c>
      <c r="I250" s="27"/>
      <c r="J250" s="76" t="n">
        <v>0.31</v>
      </c>
      <c r="K250" s="77"/>
      <c r="L250" s="78" t="n">
        <v>0.039</v>
      </c>
      <c r="M250" s="79"/>
      <c r="N250" s="26"/>
      <c r="O250" s="27"/>
      <c r="P250" s="32" t="n">
        <v>2.075</v>
      </c>
      <c r="Q250" s="85"/>
    </row>
    <row r="251" customFormat="false" ht="15" hidden="false" customHeight="true" outlineLevel="0" collapsed="false">
      <c r="B251" s="24"/>
      <c r="C251" s="25" t="s">
        <v>141</v>
      </c>
      <c r="D251" s="26" t="n">
        <v>8.2</v>
      </c>
      <c r="E251" s="27"/>
      <c r="F251" s="26" t="n">
        <v>2.3</v>
      </c>
      <c r="G251" s="28"/>
      <c r="H251" s="29" t="n">
        <v>2.5</v>
      </c>
      <c r="I251" s="27"/>
      <c r="J251" s="76"/>
      <c r="K251" s="77"/>
      <c r="L251" s="78"/>
      <c r="M251" s="79"/>
      <c r="N251" s="26"/>
      <c r="O251" s="27"/>
      <c r="P251" s="32" t="n">
        <v>3.28333333333333</v>
      </c>
      <c r="Q251" s="85"/>
    </row>
    <row r="252" customFormat="false" ht="15" hidden="false" customHeight="true" outlineLevel="0" collapsed="false">
      <c r="B252" s="24"/>
      <c r="C252" s="25" t="s">
        <v>142</v>
      </c>
      <c r="D252" s="26" t="n">
        <v>8.7</v>
      </c>
      <c r="E252" s="27"/>
      <c r="F252" s="26" t="n">
        <v>2.9</v>
      </c>
      <c r="G252" s="28"/>
      <c r="H252" s="29" t="n">
        <v>3.6</v>
      </c>
      <c r="I252" s="27"/>
      <c r="J252" s="76" t="n">
        <v>0.23</v>
      </c>
      <c r="K252" s="77"/>
      <c r="L252" s="78" t="n">
        <v>0.032</v>
      </c>
      <c r="M252" s="79"/>
      <c r="N252" s="26"/>
      <c r="O252" s="27"/>
      <c r="P252" s="32" t="n">
        <v>1.825</v>
      </c>
      <c r="Q252" s="85"/>
    </row>
    <row r="253" customFormat="false" ht="15" hidden="false" customHeight="true" outlineLevel="0" collapsed="false">
      <c r="B253" s="24"/>
      <c r="C253" s="25" t="s">
        <v>144</v>
      </c>
      <c r="D253" s="26" t="n">
        <v>8.5</v>
      </c>
      <c r="E253" s="27"/>
      <c r="F253" s="26" t="n">
        <v>1.2</v>
      </c>
      <c r="G253" s="28"/>
      <c r="H253" s="29" t="n">
        <v>1.9</v>
      </c>
      <c r="I253" s="27"/>
      <c r="J253" s="76" t="n">
        <v>0.25</v>
      </c>
      <c r="K253" s="77"/>
      <c r="L253" s="78" t="n">
        <v>0.036</v>
      </c>
      <c r="M253" s="79"/>
      <c r="N253" s="26"/>
      <c r="O253" s="27"/>
      <c r="P253" s="32" t="n">
        <v>2.09166666666667</v>
      </c>
      <c r="Q253" s="85"/>
    </row>
    <row r="254" customFormat="false" ht="15" hidden="false" customHeight="true" outlineLevel="0" collapsed="false">
      <c r="B254" s="24"/>
      <c r="C254" s="25" t="s">
        <v>146</v>
      </c>
      <c r="D254" s="26" t="n">
        <v>8.3</v>
      </c>
      <c r="E254" s="27"/>
      <c r="F254" s="26" t="n">
        <v>2</v>
      </c>
      <c r="G254" s="28"/>
      <c r="H254" s="29" t="n">
        <v>2.4</v>
      </c>
      <c r="I254" s="27"/>
      <c r="J254" s="76"/>
      <c r="K254" s="77"/>
      <c r="L254" s="78"/>
      <c r="M254" s="79"/>
      <c r="N254" s="26"/>
      <c r="O254" s="27"/>
      <c r="P254" s="32" t="n">
        <v>1.8</v>
      </c>
      <c r="Q254" s="85"/>
    </row>
    <row r="255" customFormat="false" ht="15" hidden="false" customHeight="true" outlineLevel="0" collapsed="false">
      <c r="B255" s="24"/>
      <c r="C255" s="25" t="s">
        <v>148</v>
      </c>
      <c r="D255" s="26" t="n">
        <v>8.4</v>
      </c>
      <c r="E255" s="27"/>
      <c r="F255" s="26" t="n">
        <v>2</v>
      </c>
      <c r="G255" s="28"/>
      <c r="H255" s="29" t="n">
        <v>2.1</v>
      </c>
      <c r="I255" s="27"/>
      <c r="J255" s="76"/>
      <c r="K255" s="77"/>
      <c r="L255" s="78"/>
      <c r="M255" s="79"/>
      <c r="N255" s="26"/>
      <c r="O255" s="27"/>
      <c r="P255" s="32" t="n">
        <v>2.21666666666667</v>
      </c>
      <c r="Q255" s="85"/>
    </row>
    <row r="256" customFormat="false" ht="15" hidden="false" customHeight="true" outlineLevel="0" collapsed="false">
      <c r="B256" s="86" t="s">
        <v>65</v>
      </c>
      <c r="C256" s="35" t="s">
        <v>132</v>
      </c>
      <c r="D256" s="36"/>
      <c r="E256" s="37"/>
      <c r="F256" s="36"/>
      <c r="G256" s="38"/>
      <c r="H256" s="39"/>
      <c r="I256" s="37"/>
      <c r="J256" s="81"/>
      <c r="K256" s="82"/>
      <c r="L256" s="83"/>
      <c r="M256" s="84"/>
      <c r="N256" s="36"/>
      <c r="O256" s="37"/>
      <c r="P256" s="42" t="n">
        <v>2.35</v>
      </c>
      <c r="Q256" s="43"/>
    </row>
    <row r="257" s="2" customFormat="true" ht="15" hidden="false" customHeight="false" outlineLevel="0" collapsed="false">
      <c r="D257" s="47"/>
      <c r="E257" s="47"/>
      <c r="F257" s="47"/>
      <c r="G257" s="47"/>
      <c r="H257" s="47"/>
      <c r="I257" s="47"/>
      <c r="J257" s="48"/>
      <c r="K257" s="48"/>
      <c r="L257" s="49"/>
      <c r="M257" s="49"/>
      <c r="N257" s="47"/>
      <c r="O257" s="47"/>
      <c r="P257" s="47"/>
      <c r="Q257" s="3" t="s">
        <v>131</v>
      </c>
    </row>
    <row r="258" s="4" customFormat="true" ht="12.75" hidden="false" customHeight="false" outlineLevel="0" collapsed="false">
      <c r="B258" s="5" t="s">
        <v>1</v>
      </c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0"/>
      <c r="O258" s="50"/>
      <c r="P258" s="50"/>
      <c r="Q258" s="6" t="s">
        <v>63</v>
      </c>
      <c r="S258" s="53" t="n">
        <v>6</v>
      </c>
    </row>
    <row r="259" s="4" customFormat="true" ht="12" hidden="false" customHeight="false" outlineLevel="0" collapsed="false">
      <c r="B259" s="7" t="s">
        <v>3</v>
      </c>
      <c r="C259" s="8" t="s">
        <v>4</v>
      </c>
      <c r="D259" s="9" t="s">
        <v>5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6</v>
      </c>
    </row>
    <row r="260" s="4" customFormat="true" ht="12" hidden="false" customHeight="false" outlineLevel="0" collapsed="false">
      <c r="B260" s="7"/>
      <c r="C260" s="8"/>
      <c r="D260" s="54" t="s">
        <v>7</v>
      </c>
      <c r="E260" s="54"/>
      <c r="F260" s="55" t="s">
        <v>8</v>
      </c>
      <c r="G260" s="55"/>
      <c r="H260" s="55"/>
      <c r="I260" s="55"/>
      <c r="J260" s="56" t="s">
        <v>9</v>
      </c>
      <c r="K260" s="56"/>
      <c r="L260" s="57" t="s">
        <v>10</v>
      </c>
      <c r="M260" s="57"/>
      <c r="N260" s="58" t="s">
        <v>11</v>
      </c>
      <c r="O260" s="58"/>
      <c r="P260" s="59" t="s">
        <v>12</v>
      </c>
      <c r="Q260" s="10"/>
    </row>
    <row r="261" s="4" customFormat="true" ht="12" hidden="false" customHeight="false" outlineLevel="0" collapsed="false">
      <c r="B261" s="7"/>
      <c r="C261" s="8"/>
      <c r="D261" s="60" t="s">
        <v>13</v>
      </c>
      <c r="E261" s="60"/>
      <c r="F261" s="61" t="s">
        <v>13</v>
      </c>
      <c r="G261" s="61"/>
      <c r="H261" s="62" t="s">
        <v>14</v>
      </c>
      <c r="I261" s="62"/>
      <c r="J261" s="63" t="s">
        <v>13</v>
      </c>
      <c r="K261" s="63"/>
      <c r="L261" s="64" t="s">
        <v>13</v>
      </c>
      <c r="M261" s="64"/>
      <c r="N261" s="60" t="s">
        <v>13</v>
      </c>
      <c r="O261" s="60"/>
      <c r="P261" s="65" t="s">
        <v>13</v>
      </c>
      <c r="Q261" s="10"/>
    </row>
    <row r="262" s="4" customFormat="true" ht="12" hidden="false" customHeight="false" outlineLevel="0" collapsed="false">
      <c r="B262" s="7"/>
      <c r="C262" s="8"/>
      <c r="D262" s="66" t="s">
        <v>15</v>
      </c>
      <c r="E262" s="67" t="s">
        <v>16</v>
      </c>
      <c r="F262" s="66" t="s">
        <v>15</v>
      </c>
      <c r="G262" s="68" t="s">
        <v>16</v>
      </c>
      <c r="H262" s="69" t="s">
        <v>15</v>
      </c>
      <c r="I262" s="67" t="s">
        <v>16</v>
      </c>
      <c r="J262" s="70" t="s">
        <v>15</v>
      </c>
      <c r="K262" s="71" t="s">
        <v>16</v>
      </c>
      <c r="L262" s="72" t="s">
        <v>15</v>
      </c>
      <c r="M262" s="73" t="s">
        <v>16</v>
      </c>
      <c r="N262" s="66" t="s">
        <v>15</v>
      </c>
      <c r="O262" s="67" t="s">
        <v>16</v>
      </c>
      <c r="P262" s="74"/>
      <c r="Q262" s="10"/>
    </row>
    <row r="263" customFormat="false" ht="15" hidden="false" customHeight="true" outlineLevel="0" collapsed="false">
      <c r="B263" s="24"/>
      <c r="C263" s="25" t="s">
        <v>133</v>
      </c>
      <c r="D263" s="26"/>
      <c r="E263" s="27"/>
      <c r="F263" s="26"/>
      <c r="G263" s="28"/>
      <c r="H263" s="29"/>
      <c r="I263" s="27"/>
      <c r="J263" s="76"/>
      <c r="K263" s="77"/>
      <c r="L263" s="78"/>
      <c r="M263" s="79"/>
      <c r="N263" s="26"/>
      <c r="O263" s="27"/>
      <c r="P263" s="32" t="n">
        <v>3.01666666666667</v>
      </c>
      <c r="Q263" s="33" t="s">
        <v>85</v>
      </c>
    </row>
    <row r="264" customFormat="false" ht="15" hidden="false" customHeight="true" outlineLevel="0" collapsed="false">
      <c r="B264" s="24"/>
      <c r="C264" s="25" t="s">
        <v>134</v>
      </c>
      <c r="D264" s="26"/>
      <c r="E264" s="27"/>
      <c r="F264" s="26"/>
      <c r="G264" s="28"/>
      <c r="H264" s="29"/>
      <c r="I264" s="27"/>
      <c r="J264" s="76"/>
      <c r="K264" s="77"/>
      <c r="L264" s="78"/>
      <c r="M264" s="79"/>
      <c r="N264" s="26"/>
      <c r="O264" s="27"/>
      <c r="P264" s="32" t="n">
        <v>1.96666666666667</v>
      </c>
      <c r="Q264" s="33" t="s">
        <v>86</v>
      </c>
    </row>
    <row r="265" customFormat="false" ht="15" hidden="false" customHeight="true" outlineLevel="0" collapsed="false">
      <c r="B265" s="24"/>
      <c r="C265" s="25" t="s">
        <v>135</v>
      </c>
      <c r="D265" s="26"/>
      <c r="E265" s="27"/>
      <c r="F265" s="26"/>
      <c r="G265" s="28"/>
      <c r="H265" s="29"/>
      <c r="I265" s="27"/>
      <c r="J265" s="76"/>
      <c r="K265" s="77"/>
      <c r="L265" s="78"/>
      <c r="M265" s="79"/>
      <c r="N265" s="26"/>
      <c r="O265" s="27"/>
      <c r="P265" s="32" t="n">
        <v>2.11666666666667</v>
      </c>
      <c r="Q265" s="33" t="s">
        <v>87</v>
      </c>
    </row>
    <row r="266" customFormat="false" ht="15" hidden="false" customHeight="true" outlineLevel="0" collapsed="false">
      <c r="B266" s="24"/>
      <c r="C266" s="25" t="s">
        <v>136</v>
      </c>
      <c r="D266" s="26"/>
      <c r="E266" s="27"/>
      <c r="F266" s="26"/>
      <c r="G266" s="28"/>
      <c r="H266" s="29"/>
      <c r="I266" s="27"/>
      <c r="J266" s="76"/>
      <c r="K266" s="77"/>
      <c r="L266" s="78"/>
      <c r="M266" s="79"/>
      <c r="N266" s="26"/>
      <c r="O266" s="27"/>
      <c r="P266" s="32" t="n">
        <v>2.20833333333333</v>
      </c>
      <c r="Q266" s="33" t="s">
        <v>27</v>
      </c>
    </row>
    <row r="267" customFormat="false" ht="15" hidden="false" customHeight="true" outlineLevel="0" collapsed="false">
      <c r="B267" s="24"/>
      <c r="C267" s="25" t="s">
        <v>137</v>
      </c>
      <c r="D267" s="26"/>
      <c r="E267" s="27"/>
      <c r="F267" s="26"/>
      <c r="G267" s="28"/>
      <c r="H267" s="29"/>
      <c r="I267" s="27"/>
      <c r="J267" s="76"/>
      <c r="K267" s="77"/>
      <c r="L267" s="78"/>
      <c r="M267" s="79"/>
      <c r="N267" s="26"/>
      <c r="O267" s="27"/>
      <c r="P267" s="32" t="n">
        <v>1.75</v>
      </c>
      <c r="Q267" s="33" t="s">
        <v>88</v>
      </c>
    </row>
    <row r="268" customFormat="false" ht="15" hidden="false" customHeight="true" outlineLevel="0" collapsed="false">
      <c r="B268" s="24"/>
      <c r="C268" s="25" t="s">
        <v>138</v>
      </c>
      <c r="D268" s="26"/>
      <c r="E268" s="27"/>
      <c r="F268" s="26"/>
      <c r="G268" s="28"/>
      <c r="H268" s="29"/>
      <c r="I268" s="27"/>
      <c r="J268" s="76"/>
      <c r="K268" s="77"/>
      <c r="L268" s="78"/>
      <c r="M268" s="79"/>
      <c r="N268" s="26"/>
      <c r="O268" s="27"/>
      <c r="P268" s="32" t="n">
        <v>2.21666666666667</v>
      </c>
      <c r="Q268" s="33" t="s">
        <v>89</v>
      </c>
    </row>
    <row r="269" customFormat="false" ht="15" hidden="false" customHeight="true" outlineLevel="0" collapsed="false">
      <c r="B269" s="24"/>
      <c r="C269" s="25" t="s">
        <v>139</v>
      </c>
      <c r="D269" s="26"/>
      <c r="E269" s="27"/>
      <c r="F269" s="26"/>
      <c r="G269" s="28"/>
      <c r="H269" s="29"/>
      <c r="I269" s="27"/>
      <c r="J269" s="76"/>
      <c r="K269" s="77"/>
      <c r="L269" s="78"/>
      <c r="M269" s="79"/>
      <c r="N269" s="26"/>
      <c r="O269" s="27"/>
      <c r="P269" s="32" t="n">
        <v>1.825</v>
      </c>
      <c r="Q269" s="33" t="s">
        <v>90</v>
      </c>
    </row>
    <row r="270" customFormat="false" ht="15" hidden="false" customHeight="true" outlineLevel="0" collapsed="false">
      <c r="B270" s="24"/>
      <c r="C270" s="25" t="s">
        <v>140</v>
      </c>
      <c r="D270" s="26"/>
      <c r="E270" s="27"/>
      <c r="F270" s="26"/>
      <c r="G270" s="28"/>
      <c r="H270" s="29"/>
      <c r="I270" s="27"/>
      <c r="J270" s="76"/>
      <c r="K270" s="77"/>
      <c r="L270" s="78"/>
      <c r="M270" s="79"/>
      <c r="N270" s="26"/>
      <c r="O270" s="27"/>
      <c r="P270" s="32" t="n">
        <v>1.98333333333333</v>
      </c>
      <c r="Q270" s="33" t="s">
        <v>91</v>
      </c>
    </row>
    <row r="271" customFormat="false" ht="15" hidden="false" customHeight="true" outlineLevel="0" collapsed="false">
      <c r="B271" s="24"/>
      <c r="C271" s="25" t="s">
        <v>141</v>
      </c>
      <c r="D271" s="26"/>
      <c r="E271" s="27"/>
      <c r="F271" s="26"/>
      <c r="G271" s="28"/>
      <c r="H271" s="29"/>
      <c r="I271" s="27"/>
      <c r="J271" s="76"/>
      <c r="K271" s="77"/>
      <c r="L271" s="78"/>
      <c r="M271" s="79"/>
      <c r="N271" s="26"/>
      <c r="O271" s="27"/>
      <c r="P271" s="32" t="n">
        <v>2.9</v>
      </c>
      <c r="Q271" s="33" t="s">
        <v>122</v>
      </c>
    </row>
    <row r="272" customFormat="false" ht="15" hidden="false" customHeight="true" outlineLevel="0" collapsed="false">
      <c r="B272" s="24"/>
      <c r="C272" s="25" t="s">
        <v>142</v>
      </c>
      <c r="D272" s="26"/>
      <c r="E272" s="27"/>
      <c r="F272" s="26"/>
      <c r="G272" s="28"/>
      <c r="H272" s="29"/>
      <c r="I272" s="27"/>
      <c r="J272" s="76"/>
      <c r="K272" s="77"/>
      <c r="L272" s="78"/>
      <c r="M272" s="79"/>
      <c r="N272" s="26"/>
      <c r="O272" s="27"/>
      <c r="P272" s="32" t="n">
        <v>1.83333333333333</v>
      </c>
      <c r="Q272" s="33" t="s">
        <v>95</v>
      </c>
    </row>
    <row r="273" customFormat="false" ht="15" hidden="false" customHeight="true" outlineLevel="0" collapsed="false">
      <c r="B273" s="24"/>
      <c r="C273" s="25" t="s">
        <v>144</v>
      </c>
      <c r="D273" s="26"/>
      <c r="E273" s="27"/>
      <c r="F273" s="26"/>
      <c r="G273" s="28"/>
      <c r="H273" s="29"/>
      <c r="I273" s="27"/>
      <c r="J273" s="76"/>
      <c r="K273" s="77"/>
      <c r="L273" s="78"/>
      <c r="M273" s="79"/>
      <c r="N273" s="26"/>
      <c r="O273" s="27"/>
      <c r="P273" s="32" t="n">
        <v>2.14166666666667</v>
      </c>
      <c r="Q273" s="33" t="s">
        <v>143</v>
      </c>
    </row>
    <row r="274" customFormat="false" ht="15" hidden="false" customHeight="true" outlineLevel="0" collapsed="false">
      <c r="B274" s="24"/>
      <c r="C274" s="25" t="s">
        <v>146</v>
      </c>
      <c r="D274" s="26"/>
      <c r="E274" s="27"/>
      <c r="F274" s="26"/>
      <c r="G274" s="28"/>
      <c r="H274" s="29"/>
      <c r="I274" s="27"/>
      <c r="J274" s="76"/>
      <c r="K274" s="77"/>
      <c r="L274" s="78"/>
      <c r="M274" s="79"/>
      <c r="N274" s="26"/>
      <c r="O274" s="27"/>
      <c r="P274" s="32" t="n">
        <v>1.95</v>
      </c>
      <c r="Q274" s="33" t="s">
        <v>145</v>
      </c>
    </row>
    <row r="275" customFormat="false" ht="15" hidden="false" customHeight="true" outlineLevel="0" collapsed="false">
      <c r="B275" s="24"/>
      <c r="C275" s="25" t="s">
        <v>148</v>
      </c>
      <c r="D275" s="26"/>
      <c r="E275" s="27"/>
      <c r="F275" s="26"/>
      <c r="G275" s="28"/>
      <c r="H275" s="29"/>
      <c r="I275" s="27"/>
      <c r="J275" s="76"/>
      <c r="K275" s="77"/>
      <c r="L275" s="78"/>
      <c r="M275" s="79"/>
      <c r="N275" s="26"/>
      <c r="O275" s="27"/>
      <c r="P275" s="32" t="n">
        <v>2.93333333333333</v>
      </c>
      <c r="Q275" s="33" t="s">
        <v>147</v>
      </c>
    </row>
    <row r="276" customFormat="false" ht="15" hidden="false" customHeight="true" outlineLevel="0" collapsed="false">
      <c r="B276" s="24"/>
      <c r="C276" s="75"/>
      <c r="D276" s="26"/>
      <c r="E276" s="27"/>
      <c r="F276" s="26"/>
      <c r="G276" s="28"/>
      <c r="H276" s="29"/>
      <c r="I276" s="27"/>
      <c r="J276" s="76"/>
      <c r="K276" s="77"/>
      <c r="L276" s="78"/>
      <c r="M276" s="79"/>
      <c r="N276" s="26"/>
      <c r="O276" s="27"/>
      <c r="P276" s="32"/>
      <c r="Q276" s="33" t="s">
        <v>149</v>
      </c>
    </row>
    <row r="277" customFormat="false" ht="15" hidden="false" customHeight="true" outlineLevel="0" collapsed="false">
      <c r="B277" s="24"/>
      <c r="C277" s="75"/>
      <c r="D277" s="26"/>
      <c r="E277" s="27"/>
      <c r="F277" s="26"/>
      <c r="G277" s="28"/>
      <c r="H277" s="29"/>
      <c r="I277" s="27"/>
      <c r="J277" s="76"/>
      <c r="K277" s="77"/>
      <c r="L277" s="78"/>
      <c r="M277" s="79"/>
      <c r="N277" s="26"/>
      <c r="O277" s="27"/>
      <c r="P277" s="32"/>
      <c r="Q277" s="33" t="s">
        <v>150</v>
      </c>
    </row>
    <row r="278" customFormat="false" ht="15" hidden="false" customHeight="true" outlineLevel="0" collapsed="false">
      <c r="B278" s="24"/>
      <c r="C278" s="75"/>
      <c r="D278" s="26"/>
      <c r="E278" s="27"/>
      <c r="F278" s="26"/>
      <c r="G278" s="28"/>
      <c r="H278" s="29"/>
      <c r="I278" s="27"/>
      <c r="J278" s="76"/>
      <c r="K278" s="77"/>
      <c r="L278" s="78"/>
      <c r="M278" s="79"/>
      <c r="N278" s="26"/>
      <c r="O278" s="27"/>
      <c r="P278" s="32"/>
      <c r="Q278" s="33" t="s">
        <v>151</v>
      </c>
    </row>
    <row r="279" customFormat="false" ht="15" hidden="false" customHeight="true" outlineLevel="0" collapsed="false">
      <c r="B279" s="24"/>
      <c r="C279" s="75"/>
      <c r="D279" s="26"/>
      <c r="E279" s="27"/>
      <c r="F279" s="26"/>
      <c r="G279" s="28"/>
      <c r="H279" s="29"/>
      <c r="I279" s="27"/>
      <c r="J279" s="76"/>
      <c r="K279" s="77"/>
      <c r="L279" s="78"/>
      <c r="M279" s="79"/>
      <c r="N279" s="26"/>
      <c r="O279" s="27"/>
      <c r="P279" s="32"/>
      <c r="Q279" s="85"/>
    </row>
    <row r="280" customFormat="false" ht="15" hidden="false" customHeight="true" outlineLevel="0" collapsed="false">
      <c r="B280" s="24"/>
      <c r="C280" s="75"/>
      <c r="D280" s="26"/>
      <c r="E280" s="27"/>
      <c r="F280" s="26"/>
      <c r="G280" s="28"/>
      <c r="H280" s="29"/>
      <c r="I280" s="27"/>
      <c r="J280" s="76"/>
      <c r="K280" s="77"/>
      <c r="L280" s="78"/>
      <c r="M280" s="79"/>
      <c r="N280" s="26"/>
      <c r="O280" s="27"/>
      <c r="P280" s="32"/>
      <c r="Q280" s="85"/>
    </row>
    <row r="281" customFormat="false" ht="15" hidden="false" customHeight="true" outlineLevel="0" collapsed="false">
      <c r="B281" s="24"/>
      <c r="C281" s="75"/>
      <c r="D281" s="26"/>
      <c r="E281" s="27"/>
      <c r="F281" s="26"/>
      <c r="G281" s="28"/>
      <c r="H281" s="29"/>
      <c r="I281" s="27"/>
      <c r="J281" s="76"/>
      <c r="K281" s="77"/>
      <c r="L281" s="78"/>
      <c r="M281" s="79"/>
      <c r="N281" s="26"/>
      <c r="O281" s="27"/>
      <c r="P281" s="32"/>
      <c r="Q281" s="85"/>
    </row>
    <row r="282" customFormat="false" ht="15" hidden="false" customHeight="true" outlineLevel="0" collapsed="false">
      <c r="B282" s="24"/>
      <c r="C282" s="75"/>
      <c r="D282" s="26"/>
      <c r="E282" s="27"/>
      <c r="F282" s="26"/>
      <c r="G282" s="28"/>
      <c r="H282" s="29"/>
      <c r="I282" s="27"/>
      <c r="J282" s="76"/>
      <c r="K282" s="77"/>
      <c r="L282" s="78"/>
      <c r="M282" s="79"/>
      <c r="N282" s="26"/>
      <c r="O282" s="27"/>
      <c r="P282" s="32"/>
      <c r="Q282" s="85"/>
    </row>
    <row r="283" customFormat="false" ht="15" hidden="false" customHeight="true" outlineLevel="0" collapsed="false">
      <c r="B283" s="24"/>
      <c r="C283" s="75"/>
      <c r="D283" s="26"/>
      <c r="E283" s="27"/>
      <c r="F283" s="26"/>
      <c r="G283" s="28"/>
      <c r="H283" s="29"/>
      <c r="I283" s="27"/>
      <c r="J283" s="76"/>
      <c r="K283" s="77"/>
      <c r="L283" s="78"/>
      <c r="M283" s="79"/>
      <c r="N283" s="26"/>
      <c r="O283" s="27"/>
      <c r="P283" s="32"/>
      <c r="Q283" s="85"/>
    </row>
    <row r="284" customFormat="false" ht="15" hidden="false" customHeight="true" outlineLevel="0" collapsed="false">
      <c r="B284" s="24"/>
      <c r="C284" s="75"/>
      <c r="D284" s="26"/>
      <c r="E284" s="27"/>
      <c r="F284" s="26"/>
      <c r="G284" s="28"/>
      <c r="H284" s="29"/>
      <c r="I284" s="27"/>
      <c r="J284" s="76"/>
      <c r="K284" s="77"/>
      <c r="L284" s="78"/>
      <c r="M284" s="79"/>
      <c r="N284" s="26"/>
      <c r="O284" s="27"/>
      <c r="P284" s="32"/>
      <c r="Q284" s="85"/>
    </row>
    <row r="285" customFormat="false" ht="15" hidden="false" customHeight="true" outlineLevel="0" collapsed="false">
      <c r="B285" s="24"/>
      <c r="C285" s="75"/>
      <c r="D285" s="26"/>
      <c r="E285" s="27"/>
      <c r="F285" s="26"/>
      <c r="G285" s="28"/>
      <c r="H285" s="29"/>
      <c r="I285" s="27"/>
      <c r="J285" s="76"/>
      <c r="K285" s="77"/>
      <c r="L285" s="78"/>
      <c r="M285" s="79"/>
      <c r="N285" s="26"/>
      <c r="O285" s="27"/>
      <c r="P285" s="32"/>
      <c r="Q285" s="85"/>
    </row>
    <row r="286" customFormat="false" ht="15" hidden="false" customHeight="true" outlineLevel="0" collapsed="false">
      <c r="B286" s="24"/>
      <c r="C286" s="75"/>
      <c r="D286" s="26"/>
      <c r="E286" s="27"/>
      <c r="F286" s="26"/>
      <c r="G286" s="28"/>
      <c r="H286" s="29"/>
      <c r="I286" s="27"/>
      <c r="J286" s="76"/>
      <c r="K286" s="77"/>
      <c r="L286" s="78"/>
      <c r="M286" s="79"/>
      <c r="N286" s="26"/>
      <c r="O286" s="27"/>
      <c r="P286" s="32"/>
      <c r="Q286" s="85"/>
    </row>
    <row r="287" customFormat="false" ht="15" hidden="false" customHeight="true" outlineLevel="0" collapsed="false">
      <c r="B287" s="24"/>
      <c r="C287" s="75"/>
      <c r="D287" s="26"/>
      <c r="E287" s="27"/>
      <c r="F287" s="26"/>
      <c r="G287" s="28"/>
      <c r="H287" s="29"/>
      <c r="I287" s="27"/>
      <c r="J287" s="76"/>
      <c r="K287" s="77"/>
      <c r="L287" s="78"/>
      <c r="M287" s="79"/>
      <c r="N287" s="26"/>
      <c r="O287" s="27"/>
      <c r="P287" s="32"/>
      <c r="Q287" s="85"/>
    </row>
    <row r="288" customFormat="false" ht="15" hidden="false" customHeight="true" outlineLevel="0" collapsed="false">
      <c r="B288" s="24"/>
      <c r="C288" s="75"/>
      <c r="D288" s="26"/>
      <c r="E288" s="27"/>
      <c r="F288" s="26"/>
      <c r="G288" s="28"/>
      <c r="H288" s="29"/>
      <c r="I288" s="27"/>
      <c r="J288" s="76"/>
      <c r="K288" s="77"/>
      <c r="L288" s="78"/>
      <c r="M288" s="79"/>
      <c r="N288" s="26"/>
      <c r="O288" s="27"/>
      <c r="P288" s="32"/>
      <c r="Q288" s="85"/>
    </row>
    <row r="289" customFormat="false" ht="15" hidden="false" customHeight="true" outlineLevel="0" collapsed="false">
      <c r="B289" s="24"/>
      <c r="C289" s="75"/>
      <c r="D289" s="26"/>
      <c r="E289" s="27"/>
      <c r="F289" s="26"/>
      <c r="G289" s="28"/>
      <c r="H289" s="29"/>
      <c r="I289" s="27"/>
      <c r="J289" s="76"/>
      <c r="K289" s="77"/>
      <c r="L289" s="78"/>
      <c r="M289" s="79"/>
      <c r="N289" s="26"/>
      <c r="O289" s="27"/>
      <c r="P289" s="32"/>
      <c r="Q289" s="85"/>
    </row>
    <row r="290" customFormat="false" ht="15" hidden="false" customHeight="true" outlineLevel="0" collapsed="false">
      <c r="B290" s="24"/>
      <c r="C290" s="75"/>
      <c r="D290" s="26"/>
      <c r="E290" s="27"/>
      <c r="F290" s="26"/>
      <c r="G290" s="28"/>
      <c r="H290" s="29"/>
      <c r="I290" s="27"/>
      <c r="J290" s="76"/>
      <c r="K290" s="77"/>
      <c r="L290" s="78"/>
      <c r="M290" s="79"/>
      <c r="N290" s="26"/>
      <c r="O290" s="27"/>
      <c r="P290" s="32"/>
      <c r="Q290" s="85"/>
    </row>
    <row r="291" customFormat="false" ht="15" hidden="false" customHeight="true" outlineLevel="0" collapsed="false">
      <c r="B291" s="24"/>
      <c r="C291" s="75"/>
      <c r="D291" s="26"/>
      <c r="E291" s="27"/>
      <c r="F291" s="26"/>
      <c r="G291" s="28"/>
      <c r="H291" s="29"/>
      <c r="I291" s="27"/>
      <c r="J291" s="76"/>
      <c r="K291" s="77"/>
      <c r="L291" s="78"/>
      <c r="M291" s="79"/>
      <c r="N291" s="26"/>
      <c r="O291" s="27"/>
      <c r="P291" s="32"/>
      <c r="Q291" s="85"/>
    </row>
    <row r="292" customFormat="false" ht="15" hidden="false" customHeight="true" outlineLevel="0" collapsed="false">
      <c r="B292" s="24"/>
      <c r="C292" s="75"/>
      <c r="D292" s="26"/>
      <c r="E292" s="27"/>
      <c r="F292" s="26"/>
      <c r="G292" s="28"/>
      <c r="H292" s="29"/>
      <c r="I292" s="27"/>
      <c r="J292" s="76"/>
      <c r="K292" s="77"/>
      <c r="L292" s="78"/>
      <c r="M292" s="79"/>
      <c r="N292" s="26"/>
      <c r="O292" s="27"/>
      <c r="P292" s="32"/>
      <c r="Q292" s="85"/>
    </row>
    <row r="293" customFormat="false" ht="15" hidden="false" customHeight="true" outlineLevel="0" collapsed="false">
      <c r="B293" s="24"/>
      <c r="C293" s="75"/>
      <c r="D293" s="26"/>
      <c r="E293" s="27"/>
      <c r="F293" s="26"/>
      <c r="G293" s="28"/>
      <c r="H293" s="29"/>
      <c r="I293" s="27"/>
      <c r="J293" s="76"/>
      <c r="K293" s="77"/>
      <c r="L293" s="78"/>
      <c r="M293" s="79"/>
      <c r="N293" s="26"/>
      <c r="O293" s="27"/>
      <c r="P293" s="32"/>
      <c r="Q293" s="85"/>
    </row>
    <row r="294" customFormat="false" ht="15" hidden="false" customHeight="true" outlineLevel="0" collapsed="false">
      <c r="B294" s="24"/>
      <c r="C294" s="75"/>
      <c r="D294" s="26"/>
      <c r="E294" s="27"/>
      <c r="F294" s="26"/>
      <c r="G294" s="28"/>
      <c r="H294" s="29"/>
      <c r="I294" s="27"/>
      <c r="J294" s="76"/>
      <c r="K294" s="77"/>
      <c r="L294" s="78"/>
      <c r="M294" s="79"/>
      <c r="N294" s="26"/>
      <c r="O294" s="27"/>
      <c r="P294" s="32"/>
      <c r="Q294" s="85"/>
    </row>
    <row r="295" customFormat="false" ht="15" hidden="false" customHeight="true" outlineLevel="0" collapsed="false">
      <c r="B295" s="24"/>
      <c r="C295" s="75"/>
      <c r="D295" s="26"/>
      <c r="E295" s="27"/>
      <c r="F295" s="26"/>
      <c r="G295" s="28"/>
      <c r="H295" s="29"/>
      <c r="I295" s="27"/>
      <c r="J295" s="76"/>
      <c r="K295" s="77"/>
      <c r="L295" s="78"/>
      <c r="M295" s="79"/>
      <c r="N295" s="26"/>
      <c r="O295" s="27"/>
      <c r="P295" s="32"/>
      <c r="Q295" s="85"/>
    </row>
    <row r="296" customFormat="false" ht="15" hidden="false" customHeight="true" outlineLevel="0" collapsed="false">
      <c r="B296" s="24"/>
      <c r="C296" s="75"/>
      <c r="D296" s="26"/>
      <c r="E296" s="27"/>
      <c r="F296" s="26"/>
      <c r="G296" s="28"/>
      <c r="H296" s="29"/>
      <c r="I296" s="27"/>
      <c r="J296" s="76"/>
      <c r="K296" s="77"/>
      <c r="L296" s="78"/>
      <c r="M296" s="79"/>
      <c r="N296" s="26"/>
      <c r="O296" s="27"/>
      <c r="P296" s="32"/>
      <c r="Q296" s="85"/>
    </row>
    <row r="297" customFormat="false" ht="15" hidden="false" customHeight="true" outlineLevel="0" collapsed="false">
      <c r="B297" s="24"/>
      <c r="C297" s="75"/>
      <c r="D297" s="26"/>
      <c r="E297" s="27"/>
      <c r="F297" s="26"/>
      <c r="G297" s="28"/>
      <c r="H297" s="29"/>
      <c r="I297" s="27"/>
      <c r="J297" s="76"/>
      <c r="K297" s="77"/>
      <c r="L297" s="78"/>
      <c r="M297" s="79"/>
      <c r="N297" s="26"/>
      <c r="O297" s="27"/>
      <c r="P297" s="32"/>
      <c r="Q297" s="85"/>
    </row>
    <row r="298" customFormat="false" ht="15" hidden="false" customHeight="true" outlineLevel="0" collapsed="false">
      <c r="B298" s="24"/>
      <c r="C298" s="75"/>
      <c r="D298" s="26"/>
      <c r="E298" s="27"/>
      <c r="F298" s="26"/>
      <c r="G298" s="28"/>
      <c r="H298" s="29"/>
      <c r="I298" s="27"/>
      <c r="J298" s="76"/>
      <c r="K298" s="77"/>
      <c r="L298" s="78"/>
      <c r="M298" s="79"/>
      <c r="N298" s="26"/>
      <c r="O298" s="27"/>
      <c r="P298" s="32"/>
      <c r="Q298" s="85"/>
    </row>
    <row r="299" customFormat="false" ht="15" hidden="false" customHeight="true" outlineLevel="0" collapsed="false">
      <c r="B299" s="24"/>
      <c r="C299" s="75"/>
      <c r="D299" s="26"/>
      <c r="E299" s="27"/>
      <c r="F299" s="26"/>
      <c r="G299" s="28"/>
      <c r="H299" s="29"/>
      <c r="I299" s="27"/>
      <c r="J299" s="76"/>
      <c r="K299" s="77"/>
      <c r="L299" s="78"/>
      <c r="M299" s="79"/>
      <c r="N299" s="26"/>
      <c r="O299" s="27"/>
      <c r="P299" s="32"/>
      <c r="Q299" s="85"/>
    </row>
    <row r="300" customFormat="false" ht="15" hidden="false" customHeight="true" outlineLevel="0" collapsed="false">
      <c r="B300" s="24"/>
      <c r="C300" s="75"/>
      <c r="D300" s="26"/>
      <c r="E300" s="27"/>
      <c r="F300" s="26"/>
      <c r="G300" s="28"/>
      <c r="H300" s="29"/>
      <c r="I300" s="27"/>
      <c r="J300" s="76"/>
      <c r="K300" s="77"/>
      <c r="L300" s="78"/>
      <c r="M300" s="79"/>
      <c r="N300" s="26"/>
      <c r="O300" s="27"/>
      <c r="P300" s="32"/>
      <c r="Q300" s="85"/>
    </row>
    <row r="301" customFormat="false" ht="15" hidden="false" customHeight="true" outlineLevel="0" collapsed="false">
      <c r="B301" s="24"/>
      <c r="C301" s="75"/>
      <c r="D301" s="26"/>
      <c r="E301" s="27"/>
      <c r="F301" s="26"/>
      <c r="G301" s="28"/>
      <c r="H301" s="29"/>
      <c r="I301" s="27"/>
      <c r="J301" s="76"/>
      <c r="K301" s="77"/>
      <c r="L301" s="78"/>
      <c r="M301" s="79"/>
      <c r="N301" s="26"/>
      <c r="O301" s="27"/>
      <c r="P301" s="32"/>
      <c r="Q301" s="85"/>
    </row>
    <row r="302" customFormat="false" ht="15" hidden="false" customHeight="true" outlineLevel="0" collapsed="false">
      <c r="B302" s="24"/>
      <c r="C302" s="75"/>
      <c r="D302" s="26"/>
      <c r="E302" s="27"/>
      <c r="F302" s="26"/>
      <c r="G302" s="28"/>
      <c r="H302" s="29"/>
      <c r="I302" s="27"/>
      <c r="J302" s="76"/>
      <c r="K302" s="77"/>
      <c r="L302" s="78"/>
      <c r="M302" s="79"/>
      <c r="N302" s="26"/>
      <c r="O302" s="27"/>
      <c r="P302" s="32"/>
      <c r="Q302" s="85"/>
    </row>
    <row r="303" customFormat="false" ht="15" hidden="false" customHeight="true" outlineLevel="0" collapsed="false">
      <c r="B303" s="24"/>
      <c r="C303" s="75"/>
      <c r="D303" s="26"/>
      <c r="E303" s="27"/>
      <c r="F303" s="26"/>
      <c r="G303" s="28"/>
      <c r="H303" s="29"/>
      <c r="I303" s="27"/>
      <c r="J303" s="76"/>
      <c r="K303" s="77"/>
      <c r="L303" s="78"/>
      <c r="M303" s="79"/>
      <c r="N303" s="26"/>
      <c r="O303" s="27"/>
      <c r="P303" s="32"/>
      <c r="Q303" s="85"/>
    </row>
    <row r="304" customFormat="false" ht="15" hidden="false" customHeight="true" outlineLevel="0" collapsed="false">
      <c r="B304" s="24"/>
      <c r="C304" s="75"/>
      <c r="D304" s="26"/>
      <c r="E304" s="27"/>
      <c r="F304" s="26"/>
      <c r="G304" s="28"/>
      <c r="H304" s="29"/>
      <c r="I304" s="27"/>
      <c r="J304" s="76"/>
      <c r="K304" s="77"/>
      <c r="L304" s="78"/>
      <c r="M304" s="79"/>
      <c r="N304" s="26"/>
      <c r="O304" s="27"/>
      <c r="P304" s="32"/>
      <c r="Q304" s="85"/>
    </row>
    <row r="305" customFormat="false" ht="15" hidden="false" customHeight="true" outlineLevel="0" collapsed="false">
      <c r="B305" s="24"/>
      <c r="C305" s="75"/>
      <c r="D305" s="26"/>
      <c r="E305" s="27"/>
      <c r="F305" s="26"/>
      <c r="G305" s="28"/>
      <c r="H305" s="29"/>
      <c r="I305" s="27"/>
      <c r="J305" s="76"/>
      <c r="K305" s="77"/>
      <c r="L305" s="78"/>
      <c r="M305" s="79"/>
      <c r="N305" s="26"/>
      <c r="O305" s="27"/>
      <c r="P305" s="32"/>
      <c r="Q305" s="85"/>
    </row>
    <row r="306" customFormat="false" ht="15" hidden="false" customHeight="true" outlineLevel="0" collapsed="false">
      <c r="B306" s="24"/>
      <c r="C306" s="75"/>
      <c r="D306" s="26"/>
      <c r="E306" s="27"/>
      <c r="F306" s="26"/>
      <c r="G306" s="28"/>
      <c r="H306" s="29"/>
      <c r="I306" s="27"/>
      <c r="J306" s="76"/>
      <c r="K306" s="77"/>
      <c r="L306" s="78"/>
      <c r="M306" s="79"/>
      <c r="N306" s="26"/>
      <c r="O306" s="27"/>
      <c r="P306" s="32"/>
      <c r="Q306" s="85"/>
    </row>
    <row r="307" customFormat="false" ht="15" hidden="false" customHeight="true" outlineLevel="0" collapsed="false">
      <c r="B307" s="34"/>
      <c r="C307" s="80"/>
      <c r="D307" s="36"/>
      <c r="E307" s="37"/>
      <c r="F307" s="36"/>
      <c r="G307" s="38"/>
      <c r="H307" s="39"/>
      <c r="I307" s="37"/>
      <c r="J307" s="81"/>
      <c r="K307" s="82"/>
      <c r="L307" s="83"/>
      <c r="M307" s="84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3" man="true" max="16383" min="0"/>
    <brk id="154" man="true" max="16383" min="0"/>
    <brk id="205" man="true" max="16383" min="0"/>
    <brk id="2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52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2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53</v>
      </c>
      <c r="D8" s="26"/>
      <c r="E8" s="27"/>
      <c r="F8" s="26"/>
      <c r="G8" s="28"/>
      <c r="H8" s="29"/>
      <c r="I8" s="27"/>
      <c r="J8" s="76"/>
      <c r="K8" s="77"/>
      <c r="L8" s="78"/>
      <c r="M8" s="79"/>
      <c r="N8" s="26"/>
      <c r="O8" s="27"/>
      <c r="P8" s="32"/>
      <c r="Q8" s="33" t="s">
        <v>85</v>
      </c>
    </row>
    <row r="9" customFormat="false" ht="15" hidden="false" customHeight="true" outlineLevel="0" collapsed="false">
      <c r="B9" s="24"/>
      <c r="C9" s="75" t="s">
        <v>154</v>
      </c>
      <c r="D9" s="26"/>
      <c r="E9" s="27"/>
      <c r="F9" s="26"/>
      <c r="G9" s="28"/>
      <c r="H9" s="29"/>
      <c r="I9" s="27"/>
      <c r="J9" s="76"/>
      <c r="K9" s="77"/>
      <c r="L9" s="78"/>
      <c r="M9" s="79"/>
      <c r="N9" s="26"/>
      <c r="O9" s="27"/>
      <c r="P9" s="32"/>
      <c r="Q9" s="33" t="s">
        <v>86</v>
      </c>
    </row>
    <row r="10" customFormat="false" ht="15" hidden="false" customHeight="true" outlineLevel="0" collapsed="false">
      <c r="B10" s="24"/>
      <c r="C10" s="75" t="s">
        <v>155</v>
      </c>
      <c r="D10" s="26"/>
      <c r="E10" s="27"/>
      <c r="F10" s="26"/>
      <c r="G10" s="28"/>
      <c r="H10" s="29"/>
      <c r="I10" s="27"/>
      <c r="J10" s="76"/>
      <c r="K10" s="77"/>
      <c r="L10" s="78"/>
      <c r="M10" s="79"/>
      <c r="N10" s="26"/>
      <c r="O10" s="27"/>
      <c r="P10" s="32"/>
      <c r="Q10" s="33" t="s">
        <v>87</v>
      </c>
    </row>
    <row r="11" customFormat="false" ht="15" hidden="false" customHeight="true" outlineLevel="0" collapsed="false">
      <c r="B11" s="24"/>
      <c r="C11" s="25" t="s">
        <v>156</v>
      </c>
      <c r="D11" s="26"/>
      <c r="E11" s="27"/>
      <c r="F11" s="26"/>
      <c r="G11" s="28"/>
      <c r="H11" s="29"/>
      <c r="I11" s="27"/>
      <c r="J11" s="76"/>
      <c r="K11" s="77"/>
      <c r="L11" s="78"/>
      <c r="M11" s="79"/>
      <c r="N11" s="26"/>
      <c r="O11" s="27"/>
      <c r="P11" s="32"/>
      <c r="Q11" s="33" t="s">
        <v>27</v>
      </c>
    </row>
    <row r="12" customFormat="false" ht="15" hidden="false" customHeight="true" outlineLevel="0" collapsed="false">
      <c r="B12" s="24"/>
      <c r="C12" s="25" t="s">
        <v>157</v>
      </c>
      <c r="D12" s="26" t="n">
        <v>8.2</v>
      </c>
      <c r="E12" s="27"/>
      <c r="F12" s="26" t="n">
        <v>0.9</v>
      </c>
      <c r="G12" s="28"/>
      <c r="H12" s="29" t="n">
        <v>1</v>
      </c>
      <c r="I12" s="27"/>
      <c r="J12" s="76"/>
      <c r="K12" s="77"/>
      <c r="L12" s="78"/>
      <c r="M12" s="79"/>
      <c r="N12" s="26"/>
      <c r="O12" s="27"/>
      <c r="P12" s="32"/>
      <c r="Q12" s="33" t="s">
        <v>88</v>
      </c>
    </row>
    <row r="13" customFormat="false" ht="15" hidden="false" customHeight="true" outlineLevel="0" collapsed="false">
      <c r="B13" s="24"/>
      <c r="C13" s="25" t="s">
        <v>158</v>
      </c>
      <c r="D13" s="26"/>
      <c r="E13" s="27"/>
      <c r="F13" s="26"/>
      <c r="G13" s="28"/>
      <c r="H13" s="29"/>
      <c r="I13" s="27"/>
      <c r="J13" s="76"/>
      <c r="K13" s="77"/>
      <c r="L13" s="78"/>
      <c r="M13" s="79"/>
      <c r="N13" s="26"/>
      <c r="O13" s="27"/>
      <c r="P13" s="32" t="n">
        <v>5.08333333333333</v>
      </c>
      <c r="Q13" s="33" t="s">
        <v>89</v>
      </c>
    </row>
    <row r="14" customFormat="false" ht="15" hidden="false" customHeight="true" outlineLevel="0" collapsed="false">
      <c r="B14" s="24"/>
      <c r="C14" s="25" t="s">
        <v>159</v>
      </c>
      <c r="D14" s="26" t="n">
        <v>8.3</v>
      </c>
      <c r="E14" s="27"/>
      <c r="F14" s="26" t="n">
        <v>0.8</v>
      </c>
      <c r="G14" s="28"/>
      <c r="H14" s="29" t="n">
        <v>0.9</v>
      </c>
      <c r="I14" s="27"/>
      <c r="J14" s="76"/>
      <c r="K14" s="77"/>
      <c r="L14" s="78"/>
      <c r="M14" s="79"/>
      <c r="N14" s="26"/>
      <c r="O14" s="27"/>
      <c r="P14" s="32"/>
      <c r="Q14" s="33" t="s">
        <v>90</v>
      </c>
    </row>
    <row r="15" customFormat="false" ht="15" hidden="false" customHeight="true" outlineLevel="0" collapsed="false">
      <c r="B15" s="24"/>
      <c r="C15" s="25" t="s">
        <v>160</v>
      </c>
      <c r="D15" s="26"/>
      <c r="E15" s="27"/>
      <c r="F15" s="26"/>
      <c r="G15" s="28"/>
      <c r="H15" s="29"/>
      <c r="I15" s="27"/>
      <c r="J15" s="76"/>
      <c r="K15" s="77"/>
      <c r="L15" s="78"/>
      <c r="M15" s="79"/>
      <c r="N15" s="26"/>
      <c r="O15" s="27"/>
      <c r="P15" s="32" t="n">
        <v>3.38333333333333</v>
      </c>
      <c r="Q15" s="33" t="s">
        <v>91</v>
      </c>
    </row>
    <row r="16" customFormat="false" ht="15" hidden="false" customHeight="true" outlineLevel="0" collapsed="false">
      <c r="B16" s="24"/>
      <c r="C16" s="25" t="s">
        <v>161</v>
      </c>
      <c r="D16" s="26" t="n">
        <v>8</v>
      </c>
      <c r="E16" s="27"/>
      <c r="F16" s="26" t="n">
        <v>0.8</v>
      </c>
      <c r="G16" s="28"/>
      <c r="H16" s="29" t="n">
        <v>1</v>
      </c>
      <c r="I16" s="27"/>
      <c r="J16" s="76"/>
      <c r="K16" s="77"/>
      <c r="L16" s="78"/>
      <c r="M16" s="79"/>
      <c r="N16" s="26"/>
      <c r="O16" s="27"/>
      <c r="P16" s="32"/>
      <c r="Q16" s="33" t="s">
        <v>122</v>
      </c>
    </row>
    <row r="17" customFormat="false" ht="15" hidden="false" customHeight="true" outlineLevel="0" collapsed="false">
      <c r="B17" s="24"/>
      <c r="C17" s="25" t="s">
        <v>162</v>
      </c>
      <c r="D17" s="26" t="n">
        <v>7.4</v>
      </c>
      <c r="E17" s="27"/>
      <c r="F17" s="26" t="n">
        <v>1.2</v>
      </c>
      <c r="G17" s="28"/>
      <c r="H17" s="29" t="n">
        <v>1.3</v>
      </c>
      <c r="I17" s="27"/>
      <c r="J17" s="76"/>
      <c r="K17" s="77"/>
      <c r="L17" s="78"/>
      <c r="M17" s="79"/>
      <c r="N17" s="26"/>
      <c r="O17" s="27"/>
      <c r="P17" s="32"/>
      <c r="Q17" s="33" t="s">
        <v>95</v>
      </c>
    </row>
    <row r="18" customFormat="false" ht="15" hidden="false" customHeight="true" outlineLevel="0" collapsed="false">
      <c r="B18" s="24"/>
      <c r="C18" s="25" t="s">
        <v>163</v>
      </c>
      <c r="D18" s="26"/>
      <c r="E18" s="27"/>
      <c r="F18" s="26"/>
      <c r="G18" s="28"/>
      <c r="H18" s="29"/>
      <c r="I18" s="27"/>
      <c r="J18" s="76"/>
      <c r="K18" s="77"/>
      <c r="L18" s="78"/>
      <c r="M18" s="79"/>
      <c r="N18" s="26"/>
      <c r="O18" s="27"/>
      <c r="P18" s="32"/>
      <c r="Q18" s="33" t="s">
        <v>164</v>
      </c>
    </row>
    <row r="19" customFormat="false" ht="15" hidden="false" customHeight="true" outlineLevel="0" collapsed="false">
      <c r="B19" s="24"/>
      <c r="C19" s="25" t="s">
        <v>165</v>
      </c>
      <c r="D19" s="26" t="n">
        <v>9.2</v>
      </c>
      <c r="E19" s="27"/>
      <c r="F19" s="26" t="n">
        <v>1.7</v>
      </c>
      <c r="G19" s="28"/>
      <c r="H19" s="29" t="n">
        <v>2.1</v>
      </c>
      <c r="I19" s="27"/>
      <c r="J19" s="76"/>
      <c r="K19" s="77"/>
      <c r="L19" s="78"/>
      <c r="M19" s="79"/>
      <c r="N19" s="26"/>
      <c r="O19" s="27"/>
      <c r="P19" s="32" t="n">
        <v>6.75833333333333</v>
      </c>
      <c r="Q19" s="33" t="s">
        <v>166</v>
      </c>
    </row>
    <row r="20" customFormat="false" ht="15" hidden="false" customHeight="true" outlineLevel="0" collapsed="false">
      <c r="B20" s="24"/>
      <c r="C20" s="25" t="s">
        <v>167</v>
      </c>
      <c r="D20" s="26" t="n">
        <v>8.5</v>
      </c>
      <c r="E20" s="27"/>
      <c r="F20" s="26" t="n">
        <v>0.8</v>
      </c>
      <c r="G20" s="28"/>
      <c r="H20" s="29" t="n">
        <v>0.9</v>
      </c>
      <c r="I20" s="27"/>
      <c r="J20" s="76"/>
      <c r="K20" s="77"/>
      <c r="L20" s="78"/>
      <c r="M20" s="79"/>
      <c r="N20" s="26"/>
      <c r="O20" s="27"/>
      <c r="P20" s="32"/>
      <c r="Q20" s="33" t="s">
        <v>151</v>
      </c>
    </row>
    <row r="21" customFormat="false" ht="15" hidden="false" customHeight="true" outlineLevel="0" collapsed="false">
      <c r="B21" s="24"/>
      <c r="C21" s="25" t="s">
        <v>168</v>
      </c>
      <c r="D21" s="26" t="n">
        <v>8.2</v>
      </c>
      <c r="E21" s="27"/>
      <c r="F21" s="26" t="n">
        <v>0.8</v>
      </c>
      <c r="G21" s="28"/>
      <c r="H21" s="29" t="n">
        <v>0.9</v>
      </c>
      <c r="I21" s="27"/>
      <c r="J21" s="76"/>
      <c r="K21" s="77"/>
      <c r="L21" s="78"/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/>
      <c r="C22" s="25" t="s">
        <v>169</v>
      </c>
      <c r="D22" s="26" t="n">
        <v>8.1</v>
      </c>
      <c r="E22" s="27"/>
      <c r="F22" s="26" t="n">
        <v>0.8</v>
      </c>
      <c r="G22" s="28"/>
      <c r="H22" s="29" t="n">
        <v>1</v>
      </c>
      <c r="I22" s="27"/>
      <c r="J22" s="76"/>
      <c r="K22" s="77"/>
      <c r="L22" s="78"/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/>
      <c r="C23" s="25" t="s">
        <v>170</v>
      </c>
      <c r="D23" s="26" t="n">
        <v>9</v>
      </c>
      <c r="E23" s="27"/>
      <c r="F23" s="26" t="n">
        <v>2</v>
      </c>
      <c r="G23" s="28"/>
      <c r="H23" s="29" t="n">
        <v>2.5</v>
      </c>
      <c r="I23" s="27"/>
      <c r="J23" s="76"/>
      <c r="K23" s="77"/>
      <c r="L23" s="78"/>
      <c r="M23" s="79"/>
      <c r="N23" s="26"/>
      <c r="O23" s="27"/>
      <c r="P23" s="32" t="n">
        <v>4.19166666666667</v>
      </c>
      <c r="Q23" s="85"/>
    </row>
    <row r="24" customFormat="false" ht="15" hidden="false" customHeight="true" outlineLevel="0" collapsed="false">
      <c r="B24" s="24" t="s">
        <v>45</v>
      </c>
      <c r="C24" s="75" t="s">
        <v>153</v>
      </c>
      <c r="D24" s="26"/>
      <c r="E24" s="27"/>
      <c r="F24" s="26"/>
      <c r="G24" s="28"/>
      <c r="H24" s="29"/>
      <c r="I24" s="27"/>
      <c r="J24" s="76"/>
      <c r="K24" s="77"/>
      <c r="L24" s="78"/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/>
      <c r="C25" s="75" t="s">
        <v>154</v>
      </c>
      <c r="D25" s="26"/>
      <c r="E25" s="27"/>
      <c r="F25" s="26"/>
      <c r="G25" s="28"/>
      <c r="H25" s="29"/>
      <c r="I25" s="27"/>
      <c r="J25" s="76"/>
      <c r="K25" s="77"/>
      <c r="L25" s="78"/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/>
      <c r="C26" s="75" t="s">
        <v>155</v>
      </c>
      <c r="D26" s="26"/>
      <c r="E26" s="27"/>
      <c r="F26" s="26"/>
      <c r="G26" s="28"/>
      <c r="H26" s="29"/>
      <c r="I26" s="27"/>
      <c r="J26" s="76"/>
      <c r="K26" s="77"/>
      <c r="L26" s="78"/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25" t="s">
        <v>156</v>
      </c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25" t="s">
        <v>157</v>
      </c>
      <c r="D28" s="26" t="n">
        <v>8.1</v>
      </c>
      <c r="E28" s="27"/>
      <c r="F28" s="26" t="n">
        <v>0.6</v>
      </c>
      <c r="G28" s="28"/>
      <c r="H28" s="29" t="n">
        <v>0.6</v>
      </c>
      <c r="I28" s="27"/>
      <c r="J28" s="76"/>
      <c r="K28" s="77"/>
      <c r="L28" s="78"/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25" t="s">
        <v>158</v>
      </c>
      <c r="D29" s="26"/>
      <c r="E29" s="27"/>
      <c r="F29" s="26"/>
      <c r="G29" s="28"/>
      <c r="H29" s="29"/>
      <c r="I29" s="27"/>
      <c r="J29" s="76"/>
      <c r="K29" s="77"/>
      <c r="L29" s="78"/>
      <c r="M29" s="79"/>
      <c r="N29" s="26"/>
      <c r="O29" s="27"/>
      <c r="P29" s="32" t="n">
        <v>6.08333333333333</v>
      </c>
      <c r="Q29" s="85"/>
    </row>
    <row r="30" customFormat="false" ht="15" hidden="false" customHeight="true" outlineLevel="0" collapsed="false">
      <c r="B30" s="24"/>
      <c r="C30" s="25" t="s">
        <v>159</v>
      </c>
      <c r="D30" s="26" t="n">
        <v>8.2</v>
      </c>
      <c r="E30" s="27"/>
      <c r="F30" s="26" t="n">
        <v>0.6</v>
      </c>
      <c r="G30" s="28"/>
      <c r="H30" s="29" t="n">
        <v>0.7</v>
      </c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25" t="s">
        <v>160</v>
      </c>
      <c r="D31" s="26"/>
      <c r="E31" s="27"/>
      <c r="F31" s="26"/>
      <c r="G31" s="28"/>
      <c r="H31" s="29"/>
      <c r="I31" s="27"/>
      <c r="J31" s="76"/>
      <c r="K31" s="77"/>
      <c r="L31" s="78"/>
      <c r="M31" s="79"/>
      <c r="N31" s="26"/>
      <c r="O31" s="27"/>
      <c r="P31" s="32" t="n">
        <v>4.29166666666667</v>
      </c>
      <c r="Q31" s="85"/>
    </row>
    <row r="32" customFormat="false" ht="15" hidden="false" customHeight="true" outlineLevel="0" collapsed="false">
      <c r="B32" s="24"/>
      <c r="C32" s="25" t="s">
        <v>161</v>
      </c>
      <c r="D32" s="26" t="n">
        <v>8</v>
      </c>
      <c r="E32" s="27"/>
      <c r="F32" s="26" t="n">
        <v>0.7</v>
      </c>
      <c r="G32" s="28"/>
      <c r="H32" s="29" t="n">
        <v>0.7</v>
      </c>
      <c r="I32" s="27"/>
      <c r="J32" s="76"/>
      <c r="K32" s="77"/>
      <c r="L32" s="78"/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25" t="s">
        <v>162</v>
      </c>
      <c r="D33" s="26" t="n">
        <v>7.4</v>
      </c>
      <c r="E33" s="27"/>
      <c r="F33" s="26" t="n">
        <v>1</v>
      </c>
      <c r="G33" s="28"/>
      <c r="H33" s="29" t="n">
        <v>1</v>
      </c>
      <c r="I33" s="27"/>
      <c r="J33" s="76"/>
      <c r="K33" s="77"/>
      <c r="L33" s="78"/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25" t="s">
        <v>163</v>
      </c>
      <c r="D34" s="26"/>
      <c r="E34" s="27"/>
      <c r="F34" s="26"/>
      <c r="G34" s="28"/>
      <c r="H34" s="29"/>
      <c r="I34" s="27"/>
      <c r="J34" s="76"/>
      <c r="K34" s="77"/>
      <c r="L34" s="78"/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25" t="s">
        <v>165</v>
      </c>
      <c r="D35" s="26" t="n">
        <v>8.7</v>
      </c>
      <c r="E35" s="27"/>
      <c r="F35" s="26" t="n">
        <v>1.5</v>
      </c>
      <c r="G35" s="28"/>
      <c r="H35" s="29" t="n">
        <v>2.1</v>
      </c>
      <c r="I35" s="27"/>
      <c r="J35" s="76"/>
      <c r="K35" s="77"/>
      <c r="L35" s="78"/>
      <c r="M35" s="79"/>
      <c r="N35" s="26"/>
      <c r="O35" s="27"/>
      <c r="P35" s="32" t="n">
        <v>6.85</v>
      </c>
      <c r="Q35" s="85"/>
    </row>
    <row r="36" customFormat="false" ht="15" hidden="false" customHeight="true" outlineLevel="0" collapsed="false">
      <c r="B36" s="24"/>
      <c r="C36" s="25" t="s">
        <v>167</v>
      </c>
      <c r="D36" s="26" t="n">
        <v>8.8</v>
      </c>
      <c r="E36" s="27"/>
      <c r="F36" s="26" t="n">
        <v>0.7</v>
      </c>
      <c r="G36" s="28"/>
      <c r="H36" s="29" t="n">
        <v>0.8</v>
      </c>
      <c r="I36" s="27"/>
      <c r="J36" s="76"/>
      <c r="K36" s="77"/>
      <c r="L36" s="78"/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25" t="s">
        <v>168</v>
      </c>
      <c r="D37" s="26" t="n">
        <v>8</v>
      </c>
      <c r="E37" s="27"/>
      <c r="F37" s="26" t="n">
        <v>0.7</v>
      </c>
      <c r="G37" s="28"/>
      <c r="H37" s="29" t="n">
        <v>0.6</v>
      </c>
      <c r="I37" s="27"/>
      <c r="J37" s="76"/>
      <c r="K37" s="77"/>
      <c r="L37" s="78"/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/>
      <c r="C38" s="25" t="s">
        <v>169</v>
      </c>
      <c r="D38" s="26" t="n">
        <v>7.9</v>
      </c>
      <c r="E38" s="27"/>
      <c r="F38" s="26" t="n">
        <v>0.6</v>
      </c>
      <c r="G38" s="28"/>
      <c r="H38" s="29" t="n">
        <v>0.6</v>
      </c>
      <c r="I38" s="27"/>
      <c r="J38" s="76"/>
      <c r="K38" s="77"/>
      <c r="L38" s="78"/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25" t="s">
        <v>170</v>
      </c>
      <c r="D39" s="26" t="n">
        <v>8.7</v>
      </c>
      <c r="E39" s="27"/>
      <c r="F39" s="26" t="n">
        <v>1.8</v>
      </c>
      <c r="G39" s="28"/>
      <c r="H39" s="29" t="n">
        <v>2.4</v>
      </c>
      <c r="I39" s="27"/>
      <c r="J39" s="76"/>
      <c r="K39" s="77"/>
      <c r="L39" s="78"/>
      <c r="M39" s="79"/>
      <c r="N39" s="26"/>
      <c r="O39" s="27"/>
      <c r="P39" s="32" t="n">
        <v>4.63636363636364</v>
      </c>
      <c r="Q39" s="85"/>
    </row>
    <row r="40" customFormat="false" ht="15" hidden="false" customHeight="true" outlineLevel="0" collapsed="false">
      <c r="B40" s="24" t="s">
        <v>46</v>
      </c>
      <c r="C40" s="75" t="s">
        <v>153</v>
      </c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 t="s">
        <v>154</v>
      </c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 t="s">
        <v>155</v>
      </c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25" t="s">
        <v>156</v>
      </c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25" t="s">
        <v>157</v>
      </c>
      <c r="D44" s="26" t="n">
        <v>8.4</v>
      </c>
      <c r="E44" s="27"/>
      <c r="F44" s="26" t="n">
        <v>1.1</v>
      </c>
      <c r="G44" s="28"/>
      <c r="H44" s="29" t="n">
        <v>1.2</v>
      </c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25" t="s">
        <v>158</v>
      </c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 t="n">
        <v>5.53333333333333</v>
      </c>
      <c r="Q45" s="85"/>
    </row>
    <row r="46" customFormat="false" ht="15" hidden="false" customHeight="true" outlineLevel="0" collapsed="false">
      <c r="B46" s="24"/>
      <c r="C46" s="25" t="s">
        <v>159</v>
      </c>
      <c r="D46" s="26" t="n">
        <v>8.5</v>
      </c>
      <c r="E46" s="27"/>
      <c r="F46" s="26" t="n">
        <v>0.8</v>
      </c>
      <c r="G46" s="28"/>
      <c r="H46" s="29" t="n">
        <v>0.8</v>
      </c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25" t="s">
        <v>160</v>
      </c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 t="n">
        <v>4.075</v>
      </c>
      <c r="Q47" s="85"/>
    </row>
    <row r="48" customFormat="false" ht="15" hidden="false" customHeight="true" outlineLevel="0" collapsed="false">
      <c r="B48" s="24"/>
      <c r="C48" s="25" t="s">
        <v>161</v>
      </c>
      <c r="D48" s="26" t="n">
        <v>8.3</v>
      </c>
      <c r="E48" s="27"/>
      <c r="F48" s="26" t="n">
        <v>0.9</v>
      </c>
      <c r="G48" s="28"/>
      <c r="H48" s="29" t="n">
        <v>1.2</v>
      </c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25" t="s">
        <v>162</v>
      </c>
      <c r="D49" s="26" t="n">
        <v>7.9</v>
      </c>
      <c r="E49" s="27"/>
      <c r="F49" s="26" t="n">
        <v>1.3</v>
      </c>
      <c r="G49" s="28"/>
      <c r="H49" s="29" t="n">
        <v>1</v>
      </c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25" t="s">
        <v>163</v>
      </c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25" t="s">
        <v>165</v>
      </c>
      <c r="D51" s="26" t="n">
        <v>9.1</v>
      </c>
      <c r="E51" s="27"/>
      <c r="F51" s="26" t="n">
        <v>2.5</v>
      </c>
      <c r="G51" s="28"/>
      <c r="H51" s="29" t="n">
        <v>2.8</v>
      </c>
      <c r="I51" s="27"/>
      <c r="J51" s="76"/>
      <c r="K51" s="77"/>
      <c r="L51" s="78"/>
      <c r="M51" s="79"/>
      <c r="N51" s="26"/>
      <c r="O51" s="27"/>
      <c r="P51" s="32" t="n">
        <v>7.15833333333333</v>
      </c>
      <c r="Q51" s="85"/>
    </row>
    <row r="52" customFormat="false" ht="15" hidden="false" customHeight="true" outlineLevel="0" collapsed="false">
      <c r="B52" s="34"/>
      <c r="C52" s="35" t="s">
        <v>167</v>
      </c>
      <c r="D52" s="36" t="n">
        <v>8.4</v>
      </c>
      <c r="E52" s="37"/>
      <c r="F52" s="36" t="n">
        <v>0.9</v>
      </c>
      <c r="G52" s="38"/>
      <c r="H52" s="39" t="n">
        <v>0.9</v>
      </c>
      <c r="I52" s="37"/>
      <c r="J52" s="81"/>
      <c r="K52" s="82"/>
      <c r="L52" s="83"/>
      <c r="M52" s="84"/>
      <c r="N52" s="36"/>
      <c r="O52" s="37"/>
      <c r="P52" s="42"/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52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47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/>
      <c r="C59" s="25" t="s">
        <v>168</v>
      </c>
      <c r="D59" s="26" t="n">
        <v>8.3</v>
      </c>
      <c r="E59" s="27"/>
      <c r="F59" s="26" t="n">
        <v>0.8</v>
      </c>
      <c r="G59" s="28"/>
      <c r="H59" s="29" t="n">
        <v>0.8</v>
      </c>
      <c r="I59" s="27"/>
      <c r="J59" s="76"/>
      <c r="K59" s="77"/>
      <c r="L59" s="78"/>
      <c r="M59" s="79"/>
      <c r="N59" s="26"/>
      <c r="O59" s="27"/>
      <c r="P59" s="32"/>
      <c r="Q59" s="33" t="s">
        <v>85</v>
      </c>
    </row>
    <row r="60" customFormat="false" ht="15" hidden="false" customHeight="true" outlineLevel="0" collapsed="false">
      <c r="B60" s="24"/>
      <c r="C60" s="25" t="s">
        <v>169</v>
      </c>
      <c r="D60" s="26" t="n">
        <v>7.9</v>
      </c>
      <c r="E60" s="27"/>
      <c r="F60" s="26" t="n">
        <v>0.8</v>
      </c>
      <c r="G60" s="28"/>
      <c r="H60" s="29" t="n">
        <v>1</v>
      </c>
      <c r="I60" s="27"/>
      <c r="J60" s="76"/>
      <c r="K60" s="77"/>
      <c r="L60" s="78"/>
      <c r="M60" s="79"/>
      <c r="N60" s="26"/>
      <c r="O60" s="27"/>
      <c r="P60" s="32"/>
      <c r="Q60" s="33" t="s">
        <v>86</v>
      </c>
    </row>
    <row r="61" customFormat="false" ht="15" hidden="false" customHeight="true" outlineLevel="0" collapsed="false">
      <c r="B61" s="24"/>
      <c r="C61" s="25" t="s">
        <v>170</v>
      </c>
      <c r="D61" s="26" t="n">
        <v>8.8</v>
      </c>
      <c r="E61" s="27"/>
      <c r="F61" s="26" t="n">
        <v>2.6</v>
      </c>
      <c r="G61" s="28"/>
      <c r="H61" s="29" t="n">
        <v>3.4</v>
      </c>
      <c r="I61" s="27"/>
      <c r="J61" s="76"/>
      <c r="K61" s="77"/>
      <c r="L61" s="78"/>
      <c r="M61" s="79"/>
      <c r="N61" s="26"/>
      <c r="O61" s="27"/>
      <c r="P61" s="32" t="n">
        <v>5.25833333333333</v>
      </c>
      <c r="Q61" s="33" t="s">
        <v>87</v>
      </c>
    </row>
    <row r="62" customFormat="false" ht="15" hidden="false" customHeight="true" outlineLevel="0" collapsed="false">
      <c r="B62" s="24" t="s">
        <v>48</v>
      </c>
      <c r="C62" s="75" t="s">
        <v>153</v>
      </c>
      <c r="D62" s="26" t="n">
        <v>9.1</v>
      </c>
      <c r="E62" s="27"/>
      <c r="F62" s="26" t="n">
        <v>2.1</v>
      </c>
      <c r="G62" s="28"/>
      <c r="H62" s="29" t="n">
        <v>2.1</v>
      </c>
      <c r="I62" s="27"/>
      <c r="J62" s="76"/>
      <c r="K62" s="77"/>
      <c r="L62" s="78"/>
      <c r="M62" s="79"/>
      <c r="N62" s="26"/>
      <c r="O62" s="27"/>
      <c r="P62" s="32" t="n">
        <v>6.16666666666667</v>
      </c>
      <c r="Q62" s="33" t="s">
        <v>27</v>
      </c>
    </row>
    <row r="63" customFormat="false" ht="15" hidden="false" customHeight="true" outlineLevel="0" collapsed="false">
      <c r="B63" s="24"/>
      <c r="C63" s="75" t="s">
        <v>154</v>
      </c>
      <c r="D63" s="26" t="n">
        <v>8.9</v>
      </c>
      <c r="E63" s="27"/>
      <c r="F63" s="26" t="n">
        <v>2</v>
      </c>
      <c r="G63" s="28"/>
      <c r="H63" s="29" t="n">
        <v>1.9</v>
      </c>
      <c r="I63" s="27"/>
      <c r="J63" s="76"/>
      <c r="K63" s="77"/>
      <c r="L63" s="78"/>
      <c r="M63" s="79"/>
      <c r="N63" s="26"/>
      <c r="O63" s="27"/>
      <c r="P63" s="32" t="n">
        <v>3.76666666666667</v>
      </c>
      <c r="Q63" s="33" t="s">
        <v>88</v>
      </c>
    </row>
    <row r="64" customFormat="false" ht="15" hidden="false" customHeight="true" outlineLevel="0" collapsed="false">
      <c r="B64" s="24"/>
      <c r="C64" s="75" t="s">
        <v>155</v>
      </c>
      <c r="D64" s="26" t="n">
        <v>9.1</v>
      </c>
      <c r="E64" s="27"/>
      <c r="F64" s="26" t="n">
        <v>1.7</v>
      </c>
      <c r="G64" s="28"/>
      <c r="H64" s="29" t="n">
        <v>1.8</v>
      </c>
      <c r="I64" s="27"/>
      <c r="J64" s="76"/>
      <c r="K64" s="77"/>
      <c r="L64" s="78"/>
      <c r="M64" s="79"/>
      <c r="N64" s="26"/>
      <c r="O64" s="27"/>
      <c r="P64" s="32" t="n">
        <v>5.25</v>
      </c>
      <c r="Q64" s="33" t="s">
        <v>89</v>
      </c>
    </row>
    <row r="65" customFormat="false" ht="15" hidden="false" customHeight="true" outlineLevel="0" collapsed="false">
      <c r="B65" s="24"/>
      <c r="C65" s="25" t="s">
        <v>156</v>
      </c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33" t="s">
        <v>90</v>
      </c>
    </row>
    <row r="66" customFormat="false" ht="15" hidden="false" customHeight="true" outlineLevel="0" collapsed="false">
      <c r="B66" s="24"/>
      <c r="C66" s="25" t="s">
        <v>157</v>
      </c>
      <c r="D66" s="26" t="n">
        <v>8.3</v>
      </c>
      <c r="E66" s="27"/>
      <c r="F66" s="26" t="n">
        <v>0.9</v>
      </c>
      <c r="G66" s="28"/>
      <c r="H66" s="29" t="n">
        <v>1.1</v>
      </c>
      <c r="I66" s="27"/>
      <c r="J66" s="76"/>
      <c r="K66" s="77"/>
      <c r="L66" s="78"/>
      <c r="M66" s="79"/>
      <c r="N66" s="26"/>
      <c r="O66" s="27"/>
      <c r="P66" s="32"/>
      <c r="Q66" s="33" t="s">
        <v>91</v>
      </c>
    </row>
    <row r="67" customFormat="false" ht="15" hidden="false" customHeight="true" outlineLevel="0" collapsed="false">
      <c r="B67" s="24"/>
      <c r="C67" s="25" t="s">
        <v>158</v>
      </c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 t="n">
        <v>4.66666666666667</v>
      </c>
      <c r="Q67" s="33" t="s">
        <v>122</v>
      </c>
    </row>
    <row r="68" customFormat="false" ht="15" hidden="false" customHeight="true" outlineLevel="0" collapsed="false">
      <c r="B68" s="24"/>
      <c r="C68" s="25" t="s">
        <v>159</v>
      </c>
      <c r="D68" s="26" t="n">
        <v>8.6</v>
      </c>
      <c r="E68" s="27"/>
      <c r="F68" s="26" t="n">
        <v>0.7</v>
      </c>
      <c r="G68" s="28"/>
      <c r="H68" s="29" t="n">
        <v>0.7</v>
      </c>
      <c r="I68" s="27"/>
      <c r="J68" s="76"/>
      <c r="K68" s="77"/>
      <c r="L68" s="78"/>
      <c r="M68" s="79"/>
      <c r="N68" s="26"/>
      <c r="O68" s="27"/>
      <c r="P68" s="32"/>
      <c r="Q68" s="33" t="s">
        <v>95</v>
      </c>
    </row>
    <row r="69" customFormat="false" ht="15" hidden="false" customHeight="true" outlineLevel="0" collapsed="false">
      <c r="B69" s="24"/>
      <c r="C69" s="25" t="s">
        <v>160</v>
      </c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 t="n">
        <v>3.19166666666667</v>
      </c>
      <c r="Q69" s="33" t="s">
        <v>164</v>
      </c>
    </row>
    <row r="70" customFormat="false" ht="15" hidden="false" customHeight="true" outlineLevel="0" collapsed="false">
      <c r="B70" s="24"/>
      <c r="C70" s="25" t="s">
        <v>161</v>
      </c>
      <c r="D70" s="26" t="n">
        <v>8.3</v>
      </c>
      <c r="E70" s="27"/>
      <c r="F70" s="26" t="n">
        <v>0.8</v>
      </c>
      <c r="G70" s="28"/>
      <c r="H70" s="29" t="n">
        <v>0.9</v>
      </c>
      <c r="I70" s="27"/>
      <c r="J70" s="76"/>
      <c r="K70" s="77"/>
      <c r="L70" s="78"/>
      <c r="M70" s="79"/>
      <c r="N70" s="26"/>
      <c r="O70" s="27"/>
      <c r="P70" s="32"/>
      <c r="Q70" s="33" t="s">
        <v>166</v>
      </c>
    </row>
    <row r="71" customFormat="false" ht="15" hidden="false" customHeight="true" outlineLevel="0" collapsed="false">
      <c r="B71" s="24"/>
      <c r="C71" s="25" t="s">
        <v>162</v>
      </c>
      <c r="D71" s="26" t="n">
        <v>8</v>
      </c>
      <c r="E71" s="27"/>
      <c r="F71" s="26" t="n">
        <v>0.8</v>
      </c>
      <c r="G71" s="28"/>
      <c r="H71" s="29" t="n">
        <v>0.9</v>
      </c>
      <c r="I71" s="27"/>
      <c r="J71" s="76"/>
      <c r="K71" s="77"/>
      <c r="L71" s="78"/>
      <c r="M71" s="79"/>
      <c r="N71" s="26"/>
      <c r="O71" s="27"/>
      <c r="P71" s="32"/>
      <c r="Q71" s="33" t="s">
        <v>151</v>
      </c>
    </row>
    <row r="72" customFormat="false" ht="15" hidden="false" customHeight="true" outlineLevel="0" collapsed="false">
      <c r="B72" s="24"/>
      <c r="C72" s="25" t="s">
        <v>163</v>
      </c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85"/>
    </row>
    <row r="73" customFormat="false" ht="15" hidden="false" customHeight="true" outlineLevel="0" collapsed="false">
      <c r="B73" s="24"/>
      <c r="C73" s="25" t="s">
        <v>165</v>
      </c>
      <c r="D73" s="26" t="n">
        <v>9.3</v>
      </c>
      <c r="E73" s="27"/>
      <c r="F73" s="26" t="n">
        <v>2.1</v>
      </c>
      <c r="G73" s="28"/>
      <c r="H73" s="29" t="n">
        <v>2</v>
      </c>
      <c r="I73" s="27"/>
      <c r="J73" s="76"/>
      <c r="K73" s="77"/>
      <c r="L73" s="78"/>
      <c r="M73" s="79"/>
      <c r="N73" s="26"/>
      <c r="O73" s="27"/>
      <c r="P73" s="32" t="n">
        <v>6.21666666666667</v>
      </c>
      <c r="Q73" s="85"/>
    </row>
    <row r="74" customFormat="false" ht="15" hidden="false" customHeight="true" outlineLevel="0" collapsed="false">
      <c r="B74" s="24"/>
      <c r="C74" s="25" t="s">
        <v>167</v>
      </c>
      <c r="D74" s="26" t="n">
        <v>8.9</v>
      </c>
      <c r="E74" s="27"/>
      <c r="F74" s="26" t="n">
        <v>0.7</v>
      </c>
      <c r="G74" s="28"/>
      <c r="H74" s="29" t="n">
        <v>0.8</v>
      </c>
      <c r="I74" s="27"/>
      <c r="J74" s="76"/>
      <c r="K74" s="77"/>
      <c r="L74" s="78"/>
      <c r="M74" s="79"/>
      <c r="N74" s="26"/>
      <c r="O74" s="27"/>
      <c r="P74" s="32"/>
      <c r="Q74" s="85"/>
    </row>
    <row r="75" customFormat="false" ht="15" hidden="false" customHeight="true" outlineLevel="0" collapsed="false">
      <c r="B75" s="24"/>
      <c r="C75" s="25" t="s">
        <v>168</v>
      </c>
      <c r="D75" s="26" t="n">
        <v>8.1</v>
      </c>
      <c r="E75" s="27"/>
      <c r="F75" s="26" t="n">
        <v>0.8</v>
      </c>
      <c r="G75" s="28"/>
      <c r="H75" s="29" t="n">
        <v>0.9</v>
      </c>
      <c r="I75" s="27"/>
      <c r="J75" s="76"/>
      <c r="K75" s="77"/>
      <c r="L75" s="78"/>
      <c r="M75" s="79"/>
      <c r="N75" s="26"/>
      <c r="O75" s="27"/>
      <c r="P75" s="32"/>
      <c r="Q75" s="85"/>
    </row>
    <row r="76" customFormat="false" ht="15" hidden="false" customHeight="true" outlineLevel="0" collapsed="false">
      <c r="B76" s="24"/>
      <c r="C76" s="25" t="s">
        <v>169</v>
      </c>
      <c r="D76" s="26" t="n">
        <v>8.5</v>
      </c>
      <c r="E76" s="27"/>
      <c r="F76" s="26" t="n">
        <v>0.8</v>
      </c>
      <c r="G76" s="28"/>
      <c r="H76" s="29" t="n">
        <v>1</v>
      </c>
      <c r="I76" s="27"/>
      <c r="J76" s="76"/>
      <c r="K76" s="77"/>
      <c r="L76" s="78"/>
      <c r="M76" s="79"/>
      <c r="N76" s="26"/>
      <c r="O76" s="27"/>
      <c r="P76" s="32"/>
      <c r="Q76" s="85"/>
    </row>
    <row r="77" customFormat="false" ht="15" hidden="false" customHeight="true" outlineLevel="0" collapsed="false">
      <c r="B77" s="24"/>
      <c r="C77" s="25" t="s">
        <v>170</v>
      </c>
      <c r="D77" s="26" t="n">
        <v>9.1</v>
      </c>
      <c r="E77" s="27"/>
      <c r="F77" s="26" t="n">
        <v>2.2</v>
      </c>
      <c r="G77" s="28"/>
      <c r="H77" s="29" t="n">
        <v>3.1</v>
      </c>
      <c r="I77" s="27"/>
      <c r="J77" s="76"/>
      <c r="K77" s="77"/>
      <c r="L77" s="78"/>
      <c r="M77" s="79"/>
      <c r="N77" s="26"/>
      <c r="O77" s="27"/>
      <c r="P77" s="32" t="n">
        <v>4.475</v>
      </c>
      <c r="Q77" s="85"/>
    </row>
    <row r="78" customFormat="false" ht="15" hidden="false" customHeight="true" outlineLevel="0" collapsed="false">
      <c r="B78" s="24" t="s">
        <v>49</v>
      </c>
      <c r="C78" s="75" t="s">
        <v>153</v>
      </c>
      <c r="D78" s="26" t="n">
        <v>9.5</v>
      </c>
      <c r="E78" s="27"/>
      <c r="F78" s="26" t="n">
        <v>1.8</v>
      </c>
      <c r="G78" s="28"/>
      <c r="H78" s="29" t="n">
        <v>1.8</v>
      </c>
      <c r="I78" s="27"/>
      <c r="J78" s="76"/>
      <c r="K78" s="77"/>
      <c r="L78" s="78"/>
      <c r="M78" s="79"/>
      <c r="N78" s="26"/>
      <c r="O78" s="27"/>
      <c r="P78" s="32" t="n">
        <v>7.05</v>
      </c>
      <c r="Q78" s="85"/>
    </row>
    <row r="79" customFormat="false" ht="15" hidden="false" customHeight="true" outlineLevel="0" collapsed="false">
      <c r="B79" s="24"/>
      <c r="C79" s="75" t="s">
        <v>154</v>
      </c>
      <c r="D79" s="26" t="n">
        <v>9.2</v>
      </c>
      <c r="E79" s="27"/>
      <c r="F79" s="26" t="n">
        <v>1.7</v>
      </c>
      <c r="G79" s="28"/>
      <c r="H79" s="29" t="n">
        <v>1.7</v>
      </c>
      <c r="I79" s="27"/>
      <c r="J79" s="76"/>
      <c r="K79" s="77"/>
      <c r="L79" s="78"/>
      <c r="M79" s="79"/>
      <c r="N79" s="26"/>
      <c r="O79" s="27"/>
      <c r="P79" s="32" t="n">
        <v>7.75833333333333</v>
      </c>
      <c r="Q79" s="85"/>
    </row>
    <row r="80" customFormat="false" ht="15" hidden="false" customHeight="true" outlineLevel="0" collapsed="false">
      <c r="B80" s="24"/>
      <c r="C80" s="75" t="s">
        <v>155</v>
      </c>
      <c r="D80" s="26" t="n">
        <v>9</v>
      </c>
      <c r="E80" s="27"/>
      <c r="F80" s="26" t="n">
        <v>1.6</v>
      </c>
      <c r="G80" s="28"/>
      <c r="H80" s="29" t="n">
        <v>1.6</v>
      </c>
      <c r="I80" s="27"/>
      <c r="J80" s="76"/>
      <c r="K80" s="77"/>
      <c r="L80" s="78"/>
      <c r="M80" s="79"/>
      <c r="N80" s="26"/>
      <c r="O80" s="27"/>
      <c r="P80" s="32" t="n">
        <v>10.3</v>
      </c>
      <c r="Q80" s="85"/>
    </row>
    <row r="81" customFormat="false" ht="15" hidden="false" customHeight="true" outlineLevel="0" collapsed="false">
      <c r="B81" s="24"/>
      <c r="C81" s="25" t="s">
        <v>156</v>
      </c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85"/>
    </row>
    <row r="82" customFormat="false" ht="15" hidden="false" customHeight="true" outlineLevel="0" collapsed="false">
      <c r="B82" s="24"/>
      <c r="C82" s="25" t="s">
        <v>157</v>
      </c>
      <c r="D82" s="26" t="n">
        <v>8.7</v>
      </c>
      <c r="E82" s="27"/>
      <c r="F82" s="26" t="n">
        <v>0.9</v>
      </c>
      <c r="G82" s="28"/>
      <c r="H82" s="29" t="n">
        <v>1.1</v>
      </c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25" t="s">
        <v>158</v>
      </c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 t="n">
        <v>4.41666666666667</v>
      </c>
      <c r="Q83" s="85"/>
    </row>
    <row r="84" customFormat="false" ht="15" hidden="false" customHeight="true" outlineLevel="0" collapsed="false">
      <c r="B84" s="24"/>
      <c r="C84" s="25" t="s">
        <v>159</v>
      </c>
      <c r="D84" s="26" t="n">
        <v>8.1</v>
      </c>
      <c r="E84" s="27"/>
      <c r="F84" s="26" t="n">
        <v>0.7</v>
      </c>
      <c r="G84" s="28"/>
      <c r="H84" s="29" t="n">
        <v>0.7</v>
      </c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25" t="s">
        <v>160</v>
      </c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 t="n">
        <v>4.16666666666667</v>
      </c>
      <c r="Q85" s="85"/>
    </row>
    <row r="86" customFormat="false" ht="15" hidden="false" customHeight="true" outlineLevel="0" collapsed="false">
      <c r="B86" s="24"/>
      <c r="C86" s="25" t="s">
        <v>161</v>
      </c>
      <c r="D86" s="26" t="n">
        <v>8.1</v>
      </c>
      <c r="E86" s="27"/>
      <c r="F86" s="26" t="n">
        <v>0.8</v>
      </c>
      <c r="G86" s="28"/>
      <c r="H86" s="29" t="n">
        <v>0.9</v>
      </c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25" t="s">
        <v>162</v>
      </c>
      <c r="D87" s="26" t="n">
        <v>7.9</v>
      </c>
      <c r="E87" s="27"/>
      <c r="F87" s="26" t="n">
        <v>1</v>
      </c>
      <c r="G87" s="28"/>
      <c r="H87" s="29" t="n">
        <v>1.3</v>
      </c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25" t="s">
        <v>163</v>
      </c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25" t="s">
        <v>165</v>
      </c>
      <c r="D89" s="26" t="n">
        <v>9.3</v>
      </c>
      <c r="E89" s="27"/>
      <c r="F89" s="26" t="n">
        <v>2</v>
      </c>
      <c r="G89" s="28"/>
      <c r="H89" s="29" t="n">
        <v>2.5</v>
      </c>
      <c r="I89" s="27"/>
      <c r="J89" s="76"/>
      <c r="K89" s="77"/>
      <c r="L89" s="78"/>
      <c r="M89" s="79"/>
      <c r="N89" s="26"/>
      <c r="O89" s="27"/>
      <c r="P89" s="32" t="n">
        <v>6.25833333333333</v>
      </c>
      <c r="Q89" s="85"/>
    </row>
    <row r="90" customFormat="false" ht="15" hidden="false" customHeight="true" outlineLevel="0" collapsed="false">
      <c r="B90" s="24"/>
      <c r="C90" s="25" t="s">
        <v>167</v>
      </c>
      <c r="D90" s="26" t="n">
        <v>8.5</v>
      </c>
      <c r="E90" s="27"/>
      <c r="F90" s="26" t="n">
        <v>0.7</v>
      </c>
      <c r="G90" s="28"/>
      <c r="H90" s="29" t="n">
        <v>0.8</v>
      </c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25" t="s">
        <v>168</v>
      </c>
      <c r="D91" s="26" t="n">
        <v>7.8</v>
      </c>
      <c r="E91" s="27"/>
      <c r="F91" s="26" t="n">
        <v>0.7</v>
      </c>
      <c r="G91" s="28"/>
      <c r="H91" s="29" t="n">
        <v>0.8</v>
      </c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25" t="s">
        <v>169</v>
      </c>
      <c r="D92" s="26" t="n">
        <v>8.2</v>
      </c>
      <c r="E92" s="27"/>
      <c r="F92" s="26" t="n">
        <v>0.7</v>
      </c>
      <c r="G92" s="28"/>
      <c r="H92" s="29" t="n">
        <v>0.7</v>
      </c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25" t="s">
        <v>170</v>
      </c>
      <c r="D93" s="26" t="n">
        <v>9.2</v>
      </c>
      <c r="E93" s="27"/>
      <c r="F93" s="26" t="n">
        <v>2.7</v>
      </c>
      <c r="G93" s="28"/>
      <c r="H93" s="29" t="n">
        <v>3.5</v>
      </c>
      <c r="I93" s="27"/>
      <c r="J93" s="76"/>
      <c r="K93" s="77"/>
      <c r="L93" s="78"/>
      <c r="M93" s="79"/>
      <c r="N93" s="26"/>
      <c r="O93" s="27"/>
      <c r="P93" s="32" t="n">
        <v>4.56666666666667</v>
      </c>
      <c r="Q93" s="85"/>
    </row>
    <row r="94" customFormat="false" ht="15" hidden="false" customHeight="true" outlineLevel="0" collapsed="false">
      <c r="B94" s="24" t="s">
        <v>50</v>
      </c>
      <c r="C94" s="75" t="s">
        <v>153</v>
      </c>
      <c r="D94" s="26" t="n">
        <v>9.3</v>
      </c>
      <c r="E94" s="27"/>
      <c r="F94" s="26" t="n">
        <v>2.1</v>
      </c>
      <c r="G94" s="28"/>
      <c r="H94" s="29" t="n">
        <v>2.5</v>
      </c>
      <c r="I94" s="27"/>
      <c r="J94" s="76"/>
      <c r="K94" s="77"/>
      <c r="L94" s="78"/>
      <c r="M94" s="79"/>
      <c r="N94" s="26"/>
      <c r="O94" s="27"/>
      <c r="P94" s="32" t="n">
        <v>6.575</v>
      </c>
      <c r="Q94" s="85"/>
    </row>
    <row r="95" customFormat="false" ht="15" hidden="false" customHeight="true" outlineLevel="0" collapsed="false">
      <c r="B95" s="24"/>
      <c r="C95" s="75" t="s">
        <v>154</v>
      </c>
      <c r="D95" s="26" t="n">
        <v>8.9</v>
      </c>
      <c r="E95" s="27"/>
      <c r="F95" s="26" t="n">
        <v>1.9</v>
      </c>
      <c r="G95" s="28"/>
      <c r="H95" s="29" t="n">
        <v>2.4</v>
      </c>
      <c r="I95" s="27"/>
      <c r="J95" s="76"/>
      <c r="K95" s="77"/>
      <c r="L95" s="78"/>
      <c r="M95" s="79"/>
      <c r="N95" s="26"/>
      <c r="O95" s="27"/>
      <c r="P95" s="32" t="n">
        <v>7.25</v>
      </c>
      <c r="Q95" s="85"/>
    </row>
    <row r="96" customFormat="false" ht="15" hidden="false" customHeight="true" outlineLevel="0" collapsed="false">
      <c r="B96" s="24"/>
      <c r="C96" s="75" t="s">
        <v>155</v>
      </c>
      <c r="D96" s="26" t="n">
        <v>9.1</v>
      </c>
      <c r="E96" s="27"/>
      <c r="F96" s="26" t="n">
        <v>2.3</v>
      </c>
      <c r="G96" s="28"/>
      <c r="H96" s="29" t="n">
        <v>2.4</v>
      </c>
      <c r="I96" s="27"/>
      <c r="J96" s="76"/>
      <c r="K96" s="77"/>
      <c r="L96" s="78"/>
      <c r="M96" s="79"/>
      <c r="N96" s="26"/>
      <c r="O96" s="27"/>
      <c r="P96" s="32" t="n">
        <v>8.575</v>
      </c>
      <c r="Q96" s="85"/>
    </row>
    <row r="97" customFormat="false" ht="15" hidden="false" customHeight="true" outlineLevel="0" collapsed="false">
      <c r="B97" s="24"/>
      <c r="C97" s="25" t="s">
        <v>156</v>
      </c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25" t="s">
        <v>157</v>
      </c>
      <c r="D98" s="26" t="n">
        <v>8</v>
      </c>
      <c r="E98" s="27"/>
      <c r="F98" s="26" t="n">
        <v>0.9</v>
      </c>
      <c r="G98" s="28"/>
      <c r="H98" s="29" t="n">
        <v>0.9</v>
      </c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25" t="s">
        <v>158</v>
      </c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 t="n">
        <v>5.86666666666667</v>
      </c>
      <c r="Q99" s="85"/>
    </row>
    <row r="100" customFormat="false" ht="15" hidden="false" customHeight="true" outlineLevel="0" collapsed="false">
      <c r="B100" s="24"/>
      <c r="C100" s="25" t="s">
        <v>159</v>
      </c>
      <c r="D100" s="26" t="n">
        <v>8.2</v>
      </c>
      <c r="E100" s="27"/>
      <c r="F100" s="26" t="n">
        <v>0.7</v>
      </c>
      <c r="G100" s="28"/>
      <c r="H100" s="29" t="n">
        <v>0.8</v>
      </c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25" t="s">
        <v>160</v>
      </c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 t="n">
        <v>3.66666666666667</v>
      </c>
      <c r="Q101" s="85"/>
    </row>
    <row r="102" customFormat="false" ht="15" hidden="false" customHeight="true" outlineLevel="0" collapsed="false">
      <c r="B102" s="24"/>
      <c r="C102" s="25" t="s">
        <v>161</v>
      </c>
      <c r="D102" s="26" t="n">
        <v>7.8</v>
      </c>
      <c r="E102" s="27"/>
      <c r="F102" s="26" t="n">
        <v>0.8</v>
      </c>
      <c r="G102" s="28"/>
      <c r="H102" s="29" t="n">
        <v>0.9</v>
      </c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35" t="s">
        <v>162</v>
      </c>
      <c r="D103" s="36" t="n">
        <v>7.8</v>
      </c>
      <c r="E103" s="37"/>
      <c r="F103" s="36" t="n">
        <v>1</v>
      </c>
      <c r="G103" s="38"/>
      <c r="H103" s="39" t="n">
        <v>1.3</v>
      </c>
      <c r="I103" s="37"/>
      <c r="J103" s="81"/>
      <c r="K103" s="82"/>
      <c r="L103" s="83"/>
      <c r="M103" s="84"/>
      <c r="N103" s="36"/>
      <c r="O103" s="37"/>
      <c r="P103" s="42"/>
      <c r="Q103" s="43"/>
    </row>
    <row r="104" s="2" customFormat="true" ht="15" hidden="false" customHeight="false" outlineLevel="0" collapsed="false">
      <c r="D104" s="47"/>
      <c r="E104" s="47"/>
      <c r="F104" s="47"/>
      <c r="G104" s="47"/>
      <c r="H104" s="47"/>
      <c r="I104" s="47"/>
      <c r="J104" s="48"/>
      <c r="K104" s="48"/>
      <c r="L104" s="49"/>
      <c r="M104" s="49"/>
      <c r="N104" s="47"/>
      <c r="O104" s="47"/>
      <c r="P104" s="47"/>
      <c r="Q104" s="3" t="s">
        <v>152</v>
      </c>
    </row>
    <row r="105" s="4" customFormat="true" ht="12.75" hidden="false" customHeight="false" outlineLevel="0" collapsed="false">
      <c r="B105" s="5" t="s">
        <v>1</v>
      </c>
      <c r="D105" s="50"/>
      <c r="E105" s="50"/>
      <c r="F105" s="50"/>
      <c r="G105" s="50"/>
      <c r="H105" s="50"/>
      <c r="I105" s="50"/>
      <c r="J105" s="51"/>
      <c r="K105" s="51"/>
      <c r="L105" s="52"/>
      <c r="M105" s="52"/>
      <c r="N105" s="50"/>
      <c r="O105" s="50"/>
      <c r="P105" s="50"/>
      <c r="Q105" s="6" t="s">
        <v>51</v>
      </c>
      <c r="S105" s="53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54" t="s">
        <v>7</v>
      </c>
      <c r="E107" s="54"/>
      <c r="F107" s="55" t="s">
        <v>8</v>
      </c>
      <c r="G107" s="55"/>
      <c r="H107" s="55"/>
      <c r="I107" s="55"/>
      <c r="J107" s="56" t="s">
        <v>9</v>
      </c>
      <c r="K107" s="56"/>
      <c r="L107" s="57" t="s">
        <v>10</v>
      </c>
      <c r="M107" s="57"/>
      <c r="N107" s="58" t="s">
        <v>11</v>
      </c>
      <c r="O107" s="58"/>
      <c r="P107" s="59" t="s">
        <v>12</v>
      </c>
      <c r="Q107" s="10"/>
    </row>
    <row r="108" s="4" customFormat="true" ht="12" hidden="false" customHeight="false" outlineLevel="0" collapsed="false">
      <c r="B108" s="7"/>
      <c r="C108" s="8"/>
      <c r="D108" s="60" t="s">
        <v>13</v>
      </c>
      <c r="E108" s="60"/>
      <c r="F108" s="61" t="s">
        <v>13</v>
      </c>
      <c r="G108" s="61"/>
      <c r="H108" s="62" t="s">
        <v>14</v>
      </c>
      <c r="I108" s="62"/>
      <c r="J108" s="63" t="s">
        <v>13</v>
      </c>
      <c r="K108" s="63"/>
      <c r="L108" s="64" t="s">
        <v>13</v>
      </c>
      <c r="M108" s="64"/>
      <c r="N108" s="60" t="s">
        <v>13</v>
      </c>
      <c r="O108" s="60"/>
      <c r="P108" s="65" t="s">
        <v>13</v>
      </c>
      <c r="Q108" s="10"/>
    </row>
    <row r="109" s="4" customFormat="true" ht="12" hidden="false" customHeight="false" outlineLevel="0" collapsed="false">
      <c r="B109" s="7"/>
      <c r="C109" s="8"/>
      <c r="D109" s="66" t="s">
        <v>15</v>
      </c>
      <c r="E109" s="67" t="s">
        <v>16</v>
      </c>
      <c r="F109" s="66" t="s">
        <v>15</v>
      </c>
      <c r="G109" s="68" t="s">
        <v>16</v>
      </c>
      <c r="H109" s="69" t="s">
        <v>15</v>
      </c>
      <c r="I109" s="67" t="s">
        <v>16</v>
      </c>
      <c r="J109" s="70" t="s">
        <v>15</v>
      </c>
      <c r="K109" s="71" t="s">
        <v>16</v>
      </c>
      <c r="L109" s="72" t="s">
        <v>15</v>
      </c>
      <c r="M109" s="73" t="s">
        <v>16</v>
      </c>
      <c r="N109" s="66" t="s">
        <v>15</v>
      </c>
      <c r="O109" s="67" t="s">
        <v>16</v>
      </c>
      <c r="P109" s="74"/>
      <c r="Q109" s="10"/>
    </row>
    <row r="110" customFormat="false" ht="15" hidden="false" customHeight="true" outlineLevel="0" collapsed="false">
      <c r="B110" s="24"/>
      <c r="C110" s="25" t="s">
        <v>163</v>
      </c>
      <c r="D110" s="26"/>
      <c r="E110" s="27"/>
      <c r="F110" s="26"/>
      <c r="G110" s="28"/>
      <c r="H110" s="29"/>
      <c r="I110" s="27"/>
      <c r="J110" s="76"/>
      <c r="K110" s="77"/>
      <c r="L110" s="78"/>
      <c r="M110" s="79"/>
      <c r="N110" s="26"/>
      <c r="O110" s="27"/>
      <c r="P110" s="32"/>
      <c r="Q110" s="33" t="s">
        <v>85</v>
      </c>
    </row>
    <row r="111" customFormat="false" ht="15" hidden="false" customHeight="true" outlineLevel="0" collapsed="false">
      <c r="B111" s="24"/>
      <c r="C111" s="25" t="s">
        <v>165</v>
      </c>
      <c r="D111" s="26" t="n">
        <v>8.9</v>
      </c>
      <c r="E111" s="27"/>
      <c r="F111" s="26" t="n">
        <v>2.6</v>
      </c>
      <c r="G111" s="28"/>
      <c r="H111" s="29" t="n">
        <v>3.5</v>
      </c>
      <c r="I111" s="27"/>
      <c r="J111" s="76"/>
      <c r="K111" s="77"/>
      <c r="L111" s="78"/>
      <c r="M111" s="79"/>
      <c r="N111" s="26"/>
      <c r="O111" s="27"/>
      <c r="P111" s="32" t="n">
        <v>7.09166666666667</v>
      </c>
      <c r="Q111" s="33" t="s">
        <v>86</v>
      </c>
    </row>
    <row r="112" customFormat="false" ht="15" hidden="false" customHeight="true" outlineLevel="0" collapsed="false">
      <c r="B112" s="24"/>
      <c r="C112" s="25" t="s">
        <v>167</v>
      </c>
      <c r="D112" s="26" t="n">
        <v>8.2</v>
      </c>
      <c r="E112" s="27"/>
      <c r="F112" s="26" t="n">
        <v>0.8</v>
      </c>
      <c r="G112" s="28"/>
      <c r="H112" s="29" t="n">
        <v>0.9</v>
      </c>
      <c r="I112" s="27"/>
      <c r="J112" s="76"/>
      <c r="K112" s="77"/>
      <c r="L112" s="78"/>
      <c r="M112" s="79"/>
      <c r="N112" s="26"/>
      <c r="O112" s="27"/>
      <c r="P112" s="32"/>
      <c r="Q112" s="33" t="s">
        <v>87</v>
      </c>
    </row>
    <row r="113" customFormat="false" ht="15" hidden="false" customHeight="true" outlineLevel="0" collapsed="false">
      <c r="B113" s="24"/>
      <c r="C113" s="25" t="s">
        <v>168</v>
      </c>
      <c r="D113" s="26" t="n">
        <v>7.7</v>
      </c>
      <c r="E113" s="27"/>
      <c r="F113" s="26" t="n">
        <v>0.7</v>
      </c>
      <c r="G113" s="28"/>
      <c r="H113" s="29" t="n">
        <v>0.8</v>
      </c>
      <c r="I113" s="27"/>
      <c r="J113" s="76"/>
      <c r="K113" s="77"/>
      <c r="L113" s="78"/>
      <c r="M113" s="79"/>
      <c r="N113" s="26"/>
      <c r="O113" s="27"/>
      <c r="P113" s="32"/>
      <c r="Q113" s="33" t="s">
        <v>27</v>
      </c>
    </row>
    <row r="114" customFormat="false" ht="15" hidden="false" customHeight="true" outlineLevel="0" collapsed="false">
      <c r="B114" s="24"/>
      <c r="C114" s="25" t="s">
        <v>169</v>
      </c>
      <c r="D114" s="26" t="n">
        <v>7.9</v>
      </c>
      <c r="E114" s="27"/>
      <c r="F114" s="26" t="n">
        <v>0.8</v>
      </c>
      <c r="G114" s="28"/>
      <c r="H114" s="29" t="n">
        <v>0.9</v>
      </c>
      <c r="I114" s="27"/>
      <c r="J114" s="76"/>
      <c r="K114" s="77"/>
      <c r="L114" s="78"/>
      <c r="M114" s="79"/>
      <c r="N114" s="26"/>
      <c r="O114" s="27"/>
      <c r="P114" s="32"/>
      <c r="Q114" s="33" t="s">
        <v>88</v>
      </c>
    </row>
    <row r="115" customFormat="false" ht="15" hidden="false" customHeight="true" outlineLevel="0" collapsed="false">
      <c r="B115" s="24"/>
      <c r="C115" s="25" t="s">
        <v>170</v>
      </c>
      <c r="D115" s="26" t="n">
        <v>9.1</v>
      </c>
      <c r="E115" s="27"/>
      <c r="F115" s="26" t="n">
        <v>2.8</v>
      </c>
      <c r="G115" s="28"/>
      <c r="H115" s="29" t="n">
        <v>3.4</v>
      </c>
      <c r="I115" s="27"/>
      <c r="J115" s="76"/>
      <c r="K115" s="77"/>
      <c r="L115" s="78"/>
      <c r="M115" s="79"/>
      <c r="N115" s="26"/>
      <c r="O115" s="27"/>
      <c r="P115" s="32" t="n">
        <v>4.25</v>
      </c>
      <c r="Q115" s="33" t="s">
        <v>89</v>
      </c>
    </row>
    <row r="116" customFormat="false" ht="15" hidden="false" customHeight="true" outlineLevel="0" collapsed="false">
      <c r="B116" s="24" t="s">
        <v>52</v>
      </c>
      <c r="C116" s="75" t="s">
        <v>153</v>
      </c>
      <c r="D116" s="26" t="n">
        <v>9.2</v>
      </c>
      <c r="E116" s="27"/>
      <c r="F116" s="26" t="n">
        <v>1.9</v>
      </c>
      <c r="G116" s="28"/>
      <c r="H116" s="29" t="n">
        <v>2.2</v>
      </c>
      <c r="I116" s="27"/>
      <c r="J116" s="76" t="n">
        <v>0.27</v>
      </c>
      <c r="K116" s="77"/>
      <c r="L116" s="78" t="n">
        <v>0.021</v>
      </c>
      <c r="M116" s="79"/>
      <c r="N116" s="26"/>
      <c r="O116" s="27"/>
      <c r="P116" s="32" t="n">
        <v>14.0333333333333</v>
      </c>
      <c r="Q116" s="33" t="s">
        <v>90</v>
      </c>
    </row>
    <row r="117" customFormat="false" ht="15" hidden="false" customHeight="true" outlineLevel="0" collapsed="false">
      <c r="B117" s="24"/>
      <c r="C117" s="75" t="s">
        <v>154</v>
      </c>
      <c r="D117" s="26" t="n">
        <v>8.9</v>
      </c>
      <c r="E117" s="27"/>
      <c r="F117" s="26" t="n">
        <v>1.8</v>
      </c>
      <c r="G117" s="28"/>
      <c r="H117" s="29" t="n">
        <v>1.9</v>
      </c>
      <c r="I117" s="27"/>
      <c r="J117" s="76" t="n">
        <v>0.22</v>
      </c>
      <c r="K117" s="77"/>
      <c r="L117" s="78" t="n">
        <v>0.02</v>
      </c>
      <c r="M117" s="79"/>
      <c r="N117" s="26"/>
      <c r="O117" s="27"/>
      <c r="P117" s="32" t="n">
        <v>7.775</v>
      </c>
      <c r="Q117" s="33" t="s">
        <v>91</v>
      </c>
    </row>
    <row r="118" customFormat="false" ht="15" hidden="false" customHeight="true" outlineLevel="0" collapsed="false">
      <c r="B118" s="24"/>
      <c r="C118" s="75" t="s">
        <v>155</v>
      </c>
      <c r="D118" s="26" t="n">
        <v>8.9</v>
      </c>
      <c r="E118" s="27"/>
      <c r="F118" s="26" t="n">
        <v>1.4</v>
      </c>
      <c r="G118" s="28"/>
      <c r="H118" s="29" t="n">
        <v>1.6</v>
      </c>
      <c r="I118" s="27"/>
      <c r="J118" s="76" t="n">
        <v>0.21</v>
      </c>
      <c r="K118" s="77"/>
      <c r="L118" s="78" t="n">
        <v>0.016</v>
      </c>
      <c r="M118" s="79"/>
      <c r="N118" s="26"/>
      <c r="O118" s="27"/>
      <c r="P118" s="32" t="n">
        <v>10.5083333333333</v>
      </c>
      <c r="Q118" s="33" t="s">
        <v>122</v>
      </c>
    </row>
    <row r="119" customFormat="false" ht="15" hidden="false" customHeight="true" outlineLevel="0" collapsed="false">
      <c r="B119" s="24"/>
      <c r="C119" s="25" t="s">
        <v>156</v>
      </c>
      <c r="D119" s="26"/>
      <c r="E119" s="27"/>
      <c r="F119" s="26"/>
      <c r="G119" s="28"/>
      <c r="H119" s="29"/>
      <c r="I119" s="27"/>
      <c r="J119" s="76"/>
      <c r="K119" s="77"/>
      <c r="L119" s="78"/>
      <c r="M119" s="79"/>
      <c r="N119" s="26"/>
      <c r="O119" s="27"/>
      <c r="P119" s="32"/>
      <c r="Q119" s="33" t="s">
        <v>95</v>
      </c>
    </row>
    <row r="120" customFormat="false" ht="15" hidden="false" customHeight="true" outlineLevel="0" collapsed="false">
      <c r="B120" s="24"/>
      <c r="C120" s="25" t="s">
        <v>157</v>
      </c>
      <c r="D120" s="26" t="n">
        <v>8.1</v>
      </c>
      <c r="E120" s="27"/>
      <c r="F120" s="26" t="n">
        <v>0.9</v>
      </c>
      <c r="G120" s="28"/>
      <c r="H120" s="29" t="n">
        <v>0.9</v>
      </c>
      <c r="I120" s="27"/>
      <c r="J120" s="76"/>
      <c r="K120" s="77"/>
      <c r="L120" s="78"/>
      <c r="M120" s="79"/>
      <c r="N120" s="26"/>
      <c r="O120" s="27"/>
      <c r="P120" s="32"/>
      <c r="Q120" s="33" t="s">
        <v>164</v>
      </c>
    </row>
    <row r="121" customFormat="false" ht="15" hidden="false" customHeight="true" outlineLevel="0" collapsed="false">
      <c r="B121" s="24"/>
      <c r="C121" s="25" t="s">
        <v>158</v>
      </c>
      <c r="D121" s="26"/>
      <c r="E121" s="27"/>
      <c r="F121" s="26"/>
      <c r="G121" s="28"/>
      <c r="H121" s="29"/>
      <c r="I121" s="27"/>
      <c r="J121" s="76"/>
      <c r="K121" s="77"/>
      <c r="L121" s="78"/>
      <c r="M121" s="79"/>
      <c r="N121" s="26"/>
      <c r="O121" s="27"/>
      <c r="P121" s="32" t="n">
        <v>5.66666666666667</v>
      </c>
      <c r="Q121" s="33" t="s">
        <v>166</v>
      </c>
    </row>
    <row r="122" customFormat="false" ht="15" hidden="false" customHeight="true" outlineLevel="0" collapsed="false">
      <c r="B122" s="24"/>
      <c r="C122" s="25" t="s">
        <v>159</v>
      </c>
      <c r="D122" s="26" t="n">
        <v>8.3</v>
      </c>
      <c r="E122" s="27"/>
      <c r="F122" s="26" t="n">
        <v>0.7</v>
      </c>
      <c r="G122" s="28"/>
      <c r="H122" s="29" t="n">
        <v>0.8</v>
      </c>
      <c r="I122" s="27"/>
      <c r="J122" s="76"/>
      <c r="K122" s="77"/>
      <c r="L122" s="78"/>
      <c r="M122" s="79"/>
      <c r="N122" s="26"/>
      <c r="O122" s="27"/>
      <c r="P122" s="32"/>
      <c r="Q122" s="33" t="s">
        <v>151</v>
      </c>
    </row>
    <row r="123" customFormat="false" ht="15" hidden="false" customHeight="true" outlineLevel="0" collapsed="false">
      <c r="B123" s="24"/>
      <c r="C123" s="25" t="s">
        <v>160</v>
      </c>
      <c r="D123" s="26"/>
      <c r="E123" s="27"/>
      <c r="F123" s="26"/>
      <c r="G123" s="28"/>
      <c r="H123" s="29"/>
      <c r="I123" s="27"/>
      <c r="J123" s="76"/>
      <c r="K123" s="77"/>
      <c r="L123" s="78"/>
      <c r="M123" s="79"/>
      <c r="N123" s="26"/>
      <c r="O123" s="27"/>
      <c r="P123" s="32" t="n">
        <v>3.925</v>
      </c>
      <c r="Q123" s="85"/>
    </row>
    <row r="124" customFormat="false" ht="15" hidden="false" customHeight="true" outlineLevel="0" collapsed="false">
      <c r="B124" s="24"/>
      <c r="C124" s="25" t="s">
        <v>161</v>
      </c>
      <c r="D124" s="26" t="n">
        <v>7.8</v>
      </c>
      <c r="E124" s="27"/>
      <c r="F124" s="26" t="n">
        <v>0.9</v>
      </c>
      <c r="G124" s="28"/>
      <c r="H124" s="29" t="n">
        <v>1</v>
      </c>
      <c r="I124" s="27"/>
      <c r="J124" s="76"/>
      <c r="K124" s="77"/>
      <c r="L124" s="78"/>
      <c r="M124" s="79"/>
      <c r="N124" s="26"/>
      <c r="O124" s="27"/>
      <c r="P124" s="32"/>
      <c r="Q124" s="85"/>
    </row>
    <row r="125" customFormat="false" ht="15" hidden="false" customHeight="true" outlineLevel="0" collapsed="false">
      <c r="B125" s="24"/>
      <c r="C125" s="25" t="s">
        <v>162</v>
      </c>
      <c r="D125" s="26" t="n">
        <v>7.8</v>
      </c>
      <c r="E125" s="27"/>
      <c r="F125" s="26" t="n">
        <v>1</v>
      </c>
      <c r="G125" s="28"/>
      <c r="H125" s="29" t="n">
        <v>1.2</v>
      </c>
      <c r="I125" s="27"/>
      <c r="J125" s="76"/>
      <c r="K125" s="77"/>
      <c r="L125" s="78"/>
      <c r="M125" s="79"/>
      <c r="N125" s="26"/>
      <c r="O125" s="27"/>
      <c r="P125" s="32"/>
      <c r="Q125" s="85"/>
    </row>
    <row r="126" customFormat="false" ht="15" hidden="false" customHeight="true" outlineLevel="0" collapsed="false">
      <c r="B126" s="24"/>
      <c r="C126" s="25" t="s">
        <v>163</v>
      </c>
      <c r="D126" s="26"/>
      <c r="E126" s="27"/>
      <c r="F126" s="26"/>
      <c r="G126" s="28"/>
      <c r="H126" s="29"/>
      <c r="I126" s="27"/>
      <c r="J126" s="76"/>
      <c r="K126" s="77"/>
      <c r="L126" s="78"/>
      <c r="M126" s="79"/>
      <c r="N126" s="26"/>
      <c r="O126" s="27"/>
      <c r="P126" s="32"/>
      <c r="Q126" s="85"/>
    </row>
    <row r="127" customFormat="false" ht="15" hidden="false" customHeight="true" outlineLevel="0" collapsed="false">
      <c r="B127" s="24"/>
      <c r="C127" s="25" t="s">
        <v>165</v>
      </c>
      <c r="D127" s="26" t="n">
        <v>8.9</v>
      </c>
      <c r="E127" s="27"/>
      <c r="F127" s="26" t="n">
        <v>1.9</v>
      </c>
      <c r="G127" s="28"/>
      <c r="H127" s="29" t="n">
        <v>2.4</v>
      </c>
      <c r="I127" s="27"/>
      <c r="J127" s="76" t="n">
        <v>0.36</v>
      </c>
      <c r="K127" s="77"/>
      <c r="L127" s="78" t="n">
        <v>0.03</v>
      </c>
      <c r="M127" s="79"/>
      <c r="N127" s="26"/>
      <c r="O127" s="27"/>
      <c r="P127" s="32" t="n">
        <v>6.87666666666667</v>
      </c>
      <c r="Q127" s="85"/>
    </row>
    <row r="128" customFormat="false" ht="15" hidden="false" customHeight="true" outlineLevel="0" collapsed="false">
      <c r="B128" s="24"/>
      <c r="C128" s="25" t="s">
        <v>167</v>
      </c>
      <c r="D128" s="26" t="n">
        <v>8.4</v>
      </c>
      <c r="E128" s="27"/>
      <c r="F128" s="26" t="n">
        <v>0.8</v>
      </c>
      <c r="G128" s="28"/>
      <c r="H128" s="29" t="n">
        <v>0.8</v>
      </c>
      <c r="I128" s="27"/>
      <c r="J128" s="76"/>
      <c r="K128" s="77"/>
      <c r="L128" s="78"/>
      <c r="M128" s="79"/>
      <c r="N128" s="26"/>
      <c r="O128" s="27"/>
      <c r="P128" s="32"/>
      <c r="Q128" s="85"/>
    </row>
    <row r="129" customFormat="false" ht="15" hidden="false" customHeight="true" outlineLevel="0" collapsed="false">
      <c r="B129" s="24"/>
      <c r="C129" s="25" t="s">
        <v>168</v>
      </c>
      <c r="D129" s="26" t="n">
        <v>8</v>
      </c>
      <c r="E129" s="27"/>
      <c r="F129" s="26" t="n">
        <v>0.7</v>
      </c>
      <c r="G129" s="28"/>
      <c r="H129" s="29" t="n">
        <v>0.8</v>
      </c>
      <c r="I129" s="27"/>
      <c r="J129" s="76"/>
      <c r="K129" s="77"/>
      <c r="L129" s="78"/>
      <c r="M129" s="79"/>
      <c r="N129" s="26"/>
      <c r="O129" s="27"/>
      <c r="P129" s="32"/>
      <c r="Q129" s="85"/>
    </row>
    <row r="130" customFormat="false" ht="15" hidden="false" customHeight="true" outlineLevel="0" collapsed="false">
      <c r="B130" s="24"/>
      <c r="C130" s="25" t="s">
        <v>169</v>
      </c>
      <c r="D130" s="26" t="n">
        <v>7.8</v>
      </c>
      <c r="E130" s="27"/>
      <c r="F130" s="26" t="n">
        <v>0.9</v>
      </c>
      <c r="G130" s="28"/>
      <c r="H130" s="29" t="n">
        <v>0.9</v>
      </c>
      <c r="I130" s="27"/>
      <c r="J130" s="76"/>
      <c r="K130" s="77"/>
      <c r="L130" s="78"/>
      <c r="M130" s="79"/>
      <c r="N130" s="26"/>
      <c r="O130" s="27"/>
      <c r="P130" s="32"/>
      <c r="Q130" s="85"/>
    </row>
    <row r="131" customFormat="false" ht="15" hidden="false" customHeight="true" outlineLevel="0" collapsed="false">
      <c r="B131" s="24"/>
      <c r="C131" s="25" t="s">
        <v>170</v>
      </c>
      <c r="D131" s="26" t="n">
        <v>9</v>
      </c>
      <c r="E131" s="27"/>
      <c r="F131" s="26" t="n">
        <v>2.2</v>
      </c>
      <c r="G131" s="28"/>
      <c r="H131" s="29" t="n">
        <v>2.6</v>
      </c>
      <c r="I131" s="27"/>
      <c r="J131" s="76" t="n">
        <v>0.35</v>
      </c>
      <c r="K131" s="77"/>
      <c r="L131" s="78" t="n">
        <v>0.036</v>
      </c>
      <c r="M131" s="79"/>
      <c r="N131" s="26"/>
      <c r="O131" s="27"/>
      <c r="P131" s="32" t="n">
        <v>4.38181818181818</v>
      </c>
      <c r="Q131" s="85"/>
    </row>
    <row r="132" customFormat="false" ht="15" hidden="false" customHeight="true" outlineLevel="0" collapsed="false">
      <c r="B132" s="24" t="s">
        <v>53</v>
      </c>
      <c r="C132" s="75" t="s">
        <v>153</v>
      </c>
      <c r="D132" s="26" t="n">
        <v>9.2</v>
      </c>
      <c r="E132" s="27"/>
      <c r="F132" s="26" t="n">
        <v>1.7</v>
      </c>
      <c r="G132" s="28"/>
      <c r="H132" s="29" t="n">
        <v>2</v>
      </c>
      <c r="I132" s="27"/>
      <c r="J132" s="76" t="n">
        <v>0.23</v>
      </c>
      <c r="K132" s="77"/>
      <c r="L132" s="78" t="n">
        <v>0.02</v>
      </c>
      <c r="M132" s="79"/>
      <c r="N132" s="26"/>
      <c r="O132" s="27"/>
      <c r="P132" s="32" t="n">
        <v>6.73333333333333</v>
      </c>
      <c r="Q132" s="85"/>
    </row>
    <row r="133" customFormat="false" ht="15" hidden="false" customHeight="true" outlineLevel="0" collapsed="false">
      <c r="B133" s="24"/>
      <c r="C133" s="75" t="s">
        <v>154</v>
      </c>
      <c r="D133" s="26" t="n">
        <v>9.2</v>
      </c>
      <c r="E133" s="27"/>
      <c r="F133" s="26" t="n">
        <v>1.6</v>
      </c>
      <c r="G133" s="28"/>
      <c r="H133" s="29" t="n">
        <v>1.9</v>
      </c>
      <c r="I133" s="27"/>
      <c r="J133" s="76" t="n">
        <v>0.21</v>
      </c>
      <c r="K133" s="77"/>
      <c r="L133" s="78" t="n">
        <v>0.018</v>
      </c>
      <c r="M133" s="79"/>
      <c r="N133" s="26"/>
      <c r="O133" s="27"/>
      <c r="P133" s="32" t="n">
        <v>6.61666666666667</v>
      </c>
      <c r="Q133" s="85"/>
    </row>
    <row r="134" customFormat="false" ht="15" hidden="false" customHeight="true" outlineLevel="0" collapsed="false">
      <c r="B134" s="24"/>
      <c r="C134" s="75" t="s">
        <v>155</v>
      </c>
      <c r="D134" s="26" t="n">
        <v>9.1</v>
      </c>
      <c r="E134" s="27"/>
      <c r="F134" s="26" t="n">
        <v>1.5</v>
      </c>
      <c r="G134" s="28"/>
      <c r="H134" s="29" t="n">
        <v>1.8</v>
      </c>
      <c r="I134" s="27"/>
      <c r="J134" s="76" t="n">
        <v>0.22</v>
      </c>
      <c r="K134" s="77"/>
      <c r="L134" s="78" t="n">
        <v>0.02</v>
      </c>
      <c r="M134" s="79"/>
      <c r="N134" s="26"/>
      <c r="O134" s="27"/>
      <c r="P134" s="32" t="n">
        <v>8.275</v>
      </c>
      <c r="Q134" s="85"/>
    </row>
    <row r="135" customFormat="false" ht="15" hidden="false" customHeight="true" outlineLevel="0" collapsed="false">
      <c r="B135" s="24"/>
      <c r="C135" s="25" t="s">
        <v>156</v>
      </c>
      <c r="D135" s="26"/>
      <c r="E135" s="27"/>
      <c r="F135" s="26"/>
      <c r="G135" s="28"/>
      <c r="H135" s="29"/>
      <c r="I135" s="27"/>
      <c r="J135" s="76"/>
      <c r="K135" s="77"/>
      <c r="L135" s="78"/>
      <c r="M135" s="79"/>
      <c r="N135" s="26"/>
      <c r="O135" s="27"/>
      <c r="P135" s="32"/>
      <c r="Q135" s="85"/>
    </row>
    <row r="136" customFormat="false" ht="15" hidden="false" customHeight="true" outlineLevel="0" collapsed="false">
      <c r="B136" s="24"/>
      <c r="C136" s="25" t="s">
        <v>157</v>
      </c>
      <c r="D136" s="26" t="n">
        <v>8.1</v>
      </c>
      <c r="E136" s="27"/>
      <c r="F136" s="26" t="n">
        <v>0.6</v>
      </c>
      <c r="G136" s="28"/>
      <c r="H136" s="29" t="n">
        <v>0.8</v>
      </c>
      <c r="I136" s="27"/>
      <c r="J136" s="76"/>
      <c r="K136" s="77"/>
      <c r="L136" s="78"/>
      <c r="M136" s="79"/>
      <c r="N136" s="26"/>
      <c r="O136" s="27"/>
      <c r="P136" s="32"/>
      <c r="Q136" s="85"/>
    </row>
    <row r="137" customFormat="false" ht="15" hidden="false" customHeight="true" outlineLevel="0" collapsed="false">
      <c r="B137" s="24"/>
      <c r="C137" s="25" t="s">
        <v>158</v>
      </c>
      <c r="D137" s="26"/>
      <c r="E137" s="27"/>
      <c r="F137" s="26"/>
      <c r="G137" s="28"/>
      <c r="H137" s="29"/>
      <c r="I137" s="27"/>
      <c r="J137" s="76"/>
      <c r="K137" s="77"/>
      <c r="L137" s="78"/>
      <c r="M137" s="79"/>
      <c r="N137" s="26"/>
      <c r="O137" s="27"/>
      <c r="P137" s="32" t="n">
        <v>6.58333333333333</v>
      </c>
      <c r="Q137" s="85"/>
    </row>
    <row r="138" customFormat="false" ht="15" hidden="false" customHeight="true" outlineLevel="0" collapsed="false">
      <c r="B138" s="24"/>
      <c r="C138" s="25" t="s">
        <v>159</v>
      </c>
      <c r="D138" s="26" t="n">
        <v>8.1</v>
      </c>
      <c r="E138" s="27"/>
      <c r="F138" s="26" t="n">
        <v>0.5</v>
      </c>
      <c r="G138" s="28"/>
      <c r="H138" s="29" t="n">
        <v>0.5</v>
      </c>
      <c r="I138" s="27"/>
      <c r="J138" s="76"/>
      <c r="K138" s="77"/>
      <c r="L138" s="78"/>
      <c r="M138" s="79"/>
      <c r="N138" s="26"/>
      <c r="O138" s="27"/>
      <c r="P138" s="32"/>
      <c r="Q138" s="85"/>
    </row>
    <row r="139" customFormat="false" ht="15" hidden="false" customHeight="true" outlineLevel="0" collapsed="false">
      <c r="B139" s="24"/>
      <c r="C139" s="25" t="s">
        <v>160</v>
      </c>
      <c r="D139" s="26" t="n">
        <v>9.1</v>
      </c>
      <c r="E139" s="27"/>
      <c r="F139" s="26" t="n">
        <v>2.3</v>
      </c>
      <c r="G139" s="28"/>
      <c r="H139" s="29" t="n">
        <v>2.6</v>
      </c>
      <c r="I139" s="27"/>
      <c r="J139" s="76" t="n">
        <v>0.4</v>
      </c>
      <c r="K139" s="77"/>
      <c r="L139" s="78" t="n">
        <v>0.048</v>
      </c>
      <c r="M139" s="79"/>
      <c r="N139" s="26"/>
      <c r="O139" s="27"/>
      <c r="P139" s="32" t="n">
        <v>3.49166666666667</v>
      </c>
      <c r="Q139" s="85"/>
    </row>
    <row r="140" customFormat="false" ht="15" hidden="false" customHeight="true" outlineLevel="0" collapsed="false">
      <c r="B140" s="24"/>
      <c r="C140" s="25" t="s">
        <v>161</v>
      </c>
      <c r="D140" s="26" t="n">
        <v>8.2</v>
      </c>
      <c r="E140" s="27"/>
      <c r="F140" s="26" t="n">
        <v>0.6</v>
      </c>
      <c r="G140" s="28"/>
      <c r="H140" s="29" t="n">
        <v>0.6</v>
      </c>
      <c r="I140" s="27"/>
      <c r="J140" s="76"/>
      <c r="K140" s="77"/>
      <c r="L140" s="78"/>
      <c r="M140" s="79"/>
      <c r="N140" s="26"/>
      <c r="O140" s="27"/>
      <c r="P140" s="32"/>
      <c r="Q140" s="85"/>
    </row>
    <row r="141" customFormat="false" ht="15" hidden="false" customHeight="true" outlineLevel="0" collapsed="false">
      <c r="B141" s="24"/>
      <c r="C141" s="25" t="s">
        <v>162</v>
      </c>
      <c r="D141" s="26" t="n">
        <v>7.7</v>
      </c>
      <c r="E141" s="27"/>
      <c r="F141" s="26" t="n">
        <v>0.7</v>
      </c>
      <c r="G141" s="28"/>
      <c r="H141" s="29" t="n">
        <v>0.8</v>
      </c>
      <c r="I141" s="27"/>
      <c r="J141" s="76"/>
      <c r="K141" s="77"/>
      <c r="L141" s="78"/>
      <c r="M141" s="79"/>
      <c r="N141" s="26"/>
      <c r="O141" s="27"/>
      <c r="P141" s="32"/>
      <c r="Q141" s="85"/>
    </row>
    <row r="142" customFormat="false" ht="15" hidden="false" customHeight="true" outlineLevel="0" collapsed="false">
      <c r="B142" s="24"/>
      <c r="C142" s="25" t="s">
        <v>163</v>
      </c>
      <c r="D142" s="26"/>
      <c r="E142" s="27"/>
      <c r="F142" s="26"/>
      <c r="G142" s="28"/>
      <c r="H142" s="29"/>
      <c r="I142" s="27"/>
      <c r="J142" s="76"/>
      <c r="K142" s="77"/>
      <c r="L142" s="78"/>
      <c r="M142" s="79"/>
      <c r="N142" s="26"/>
      <c r="O142" s="27"/>
      <c r="P142" s="32"/>
      <c r="Q142" s="85"/>
    </row>
    <row r="143" customFormat="false" ht="15" hidden="false" customHeight="true" outlineLevel="0" collapsed="false">
      <c r="B143" s="24"/>
      <c r="C143" s="25" t="s">
        <v>165</v>
      </c>
      <c r="D143" s="26" t="n">
        <v>9.4</v>
      </c>
      <c r="E143" s="27"/>
      <c r="F143" s="26" t="n">
        <v>2</v>
      </c>
      <c r="G143" s="28"/>
      <c r="H143" s="29" t="n">
        <v>2.2</v>
      </c>
      <c r="I143" s="27"/>
      <c r="J143" s="76" t="n">
        <v>0.31</v>
      </c>
      <c r="K143" s="77"/>
      <c r="L143" s="78" t="n">
        <v>0.028</v>
      </c>
      <c r="M143" s="79"/>
      <c r="N143" s="26"/>
      <c r="O143" s="27"/>
      <c r="P143" s="32" t="n">
        <v>6.275</v>
      </c>
      <c r="Q143" s="85"/>
    </row>
    <row r="144" customFormat="false" ht="15" hidden="false" customHeight="true" outlineLevel="0" collapsed="false">
      <c r="B144" s="24"/>
      <c r="C144" s="25" t="s">
        <v>167</v>
      </c>
      <c r="D144" s="26" t="n">
        <v>7.8</v>
      </c>
      <c r="E144" s="27"/>
      <c r="F144" s="26" t="n">
        <v>0.6</v>
      </c>
      <c r="G144" s="28"/>
      <c r="H144" s="29" t="n">
        <v>0.6</v>
      </c>
      <c r="I144" s="27"/>
      <c r="J144" s="76"/>
      <c r="K144" s="77"/>
      <c r="L144" s="78"/>
      <c r="M144" s="79"/>
      <c r="N144" s="26"/>
      <c r="O144" s="27"/>
      <c r="P144" s="32"/>
      <c r="Q144" s="85"/>
    </row>
    <row r="145" customFormat="false" ht="15" hidden="false" customHeight="true" outlineLevel="0" collapsed="false">
      <c r="B145" s="24"/>
      <c r="C145" s="25" t="s">
        <v>168</v>
      </c>
      <c r="D145" s="26" t="n">
        <v>8.1</v>
      </c>
      <c r="E145" s="27"/>
      <c r="F145" s="26" t="n">
        <v>0.6</v>
      </c>
      <c r="G145" s="28"/>
      <c r="H145" s="29" t="n">
        <v>0.5</v>
      </c>
      <c r="I145" s="27"/>
      <c r="J145" s="76"/>
      <c r="K145" s="77"/>
      <c r="L145" s="78"/>
      <c r="M145" s="79"/>
      <c r="N145" s="26"/>
      <c r="O145" s="27"/>
      <c r="P145" s="32"/>
      <c r="Q145" s="85"/>
    </row>
    <row r="146" customFormat="false" ht="15" hidden="false" customHeight="true" outlineLevel="0" collapsed="false">
      <c r="B146" s="24"/>
      <c r="C146" s="25" t="s">
        <v>169</v>
      </c>
      <c r="D146" s="26" t="n">
        <v>7.9</v>
      </c>
      <c r="E146" s="27"/>
      <c r="F146" s="26" t="n">
        <v>0.6</v>
      </c>
      <c r="G146" s="28"/>
      <c r="H146" s="29" t="n">
        <v>0.8</v>
      </c>
      <c r="I146" s="27"/>
      <c r="J146" s="76"/>
      <c r="K146" s="77"/>
      <c r="L146" s="78"/>
      <c r="M146" s="79"/>
      <c r="N146" s="26"/>
      <c r="O146" s="27"/>
      <c r="P146" s="32"/>
      <c r="Q146" s="85"/>
    </row>
    <row r="147" customFormat="false" ht="15" hidden="false" customHeight="true" outlineLevel="0" collapsed="false">
      <c r="B147" s="24"/>
      <c r="C147" s="25" t="s">
        <v>170</v>
      </c>
      <c r="D147" s="26" t="n">
        <v>9.3</v>
      </c>
      <c r="E147" s="27"/>
      <c r="F147" s="26" t="n">
        <v>2.1</v>
      </c>
      <c r="G147" s="28"/>
      <c r="H147" s="29" t="n">
        <v>2.5</v>
      </c>
      <c r="I147" s="27"/>
      <c r="J147" s="76" t="n">
        <v>0.39</v>
      </c>
      <c r="K147" s="77"/>
      <c r="L147" s="78" t="n">
        <v>0.042</v>
      </c>
      <c r="M147" s="79"/>
      <c r="N147" s="26"/>
      <c r="O147" s="27"/>
      <c r="P147" s="32" t="n">
        <v>4.43333333333333</v>
      </c>
      <c r="Q147" s="85"/>
    </row>
    <row r="148" customFormat="false" ht="15" hidden="false" customHeight="true" outlineLevel="0" collapsed="false">
      <c r="B148" s="24" t="s">
        <v>54</v>
      </c>
      <c r="C148" s="75" t="s">
        <v>153</v>
      </c>
      <c r="D148" s="26" t="n">
        <v>9.3</v>
      </c>
      <c r="E148" s="27"/>
      <c r="F148" s="26" t="n">
        <v>1.9</v>
      </c>
      <c r="G148" s="28"/>
      <c r="H148" s="29" t="n">
        <v>2.1</v>
      </c>
      <c r="I148" s="27"/>
      <c r="J148" s="76" t="n">
        <v>0.26</v>
      </c>
      <c r="K148" s="77"/>
      <c r="L148" s="78" t="n">
        <v>0.025</v>
      </c>
      <c r="M148" s="79"/>
      <c r="N148" s="26"/>
      <c r="O148" s="27"/>
      <c r="P148" s="32" t="n">
        <v>5.95833333333334</v>
      </c>
      <c r="Q148" s="85"/>
    </row>
    <row r="149" customFormat="false" ht="15" hidden="false" customHeight="true" outlineLevel="0" collapsed="false">
      <c r="B149" s="24"/>
      <c r="C149" s="75" t="s">
        <v>154</v>
      </c>
      <c r="D149" s="26" t="n">
        <v>9.3</v>
      </c>
      <c r="E149" s="27"/>
      <c r="F149" s="26" t="n">
        <v>1.8</v>
      </c>
      <c r="G149" s="28"/>
      <c r="H149" s="29" t="n">
        <v>1.9</v>
      </c>
      <c r="I149" s="27"/>
      <c r="J149" s="76" t="n">
        <v>0.21</v>
      </c>
      <c r="K149" s="77"/>
      <c r="L149" s="78" t="n">
        <v>0.018</v>
      </c>
      <c r="M149" s="79"/>
      <c r="N149" s="26"/>
      <c r="O149" s="27"/>
      <c r="P149" s="32" t="n">
        <v>6.38333333333333</v>
      </c>
      <c r="Q149" s="85"/>
    </row>
    <row r="150" customFormat="false" ht="15" hidden="false" customHeight="true" outlineLevel="0" collapsed="false">
      <c r="B150" s="24"/>
      <c r="C150" s="75" t="s">
        <v>155</v>
      </c>
      <c r="D150" s="26" t="n">
        <v>9.2</v>
      </c>
      <c r="E150" s="27"/>
      <c r="F150" s="26" t="n">
        <v>1.9</v>
      </c>
      <c r="G150" s="28"/>
      <c r="H150" s="29" t="n">
        <v>2</v>
      </c>
      <c r="I150" s="27"/>
      <c r="J150" s="76" t="n">
        <v>0.25</v>
      </c>
      <c r="K150" s="77"/>
      <c r="L150" s="78" t="n">
        <v>0.023</v>
      </c>
      <c r="M150" s="79"/>
      <c r="N150" s="26"/>
      <c r="O150" s="27"/>
      <c r="P150" s="32" t="n">
        <v>7.25833333333333</v>
      </c>
      <c r="Q150" s="85"/>
    </row>
    <row r="151" customFormat="false" ht="15" hidden="false" customHeight="true" outlineLevel="0" collapsed="false">
      <c r="B151" s="24"/>
      <c r="C151" s="25" t="s">
        <v>156</v>
      </c>
      <c r="D151" s="26"/>
      <c r="E151" s="27"/>
      <c r="F151" s="26"/>
      <c r="G151" s="28"/>
      <c r="H151" s="29"/>
      <c r="I151" s="27"/>
      <c r="J151" s="76"/>
      <c r="K151" s="77"/>
      <c r="L151" s="78"/>
      <c r="M151" s="79"/>
      <c r="N151" s="26"/>
      <c r="O151" s="27"/>
      <c r="P151" s="32"/>
      <c r="Q151" s="85"/>
    </row>
    <row r="152" customFormat="false" ht="15" hidden="false" customHeight="true" outlineLevel="0" collapsed="false">
      <c r="B152" s="24"/>
      <c r="C152" s="25" t="s">
        <v>157</v>
      </c>
      <c r="D152" s="26" t="n">
        <v>7.2</v>
      </c>
      <c r="E152" s="27"/>
      <c r="F152" s="26" t="n">
        <v>0.6</v>
      </c>
      <c r="G152" s="28"/>
      <c r="H152" s="29" t="n">
        <v>0.7</v>
      </c>
      <c r="I152" s="27"/>
      <c r="J152" s="76"/>
      <c r="K152" s="77"/>
      <c r="L152" s="78"/>
      <c r="M152" s="79"/>
      <c r="N152" s="26"/>
      <c r="O152" s="27"/>
      <c r="P152" s="32"/>
      <c r="Q152" s="85"/>
    </row>
    <row r="153" customFormat="false" ht="15" hidden="false" customHeight="true" outlineLevel="0" collapsed="false">
      <c r="B153" s="24"/>
      <c r="C153" s="25" t="s">
        <v>158</v>
      </c>
      <c r="D153" s="26"/>
      <c r="E153" s="27"/>
      <c r="F153" s="26"/>
      <c r="G153" s="28"/>
      <c r="H153" s="29"/>
      <c r="I153" s="27"/>
      <c r="J153" s="76"/>
      <c r="K153" s="77"/>
      <c r="L153" s="78"/>
      <c r="M153" s="79"/>
      <c r="N153" s="26"/>
      <c r="O153" s="27"/>
      <c r="P153" s="32" t="n">
        <v>6</v>
      </c>
      <c r="Q153" s="85"/>
    </row>
    <row r="154" customFormat="false" ht="15" hidden="false" customHeight="true" outlineLevel="0" collapsed="false">
      <c r="B154" s="34"/>
      <c r="C154" s="35" t="s">
        <v>159</v>
      </c>
      <c r="D154" s="36" t="n">
        <v>7.8</v>
      </c>
      <c r="E154" s="37"/>
      <c r="F154" s="36" t="n">
        <v>0.5</v>
      </c>
      <c r="G154" s="38"/>
      <c r="H154" s="39" t="n">
        <v>0.5</v>
      </c>
      <c r="I154" s="37"/>
      <c r="J154" s="81"/>
      <c r="K154" s="82"/>
      <c r="L154" s="83"/>
      <c r="M154" s="84"/>
      <c r="N154" s="36"/>
      <c r="O154" s="37"/>
      <c r="P154" s="42"/>
      <c r="Q154" s="43"/>
    </row>
    <row r="155" s="2" customFormat="true" ht="15" hidden="false" customHeight="false" outlineLevel="0" collapsed="false">
      <c r="D155" s="47"/>
      <c r="E155" s="47"/>
      <c r="F155" s="47"/>
      <c r="G155" s="47"/>
      <c r="H155" s="47"/>
      <c r="I155" s="47"/>
      <c r="J155" s="48"/>
      <c r="K155" s="48"/>
      <c r="L155" s="49"/>
      <c r="M155" s="49"/>
      <c r="N155" s="47"/>
      <c r="O155" s="47"/>
      <c r="P155" s="47"/>
      <c r="Q155" s="3" t="s">
        <v>152</v>
      </c>
    </row>
    <row r="156" s="4" customFormat="true" ht="12.75" hidden="false" customHeight="false" outlineLevel="0" collapsed="false">
      <c r="B156" s="5" t="s">
        <v>1</v>
      </c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0"/>
      <c r="O156" s="50"/>
      <c r="P156" s="50"/>
      <c r="Q156" s="6" t="s">
        <v>55</v>
      </c>
      <c r="S156" s="53" t="n">
        <v>4</v>
      </c>
    </row>
    <row r="157" s="4" customFormat="true" ht="12" hidden="false" customHeight="false" outlineLevel="0" collapsed="false">
      <c r="B157" s="7" t="s">
        <v>3</v>
      </c>
      <c r="C157" s="8" t="s">
        <v>4</v>
      </c>
      <c r="D157" s="9" t="s">
        <v>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6</v>
      </c>
    </row>
    <row r="158" s="4" customFormat="true" ht="12" hidden="false" customHeight="false" outlineLevel="0" collapsed="false">
      <c r="B158" s="7"/>
      <c r="C158" s="8"/>
      <c r="D158" s="54" t="s">
        <v>7</v>
      </c>
      <c r="E158" s="54"/>
      <c r="F158" s="55" t="s">
        <v>8</v>
      </c>
      <c r="G158" s="55"/>
      <c r="H158" s="55"/>
      <c r="I158" s="55"/>
      <c r="J158" s="56" t="s">
        <v>9</v>
      </c>
      <c r="K158" s="56"/>
      <c r="L158" s="57" t="s">
        <v>10</v>
      </c>
      <c r="M158" s="57"/>
      <c r="N158" s="58" t="s">
        <v>11</v>
      </c>
      <c r="O158" s="58"/>
      <c r="P158" s="59" t="s">
        <v>12</v>
      </c>
      <c r="Q158" s="10"/>
    </row>
    <row r="159" s="4" customFormat="true" ht="12" hidden="false" customHeight="false" outlineLevel="0" collapsed="false">
      <c r="B159" s="7"/>
      <c r="C159" s="8"/>
      <c r="D159" s="60" t="s">
        <v>13</v>
      </c>
      <c r="E159" s="60"/>
      <c r="F159" s="61" t="s">
        <v>13</v>
      </c>
      <c r="G159" s="61"/>
      <c r="H159" s="62" t="s">
        <v>14</v>
      </c>
      <c r="I159" s="62"/>
      <c r="J159" s="63" t="s">
        <v>13</v>
      </c>
      <c r="K159" s="63"/>
      <c r="L159" s="64" t="s">
        <v>13</v>
      </c>
      <c r="M159" s="64"/>
      <c r="N159" s="60" t="s">
        <v>13</v>
      </c>
      <c r="O159" s="60"/>
      <c r="P159" s="65" t="s">
        <v>13</v>
      </c>
      <c r="Q159" s="10"/>
    </row>
    <row r="160" s="4" customFormat="true" ht="12" hidden="false" customHeight="false" outlineLevel="0" collapsed="false">
      <c r="B160" s="7"/>
      <c r="C160" s="8"/>
      <c r="D160" s="66" t="s">
        <v>15</v>
      </c>
      <c r="E160" s="67" t="s">
        <v>16</v>
      </c>
      <c r="F160" s="66" t="s">
        <v>15</v>
      </c>
      <c r="G160" s="68" t="s">
        <v>16</v>
      </c>
      <c r="H160" s="69" t="s">
        <v>15</v>
      </c>
      <c r="I160" s="67" t="s">
        <v>16</v>
      </c>
      <c r="J160" s="70" t="s">
        <v>15</v>
      </c>
      <c r="K160" s="71" t="s">
        <v>16</v>
      </c>
      <c r="L160" s="72" t="s">
        <v>15</v>
      </c>
      <c r="M160" s="73" t="s">
        <v>16</v>
      </c>
      <c r="N160" s="66" t="s">
        <v>15</v>
      </c>
      <c r="O160" s="67" t="s">
        <v>16</v>
      </c>
      <c r="P160" s="74"/>
      <c r="Q160" s="10"/>
    </row>
    <row r="161" customFormat="false" ht="15" hidden="false" customHeight="true" outlineLevel="0" collapsed="false">
      <c r="B161" s="24"/>
      <c r="C161" s="25" t="s">
        <v>160</v>
      </c>
      <c r="D161" s="26" t="n">
        <v>9.4</v>
      </c>
      <c r="E161" s="27"/>
      <c r="F161" s="26" t="n">
        <v>2.7</v>
      </c>
      <c r="G161" s="28"/>
      <c r="H161" s="29" t="n">
        <v>2.9</v>
      </c>
      <c r="I161" s="27"/>
      <c r="J161" s="76" t="n">
        <v>0.59</v>
      </c>
      <c r="K161" s="77"/>
      <c r="L161" s="78" t="n">
        <v>0.064</v>
      </c>
      <c r="M161" s="79"/>
      <c r="N161" s="26"/>
      <c r="O161" s="27"/>
      <c r="P161" s="32" t="n">
        <v>3.40833333333333</v>
      </c>
      <c r="Q161" s="33" t="s">
        <v>85</v>
      </c>
    </row>
    <row r="162" customFormat="false" ht="15" hidden="false" customHeight="true" outlineLevel="0" collapsed="false">
      <c r="B162" s="24"/>
      <c r="C162" s="25" t="s">
        <v>161</v>
      </c>
      <c r="D162" s="26" t="n">
        <v>7.6</v>
      </c>
      <c r="E162" s="27"/>
      <c r="F162" s="26" t="n">
        <v>0.6</v>
      </c>
      <c r="G162" s="28"/>
      <c r="H162" s="29" t="n">
        <v>0.7</v>
      </c>
      <c r="I162" s="27"/>
      <c r="J162" s="76"/>
      <c r="K162" s="77"/>
      <c r="L162" s="78"/>
      <c r="M162" s="79"/>
      <c r="N162" s="26"/>
      <c r="O162" s="27"/>
      <c r="P162" s="32"/>
      <c r="Q162" s="33" t="s">
        <v>86</v>
      </c>
    </row>
    <row r="163" customFormat="false" ht="15" hidden="false" customHeight="true" outlineLevel="0" collapsed="false">
      <c r="B163" s="24"/>
      <c r="C163" s="25" t="s">
        <v>162</v>
      </c>
      <c r="D163" s="26" t="n">
        <v>7.2</v>
      </c>
      <c r="E163" s="27"/>
      <c r="F163" s="26" t="n">
        <v>0.9</v>
      </c>
      <c r="G163" s="28"/>
      <c r="H163" s="29" t="n">
        <v>1</v>
      </c>
      <c r="I163" s="27"/>
      <c r="J163" s="76"/>
      <c r="K163" s="77"/>
      <c r="L163" s="78"/>
      <c r="M163" s="79"/>
      <c r="N163" s="26"/>
      <c r="O163" s="27"/>
      <c r="P163" s="32"/>
      <c r="Q163" s="33" t="s">
        <v>87</v>
      </c>
    </row>
    <row r="164" customFormat="false" ht="15" hidden="false" customHeight="true" outlineLevel="0" collapsed="false">
      <c r="B164" s="24"/>
      <c r="C164" s="25" t="s">
        <v>163</v>
      </c>
      <c r="D164" s="26"/>
      <c r="E164" s="27"/>
      <c r="F164" s="26"/>
      <c r="G164" s="28"/>
      <c r="H164" s="29"/>
      <c r="I164" s="27"/>
      <c r="J164" s="76"/>
      <c r="K164" s="77"/>
      <c r="L164" s="78"/>
      <c r="M164" s="79"/>
      <c r="N164" s="26"/>
      <c r="O164" s="27"/>
      <c r="P164" s="32"/>
      <c r="Q164" s="33" t="s">
        <v>27</v>
      </c>
    </row>
    <row r="165" customFormat="false" ht="15" hidden="false" customHeight="true" outlineLevel="0" collapsed="false">
      <c r="B165" s="24"/>
      <c r="C165" s="25" t="s">
        <v>165</v>
      </c>
      <c r="D165" s="26" t="n">
        <v>9.8</v>
      </c>
      <c r="E165" s="27"/>
      <c r="F165" s="26" t="n">
        <v>2.3</v>
      </c>
      <c r="G165" s="28"/>
      <c r="H165" s="29" t="n">
        <v>2.5</v>
      </c>
      <c r="I165" s="27"/>
      <c r="J165" s="76" t="n">
        <v>0.42</v>
      </c>
      <c r="K165" s="77"/>
      <c r="L165" s="78" t="n">
        <v>0.045</v>
      </c>
      <c r="M165" s="79"/>
      <c r="N165" s="26"/>
      <c r="O165" s="27"/>
      <c r="P165" s="32" t="n">
        <v>5.25833333333333</v>
      </c>
      <c r="Q165" s="33" t="s">
        <v>88</v>
      </c>
    </row>
    <row r="166" customFormat="false" ht="15" hidden="false" customHeight="true" outlineLevel="0" collapsed="false">
      <c r="B166" s="24"/>
      <c r="C166" s="25" t="s">
        <v>167</v>
      </c>
      <c r="D166" s="26" t="n">
        <v>7.9</v>
      </c>
      <c r="E166" s="27"/>
      <c r="F166" s="26" t="n">
        <v>0.6</v>
      </c>
      <c r="G166" s="28"/>
      <c r="H166" s="29" t="n">
        <v>0.6</v>
      </c>
      <c r="I166" s="27"/>
      <c r="J166" s="76"/>
      <c r="K166" s="77"/>
      <c r="L166" s="78"/>
      <c r="M166" s="79"/>
      <c r="N166" s="26"/>
      <c r="O166" s="27"/>
      <c r="P166" s="32"/>
      <c r="Q166" s="33" t="s">
        <v>89</v>
      </c>
    </row>
    <row r="167" customFormat="false" ht="15" hidden="false" customHeight="true" outlineLevel="0" collapsed="false">
      <c r="B167" s="24"/>
      <c r="C167" s="25" t="s">
        <v>168</v>
      </c>
      <c r="D167" s="26" t="n">
        <v>7.8</v>
      </c>
      <c r="E167" s="27"/>
      <c r="F167" s="26" t="n">
        <v>0.5</v>
      </c>
      <c r="G167" s="28"/>
      <c r="H167" s="29" t="n">
        <v>0.5</v>
      </c>
      <c r="I167" s="27"/>
      <c r="J167" s="76"/>
      <c r="K167" s="77"/>
      <c r="L167" s="78"/>
      <c r="M167" s="79"/>
      <c r="N167" s="26"/>
      <c r="O167" s="27"/>
      <c r="P167" s="32"/>
      <c r="Q167" s="33" t="s">
        <v>90</v>
      </c>
    </row>
    <row r="168" customFormat="false" ht="15" hidden="false" customHeight="true" outlineLevel="0" collapsed="false">
      <c r="B168" s="24"/>
      <c r="C168" s="25" t="s">
        <v>169</v>
      </c>
      <c r="D168" s="26" t="n">
        <v>7.5</v>
      </c>
      <c r="E168" s="27"/>
      <c r="F168" s="26" t="n">
        <v>0.6</v>
      </c>
      <c r="G168" s="28"/>
      <c r="H168" s="29" t="n">
        <v>0.6</v>
      </c>
      <c r="I168" s="27"/>
      <c r="J168" s="76"/>
      <c r="K168" s="77"/>
      <c r="L168" s="78"/>
      <c r="M168" s="79"/>
      <c r="N168" s="26"/>
      <c r="O168" s="27"/>
      <c r="P168" s="32"/>
      <c r="Q168" s="33" t="s">
        <v>91</v>
      </c>
    </row>
    <row r="169" customFormat="false" ht="15" hidden="false" customHeight="true" outlineLevel="0" collapsed="false">
      <c r="B169" s="24"/>
      <c r="C169" s="25" t="s">
        <v>170</v>
      </c>
      <c r="D169" s="26" t="n">
        <v>9.6</v>
      </c>
      <c r="E169" s="27"/>
      <c r="F169" s="26" t="n">
        <v>2.5</v>
      </c>
      <c r="G169" s="28"/>
      <c r="H169" s="29" t="n">
        <v>2.8</v>
      </c>
      <c r="I169" s="27"/>
      <c r="J169" s="76" t="n">
        <v>0.47</v>
      </c>
      <c r="K169" s="77"/>
      <c r="L169" s="78" t="n">
        <v>0.051</v>
      </c>
      <c r="M169" s="79"/>
      <c r="N169" s="26"/>
      <c r="O169" s="27"/>
      <c r="P169" s="32" t="n">
        <v>4.19166666666667</v>
      </c>
      <c r="Q169" s="33" t="s">
        <v>122</v>
      </c>
    </row>
    <row r="170" customFormat="false" ht="15" hidden="false" customHeight="true" outlineLevel="0" collapsed="false">
      <c r="B170" s="24" t="s">
        <v>56</v>
      </c>
      <c r="C170" s="75" t="s">
        <v>153</v>
      </c>
      <c r="D170" s="26" t="n">
        <v>9.5</v>
      </c>
      <c r="E170" s="27"/>
      <c r="F170" s="26" t="n">
        <v>1.7</v>
      </c>
      <c r="G170" s="28"/>
      <c r="H170" s="29" t="n">
        <v>2</v>
      </c>
      <c r="I170" s="27"/>
      <c r="J170" s="76" t="n">
        <v>0.25</v>
      </c>
      <c r="K170" s="77"/>
      <c r="L170" s="78" t="n">
        <v>0.02</v>
      </c>
      <c r="M170" s="79"/>
      <c r="N170" s="26"/>
      <c r="O170" s="27"/>
      <c r="P170" s="32" t="n">
        <v>6.31666666666667</v>
      </c>
      <c r="Q170" s="33" t="s">
        <v>95</v>
      </c>
    </row>
    <row r="171" customFormat="false" ht="15" hidden="false" customHeight="true" outlineLevel="0" collapsed="false">
      <c r="B171" s="24"/>
      <c r="C171" s="75" t="s">
        <v>154</v>
      </c>
      <c r="D171" s="26" t="n">
        <v>9.3</v>
      </c>
      <c r="E171" s="27"/>
      <c r="F171" s="26" t="n">
        <v>1.8</v>
      </c>
      <c r="G171" s="28"/>
      <c r="H171" s="29" t="n">
        <v>1.9</v>
      </c>
      <c r="I171" s="27"/>
      <c r="J171" s="76" t="n">
        <v>0.27</v>
      </c>
      <c r="K171" s="77"/>
      <c r="L171" s="78" t="n">
        <v>0.015</v>
      </c>
      <c r="M171" s="79"/>
      <c r="N171" s="26"/>
      <c r="O171" s="27"/>
      <c r="P171" s="32" t="n">
        <v>6.78333333333333</v>
      </c>
      <c r="Q171" s="33" t="s">
        <v>164</v>
      </c>
    </row>
    <row r="172" customFormat="false" ht="15" hidden="false" customHeight="true" outlineLevel="0" collapsed="false">
      <c r="B172" s="24"/>
      <c r="C172" s="75" t="s">
        <v>155</v>
      </c>
      <c r="D172" s="26" t="n">
        <v>9.1</v>
      </c>
      <c r="E172" s="27"/>
      <c r="F172" s="26" t="n">
        <v>1.6</v>
      </c>
      <c r="G172" s="28"/>
      <c r="H172" s="29" t="n">
        <v>1.8</v>
      </c>
      <c r="I172" s="27"/>
      <c r="J172" s="76" t="n">
        <v>0.23</v>
      </c>
      <c r="K172" s="77"/>
      <c r="L172" s="78" t="n">
        <v>0.018</v>
      </c>
      <c r="M172" s="79"/>
      <c r="N172" s="26"/>
      <c r="O172" s="27"/>
      <c r="P172" s="32" t="n">
        <v>9.05833333333334</v>
      </c>
      <c r="Q172" s="33" t="s">
        <v>166</v>
      </c>
    </row>
    <row r="173" customFormat="false" ht="15" hidden="false" customHeight="true" outlineLevel="0" collapsed="false">
      <c r="B173" s="24"/>
      <c r="C173" s="25" t="s">
        <v>156</v>
      </c>
      <c r="D173" s="26"/>
      <c r="E173" s="27"/>
      <c r="F173" s="26"/>
      <c r="G173" s="28"/>
      <c r="H173" s="29"/>
      <c r="I173" s="27"/>
      <c r="J173" s="76"/>
      <c r="K173" s="77"/>
      <c r="L173" s="78"/>
      <c r="M173" s="79"/>
      <c r="N173" s="26"/>
      <c r="O173" s="27"/>
      <c r="P173" s="32"/>
      <c r="Q173" s="33" t="s">
        <v>151</v>
      </c>
    </row>
    <row r="174" customFormat="false" ht="15" hidden="false" customHeight="true" outlineLevel="0" collapsed="false">
      <c r="B174" s="24"/>
      <c r="C174" s="25" t="s">
        <v>157</v>
      </c>
      <c r="D174" s="26" t="n">
        <v>8.1</v>
      </c>
      <c r="E174" s="27"/>
      <c r="F174" s="26" t="n">
        <v>0.8</v>
      </c>
      <c r="G174" s="28"/>
      <c r="H174" s="29" t="n">
        <v>0.8</v>
      </c>
      <c r="I174" s="27"/>
      <c r="J174" s="76"/>
      <c r="K174" s="77"/>
      <c r="L174" s="78"/>
      <c r="M174" s="79"/>
      <c r="N174" s="26"/>
      <c r="O174" s="27"/>
      <c r="P174" s="32"/>
      <c r="Q174" s="85"/>
    </row>
    <row r="175" customFormat="false" ht="15" hidden="false" customHeight="true" outlineLevel="0" collapsed="false">
      <c r="B175" s="24"/>
      <c r="C175" s="25" t="s">
        <v>158</v>
      </c>
      <c r="D175" s="26"/>
      <c r="E175" s="27"/>
      <c r="F175" s="26"/>
      <c r="G175" s="28"/>
      <c r="H175" s="29"/>
      <c r="I175" s="27"/>
      <c r="J175" s="76"/>
      <c r="K175" s="77"/>
      <c r="L175" s="78"/>
      <c r="M175" s="79"/>
      <c r="N175" s="26"/>
      <c r="O175" s="27"/>
      <c r="P175" s="32" t="n">
        <v>5.08333333333333</v>
      </c>
      <c r="Q175" s="85"/>
    </row>
    <row r="176" customFormat="false" ht="15" hidden="false" customHeight="true" outlineLevel="0" collapsed="false">
      <c r="B176" s="24"/>
      <c r="C176" s="25" t="s">
        <v>159</v>
      </c>
      <c r="D176" s="26" t="n">
        <v>8.1</v>
      </c>
      <c r="E176" s="27"/>
      <c r="F176" s="26" t="n">
        <v>0.5</v>
      </c>
      <c r="G176" s="28"/>
      <c r="H176" s="29" t="n">
        <v>0.6</v>
      </c>
      <c r="I176" s="27"/>
      <c r="J176" s="76"/>
      <c r="K176" s="77"/>
      <c r="L176" s="78"/>
      <c r="M176" s="79"/>
      <c r="N176" s="26"/>
      <c r="O176" s="27"/>
      <c r="P176" s="32"/>
      <c r="Q176" s="85"/>
    </row>
    <row r="177" customFormat="false" ht="15" hidden="false" customHeight="true" outlineLevel="0" collapsed="false">
      <c r="B177" s="24"/>
      <c r="C177" s="25" t="s">
        <v>160</v>
      </c>
      <c r="D177" s="26" t="n">
        <v>8.7</v>
      </c>
      <c r="E177" s="27"/>
      <c r="F177" s="26" t="n">
        <v>2.5</v>
      </c>
      <c r="G177" s="28"/>
      <c r="H177" s="29" t="n">
        <v>3.8</v>
      </c>
      <c r="I177" s="27"/>
      <c r="J177" s="76" t="n">
        <v>0.56</v>
      </c>
      <c r="K177" s="77"/>
      <c r="L177" s="78" t="n">
        <v>0.059</v>
      </c>
      <c r="M177" s="79"/>
      <c r="N177" s="26"/>
      <c r="O177" s="27"/>
      <c r="P177" s="32" t="n">
        <v>3.50833333333333</v>
      </c>
      <c r="Q177" s="85"/>
    </row>
    <row r="178" customFormat="false" ht="15" hidden="false" customHeight="true" outlineLevel="0" collapsed="false">
      <c r="B178" s="24"/>
      <c r="C178" s="25" t="s">
        <v>161</v>
      </c>
      <c r="D178" s="26" t="n">
        <v>8</v>
      </c>
      <c r="E178" s="27"/>
      <c r="F178" s="26" t="n">
        <v>0.6</v>
      </c>
      <c r="G178" s="28"/>
      <c r="H178" s="29" t="n">
        <v>0.6</v>
      </c>
      <c r="I178" s="27"/>
      <c r="J178" s="76"/>
      <c r="K178" s="77"/>
      <c r="L178" s="78"/>
      <c r="M178" s="79"/>
      <c r="N178" s="26"/>
      <c r="O178" s="27"/>
      <c r="P178" s="32"/>
      <c r="Q178" s="85"/>
    </row>
    <row r="179" customFormat="false" ht="15" hidden="false" customHeight="true" outlineLevel="0" collapsed="false">
      <c r="B179" s="24"/>
      <c r="C179" s="25" t="s">
        <v>162</v>
      </c>
      <c r="D179" s="26" t="n">
        <v>7.7</v>
      </c>
      <c r="E179" s="27"/>
      <c r="F179" s="26" t="n">
        <v>0.9</v>
      </c>
      <c r="G179" s="28"/>
      <c r="H179" s="29" t="n">
        <v>1.3</v>
      </c>
      <c r="I179" s="27"/>
      <c r="J179" s="76"/>
      <c r="K179" s="77"/>
      <c r="L179" s="78"/>
      <c r="M179" s="79"/>
      <c r="N179" s="26"/>
      <c r="O179" s="27"/>
      <c r="P179" s="32"/>
      <c r="Q179" s="85"/>
    </row>
    <row r="180" customFormat="false" ht="15" hidden="false" customHeight="true" outlineLevel="0" collapsed="false">
      <c r="B180" s="24"/>
      <c r="C180" s="25" t="s">
        <v>163</v>
      </c>
      <c r="D180" s="26"/>
      <c r="E180" s="27"/>
      <c r="F180" s="26"/>
      <c r="G180" s="28"/>
      <c r="H180" s="29"/>
      <c r="I180" s="27"/>
      <c r="J180" s="76"/>
      <c r="K180" s="77"/>
      <c r="L180" s="78"/>
      <c r="M180" s="79"/>
      <c r="N180" s="26"/>
      <c r="O180" s="27"/>
      <c r="P180" s="32"/>
      <c r="Q180" s="85"/>
    </row>
    <row r="181" customFormat="false" ht="15" hidden="false" customHeight="true" outlineLevel="0" collapsed="false">
      <c r="B181" s="24"/>
      <c r="C181" s="25" t="s">
        <v>165</v>
      </c>
      <c r="D181" s="26" t="n">
        <v>9.2</v>
      </c>
      <c r="E181" s="27"/>
      <c r="F181" s="26" t="n">
        <v>1.8</v>
      </c>
      <c r="G181" s="28"/>
      <c r="H181" s="29" t="n">
        <v>1.8</v>
      </c>
      <c r="I181" s="27"/>
      <c r="J181" s="76" t="n">
        <v>0.32</v>
      </c>
      <c r="K181" s="77"/>
      <c r="L181" s="78" t="n">
        <v>0.03</v>
      </c>
      <c r="M181" s="79"/>
      <c r="N181" s="26"/>
      <c r="O181" s="27"/>
      <c r="P181" s="32" t="n">
        <v>6.33333333333333</v>
      </c>
      <c r="Q181" s="85"/>
    </row>
    <row r="182" customFormat="false" ht="15" hidden="false" customHeight="true" outlineLevel="0" collapsed="false">
      <c r="B182" s="24"/>
      <c r="C182" s="25" t="s">
        <v>167</v>
      </c>
      <c r="D182" s="26" t="n">
        <v>8.3</v>
      </c>
      <c r="E182" s="27"/>
      <c r="F182" s="26" t="n">
        <v>0.5</v>
      </c>
      <c r="G182" s="28"/>
      <c r="H182" s="29" t="n">
        <v>0.5</v>
      </c>
      <c r="I182" s="27"/>
      <c r="J182" s="76"/>
      <c r="K182" s="77"/>
      <c r="L182" s="78"/>
      <c r="M182" s="79"/>
      <c r="N182" s="26"/>
      <c r="O182" s="27"/>
      <c r="P182" s="32"/>
      <c r="Q182" s="85"/>
    </row>
    <row r="183" customFormat="false" ht="15" hidden="false" customHeight="true" outlineLevel="0" collapsed="false">
      <c r="B183" s="24"/>
      <c r="C183" s="25" t="s">
        <v>168</v>
      </c>
      <c r="D183" s="26" t="n">
        <v>8.2</v>
      </c>
      <c r="E183" s="27"/>
      <c r="F183" s="26" t="n">
        <v>0.5</v>
      </c>
      <c r="G183" s="28"/>
      <c r="H183" s="29" t="n">
        <v>0.5</v>
      </c>
      <c r="I183" s="27"/>
      <c r="J183" s="76"/>
      <c r="K183" s="77"/>
      <c r="L183" s="78"/>
      <c r="M183" s="79"/>
      <c r="N183" s="26"/>
      <c r="O183" s="27"/>
      <c r="P183" s="32"/>
      <c r="Q183" s="85"/>
    </row>
    <row r="184" customFormat="false" ht="15" hidden="false" customHeight="true" outlineLevel="0" collapsed="false">
      <c r="B184" s="24"/>
      <c r="C184" s="25" t="s">
        <v>169</v>
      </c>
      <c r="D184" s="26" t="n">
        <v>8.1</v>
      </c>
      <c r="E184" s="27"/>
      <c r="F184" s="26" t="n">
        <v>0.6</v>
      </c>
      <c r="G184" s="28"/>
      <c r="H184" s="29" t="n">
        <v>0.7</v>
      </c>
      <c r="I184" s="27"/>
      <c r="J184" s="76"/>
      <c r="K184" s="77"/>
      <c r="L184" s="78"/>
      <c r="M184" s="79"/>
      <c r="N184" s="26"/>
      <c r="O184" s="27"/>
      <c r="P184" s="32"/>
      <c r="Q184" s="85"/>
    </row>
    <row r="185" customFormat="false" ht="15" hidden="false" customHeight="true" outlineLevel="0" collapsed="false">
      <c r="B185" s="24"/>
      <c r="C185" s="25" t="s">
        <v>170</v>
      </c>
      <c r="D185" s="26" t="n">
        <v>9.3</v>
      </c>
      <c r="E185" s="27"/>
      <c r="F185" s="26" t="n">
        <v>2.2</v>
      </c>
      <c r="G185" s="28"/>
      <c r="H185" s="29" t="n">
        <v>2.4</v>
      </c>
      <c r="I185" s="27"/>
      <c r="J185" s="76" t="n">
        <v>0.41</v>
      </c>
      <c r="K185" s="77"/>
      <c r="L185" s="78" t="n">
        <v>0.049</v>
      </c>
      <c r="M185" s="79"/>
      <c r="N185" s="26"/>
      <c r="O185" s="27"/>
      <c r="P185" s="32" t="n">
        <v>4.16666666666667</v>
      </c>
      <c r="Q185" s="85"/>
    </row>
    <row r="186" customFormat="false" ht="15" hidden="false" customHeight="true" outlineLevel="0" collapsed="false">
      <c r="B186" s="24" t="s">
        <v>57</v>
      </c>
      <c r="C186" s="75" t="s">
        <v>153</v>
      </c>
      <c r="D186" s="26" t="n">
        <v>9.5</v>
      </c>
      <c r="E186" s="27"/>
      <c r="F186" s="26" t="n">
        <v>1.7</v>
      </c>
      <c r="G186" s="28"/>
      <c r="H186" s="29" t="n">
        <v>1.9</v>
      </c>
      <c r="I186" s="27"/>
      <c r="J186" s="76" t="n">
        <v>0.26</v>
      </c>
      <c r="K186" s="77"/>
      <c r="L186" s="78" t="n">
        <v>0.022</v>
      </c>
      <c r="M186" s="79"/>
      <c r="N186" s="26"/>
      <c r="O186" s="27"/>
      <c r="P186" s="32" t="n">
        <v>6.55</v>
      </c>
      <c r="Q186" s="85"/>
    </row>
    <row r="187" customFormat="false" ht="15" hidden="false" customHeight="true" outlineLevel="0" collapsed="false">
      <c r="B187" s="24"/>
      <c r="C187" s="75" t="s">
        <v>154</v>
      </c>
      <c r="D187" s="26" t="n">
        <v>9.3</v>
      </c>
      <c r="E187" s="27"/>
      <c r="F187" s="26" t="n">
        <v>1.6</v>
      </c>
      <c r="G187" s="28"/>
      <c r="H187" s="29" t="n">
        <v>1.8</v>
      </c>
      <c r="I187" s="27"/>
      <c r="J187" s="76" t="n">
        <v>0.23</v>
      </c>
      <c r="K187" s="77"/>
      <c r="L187" s="78" t="n">
        <v>0.019</v>
      </c>
      <c r="M187" s="79"/>
      <c r="N187" s="26"/>
      <c r="O187" s="27"/>
      <c r="P187" s="32" t="n">
        <v>6.875</v>
      </c>
      <c r="Q187" s="85"/>
    </row>
    <row r="188" customFormat="false" ht="15" hidden="false" customHeight="true" outlineLevel="0" collapsed="false">
      <c r="B188" s="24"/>
      <c r="C188" s="75" t="s">
        <v>155</v>
      </c>
      <c r="D188" s="26" t="n">
        <v>9.3</v>
      </c>
      <c r="E188" s="27"/>
      <c r="F188" s="26" t="n">
        <v>1.5</v>
      </c>
      <c r="G188" s="28"/>
      <c r="H188" s="29" t="n">
        <v>1.8</v>
      </c>
      <c r="I188" s="27"/>
      <c r="J188" s="76" t="n">
        <v>0.2</v>
      </c>
      <c r="K188" s="77"/>
      <c r="L188" s="78" t="n">
        <v>0.017</v>
      </c>
      <c r="M188" s="79"/>
      <c r="N188" s="26"/>
      <c r="O188" s="27"/>
      <c r="P188" s="32" t="n">
        <v>10.3083333333333</v>
      </c>
      <c r="Q188" s="85"/>
    </row>
    <row r="189" customFormat="false" ht="15" hidden="false" customHeight="true" outlineLevel="0" collapsed="false">
      <c r="B189" s="24"/>
      <c r="C189" s="25" t="s">
        <v>156</v>
      </c>
      <c r="D189" s="26"/>
      <c r="E189" s="27"/>
      <c r="F189" s="26"/>
      <c r="G189" s="28"/>
      <c r="H189" s="29"/>
      <c r="I189" s="27"/>
      <c r="J189" s="76"/>
      <c r="K189" s="77"/>
      <c r="L189" s="78"/>
      <c r="M189" s="79"/>
      <c r="N189" s="26"/>
      <c r="O189" s="27"/>
      <c r="P189" s="32"/>
      <c r="Q189" s="85"/>
    </row>
    <row r="190" customFormat="false" ht="15" hidden="false" customHeight="true" outlineLevel="0" collapsed="false">
      <c r="B190" s="24"/>
      <c r="C190" s="25" t="s">
        <v>157</v>
      </c>
      <c r="D190" s="26" t="n">
        <v>8.2</v>
      </c>
      <c r="E190" s="27"/>
      <c r="F190" s="26" t="n">
        <v>0.6</v>
      </c>
      <c r="G190" s="28"/>
      <c r="H190" s="29" t="n">
        <v>0.8</v>
      </c>
      <c r="I190" s="27"/>
      <c r="J190" s="76"/>
      <c r="K190" s="77"/>
      <c r="L190" s="78"/>
      <c r="M190" s="79"/>
      <c r="N190" s="26"/>
      <c r="O190" s="27"/>
      <c r="P190" s="32"/>
      <c r="Q190" s="85"/>
    </row>
    <row r="191" customFormat="false" ht="15" hidden="false" customHeight="true" outlineLevel="0" collapsed="false">
      <c r="B191" s="24"/>
      <c r="C191" s="25" t="s">
        <v>158</v>
      </c>
      <c r="D191" s="26"/>
      <c r="E191" s="27"/>
      <c r="F191" s="26"/>
      <c r="G191" s="28"/>
      <c r="H191" s="29"/>
      <c r="I191" s="27"/>
      <c r="J191" s="76"/>
      <c r="K191" s="77"/>
      <c r="L191" s="78"/>
      <c r="M191" s="79"/>
      <c r="N191" s="26"/>
      <c r="O191" s="27"/>
      <c r="P191" s="32" t="n">
        <v>4.66666666666667</v>
      </c>
      <c r="Q191" s="85"/>
    </row>
    <row r="192" customFormat="false" ht="15" hidden="false" customHeight="true" outlineLevel="0" collapsed="false">
      <c r="B192" s="24"/>
      <c r="C192" s="25" t="s">
        <v>159</v>
      </c>
      <c r="D192" s="26" t="n">
        <v>8.8</v>
      </c>
      <c r="E192" s="27"/>
      <c r="F192" s="26" t="n">
        <v>0.5</v>
      </c>
      <c r="G192" s="28"/>
      <c r="H192" s="29" t="n">
        <v>0.5</v>
      </c>
      <c r="I192" s="27"/>
      <c r="J192" s="76"/>
      <c r="K192" s="77"/>
      <c r="L192" s="78"/>
      <c r="M192" s="79"/>
      <c r="N192" s="26"/>
      <c r="O192" s="27"/>
      <c r="P192" s="32"/>
      <c r="Q192" s="85"/>
    </row>
    <row r="193" customFormat="false" ht="15" hidden="false" customHeight="true" outlineLevel="0" collapsed="false">
      <c r="B193" s="24"/>
      <c r="C193" s="25" t="s">
        <v>160</v>
      </c>
      <c r="D193" s="26" t="n">
        <v>8.5</v>
      </c>
      <c r="E193" s="27"/>
      <c r="F193" s="26" t="n">
        <v>2.1</v>
      </c>
      <c r="G193" s="28"/>
      <c r="H193" s="29" t="n">
        <v>2.6</v>
      </c>
      <c r="I193" s="27"/>
      <c r="J193" s="76" t="n">
        <v>0.5</v>
      </c>
      <c r="K193" s="77"/>
      <c r="L193" s="78" t="n">
        <v>0.052</v>
      </c>
      <c r="M193" s="79"/>
      <c r="N193" s="26"/>
      <c r="O193" s="27"/>
      <c r="P193" s="32" t="n">
        <v>3.58333333333333</v>
      </c>
      <c r="Q193" s="85"/>
    </row>
    <row r="194" customFormat="false" ht="15" hidden="false" customHeight="true" outlineLevel="0" collapsed="false">
      <c r="B194" s="24"/>
      <c r="C194" s="25" t="s">
        <v>161</v>
      </c>
      <c r="D194" s="26" t="n">
        <v>8.1</v>
      </c>
      <c r="E194" s="27"/>
      <c r="F194" s="26" t="n">
        <v>0.6</v>
      </c>
      <c r="G194" s="28"/>
      <c r="H194" s="29" t="n">
        <v>0.7</v>
      </c>
      <c r="I194" s="27"/>
      <c r="J194" s="76"/>
      <c r="K194" s="77"/>
      <c r="L194" s="78"/>
      <c r="M194" s="79"/>
      <c r="N194" s="26"/>
      <c r="O194" s="27"/>
      <c r="P194" s="32"/>
      <c r="Q194" s="85"/>
    </row>
    <row r="195" customFormat="false" ht="15" hidden="false" customHeight="true" outlineLevel="0" collapsed="false">
      <c r="B195" s="24"/>
      <c r="C195" s="25" t="s">
        <v>162</v>
      </c>
      <c r="D195" s="26" t="n">
        <v>8</v>
      </c>
      <c r="E195" s="27"/>
      <c r="F195" s="26" t="n">
        <v>0.9</v>
      </c>
      <c r="G195" s="28"/>
      <c r="H195" s="29" t="n">
        <v>1.2</v>
      </c>
      <c r="I195" s="27"/>
      <c r="J195" s="76"/>
      <c r="K195" s="77"/>
      <c r="L195" s="78"/>
      <c r="M195" s="79"/>
      <c r="N195" s="26"/>
      <c r="O195" s="27"/>
      <c r="P195" s="32"/>
      <c r="Q195" s="85"/>
    </row>
    <row r="196" customFormat="false" ht="15" hidden="false" customHeight="true" outlineLevel="0" collapsed="false">
      <c r="B196" s="24"/>
      <c r="C196" s="25" t="s">
        <v>163</v>
      </c>
      <c r="D196" s="26"/>
      <c r="E196" s="27"/>
      <c r="F196" s="26"/>
      <c r="G196" s="28"/>
      <c r="H196" s="29"/>
      <c r="I196" s="27"/>
      <c r="J196" s="76"/>
      <c r="K196" s="77"/>
      <c r="L196" s="78"/>
      <c r="M196" s="79"/>
      <c r="N196" s="26"/>
      <c r="O196" s="27"/>
      <c r="P196" s="32"/>
      <c r="Q196" s="85"/>
    </row>
    <row r="197" customFormat="false" ht="15" hidden="false" customHeight="true" outlineLevel="0" collapsed="false">
      <c r="B197" s="24"/>
      <c r="C197" s="25" t="s">
        <v>165</v>
      </c>
      <c r="D197" s="26" t="n">
        <v>9.2</v>
      </c>
      <c r="E197" s="27"/>
      <c r="F197" s="26" t="n">
        <v>1.9</v>
      </c>
      <c r="G197" s="28"/>
      <c r="H197" s="29" t="n">
        <v>2.2</v>
      </c>
      <c r="I197" s="27"/>
      <c r="J197" s="76" t="n">
        <v>0.39</v>
      </c>
      <c r="K197" s="77"/>
      <c r="L197" s="78" t="n">
        <v>0.037</v>
      </c>
      <c r="M197" s="79"/>
      <c r="N197" s="26"/>
      <c r="O197" s="27"/>
      <c r="P197" s="32" t="n">
        <v>6.65</v>
      </c>
      <c r="Q197" s="85"/>
    </row>
    <row r="198" customFormat="false" ht="15" hidden="false" customHeight="true" outlineLevel="0" collapsed="false">
      <c r="B198" s="24"/>
      <c r="C198" s="25" t="s">
        <v>167</v>
      </c>
      <c r="D198" s="26" t="n">
        <v>8.9</v>
      </c>
      <c r="E198" s="27"/>
      <c r="F198" s="26" t="n">
        <v>0.5</v>
      </c>
      <c r="G198" s="28"/>
      <c r="H198" s="29" t="n">
        <v>0.5</v>
      </c>
      <c r="I198" s="27"/>
      <c r="J198" s="76"/>
      <c r="K198" s="77"/>
      <c r="L198" s="78"/>
      <c r="M198" s="79"/>
      <c r="N198" s="26"/>
      <c r="O198" s="27"/>
      <c r="P198" s="32"/>
      <c r="Q198" s="85"/>
    </row>
    <row r="199" customFormat="false" ht="15" hidden="false" customHeight="true" outlineLevel="0" collapsed="false">
      <c r="B199" s="24"/>
      <c r="C199" s="25" t="s">
        <v>168</v>
      </c>
      <c r="D199" s="26" t="n">
        <v>8.6</v>
      </c>
      <c r="E199" s="27"/>
      <c r="F199" s="26" t="n">
        <v>0.6</v>
      </c>
      <c r="G199" s="28"/>
      <c r="H199" s="29" t="n">
        <v>0.5</v>
      </c>
      <c r="I199" s="27"/>
      <c r="J199" s="76"/>
      <c r="K199" s="77"/>
      <c r="L199" s="78"/>
      <c r="M199" s="79"/>
      <c r="N199" s="26"/>
      <c r="O199" s="27"/>
      <c r="P199" s="32"/>
      <c r="Q199" s="85"/>
    </row>
    <row r="200" customFormat="false" ht="15" hidden="false" customHeight="true" outlineLevel="0" collapsed="false">
      <c r="B200" s="24"/>
      <c r="C200" s="25" t="s">
        <v>169</v>
      </c>
      <c r="D200" s="26" t="n">
        <v>8.2</v>
      </c>
      <c r="E200" s="27"/>
      <c r="F200" s="26" t="n">
        <v>0.6</v>
      </c>
      <c r="G200" s="28"/>
      <c r="H200" s="29" t="n">
        <v>0.7</v>
      </c>
      <c r="I200" s="27"/>
      <c r="J200" s="76"/>
      <c r="K200" s="77"/>
      <c r="L200" s="78"/>
      <c r="M200" s="79"/>
      <c r="N200" s="26"/>
      <c r="O200" s="27"/>
      <c r="P200" s="32"/>
      <c r="Q200" s="85"/>
    </row>
    <row r="201" customFormat="false" ht="15" hidden="false" customHeight="true" outlineLevel="0" collapsed="false">
      <c r="B201" s="24"/>
      <c r="C201" s="25" t="s">
        <v>170</v>
      </c>
      <c r="D201" s="26" t="n">
        <v>9.1</v>
      </c>
      <c r="E201" s="27"/>
      <c r="F201" s="26" t="n">
        <v>1.9</v>
      </c>
      <c r="G201" s="28"/>
      <c r="H201" s="29" t="n">
        <v>2.3</v>
      </c>
      <c r="I201" s="27"/>
      <c r="J201" s="76" t="n">
        <v>0.32</v>
      </c>
      <c r="K201" s="77"/>
      <c r="L201" s="78" t="n">
        <v>0.034</v>
      </c>
      <c r="M201" s="79"/>
      <c r="N201" s="26"/>
      <c r="O201" s="27"/>
      <c r="P201" s="32" t="n">
        <v>4.99166666666667</v>
      </c>
      <c r="Q201" s="85"/>
    </row>
    <row r="202" customFormat="false" ht="15" hidden="false" customHeight="true" outlineLevel="0" collapsed="false">
      <c r="B202" s="24" t="s">
        <v>58</v>
      </c>
      <c r="C202" s="75" t="s">
        <v>153</v>
      </c>
      <c r="D202" s="26" t="n">
        <v>9.2</v>
      </c>
      <c r="E202" s="27"/>
      <c r="F202" s="26" t="n">
        <v>1.7</v>
      </c>
      <c r="G202" s="28"/>
      <c r="H202" s="29" t="n">
        <v>2</v>
      </c>
      <c r="I202" s="27"/>
      <c r="J202" s="76" t="n">
        <v>0.26</v>
      </c>
      <c r="K202" s="77"/>
      <c r="L202" s="78" t="n">
        <v>0.023</v>
      </c>
      <c r="M202" s="79"/>
      <c r="N202" s="26"/>
      <c r="O202" s="27"/>
      <c r="P202" s="32" t="n">
        <v>7.06666666666667</v>
      </c>
      <c r="Q202" s="85"/>
    </row>
    <row r="203" customFormat="false" ht="15" hidden="false" customHeight="true" outlineLevel="0" collapsed="false">
      <c r="B203" s="24"/>
      <c r="C203" s="75" t="s">
        <v>154</v>
      </c>
      <c r="D203" s="26" t="n">
        <v>9.25</v>
      </c>
      <c r="E203" s="27"/>
      <c r="F203" s="26" t="n">
        <v>1.2</v>
      </c>
      <c r="G203" s="28"/>
      <c r="H203" s="29" t="n">
        <v>1.45</v>
      </c>
      <c r="I203" s="27"/>
      <c r="J203" s="76" t="n">
        <v>0.245</v>
      </c>
      <c r="K203" s="77"/>
      <c r="L203" s="78" t="n">
        <v>0.0255</v>
      </c>
      <c r="M203" s="79"/>
      <c r="N203" s="26"/>
      <c r="O203" s="27"/>
      <c r="P203" s="32" t="n">
        <v>8.31666666666667</v>
      </c>
      <c r="Q203" s="85"/>
    </row>
    <row r="204" customFormat="false" ht="15" hidden="false" customHeight="true" outlineLevel="0" collapsed="false">
      <c r="B204" s="24"/>
      <c r="C204" s="75" t="s">
        <v>155</v>
      </c>
      <c r="D204" s="26" t="n">
        <v>9.2</v>
      </c>
      <c r="E204" s="27"/>
      <c r="F204" s="26" t="n">
        <v>1.2</v>
      </c>
      <c r="G204" s="28"/>
      <c r="H204" s="29" t="n">
        <v>1.5</v>
      </c>
      <c r="I204" s="27"/>
      <c r="J204" s="76" t="n">
        <v>0.26</v>
      </c>
      <c r="K204" s="77"/>
      <c r="L204" s="78" t="n">
        <v>0.0255</v>
      </c>
      <c r="M204" s="79"/>
      <c r="N204" s="26"/>
      <c r="O204" s="27"/>
      <c r="P204" s="32" t="n">
        <v>10.0666666666667</v>
      </c>
      <c r="Q204" s="85"/>
    </row>
    <row r="205" customFormat="false" ht="15" hidden="false" customHeight="true" outlineLevel="0" collapsed="false">
      <c r="B205" s="34"/>
      <c r="C205" s="35" t="s">
        <v>156</v>
      </c>
      <c r="D205" s="36" t="n">
        <v>9</v>
      </c>
      <c r="E205" s="37"/>
      <c r="F205" s="36" t="n">
        <v>0.6</v>
      </c>
      <c r="G205" s="38"/>
      <c r="H205" s="39" t="n">
        <v>0.7</v>
      </c>
      <c r="I205" s="37"/>
      <c r="J205" s="81" t="n">
        <v>0.2</v>
      </c>
      <c r="K205" s="82"/>
      <c r="L205" s="83" t="n">
        <v>0.028</v>
      </c>
      <c r="M205" s="84"/>
      <c r="N205" s="36"/>
      <c r="O205" s="37"/>
      <c r="P205" s="42" t="n">
        <v>11.3333333333333</v>
      </c>
      <c r="Q205" s="43"/>
    </row>
    <row r="206" s="2" customFormat="true" ht="15" hidden="false" customHeight="false" outlineLevel="0" collapsed="false">
      <c r="D206" s="47"/>
      <c r="E206" s="47"/>
      <c r="F206" s="47"/>
      <c r="G206" s="47"/>
      <c r="H206" s="47"/>
      <c r="I206" s="47"/>
      <c r="J206" s="48"/>
      <c r="K206" s="48"/>
      <c r="L206" s="49"/>
      <c r="M206" s="49"/>
      <c r="N206" s="47"/>
      <c r="O206" s="47"/>
      <c r="P206" s="47"/>
      <c r="Q206" s="3" t="s">
        <v>152</v>
      </c>
    </row>
    <row r="207" s="4" customFormat="true" ht="12.75" hidden="false" customHeight="false" outlineLevel="0" collapsed="false">
      <c r="B207" s="5" t="s">
        <v>1</v>
      </c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0"/>
      <c r="O207" s="50"/>
      <c r="P207" s="50"/>
      <c r="Q207" s="6" t="s">
        <v>59</v>
      </c>
      <c r="S207" s="53" t="n">
        <v>5</v>
      </c>
    </row>
    <row r="208" s="4" customFormat="true" ht="12" hidden="false" customHeight="false" outlineLevel="0" collapsed="false">
      <c r="B208" s="7" t="s">
        <v>3</v>
      </c>
      <c r="C208" s="8" t="s">
        <v>4</v>
      </c>
      <c r="D208" s="9" t="s">
        <v>5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6</v>
      </c>
    </row>
    <row r="209" s="4" customFormat="true" ht="12" hidden="false" customHeight="false" outlineLevel="0" collapsed="false">
      <c r="B209" s="7"/>
      <c r="C209" s="8"/>
      <c r="D209" s="54" t="s">
        <v>7</v>
      </c>
      <c r="E209" s="54"/>
      <c r="F209" s="55" t="s">
        <v>8</v>
      </c>
      <c r="G209" s="55"/>
      <c r="H209" s="55"/>
      <c r="I209" s="55"/>
      <c r="J209" s="56" t="s">
        <v>9</v>
      </c>
      <c r="K209" s="56"/>
      <c r="L209" s="57" t="s">
        <v>10</v>
      </c>
      <c r="M209" s="57"/>
      <c r="N209" s="58" t="s">
        <v>11</v>
      </c>
      <c r="O209" s="58"/>
      <c r="P209" s="59" t="s">
        <v>12</v>
      </c>
      <c r="Q209" s="10"/>
    </row>
    <row r="210" s="4" customFormat="true" ht="12" hidden="false" customHeight="false" outlineLevel="0" collapsed="false">
      <c r="B210" s="7"/>
      <c r="C210" s="8"/>
      <c r="D210" s="60" t="s">
        <v>13</v>
      </c>
      <c r="E210" s="60"/>
      <c r="F210" s="61" t="s">
        <v>13</v>
      </c>
      <c r="G210" s="61"/>
      <c r="H210" s="62" t="s">
        <v>14</v>
      </c>
      <c r="I210" s="62"/>
      <c r="J210" s="63" t="s">
        <v>13</v>
      </c>
      <c r="K210" s="63"/>
      <c r="L210" s="64" t="s">
        <v>13</v>
      </c>
      <c r="M210" s="64"/>
      <c r="N210" s="60" t="s">
        <v>13</v>
      </c>
      <c r="O210" s="60"/>
      <c r="P210" s="65" t="s">
        <v>13</v>
      </c>
      <c r="Q210" s="10"/>
    </row>
    <row r="211" s="4" customFormat="true" ht="12" hidden="false" customHeight="false" outlineLevel="0" collapsed="false">
      <c r="B211" s="7"/>
      <c r="C211" s="8"/>
      <c r="D211" s="66" t="s">
        <v>15</v>
      </c>
      <c r="E211" s="67" t="s">
        <v>16</v>
      </c>
      <c r="F211" s="66" t="s">
        <v>15</v>
      </c>
      <c r="G211" s="68" t="s">
        <v>16</v>
      </c>
      <c r="H211" s="69" t="s">
        <v>15</v>
      </c>
      <c r="I211" s="67" t="s">
        <v>16</v>
      </c>
      <c r="J211" s="70" t="s">
        <v>15</v>
      </c>
      <c r="K211" s="71" t="s">
        <v>16</v>
      </c>
      <c r="L211" s="72" t="s">
        <v>15</v>
      </c>
      <c r="M211" s="73" t="s">
        <v>16</v>
      </c>
      <c r="N211" s="66" t="s">
        <v>15</v>
      </c>
      <c r="O211" s="67" t="s">
        <v>16</v>
      </c>
      <c r="P211" s="74"/>
      <c r="Q211" s="10"/>
    </row>
    <row r="212" customFormat="false" ht="15" hidden="false" customHeight="true" outlineLevel="0" collapsed="false">
      <c r="B212" s="24"/>
      <c r="C212" s="25" t="s">
        <v>158</v>
      </c>
      <c r="D212" s="26" t="n">
        <v>9.4</v>
      </c>
      <c r="E212" s="27"/>
      <c r="F212" s="26" t="n">
        <v>0.8</v>
      </c>
      <c r="G212" s="28"/>
      <c r="H212" s="29" t="n">
        <v>1.3</v>
      </c>
      <c r="I212" s="27"/>
      <c r="J212" s="76" t="n">
        <v>0.31</v>
      </c>
      <c r="K212" s="77"/>
      <c r="L212" s="78" t="n">
        <v>0.048</v>
      </c>
      <c r="M212" s="79"/>
      <c r="N212" s="26"/>
      <c r="O212" s="27"/>
      <c r="P212" s="32" t="n">
        <v>6.25</v>
      </c>
      <c r="Q212" s="33" t="s">
        <v>85</v>
      </c>
    </row>
    <row r="213" customFormat="false" ht="15" hidden="false" customHeight="true" outlineLevel="0" collapsed="false">
      <c r="B213" s="24"/>
      <c r="C213" s="25" t="s">
        <v>160</v>
      </c>
      <c r="D213" s="26" t="n">
        <v>8.5</v>
      </c>
      <c r="E213" s="27"/>
      <c r="F213" s="26" t="n">
        <v>2.1</v>
      </c>
      <c r="G213" s="28"/>
      <c r="H213" s="29" t="n">
        <v>2.2</v>
      </c>
      <c r="I213" s="27"/>
      <c r="J213" s="76" t="n">
        <v>0.41</v>
      </c>
      <c r="K213" s="77"/>
      <c r="L213" s="78" t="n">
        <v>0.045</v>
      </c>
      <c r="M213" s="79"/>
      <c r="N213" s="26"/>
      <c r="O213" s="27"/>
      <c r="P213" s="32" t="n">
        <v>4.16666666666667</v>
      </c>
      <c r="Q213" s="33" t="s">
        <v>86</v>
      </c>
    </row>
    <row r="214" customFormat="false" ht="15" hidden="false" customHeight="true" outlineLevel="0" collapsed="false">
      <c r="B214" s="24"/>
      <c r="C214" s="25" t="s">
        <v>163</v>
      </c>
      <c r="D214" s="26"/>
      <c r="E214" s="27"/>
      <c r="F214" s="26"/>
      <c r="G214" s="28"/>
      <c r="H214" s="29"/>
      <c r="I214" s="27"/>
      <c r="J214" s="76"/>
      <c r="K214" s="77"/>
      <c r="L214" s="78"/>
      <c r="M214" s="79"/>
      <c r="N214" s="26"/>
      <c r="O214" s="27"/>
      <c r="P214" s="32" t="n">
        <v>8.16666666666667</v>
      </c>
      <c r="Q214" s="33" t="s">
        <v>87</v>
      </c>
    </row>
    <row r="215" customFormat="false" ht="15" hidden="false" customHeight="true" outlineLevel="0" collapsed="false">
      <c r="B215" s="24"/>
      <c r="C215" s="25" t="s">
        <v>165</v>
      </c>
      <c r="D215" s="26" t="n">
        <v>8.9</v>
      </c>
      <c r="E215" s="27"/>
      <c r="F215" s="26" t="n">
        <v>1.9</v>
      </c>
      <c r="G215" s="28"/>
      <c r="H215" s="29" t="n">
        <v>2.3</v>
      </c>
      <c r="I215" s="27"/>
      <c r="J215" s="76" t="n">
        <v>0.33</v>
      </c>
      <c r="K215" s="77"/>
      <c r="L215" s="78" t="n">
        <v>0.03</v>
      </c>
      <c r="M215" s="79"/>
      <c r="N215" s="26"/>
      <c r="O215" s="27"/>
      <c r="P215" s="32" t="n">
        <v>6.60833333333333</v>
      </c>
      <c r="Q215" s="33" t="s">
        <v>27</v>
      </c>
    </row>
    <row r="216" customFormat="false" ht="15" hidden="false" customHeight="true" outlineLevel="0" collapsed="false">
      <c r="B216" s="24"/>
      <c r="C216" s="25" t="s">
        <v>167</v>
      </c>
      <c r="D216" s="26"/>
      <c r="E216" s="27"/>
      <c r="F216" s="26"/>
      <c r="G216" s="28"/>
      <c r="H216" s="29"/>
      <c r="I216" s="27"/>
      <c r="J216" s="76"/>
      <c r="K216" s="77"/>
      <c r="L216" s="78"/>
      <c r="M216" s="79"/>
      <c r="N216" s="26"/>
      <c r="O216" s="27"/>
      <c r="P216" s="32" t="n">
        <v>6.91666666666667</v>
      </c>
      <c r="Q216" s="33" t="s">
        <v>88</v>
      </c>
    </row>
    <row r="217" customFormat="false" ht="15" hidden="false" customHeight="true" outlineLevel="0" collapsed="false">
      <c r="B217" s="24"/>
      <c r="C217" s="25" t="s">
        <v>170</v>
      </c>
      <c r="D217" s="26" t="n">
        <v>9</v>
      </c>
      <c r="E217" s="27"/>
      <c r="F217" s="26" t="n">
        <v>2</v>
      </c>
      <c r="G217" s="28"/>
      <c r="H217" s="29" t="n">
        <v>2.4</v>
      </c>
      <c r="I217" s="27"/>
      <c r="J217" s="76" t="n">
        <v>0.32</v>
      </c>
      <c r="K217" s="77"/>
      <c r="L217" s="78" t="n">
        <v>0.034</v>
      </c>
      <c r="M217" s="79"/>
      <c r="N217" s="26"/>
      <c r="O217" s="27"/>
      <c r="P217" s="32" t="n">
        <v>4.30833333333333</v>
      </c>
      <c r="Q217" s="33" t="s">
        <v>89</v>
      </c>
    </row>
    <row r="218" customFormat="false" ht="15" hidden="false" customHeight="true" outlineLevel="0" collapsed="false">
      <c r="B218" s="24" t="s">
        <v>60</v>
      </c>
      <c r="C218" s="75" t="s">
        <v>153</v>
      </c>
      <c r="D218" s="26" t="n">
        <v>9.5</v>
      </c>
      <c r="E218" s="27"/>
      <c r="F218" s="26" t="n">
        <v>2</v>
      </c>
      <c r="G218" s="28"/>
      <c r="H218" s="29" t="n">
        <v>2.6</v>
      </c>
      <c r="I218" s="27"/>
      <c r="J218" s="76" t="n">
        <v>0.27</v>
      </c>
      <c r="K218" s="77"/>
      <c r="L218" s="78" t="n">
        <v>0.019</v>
      </c>
      <c r="M218" s="79"/>
      <c r="N218" s="26"/>
      <c r="O218" s="27"/>
      <c r="P218" s="32" t="n">
        <v>6.525</v>
      </c>
      <c r="Q218" s="33" t="s">
        <v>90</v>
      </c>
    </row>
    <row r="219" customFormat="false" ht="15" hidden="false" customHeight="true" outlineLevel="0" collapsed="false">
      <c r="B219" s="24"/>
      <c r="C219" s="75" t="s">
        <v>154</v>
      </c>
      <c r="D219" s="26" t="n">
        <v>9.3</v>
      </c>
      <c r="E219" s="27"/>
      <c r="F219" s="26" t="n">
        <v>1.9</v>
      </c>
      <c r="G219" s="28"/>
      <c r="H219" s="29" t="n">
        <v>2.4</v>
      </c>
      <c r="I219" s="27"/>
      <c r="J219" s="76" t="n">
        <v>0.23</v>
      </c>
      <c r="K219" s="77"/>
      <c r="L219" s="78" t="n">
        <v>0.018</v>
      </c>
      <c r="M219" s="79"/>
      <c r="N219" s="26"/>
      <c r="O219" s="27"/>
      <c r="P219" s="32" t="n">
        <v>6.99166666666667</v>
      </c>
      <c r="Q219" s="33" t="s">
        <v>91</v>
      </c>
    </row>
    <row r="220" customFormat="false" ht="15" hidden="false" customHeight="true" outlineLevel="0" collapsed="false">
      <c r="B220" s="24"/>
      <c r="C220" s="75" t="s">
        <v>155</v>
      </c>
      <c r="D220" s="26" t="n">
        <v>9.4</v>
      </c>
      <c r="E220" s="27"/>
      <c r="F220" s="26" t="n">
        <v>1.7</v>
      </c>
      <c r="G220" s="28"/>
      <c r="H220" s="29" t="n">
        <v>2.1</v>
      </c>
      <c r="I220" s="27"/>
      <c r="J220" s="76" t="n">
        <v>0.21</v>
      </c>
      <c r="K220" s="77"/>
      <c r="L220" s="78" t="n">
        <v>0.014</v>
      </c>
      <c r="M220" s="79"/>
      <c r="N220" s="26"/>
      <c r="O220" s="27"/>
      <c r="P220" s="32" t="n">
        <v>10.1583333333333</v>
      </c>
      <c r="Q220" s="33" t="s">
        <v>122</v>
      </c>
    </row>
    <row r="221" customFormat="false" ht="15" hidden="false" customHeight="true" outlineLevel="0" collapsed="false">
      <c r="B221" s="24"/>
      <c r="C221" s="25" t="s">
        <v>156</v>
      </c>
      <c r="D221" s="26" t="n">
        <v>9.7</v>
      </c>
      <c r="E221" s="27"/>
      <c r="F221" s="26" t="n">
        <v>0.6</v>
      </c>
      <c r="G221" s="28"/>
      <c r="H221" s="29" t="n">
        <v>0.7</v>
      </c>
      <c r="I221" s="27"/>
      <c r="J221" s="76" t="n">
        <v>0.14</v>
      </c>
      <c r="K221" s="77"/>
      <c r="L221" s="78" t="n">
        <v>0.025</v>
      </c>
      <c r="M221" s="79"/>
      <c r="N221" s="26"/>
      <c r="O221" s="27"/>
      <c r="P221" s="32" t="n">
        <v>11.75</v>
      </c>
      <c r="Q221" s="33" t="s">
        <v>95</v>
      </c>
    </row>
    <row r="222" customFormat="false" ht="15" hidden="false" customHeight="true" outlineLevel="0" collapsed="false">
      <c r="B222" s="24"/>
      <c r="C222" s="25" t="s">
        <v>158</v>
      </c>
      <c r="D222" s="26" t="n">
        <v>9.9</v>
      </c>
      <c r="E222" s="27"/>
      <c r="F222" s="26" t="n">
        <v>0.9</v>
      </c>
      <c r="G222" s="28"/>
      <c r="H222" s="29" t="n">
        <v>1.3</v>
      </c>
      <c r="I222" s="27"/>
      <c r="J222" s="76" t="n">
        <v>0.31</v>
      </c>
      <c r="K222" s="77"/>
      <c r="L222" s="78" t="n">
        <v>0.042</v>
      </c>
      <c r="M222" s="79"/>
      <c r="N222" s="26"/>
      <c r="O222" s="27"/>
      <c r="P222" s="32" t="n">
        <v>6.5</v>
      </c>
      <c r="Q222" s="33" t="s">
        <v>164</v>
      </c>
    </row>
    <row r="223" customFormat="false" ht="15" hidden="false" customHeight="true" outlineLevel="0" collapsed="false">
      <c r="B223" s="24"/>
      <c r="C223" s="25" t="s">
        <v>160</v>
      </c>
      <c r="D223" s="26" t="n">
        <v>8.4</v>
      </c>
      <c r="E223" s="27"/>
      <c r="F223" s="26" t="n">
        <v>2.6</v>
      </c>
      <c r="G223" s="28"/>
      <c r="H223" s="29" t="n">
        <v>3</v>
      </c>
      <c r="I223" s="27"/>
      <c r="J223" s="76" t="n">
        <v>0.4</v>
      </c>
      <c r="K223" s="77"/>
      <c r="L223" s="78" t="n">
        <v>0.044</v>
      </c>
      <c r="M223" s="79"/>
      <c r="N223" s="26"/>
      <c r="O223" s="27"/>
      <c r="P223" s="32" t="n">
        <v>4.18333333333333</v>
      </c>
      <c r="Q223" s="33" t="s">
        <v>166</v>
      </c>
    </row>
    <row r="224" customFormat="false" ht="15" hidden="false" customHeight="true" outlineLevel="0" collapsed="false">
      <c r="B224" s="24"/>
      <c r="C224" s="25" t="s">
        <v>163</v>
      </c>
      <c r="D224" s="26" t="n">
        <v>10</v>
      </c>
      <c r="E224" s="27"/>
      <c r="F224" s="26" t="n">
        <v>0.7</v>
      </c>
      <c r="G224" s="28"/>
      <c r="H224" s="29" t="n">
        <v>0.9</v>
      </c>
      <c r="I224" s="27"/>
      <c r="J224" s="76" t="n">
        <v>0.26</v>
      </c>
      <c r="K224" s="77"/>
      <c r="L224" s="78" t="n">
        <v>0.031</v>
      </c>
      <c r="M224" s="79"/>
      <c r="N224" s="26"/>
      <c r="O224" s="27"/>
      <c r="P224" s="32" t="n">
        <v>10.0833333333333</v>
      </c>
      <c r="Q224" s="33" t="s">
        <v>151</v>
      </c>
    </row>
    <row r="225" customFormat="false" ht="15" hidden="false" customHeight="true" outlineLevel="0" collapsed="false">
      <c r="B225" s="24"/>
      <c r="C225" s="25" t="s">
        <v>165</v>
      </c>
      <c r="D225" s="26" t="n">
        <v>9.1</v>
      </c>
      <c r="E225" s="27"/>
      <c r="F225" s="26" t="n">
        <v>2.1</v>
      </c>
      <c r="G225" s="28"/>
      <c r="H225" s="29" t="n">
        <v>2.9</v>
      </c>
      <c r="I225" s="27"/>
      <c r="J225" s="76" t="n">
        <v>0.39</v>
      </c>
      <c r="K225" s="77"/>
      <c r="L225" s="78" t="n">
        <v>0.042</v>
      </c>
      <c r="M225" s="79"/>
      <c r="N225" s="26"/>
      <c r="O225" s="27"/>
      <c r="P225" s="32" t="n">
        <v>6.175</v>
      </c>
      <c r="Q225" s="85"/>
    </row>
    <row r="226" customFormat="false" ht="15" hidden="false" customHeight="true" outlineLevel="0" collapsed="false">
      <c r="B226" s="24"/>
      <c r="C226" s="25" t="s">
        <v>167</v>
      </c>
      <c r="D226" s="26" t="n">
        <v>9.8</v>
      </c>
      <c r="E226" s="27"/>
      <c r="F226" s="26" t="n">
        <v>0.7</v>
      </c>
      <c r="G226" s="28"/>
      <c r="H226" s="29" t="n">
        <v>0.8</v>
      </c>
      <c r="I226" s="27"/>
      <c r="J226" s="76" t="n">
        <v>0.22</v>
      </c>
      <c r="K226" s="77"/>
      <c r="L226" s="78" t="n">
        <v>0.026</v>
      </c>
      <c r="M226" s="79"/>
      <c r="N226" s="26"/>
      <c r="O226" s="27"/>
      <c r="P226" s="32" t="n">
        <v>7.41666666666667</v>
      </c>
      <c r="Q226" s="85"/>
    </row>
    <row r="227" customFormat="false" ht="15" hidden="false" customHeight="true" outlineLevel="0" collapsed="false">
      <c r="B227" s="24"/>
      <c r="C227" s="25" t="s">
        <v>170</v>
      </c>
      <c r="D227" s="26" t="n">
        <v>9.4</v>
      </c>
      <c r="E227" s="27"/>
      <c r="F227" s="26" t="n">
        <v>2.5</v>
      </c>
      <c r="G227" s="28"/>
      <c r="H227" s="29" t="n">
        <v>3.5</v>
      </c>
      <c r="I227" s="27"/>
      <c r="J227" s="76" t="n">
        <v>0.33</v>
      </c>
      <c r="K227" s="77"/>
      <c r="L227" s="78" t="n">
        <v>0.033</v>
      </c>
      <c r="M227" s="79"/>
      <c r="N227" s="26"/>
      <c r="O227" s="27"/>
      <c r="P227" s="32" t="n">
        <v>4.725</v>
      </c>
      <c r="Q227" s="85"/>
    </row>
    <row r="228" customFormat="false" ht="15" hidden="false" customHeight="true" outlineLevel="0" collapsed="false">
      <c r="B228" s="24" t="s">
        <v>61</v>
      </c>
      <c r="C228" s="75" t="s">
        <v>153</v>
      </c>
      <c r="D228" s="26" t="n">
        <v>9.1</v>
      </c>
      <c r="E228" s="27"/>
      <c r="F228" s="26" t="n">
        <v>1.6</v>
      </c>
      <c r="G228" s="28"/>
      <c r="H228" s="29" t="n">
        <v>1.9</v>
      </c>
      <c r="I228" s="27"/>
      <c r="J228" s="76" t="n">
        <v>0.25</v>
      </c>
      <c r="K228" s="77"/>
      <c r="L228" s="78" t="n">
        <v>0.026</v>
      </c>
      <c r="M228" s="79"/>
      <c r="N228" s="26"/>
      <c r="O228" s="27"/>
      <c r="P228" s="32" t="n">
        <v>6.74166666666667</v>
      </c>
      <c r="Q228" s="85"/>
    </row>
    <row r="229" customFormat="false" ht="15" hidden="false" customHeight="true" outlineLevel="0" collapsed="false">
      <c r="B229" s="24"/>
      <c r="C229" s="75" t="s">
        <v>154</v>
      </c>
      <c r="D229" s="26" t="n">
        <v>9</v>
      </c>
      <c r="E229" s="27"/>
      <c r="F229" s="26" t="n">
        <v>1.7</v>
      </c>
      <c r="G229" s="28"/>
      <c r="H229" s="29" t="n">
        <v>1.9</v>
      </c>
      <c r="I229" s="27"/>
      <c r="J229" s="76" t="n">
        <v>0.23</v>
      </c>
      <c r="K229" s="77"/>
      <c r="L229" s="78" t="n">
        <v>0.024</v>
      </c>
      <c r="M229" s="79"/>
      <c r="N229" s="26"/>
      <c r="O229" s="27"/>
      <c r="P229" s="32" t="n">
        <v>6.96666666666667</v>
      </c>
      <c r="Q229" s="85"/>
    </row>
    <row r="230" customFormat="false" ht="15" hidden="false" customHeight="true" outlineLevel="0" collapsed="false">
      <c r="B230" s="24"/>
      <c r="C230" s="75" t="s">
        <v>155</v>
      </c>
      <c r="D230" s="26" t="n">
        <v>9</v>
      </c>
      <c r="E230" s="27"/>
      <c r="F230" s="26" t="n">
        <v>1.6</v>
      </c>
      <c r="G230" s="28"/>
      <c r="H230" s="29" t="n">
        <v>1.8</v>
      </c>
      <c r="I230" s="27"/>
      <c r="J230" s="76" t="n">
        <v>0.21</v>
      </c>
      <c r="K230" s="77"/>
      <c r="L230" s="78" t="n">
        <v>0.022</v>
      </c>
      <c r="M230" s="79"/>
      <c r="N230" s="26"/>
      <c r="O230" s="27"/>
      <c r="P230" s="32" t="n">
        <v>10.3333333333333</v>
      </c>
      <c r="Q230" s="85"/>
    </row>
    <row r="231" customFormat="false" ht="15" hidden="false" customHeight="true" outlineLevel="0" collapsed="false">
      <c r="B231" s="24"/>
      <c r="C231" s="25" t="s">
        <v>156</v>
      </c>
      <c r="D231" s="26" t="n">
        <v>9.8</v>
      </c>
      <c r="E231" s="27"/>
      <c r="F231" s="26" t="n">
        <v>0.8</v>
      </c>
      <c r="G231" s="28"/>
      <c r="H231" s="29" t="n">
        <v>1.1</v>
      </c>
      <c r="I231" s="27"/>
      <c r="J231" s="76" t="n">
        <v>0.16</v>
      </c>
      <c r="K231" s="77"/>
      <c r="L231" s="78" t="n">
        <v>0.026</v>
      </c>
      <c r="M231" s="79"/>
      <c r="N231" s="26"/>
      <c r="O231" s="27"/>
      <c r="P231" s="32" t="n">
        <v>11.25</v>
      </c>
      <c r="Q231" s="85"/>
    </row>
    <row r="232" customFormat="false" ht="15" hidden="false" customHeight="true" outlineLevel="0" collapsed="false">
      <c r="B232" s="24"/>
      <c r="C232" s="25" t="s">
        <v>158</v>
      </c>
      <c r="D232" s="26" t="n">
        <v>9.5</v>
      </c>
      <c r="E232" s="27"/>
      <c r="F232" s="26" t="n">
        <v>0.9</v>
      </c>
      <c r="G232" s="28"/>
      <c r="H232" s="29" t="n">
        <v>1.4</v>
      </c>
      <c r="I232" s="27"/>
      <c r="J232" s="76" t="n">
        <v>0.35</v>
      </c>
      <c r="K232" s="77"/>
      <c r="L232" s="78" t="n">
        <v>0.043</v>
      </c>
      <c r="M232" s="79"/>
      <c r="N232" s="26"/>
      <c r="O232" s="27"/>
      <c r="P232" s="32" t="n">
        <v>5.25</v>
      </c>
      <c r="Q232" s="85"/>
    </row>
    <row r="233" customFormat="false" ht="15" hidden="false" customHeight="true" outlineLevel="0" collapsed="false">
      <c r="B233" s="24"/>
      <c r="C233" s="25" t="s">
        <v>160</v>
      </c>
      <c r="D233" s="26" t="n">
        <v>8.4</v>
      </c>
      <c r="E233" s="27"/>
      <c r="F233" s="26" t="n">
        <v>2.7</v>
      </c>
      <c r="G233" s="28"/>
      <c r="H233" s="29" t="n">
        <v>1.8</v>
      </c>
      <c r="I233" s="27"/>
      <c r="J233" s="76" t="n">
        <v>0.47</v>
      </c>
      <c r="K233" s="77"/>
      <c r="L233" s="78" t="n">
        <v>0.059</v>
      </c>
      <c r="M233" s="79"/>
      <c r="N233" s="26"/>
      <c r="O233" s="27"/>
      <c r="P233" s="32" t="n">
        <v>4.525</v>
      </c>
      <c r="Q233" s="85"/>
    </row>
    <row r="234" customFormat="false" ht="15" hidden="false" customHeight="true" outlineLevel="0" collapsed="false">
      <c r="B234" s="24"/>
      <c r="C234" s="25" t="s">
        <v>163</v>
      </c>
      <c r="D234" s="26" t="n">
        <v>9.7</v>
      </c>
      <c r="E234" s="27"/>
      <c r="F234" s="26" t="n">
        <v>0.8</v>
      </c>
      <c r="G234" s="28"/>
      <c r="H234" s="29" t="n">
        <v>1.2</v>
      </c>
      <c r="I234" s="27"/>
      <c r="J234" s="76" t="n">
        <v>0.31</v>
      </c>
      <c r="K234" s="77"/>
      <c r="L234" s="78" t="n">
        <v>0.051</v>
      </c>
      <c r="M234" s="79"/>
      <c r="N234" s="26"/>
      <c r="O234" s="27"/>
      <c r="P234" s="32" t="n">
        <v>7.83333333333333</v>
      </c>
      <c r="Q234" s="85"/>
    </row>
    <row r="235" customFormat="false" ht="15" hidden="false" customHeight="true" outlineLevel="0" collapsed="false">
      <c r="B235" s="24"/>
      <c r="C235" s="25" t="s">
        <v>165</v>
      </c>
      <c r="D235" s="26" t="n">
        <v>8.8</v>
      </c>
      <c r="E235" s="27"/>
      <c r="F235" s="26" t="n">
        <v>1.7</v>
      </c>
      <c r="G235" s="28"/>
      <c r="H235" s="29" t="n">
        <v>1.9</v>
      </c>
      <c r="I235" s="27"/>
      <c r="J235" s="76" t="n">
        <v>0.33</v>
      </c>
      <c r="K235" s="77"/>
      <c r="L235" s="78" t="n">
        <v>0.032</v>
      </c>
      <c r="M235" s="79"/>
      <c r="N235" s="26"/>
      <c r="O235" s="27"/>
      <c r="P235" s="32" t="n">
        <v>7.175</v>
      </c>
      <c r="Q235" s="85"/>
    </row>
    <row r="236" customFormat="false" ht="15" hidden="false" customHeight="true" outlineLevel="0" collapsed="false">
      <c r="B236" s="24"/>
      <c r="C236" s="25" t="s">
        <v>167</v>
      </c>
      <c r="D236" s="26" t="n">
        <v>9.1</v>
      </c>
      <c r="E236" s="27"/>
      <c r="F236" s="26" t="n">
        <v>0.9</v>
      </c>
      <c r="G236" s="28"/>
      <c r="H236" s="29" t="n">
        <v>1.3</v>
      </c>
      <c r="I236" s="27"/>
      <c r="J236" s="76" t="n">
        <v>0.21</v>
      </c>
      <c r="K236" s="77"/>
      <c r="L236" s="78" t="n">
        <v>0.03</v>
      </c>
      <c r="M236" s="79"/>
      <c r="N236" s="26"/>
      <c r="O236" s="27"/>
      <c r="P236" s="32" t="n">
        <v>6.75</v>
      </c>
      <c r="Q236" s="85"/>
    </row>
    <row r="237" customFormat="false" ht="15" hidden="false" customHeight="true" outlineLevel="0" collapsed="false">
      <c r="B237" s="24"/>
      <c r="C237" s="25" t="s">
        <v>170</v>
      </c>
      <c r="D237" s="26" t="n">
        <v>8.8</v>
      </c>
      <c r="E237" s="27"/>
      <c r="F237" s="26" t="n">
        <v>2</v>
      </c>
      <c r="G237" s="28"/>
      <c r="H237" s="29" t="n">
        <v>2.1</v>
      </c>
      <c r="I237" s="27"/>
      <c r="J237" s="76" t="n">
        <v>0.31</v>
      </c>
      <c r="K237" s="77"/>
      <c r="L237" s="78" t="n">
        <v>0.036</v>
      </c>
      <c r="M237" s="79"/>
      <c r="N237" s="26"/>
      <c r="O237" s="27"/>
      <c r="P237" s="32" t="n">
        <v>5.10833333333333</v>
      </c>
      <c r="Q237" s="85"/>
    </row>
    <row r="238" customFormat="false" ht="15" hidden="false" customHeight="true" outlineLevel="0" collapsed="false">
      <c r="B238" s="24" t="s">
        <v>62</v>
      </c>
      <c r="C238" s="75" t="s">
        <v>153</v>
      </c>
      <c r="D238" s="26" t="n">
        <v>9</v>
      </c>
      <c r="E238" s="27"/>
      <c r="F238" s="26" t="n">
        <v>1.8</v>
      </c>
      <c r="G238" s="28"/>
      <c r="H238" s="29" t="n">
        <v>1.9</v>
      </c>
      <c r="I238" s="27"/>
      <c r="J238" s="76" t="n">
        <v>0.17</v>
      </c>
      <c r="K238" s="77"/>
      <c r="L238" s="78" t="n">
        <v>0.019</v>
      </c>
      <c r="M238" s="79"/>
      <c r="N238" s="26"/>
      <c r="O238" s="27"/>
      <c r="P238" s="32" t="n">
        <v>7.78333333333333</v>
      </c>
      <c r="Q238" s="85"/>
    </row>
    <row r="239" customFormat="false" ht="15" hidden="false" customHeight="true" outlineLevel="0" collapsed="false">
      <c r="B239" s="24"/>
      <c r="C239" s="75" t="s">
        <v>154</v>
      </c>
      <c r="D239" s="26" t="n">
        <v>9</v>
      </c>
      <c r="E239" s="27"/>
      <c r="F239" s="26" t="n">
        <v>1.8</v>
      </c>
      <c r="G239" s="28"/>
      <c r="H239" s="29" t="n">
        <v>2.1</v>
      </c>
      <c r="I239" s="27"/>
      <c r="J239" s="76" t="n">
        <v>0.15</v>
      </c>
      <c r="K239" s="77"/>
      <c r="L239" s="78" t="n">
        <v>0.02</v>
      </c>
      <c r="M239" s="79"/>
      <c r="N239" s="26"/>
      <c r="O239" s="27"/>
      <c r="P239" s="32" t="n">
        <v>8.2</v>
      </c>
      <c r="Q239" s="85"/>
    </row>
    <row r="240" customFormat="false" ht="15" hidden="false" customHeight="true" outlineLevel="0" collapsed="false">
      <c r="B240" s="24"/>
      <c r="C240" s="75" t="s">
        <v>155</v>
      </c>
      <c r="D240" s="26" t="n">
        <v>8.9</v>
      </c>
      <c r="E240" s="27"/>
      <c r="F240" s="26" t="n">
        <v>1.6</v>
      </c>
      <c r="G240" s="28"/>
      <c r="H240" s="29" t="n">
        <v>1.9</v>
      </c>
      <c r="I240" s="27"/>
      <c r="J240" s="76" t="n">
        <v>0.12</v>
      </c>
      <c r="K240" s="77"/>
      <c r="L240" s="78" t="n">
        <v>0.013</v>
      </c>
      <c r="M240" s="79"/>
      <c r="N240" s="26"/>
      <c r="O240" s="27"/>
      <c r="P240" s="32" t="n">
        <v>11.4166666666667</v>
      </c>
      <c r="Q240" s="85"/>
    </row>
    <row r="241" customFormat="false" ht="15" hidden="false" customHeight="true" outlineLevel="0" collapsed="false">
      <c r="B241" s="24"/>
      <c r="C241" s="25" t="s">
        <v>156</v>
      </c>
      <c r="D241" s="26" t="n">
        <v>9</v>
      </c>
      <c r="E241" s="27"/>
      <c r="F241" s="26" t="n">
        <v>0.6</v>
      </c>
      <c r="G241" s="28"/>
      <c r="H241" s="29" t="n">
        <v>0.6</v>
      </c>
      <c r="I241" s="27"/>
      <c r="J241" s="76" t="n">
        <v>0.12</v>
      </c>
      <c r="K241" s="77"/>
      <c r="L241" s="78" t="n">
        <v>0.021</v>
      </c>
      <c r="M241" s="79"/>
      <c r="N241" s="26"/>
      <c r="O241" s="27"/>
      <c r="P241" s="32" t="n">
        <v>12.4166666666667</v>
      </c>
      <c r="Q241" s="85"/>
    </row>
    <row r="242" customFormat="false" ht="15" hidden="false" customHeight="true" outlineLevel="0" collapsed="false">
      <c r="B242" s="24"/>
      <c r="C242" s="25" t="s">
        <v>158</v>
      </c>
      <c r="D242" s="26" t="n">
        <v>9</v>
      </c>
      <c r="E242" s="27"/>
      <c r="F242" s="26" t="n">
        <v>0.8</v>
      </c>
      <c r="G242" s="28"/>
      <c r="H242" s="29" t="n">
        <v>1</v>
      </c>
      <c r="I242" s="27"/>
      <c r="J242" s="76" t="n">
        <v>0.26</v>
      </c>
      <c r="K242" s="77"/>
      <c r="L242" s="78" t="n">
        <v>0.035</v>
      </c>
      <c r="M242" s="79"/>
      <c r="N242" s="26"/>
      <c r="O242" s="27"/>
      <c r="P242" s="32" t="n">
        <v>6.16666666666667</v>
      </c>
      <c r="Q242" s="85"/>
    </row>
    <row r="243" customFormat="false" ht="15" hidden="false" customHeight="true" outlineLevel="0" collapsed="false">
      <c r="B243" s="24"/>
      <c r="C243" s="25" t="s">
        <v>160</v>
      </c>
      <c r="D243" s="26" t="n">
        <v>8.2</v>
      </c>
      <c r="E243" s="27"/>
      <c r="F243" s="26" t="n">
        <v>2.5</v>
      </c>
      <c r="G243" s="28"/>
      <c r="H243" s="29" t="n">
        <v>2.5</v>
      </c>
      <c r="I243" s="27"/>
      <c r="J243" s="76" t="n">
        <v>0.3</v>
      </c>
      <c r="K243" s="77"/>
      <c r="L243" s="78" t="n">
        <v>0.045</v>
      </c>
      <c r="M243" s="79"/>
      <c r="N243" s="26"/>
      <c r="O243" s="27"/>
      <c r="P243" s="32" t="n">
        <v>4.44166666666667</v>
      </c>
      <c r="Q243" s="85"/>
    </row>
    <row r="244" customFormat="false" ht="15" hidden="false" customHeight="true" outlineLevel="0" collapsed="false">
      <c r="B244" s="24"/>
      <c r="C244" s="25" t="s">
        <v>163</v>
      </c>
      <c r="D244" s="26" t="n">
        <v>9</v>
      </c>
      <c r="E244" s="27"/>
      <c r="F244" s="26" t="n">
        <v>0.7</v>
      </c>
      <c r="G244" s="28"/>
      <c r="H244" s="29" t="n">
        <v>0.9</v>
      </c>
      <c r="I244" s="27"/>
      <c r="J244" s="76" t="n">
        <v>0.2</v>
      </c>
      <c r="K244" s="77"/>
      <c r="L244" s="78" t="n">
        <v>0.027</v>
      </c>
      <c r="M244" s="79"/>
      <c r="N244" s="26"/>
      <c r="O244" s="27"/>
      <c r="P244" s="32" t="n">
        <v>9.41666666666667</v>
      </c>
      <c r="Q244" s="85"/>
    </row>
    <row r="245" customFormat="false" ht="15" hidden="false" customHeight="true" outlineLevel="0" collapsed="false">
      <c r="B245" s="24"/>
      <c r="C245" s="25" t="s">
        <v>165</v>
      </c>
      <c r="D245" s="26" t="n">
        <v>8.8</v>
      </c>
      <c r="E245" s="27"/>
      <c r="F245" s="26" t="n">
        <v>1.9</v>
      </c>
      <c r="G245" s="28"/>
      <c r="H245" s="29" t="n">
        <v>2.4</v>
      </c>
      <c r="I245" s="27"/>
      <c r="J245" s="76" t="n">
        <v>0.23</v>
      </c>
      <c r="K245" s="77"/>
      <c r="L245" s="78" t="n">
        <v>0.024</v>
      </c>
      <c r="M245" s="79"/>
      <c r="N245" s="26"/>
      <c r="O245" s="27"/>
      <c r="P245" s="32" t="n">
        <v>8.14166666666667</v>
      </c>
      <c r="Q245" s="85"/>
    </row>
    <row r="246" customFormat="false" ht="15" hidden="false" customHeight="true" outlineLevel="0" collapsed="false">
      <c r="B246" s="24"/>
      <c r="C246" s="25" t="s">
        <v>167</v>
      </c>
      <c r="D246" s="26" t="n">
        <v>8.8</v>
      </c>
      <c r="E246" s="27"/>
      <c r="F246" s="26" t="n">
        <v>0.6</v>
      </c>
      <c r="G246" s="28"/>
      <c r="H246" s="29" t="n">
        <v>0.6</v>
      </c>
      <c r="I246" s="27"/>
      <c r="J246" s="76" t="n">
        <v>0.14</v>
      </c>
      <c r="K246" s="77"/>
      <c r="L246" s="78" t="n">
        <v>0.02</v>
      </c>
      <c r="M246" s="79"/>
      <c r="N246" s="26"/>
      <c r="O246" s="27"/>
      <c r="P246" s="32" t="n">
        <v>8.91666666666667</v>
      </c>
      <c r="Q246" s="85"/>
    </row>
    <row r="247" customFormat="false" ht="15" hidden="false" customHeight="true" outlineLevel="0" collapsed="false">
      <c r="B247" s="24"/>
      <c r="C247" s="25" t="s">
        <v>170</v>
      </c>
      <c r="D247" s="26" t="n">
        <v>8.4</v>
      </c>
      <c r="E247" s="27"/>
      <c r="F247" s="26" t="n">
        <v>2.2</v>
      </c>
      <c r="G247" s="28"/>
      <c r="H247" s="29" t="n">
        <v>2.5</v>
      </c>
      <c r="I247" s="27"/>
      <c r="J247" s="76" t="n">
        <v>0.21</v>
      </c>
      <c r="K247" s="77"/>
      <c r="L247" s="78" t="n">
        <v>0.031</v>
      </c>
      <c r="M247" s="79"/>
      <c r="N247" s="26"/>
      <c r="O247" s="27"/>
      <c r="P247" s="32" t="n">
        <v>5.25833333333333</v>
      </c>
      <c r="Q247" s="85"/>
    </row>
    <row r="248" customFormat="false" ht="15" hidden="false" customHeight="true" outlineLevel="0" collapsed="false">
      <c r="B248" s="24" t="s">
        <v>64</v>
      </c>
      <c r="C248" s="75" t="s">
        <v>153</v>
      </c>
      <c r="D248" s="26" t="n">
        <v>9.2</v>
      </c>
      <c r="E248" s="27"/>
      <c r="F248" s="26" t="n">
        <v>1.8</v>
      </c>
      <c r="G248" s="28"/>
      <c r="H248" s="29" t="n">
        <v>2.2</v>
      </c>
      <c r="I248" s="27"/>
      <c r="J248" s="76" t="n">
        <v>0.2</v>
      </c>
      <c r="K248" s="77"/>
      <c r="L248" s="78" t="n">
        <v>0.026</v>
      </c>
      <c r="M248" s="79"/>
      <c r="N248" s="26"/>
      <c r="O248" s="27"/>
      <c r="P248" s="32" t="n">
        <v>6.95</v>
      </c>
      <c r="Q248" s="85"/>
    </row>
    <row r="249" customFormat="false" ht="15" hidden="false" customHeight="true" outlineLevel="0" collapsed="false">
      <c r="B249" s="24"/>
      <c r="C249" s="75" t="s">
        <v>154</v>
      </c>
      <c r="D249" s="26" t="n">
        <v>9.2</v>
      </c>
      <c r="E249" s="27"/>
      <c r="F249" s="26" t="n">
        <v>1.8</v>
      </c>
      <c r="G249" s="28"/>
      <c r="H249" s="29" t="n">
        <v>2.2</v>
      </c>
      <c r="I249" s="27"/>
      <c r="J249" s="76" t="n">
        <v>0.18</v>
      </c>
      <c r="K249" s="77"/>
      <c r="L249" s="78" t="n">
        <v>0.026</v>
      </c>
      <c r="M249" s="79"/>
      <c r="N249" s="26"/>
      <c r="O249" s="27"/>
      <c r="P249" s="32" t="n">
        <v>7.525</v>
      </c>
      <c r="Q249" s="85"/>
    </row>
    <row r="250" customFormat="false" ht="15" hidden="false" customHeight="true" outlineLevel="0" collapsed="false">
      <c r="B250" s="24"/>
      <c r="C250" s="75" t="s">
        <v>155</v>
      </c>
      <c r="D250" s="26" t="n">
        <v>9.1</v>
      </c>
      <c r="E250" s="27"/>
      <c r="F250" s="26" t="n">
        <v>1.6</v>
      </c>
      <c r="G250" s="28"/>
      <c r="H250" s="29" t="n">
        <v>2</v>
      </c>
      <c r="I250" s="27"/>
      <c r="J250" s="76" t="n">
        <v>0.14</v>
      </c>
      <c r="K250" s="77"/>
      <c r="L250" s="78" t="n">
        <v>0.022</v>
      </c>
      <c r="M250" s="79"/>
      <c r="N250" s="26"/>
      <c r="O250" s="27"/>
      <c r="P250" s="32" t="n">
        <v>11.6416666666667</v>
      </c>
      <c r="Q250" s="85"/>
    </row>
    <row r="251" customFormat="false" ht="15" hidden="false" customHeight="true" outlineLevel="0" collapsed="false">
      <c r="B251" s="24"/>
      <c r="C251" s="25" t="s">
        <v>156</v>
      </c>
      <c r="D251" s="26" t="n">
        <v>9.3</v>
      </c>
      <c r="E251" s="27"/>
      <c r="F251" s="26" t="n">
        <v>0.5</v>
      </c>
      <c r="G251" s="28"/>
      <c r="H251" s="29" t="n">
        <v>0.5</v>
      </c>
      <c r="I251" s="27"/>
      <c r="J251" s="76" t="n">
        <v>0.11</v>
      </c>
      <c r="K251" s="77"/>
      <c r="L251" s="78" t="n">
        <v>0.022</v>
      </c>
      <c r="M251" s="79"/>
      <c r="N251" s="26"/>
      <c r="O251" s="27"/>
      <c r="P251" s="32" t="n">
        <v>13.0833333333333</v>
      </c>
      <c r="Q251" s="85"/>
    </row>
    <row r="252" customFormat="false" ht="15" hidden="false" customHeight="true" outlineLevel="0" collapsed="false">
      <c r="B252" s="24"/>
      <c r="C252" s="25" t="s">
        <v>158</v>
      </c>
      <c r="D252" s="26" t="n">
        <v>9</v>
      </c>
      <c r="E252" s="27"/>
      <c r="F252" s="26" t="n">
        <v>0.7</v>
      </c>
      <c r="G252" s="28"/>
      <c r="H252" s="29" t="n">
        <v>0.7</v>
      </c>
      <c r="I252" s="27"/>
      <c r="J252" s="76" t="n">
        <v>0.29</v>
      </c>
      <c r="K252" s="77"/>
      <c r="L252" s="78" t="n">
        <v>0.039</v>
      </c>
      <c r="M252" s="79"/>
      <c r="N252" s="26"/>
      <c r="O252" s="27"/>
      <c r="P252" s="32" t="n">
        <v>5.75</v>
      </c>
      <c r="Q252" s="85"/>
    </row>
    <row r="253" customFormat="false" ht="15" hidden="false" customHeight="true" outlineLevel="0" collapsed="false">
      <c r="B253" s="24"/>
      <c r="C253" s="25" t="s">
        <v>160</v>
      </c>
      <c r="D253" s="26" t="n">
        <v>8.5</v>
      </c>
      <c r="E253" s="27"/>
      <c r="F253" s="26" t="n">
        <v>2.9</v>
      </c>
      <c r="G253" s="28"/>
      <c r="H253" s="29" t="n">
        <v>3.4</v>
      </c>
      <c r="I253" s="27"/>
      <c r="J253" s="76" t="n">
        <v>0.36</v>
      </c>
      <c r="K253" s="77"/>
      <c r="L253" s="78" t="n">
        <v>0.054</v>
      </c>
      <c r="M253" s="79"/>
      <c r="N253" s="26"/>
      <c r="O253" s="27"/>
      <c r="P253" s="32" t="n">
        <v>4.28333333333333</v>
      </c>
      <c r="Q253" s="85"/>
    </row>
    <row r="254" customFormat="false" ht="15" hidden="false" customHeight="true" outlineLevel="0" collapsed="false">
      <c r="B254" s="24"/>
      <c r="C254" s="25" t="s">
        <v>163</v>
      </c>
      <c r="D254" s="26" t="n">
        <v>9.5</v>
      </c>
      <c r="E254" s="27"/>
      <c r="F254" s="26" t="n">
        <v>0.6</v>
      </c>
      <c r="G254" s="28"/>
      <c r="H254" s="29" t="n">
        <v>0.7</v>
      </c>
      <c r="I254" s="27"/>
      <c r="J254" s="76" t="n">
        <v>0.23</v>
      </c>
      <c r="K254" s="77"/>
      <c r="L254" s="78" t="n">
        <v>0.034</v>
      </c>
      <c r="M254" s="79"/>
      <c r="N254" s="26"/>
      <c r="O254" s="27"/>
      <c r="P254" s="32" t="n">
        <v>9.91666666666667</v>
      </c>
      <c r="Q254" s="85"/>
    </row>
    <row r="255" customFormat="false" ht="15" hidden="false" customHeight="true" outlineLevel="0" collapsed="false">
      <c r="B255" s="24"/>
      <c r="C255" s="25" t="s">
        <v>165</v>
      </c>
      <c r="D255" s="26" t="n">
        <v>8.9</v>
      </c>
      <c r="E255" s="27"/>
      <c r="F255" s="26" t="n">
        <v>2.1</v>
      </c>
      <c r="G255" s="28"/>
      <c r="H255" s="29" t="n">
        <v>2.6</v>
      </c>
      <c r="I255" s="27"/>
      <c r="J255" s="76" t="n">
        <v>0.3</v>
      </c>
      <c r="K255" s="77"/>
      <c r="L255" s="78" t="n">
        <v>0.039</v>
      </c>
      <c r="M255" s="79"/>
      <c r="N255" s="26"/>
      <c r="O255" s="27"/>
      <c r="P255" s="32" t="n">
        <v>7.35833333333333</v>
      </c>
      <c r="Q255" s="85"/>
    </row>
    <row r="256" customFormat="false" ht="15" hidden="false" customHeight="true" outlineLevel="0" collapsed="false">
      <c r="B256" s="34"/>
      <c r="C256" s="35" t="s">
        <v>167</v>
      </c>
      <c r="D256" s="36" t="n">
        <v>9.2</v>
      </c>
      <c r="E256" s="37"/>
      <c r="F256" s="36" t="n">
        <v>0.5</v>
      </c>
      <c r="G256" s="38"/>
      <c r="H256" s="39" t="n">
        <v>0.5</v>
      </c>
      <c r="I256" s="37"/>
      <c r="J256" s="81" t="n">
        <v>0.15</v>
      </c>
      <c r="K256" s="82"/>
      <c r="L256" s="83" t="n">
        <v>0.024</v>
      </c>
      <c r="M256" s="84"/>
      <c r="N256" s="36"/>
      <c r="O256" s="37"/>
      <c r="P256" s="42" t="n">
        <v>7.66666666666667</v>
      </c>
      <c r="Q256" s="43"/>
    </row>
    <row r="257" s="2" customFormat="true" ht="15" hidden="false" customHeight="false" outlineLevel="0" collapsed="false">
      <c r="D257" s="47"/>
      <c r="E257" s="47"/>
      <c r="F257" s="47"/>
      <c r="G257" s="47"/>
      <c r="H257" s="47"/>
      <c r="I257" s="47"/>
      <c r="J257" s="48"/>
      <c r="K257" s="48"/>
      <c r="L257" s="49"/>
      <c r="M257" s="49"/>
      <c r="N257" s="47"/>
      <c r="O257" s="47"/>
      <c r="P257" s="47"/>
      <c r="Q257" s="3" t="s">
        <v>152</v>
      </c>
    </row>
    <row r="258" s="4" customFormat="true" ht="12.75" hidden="false" customHeight="false" outlineLevel="0" collapsed="false">
      <c r="B258" s="5" t="s">
        <v>1</v>
      </c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0"/>
      <c r="O258" s="50"/>
      <c r="P258" s="50"/>
      <c r="Q258" s="6" t="s">
        <v>63</v>
      </c>
      <c r="S258" s="53" t="n">
        <v>6</v>
      </c>
    </row>
    <row r="259" s="4" customFormat="true" ht="12" hidden="false" customHeight="false" outlineLevel="0" collapsed="false">
      <c r="B259" s="7" t="s">
        <v>3</v>
      </c>
      <c r="C259" s="8" t="s">
        <v>4</v>
      </c>
      <c r="D259" s="9" t="s">
        <v>5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6</v>
      </c>
    </row>
    <row r="260" s="4" customFormat="true" ht="12" hidden="false" customHeight="false" outlineLevel="0" collapsed="false">
      <c r="B260" s="7"/>
      <c r="C260" s="8"/>
      <c r="D260" s="54" t="s">
        <v>7</v>
      </c>
      <c r="E260" s="54"/>
      <c r="F260" s="55" t="s">
        <v>8</v>
      </c>
      <c r="G260" s="55"/>
      <c r="H260" s="55"/>
      <c r="I260" s="55"/>
      <c r="J260" s="56" t="s">
        <v>9</v>
      </c>
      <c r="K260" s="56"/>
      <c r="L260" s="57" t="s">
        <v>10</v>
      </c>
      <c r="M260" s="57"/>
      <c r="N260" s="58" t="s">
        <v>11</v>
      </c>
      <c r="O260" s="58"/>
      <c r="P260" s="59" t="s">
        <v>12</v>
      </c>
      <c r="Q260" s="10"/>
    </row>
    <row r="261" s="4" customFormat="true" ht="12" hidden="false" customHeight="false" outlineLevel="0" collapsed="false">
      <c r="B261" s="7"/>
      <c r="C261" s="8"/>
      <c r="D261" s="60" t="s">
        <v>13</v>
      </c>
      <c r="E261" s="60"/>
      <c r="F261" s="61" t="s">
        <v>13</v>
      </c>
      <c r="G261" s="61"/>
      <c r="H261" s="62" t="s">
        <v>14</v>
      </c>
      <c r="I261" s="62"/>
      <c r="J261" s="63" t="s">
        <v>13</v>
      </c>
      <c r="K261" s="63"/>
      <c r="L261" s="64" t="s">
        <v>13</v>
      </c>
      <c r="M261" s="64"/>
      <c r="N261" s="60" t="s">
        <v>13</v>
      </c>
      <c r="O261" s="60"/>
      <c r="P261" s="65" t="s">
        <v>13</v>
      </c>
      <c r="Q261" s="10"/>
    </row>
    <row r="262" s="4" customFormat="true" ht="12" hidden="false" customHeight="false" outlineLevel="0" collapsed="false">
      <c r="B262" s="7"/>
      <c r="C262" s="8"/>
      <c r="D262" s="66" t="s">
        <v>15</v>
      </c>
      <c r="E262" s="67" t="s">
        <v>16</v>
      </c>
      <c r="F262" s="66" t="s">
        <v>15</v>
      </c>
      <c r="G262" s="68" t="s">
        <v>16</v>
      </c>
      <c r="H262" s="69" t="s">
        <v>15</v>
      </c>
      <c r="I262" s="67" t="s">
        <v>16</v>
      </c>
      <c r="J262" s="70" t="s">
        <v>15</v>
      </c>
      <c r="K262" s="71" t="s">
        <v>16</v>
      </c>
      <c r="L262" s="72" t="s">
        <v>15</v>
      </c>
      <c r="M262" s="73" t="s">
        <v>16</v>
      </c>
      <c r="N262" s="66" t="s">
        <v>15</v>
      </c>
      <c r="O262" s="67" t="s">
        <v>16</v>
      </c>
      <c r="P262" s="74"/>
      <c r="Q262" s="10"/>
    </row>
    <row r="263" customFormat="false" ht="15" hidden="false" customHeight="true" outlineLevel="0" collapsed="false">
      <c r="B263" s="24"/>
      <c r="C263" s="25" t="s">
        <v>170</v>
      </c>
      <c r="D263" s="26" t="n">
        <v>8.9</v>
      </c>
      <c r="E263" s="27"/>
      <c r="F263" s="26" t="n">
        <v>2.4</v>
      </c>
      <c r="G263" s="28"/>
      <c r="H263" s="29" t="n">
        <v>3.1</v>
      </c>
      <c r="I263" s="27"/>
      <c r="J263" s="76" t="n">
        <v>0.24</v>
      </c>
      <c r="K263" s="77"/>
      <c r="L263" s="78" t="n">
        <v>0.044</v>
      </c>
      <c r="M263" s="79"/>
      <c r="N263" s="26"/>
      <c r="O263" s="27"/>
      <c r="P263" s="32" t="n">
        <v>4.8</v>
      </c>
      <c r="Q263" s="33" t="s">
        <v>85</v>
      </c>
    </row>
    <row r="264" customFormat="false" ht="15" hidden="false" customHeight="true" outlineLevel="0" collapsed="false">
      <c r="B264" s="24" t="s">
        <v>65</v>
      </c>
      <c r="C264" s="75" t="s">
        <v>153</v>
      </c>
      <c r="D264" s="26"/>
      <c r="E264" s="27"/>
      <c r="F264" s="26"/>
      <c r="G264" s="28"/>
      <c r="H264" s="29"/>
      <c r="I264" s="27"/>
      <c r="J264" s="76"/>
      <c r="K264" s="77"/>
      <c r="L264" s="78"/>
      <c r="M264" s="79"/>
      <c r="N264" s="26"/>
      <c r="O264" s="27"/>
      <c r="P264" s="32" t="n">
        <v>7.19166666666667</v>
      </c>
      <c r="Q264" s="33" t="s">
        <v>86</v>
      </c>
    </row>
    <row r="265" customFormat="false" ht="15" hidden="false" customHeight="true" outlineLevel="0" collapsed="false">
      <c r="B265" s="24"/>
      <c r="C265" s="75" t="s">
        <v>154</v>
      </c>
      <c r="D265" s="26"/>
      <c r="E265" s="27"/>
      <c r="F265" s="26"/>
      <c r="G265" s="28"/>
      <c r="H265" s="29"/>
      <c r="I265" s="27"/>
      <c r="J265" s="76"/>
      <c r="K265" s="77"/>
      <c r="L265" s="78"/>
      <c r="M265" s="79"/>
      <c r="N265" s="26"/>
      <c r="O265" s="27"/>
      <c r="P265" s="32" t="n">
        <v>8.31666666666667</v>
      </c>
      <c r="Q265" s="33" t="s">
        <v>87</v>
      </c>
    </row>
    <row r="266" customFormat="false" ht="15" hidden="false" customHeight="true" outlineLevel="0" collapsed="false">
      <c r="B266" s="24"/>
      <c r="C266" s="75" t="s">
        <v>155</v>
      </c>
      <c r="D266" s="26"/>
      <c r="E266" s="27"/>
      <c r="F266" s="26"/>
      <c r="G266" s="28"/>
      <c r="H266" s="29"/>
      <c r="I266" s="27"/>
      <c r="J266" s="76"/>
      <c r="K266" s="77"/>
      <c r="L266" s="78"/>
      <c r="M266" s="79"/>
      <c r="N266" s="26"/>
      <c r="O266" s="27"/>
      <c r="P266" s="32" t="n">
        <v>10.4333333333333</v>
      </c>
      <c r="Q266" s="33" t="s">
        <v>27</v>
      </c>
    </row>
    <row r="267" customFormat="false" ht="15" hidden="false" customHeight="true" outlineLevel="0" collapsed="false">
      <c r="B267" s="24"/>
      <c r="C267" s="25" t="s">
        <v>156</v>
      </c>
      <c r="D267" s="26"/>
      <c r="E267" s="27"/>
      <c r="F267" s="26"/>
      <c r="G267" s="28"/>
      <c r="H267" s="29"/>
      <c r="I267" s="27"/>
      <c r="J267" s="76"/>
      <c r="K267" s="77"/>
      <c r="L267" s="78"/>
      <c r="M267" s="79"/>
      <c r="N267" s="26"/>
      <c r="O267" s="27"/>
      <c r="P267" s="32" t="n">
        <v>14.35</v>
      </c>
      <c r="Q267" s="33" t="s">
        <v>88</v>
      </c>
    </row>
    <row r="268" customFormat="false" ht="15" hidden="false" customHeight="true" outlineLevel="0" collapsed="false">
      <c r="B268" s="24"/>
      <c r="C268" s="25" t="s">
        <v>158</v>
      </c>
      <c r="D268" s="26"/>
      <c r="E268" s="27"/>
      <c r="F268" s="26"/>
      <c r="G268" s="28"/>
      <c r="H268" s="29"/>
      <c r="I268" s="27"/>
      <c r="J268" s="76"/>
      <c r="K268" s="77"/>
      <c r="L268" s="78"/>
      <c r="M268" s="79"/>
      <c r="N268" s="26"/>
      <c r="O268" s="27"/>
      <c r="P268" s="32" t="n">
        <v>6.16666666666667</v>
      </c>
      <c r="Q268" s="33" t="s">
        <v>89</v>
      </c>
    </row>
    <row r="269" customFormat="false" ht="15" hidden="false" customHeight="true" outlineLevel="0" collapsed="false">
      <c r="B269" s="24"/>
      <c r="C269" s="25" t="s">
        <v>160</v>
      </c>
      <c r="D269" s="26"/>
      <c r="E269" s="27"/>
      <c r="F269" s="26"/>
      <c r="G269" s="28"/>
      <c r="H269" s="29"/>
      <c r="I269" s="27"/>
      <c r="J269" s="76"/>
      <c r="K269" s="77"/>
      <c r="L269" s="78"/>
      <c r="M269" s="79"/>
      <c r="N269" s="26"/>
      <c r="O269" s="27"/>
      <c r="P269" s="32" t="n">
        <v>7.55</v>
      </c>
      <c r="Q269" s="33" t="s">
        <v>90</v>
      </c>
    </row>
    <row r="270" customFormat="false" ht="15" hidden="false" customHeight="true" outlineLevel="0" collapsed="false">
      <c r="B270" s="24"/>
      <c r="C270" s="25" t="s">
        <v>163</v>
      </c>
      <c r="D270" s="26"/>
      <c r="E270" s="27"/>
      <c r="F270" s="26"/>
      <c r="G270" s="28"/>
      <c r="H270" s="29"/>
      <c r="I270" s="27"/>
      <c r="J270" s="76"/>
      <c r="K270" s="77"/>
      <c r="L270" s="78"/>
      <c r="M270" s="79"/>
      <c r="N270" s="26"/>
      <c r="O270" s="27"/>
      <c r="P270" s="32" t="n">
        <v>9.66666666666667</v>
      </c>
      <c r="Q270" s="33" t="s">
        <v>91</v>
      </c>
    </row>
    <row r="271" customFormat="false" ht="15" hidden="false" customHeight="true" outlineLevel="0" collapsed="false">
      <c r="B271" s="24"/>
      <c r="C271" s="25" t="s">
        <v>165</v>
      </c>
      <c r="D271" s="26"/>
      <c r="E271" s="27"/>
      <c r="F271" s="26"/>
      <c r="G271" s="28"/>
      <c r="H271" s="29"/>
      <c r="I271" s="27"/>
      <c r="J271" s="76"/>
      <c r="K271" s="77"/>
      <c r="L271" s="78"/>
      <c r="M271" s="79"/>
      <c r="N271" s="26"/>
      <c r="O271" s="27"/>
      <c r="P271" s="32" t="n">
        <v>6.99166666666667</v>
      </c>
      <c r="Q271" s="33" t="s">
        <v>122</v>
      </c>
    </row>
    <row r="272" customFormat="false" ht="15" hidden="false" customHeight="true" outlineLevel="0" collapsed="false">
      <c r="B272" s="24"/>
      <c r="C272" s="25" t="s">
        <v>167</v>
      </c>
      <c r="D272" s="26"/>
      <c r="E272" s="27"/>
      <c r="F272" s="26"/>
      <c r="G272" s="28"/>
      <c r="H272" s="29"/>
      <c r="I272" s="27"/>
      <c r="J272" s="76"/>
      <c r="K272" s="77"/>
      <c r="L272" s="78"/>
      <c r="M272" s="79"/>
      <c r="N272" s="26"/>
      <c r="O272" s="27"/>
      <c r="P272" s="32" t="n">
        <v>8.83333333333333</v>
      </c>
      <c r="Q272" s="33" t="s">
        <v>95</v>
      </c>
    </row>
    <row r="273" customFormat="false" ht="15" hidden="false" customHeight="true" outlineLevel="0" collapsed="false">
      <c r="B273" s="24"/>
      <c r="C273" s="25" t="s">
        <v>170</v>
      </c>
      <c r="D273" s="26"/>
      <c r="E273" s="27"/>
      <c r="F273" s="26"/>
      <c r="G273" s="28"/>
      <c r="H273" s="29"/>
      <c r="I273" s="27"/>
      <c r="J273" s="76"/>
      <c r="K273" s="77"/>
      <c r="L273" s="78"/>
      <c r="M273" s="79"/>
      <c r="N273" s="26"/>
      <c r="O273" s="27"/>
      <c r="P273" s="32" t="n">
        <v>4.58333333333333</v>
      </c>
      <c r="Q273" s="33" t="s">
        <v>164</v>
      </c>
    </row>
    <row r="274" customFormat="false" ht="15" hidden="false" customHeight="true" outlineLevel="0" collapsed="false">
      <c r="B274" s="24"/>
      <c r="C274" s="75"/>
      <c r="D274" s="26"/>
      <c r="E274" s="27"/>
      <c r="F274" s="26"/>
      <c r="G274" s="28"/>
      <c r="H274" s="29"/>
      <c r="I274" s="27"/>
      <c r="J274" s="76"/>
      <c r="K274" s="77"/>
      <c r="L274" s="78"/>
      <c r="M274" s="79"/>
      <c r="N274" s="26"/>
      <c r="O274" s="27"/>
      <c r="P274" s="32"/>
      <c r="Q274" s="33" t="s">
        <v>166</v>
      </c>
    </row>
    <row r="275" customFormat="false" ht="15" hidden="false" customHeight="true" outlineLevel="0" collapsed="false">
      <c r="B275" s="24"/>
      <c r="C275" s="75"/>
      <c r="D275" s="26"/>
      <c r="E275" s="27"/>
      <c r="F275" s="26"/>
      <c r="G275" s="28"/>
      <c r="H275" s="29"/>
      <c r="I275" s="27"/>
      <c r="J275" s="76"/>
      <c r="K275" s="77"/>
      <c r="L275" s="78"/>
      <c r="M275" s="79"/>
      <c r="N275" s="26"/>
      <c r="O275" s="27"/>
      <c r="P275" s="32"/>
      <c r="Q275" s="33" t="s">
        <v>151</v>
      </c>
    </row>
    <row r="276" customFormat="false" ht="15" hidden="false" customHeight="true" outlineLevel="0" collapsed="false">
      <c r="B276" s="24"/>
      <c r="C276" s="75"/>
      <c r="D276" s="26"/>
      <c r="E276" s="27"/>
      <c r="F276" s="26"/>
      <c r="G276" s="28"/>
      <c r="H276" s="29"/>
      <c r="I276" s="27"/>
      <c r="J276" s="76"/>
      <c r="K276" s="77"/>
      <c r="L276" s="78"/>
      <c r="M276" s="79"/>
      <c r="N276" s="26"/>
      <c r="O276" s="27"/>
      <c r="P276" s="32"/>
      <c r="Q276" s="85"/>
    </row>
    <row r="277" customFormat="false" ht="15" hidden="false" customHeight="true" outlineLevel="0" collapsed="false">
      <c r="B277" s="24"/>
      <c r="C277" s="75"/>
      <c r="D277" s="26"/>
      <c r="E277" s="27"/>
      <c r="F277" s="26"/>
      <c r="G277" s="28"/>
      <c r="H277" s="29"/>
      <c r="I277" s="27"/>
      <c r="J277" s="76"/>
      <c r="K277" s="77"/>
      <c r="L277" s="78"/>
      <c r="M277" s="79"/>
      <c r="N277" s="26"/>
      <c r="O277" s="27"/>
      <c r="P277" s="32"/>
      <c r="Q277" s="85"/>
    </row>
    <row r="278" customFormat="false" ht="15" hidden="false" customHeight="true" outlineLevel="0" collapsed="false">
      <c r="B278" s="24"/>
      <c r="C278" s="75"/>
      <c r="D278" s="26"/>
      <c r="E278" s="27"/>
      <c r="F278" s="26"/>
      <c r="G278" s="28"/>
      <c r="H278" s="29"/>
      <c r="I278" s="27"/>
      <c r="J278" s="76"/>
      <c r="K278" s="77"/>
      <c r="L278" s="78"/>
      <c r="M278" s="79"/>
      <c r="N278" s="26"/>
      <c r="O278" s="27"/>
      <c r="P278" s="32"/>
      <c r="Q278" s="85"/>
    </row>
    <row r="279" customFormat="false" ht="15" hidden="false" customHeight="true" outlineLevel="0" collapsed="false">
      <c r="B279" s="24"/>
      <c r="C279" s="75"/>
      <c r="D279" s="26"/>
      <c r="E279" s="27"/>
      <c r="F279" s="26"/>
      <c r="G279" s="28"/>
      <c r="H279" s="29"/>
      <c r="I279" s="27"/>
      <c r="J279" s="76"/>
      <c r="K279" s="77"/>
      <c r="L279" s="78"/>
      <c r="M279" s="79"/>
      <c r="N279" s="26"/>
      <c r="O279" s="27"/>
      <c r="P279" s="32"/>
      <c r="Q279" s="85"/>
    </row>
    <row r="280" customFormat="false" ht="15" hidden="false" customHeight="true" outlineLevel="0" collapsed="false">
      <c r="B280" s="24"/>
      <c r="C280" s="75"/>
      <c r="D280" s="26"/>
      <c r="E280" s="27"/>
      <c r="F280" s="26"/>
      <c r="G280" s="28"/>
      <c r="H280" s="29"/>
      <c r="I280" s="27"/>
      <c r="J280" s="76"/>
      <c r="K280" s="77"/>
      <c r="L280" s="78"/>
      <c r="M280" s="79"/>
      <c r="N280" s="26"/>
      <c r="O280" s="27"/>
      <c r="P280" s="32"/>
      <c r="Q280" s="85"/>
    </row>
    <row r="281" customFormat="false" ht="15" hidden="false" customHeight="true" outlineLevel="0" collapsed="false">
      <c r="B281" s="24"/>
      <c r="C281" s="75"/>
      <c r="D281" s="26"/>
      <c r="E281" s="27"/>
      <c r="F281" s="26"/>
      <c r="G281" s="28"/>
      <c r="H281" s="29"/>
      <c r="I281" s="27"/>
      <c r="J281" s="76"/>
      <c r="K281" s="77"/>
      <c r="L281" s="78"/>
      <c r="M281" s="79"/>
      <c r="N281" s="26"/>
      <c r="O281" s="27"/>
      <c r="P281" s="32"/>
      <c r="Q281" s="85"/>
    </row>
    <row r="282" customFormat="false" ht="15" hidden="false" customHeight="true" outlineLevel="0" collapsed="false">
      <c r="B282" s="24"/>
      <c r="C282" s="75"/>
      <c r="D282" s="26"/>
      <c r="E282" s="27"/>
      <c r="F282" s="26"/>
      <c r="G282" s="28"/>
      <c r="H282" s="29"/>
      <c r="I282" s="27"/>
      <c r="J282" s="76"/>
      <c r="K282" s="77"/>
      <c r="L282" s="78"/>
      <c r="M282" s="79"/>
      <c r="N282" s="26"/>
      <c r="O282" s="27"/>
      <c r="P282" s="32"/>
      <c r="Q282" s="85"/>
    </row>
    <row r="283" customFormat="false" ht="15" hidden="false" customHeight="true" outlineLevel="0" collapsed="false">
      <c r="B283" s="24"/>
      <c r="C283" s="75"/>
      <c r="D283" s="26"/>
      <c r="E283" s="27"/>
      <c r="F283" s="26"/>
      <c r="G283" s="28"/>
      <c r="H283" s="29"/>
      <c r="I283" s="27"/>
      <c r="J283" s="76"/>
      <c r="K283" s="77"/>
      <c r="L283" s="78"/>
      <c r="M283" s="79"/>
      <c r="N283" s="26"/>
      <c r="O283" s="27"/>
      <c r="P283" s="32"/>
      <c r="Q283" s="85"/>
    </row>
    <row r="284" customFormat="false" ht="15" hidden="false" customHeight="true" outlineLevel="0" collapsed="false">
      <c r="B284" s="24"/>
      <c r="C284" s="75"/>
      <c r="D284" s="26"/>
      <c r="E284" s="27"/>
      <c r="F284" s="26"/>
      <c r="G284" s="28"/>
      <c r="H284" s="29"/>
      <c r="I284" s="27"/>
      <c r="J284" s="76"/>
      <c r="K284" s="77"/>
      <c r="L284" s="78"/>
      <c r="M284" s="79"/>
      <c r="N284" s="26"/>
      <c r="O284" s="27"/>
      <c r="P284" s="32"/>
      <c r="Q284" s="85"/>
    </row>
    <row r="285" customFormat="false" ht="15" hidden="false" customHeight="true" outlineLevel="0" collapsed="false">
      <c r="B285" s="24"/>
      <c r="C285" s="75"/>
      <c r="D285" s="26"/>
      <c r="E285" s="27"/>
      <c r="F285" s="26"/>
      <c r="G285" s="28"/>
      <c r="H285" s="29"/>
      <c r="I285" s="27"/>
      <c r="J285" s="76"/>
      <c r="K285" s="77"/>
      <c r="L285" s="78"/>
      <c r="M285" s="79"/>
      <c r="N285" s="26"/>
      <c r="O285" s="27"/>
      <c r="P285" s="32"/>
      <c r="Q285" s="85"/>
    </row>
    <row r="286" customFormat="false" ht="15" hidden="false" customHeight="true" outlineLevel="0" collapsed="false">
      <c r="B286" s="24"/>
      <c r="C286" s="75"/>
      <c r="D286" s="26"/>
      <c r="E286" s="27"/>
      <c r="F286" s="26"/>
      <c r="G286" s="28"/>
      <c r="H286" s="29"/>
      <c r="I286" s="27"/>
      <c r="J286" s="76"/>
      <c r="K286" s="77"/>
      <c r="L286" s="78"/>
      <c r="M286" s="79"/>
      <c r="N286" s="26"/>
      <c r="O286" s="27"/>
      <c r="P286" s="32"/>
      <c r="Q286" s="85"/>
    </row>
    <row r="287" customFormat="false" ht="15" hidden="false" customHeight="true" outlineLevel="0" collapsed="false">
      <c r="B287" s="24"/>
      <c r="C287" s="75"/>
      <c r="D287" s="26"/>
      <c r="E287" s="27"/>
      <c r="F287" s="26"/>
      <c r="G287" s="28"/>
      <c r="H287" s="29"/>
      <c r="I287" s="27"/>
      <c r="J287" s="76"/>
      <c r="K287" s="77"/>
      <c r="L287" s="78"/>
      <c r="M287" s="79"/>
      <c r="N287" s="26"/>
      <c r="O287" s="27"/>
      <c r="P287" s="32"/>
      <c r="Q287" s="85"/>
    </row>
    <row r="288" customFormat="false" ht="15" hidden="false" customHeight="true" outlineLevel="0" collapsed="false">
      <c r="B288" s="24"/>
      <c r="C288" s="75"/>
      <c r="D288" s="26"/>
      <c r="E288" s="27"/>
      <c r="F288" s="26"/>
      <c r="G288" s="28"/>
      <c r="H288" s="29"/>
      <c r="I288" s="27"/>
      <c r="J288" s="76"/>
      <c r="K288" s="77"/>
      <c r="L288" s="78"/>
      <c r="M288" s="79"/>
      <c r="N288" s="26"/>
      <c r="O288" s="27"/>
      <c r="P288" s="32"/>
      <c r="Q288" s="85"/>
    </row>
    <row r="289" customFormat="false" ht="15" hidden="false" customHeight="true" outlineLevel="0" collapsed="false">
      <c r="B289" s="24"/>
      <c r="C289" s="75"/>
      <c r="D289" s="26"/>
      <c r="E289" s="27"/>
      <c r="F289" s="26"/>
      <c r="G289" s="28"/>
      <c r="H289" s="29"/>
      <c r="I289" s="27"/>
      <c r="J289" s="76"/>
      <c r="K289" s="77"/>
      <c r="L289" s="78"/>
      <c r="M289" s="79"/>
      <c r="N289" s="26"/>
      <c r="O289" s="27"/>
      <c r="P289" s="32"/>
      <c r="Q289" s="85"/>
    </row>
    <row r="290" customFormat="false" ht="15" hidden="false" customHeight="true" outlineLevel="0" collapsed="false">
      <c r="B290" s="24"/>
      <c r="C290" s="75"/>
      <c r="D290" s="26"/>
      <c r="E290" s="27"/>
      <c r="F290" s="26"/>
      <c r="G290" s="28"/>
      <c r="H290" s="29"/>
      <c r="I290" s="27"/>
      <c r="J290" s="76"/>
      <c r="K290" s="77"/>
      <c r="L290" s="78"/>
      <c r="M290" s="79"/>
      <c r="N290" s="26"/>
      <c r="O290" s="27"/>
      <c r="P290" s="32"/>
      <c r="Q290" s="85"/>
    </row>
    <row r="291" customFormat="false" ht="15" hidden="false" customHeight="true" outlineLevel="0" collapsed="false">
      <c r="B291" s="24"/>
      <c r="C291" s="75"/>
      <c r="D291" s="26"/>
      <c r="E291" s="27"/>
      <c r="F291" s="26"/>
      <c r="G291" s="28"/>
      <c r="H291" s="29"/>
      <c r="I291" s="27"/>
      <c r="J291" s="76"/>
      <c r="K291" s="77"/>
      <c r="L291" s="78"/>
      <c r="M291" s="79"/>
      <c r="N291" s="26"/>
      <c r="O291" s="27"/>
      <c r="P291" s="32"/>
      <c r="Q291" s="85"/>
    </row>
    <row r="292" customFormat="false" ht="15" hidden="false" customHeight="true" outlineLevel="0" collapsed="false">
      <c r="B292" s="24"/>
      <c r="C292" s="75"/>
      <c r="D292" s="26"/>
      <c r="E292" s="27"/>
      <c r="F292" s="26"/>
      <c r="G292" s="28"/>
      <c r="H292" s="29"/>
      <c r="I292" s="27"/>
      <c r="J292" s="76"/>
      <c r="K292" s="77"/>
      <c r="L292" s="78"/>
      <c r="M292" s="79"/>
      <c r="N292" s="26"/>
      <c r="O292" s="27"/>
      <c r="P292" s="32"/>
      <c r="Q292" s="85"/>
    </row>
    <row r="293" customFormat="false" ht="15" hidden="false" customHeight="true" outlineLevel="0" collapsed="false">
      <c r="B293" s="24"/>
      <c r="C293" s="75"/>
      <c r="D293" s="26"/>
      <c r="E293" s="27"/>
      <c r="F293" s="26"/>
      <c r="G293" s="28"/>
      <c r="H293" s="29"/>
      <c r="I293" s="27"/>
      <c r="J293" s="76"/>
      <c r="K293" s="77"/>
      <c r="L293" s="78"/>
      <c r="M293" s="79"/>
      <c r="N293" s="26"/>
      <c r="O293" s="27"/>
      <c r="P293" s="32"/>
      <c r="Q293" s="85"/>
    </row>
    <row r="294" customFormat="false" ht="15" hidden="false" customHeight="true" outlineLevel="0" collapsed="false">
      <c r="B294" s="24"/>
      <c r="C294" s="75"/>
      <c r="D294" s="26"/>
      <c r="E294" s="27"/>
      <c r="F294" s="26"/>
      <c r="G294" s="28"/>
      <c r="H294" s="29"/>
      <c r="I294" s="27"/>
      <c r="J294" s="76"/>
      <c r="K294" s="77"/>
      <c r="L294" s="78"/>
      <c r="M294" s="79"/>
      <c r="N294" s="26"/>
      <c r="O294" s="27"/>
      <c r="P294" s="32"/>
      <c r="Q294" s="85"/>
    </row>
    <row r="295" customFormat="false" ht="15" hidden="false" customHeight="true" outlineLevel="0" collapsed="false">
      <c r="B295" s="24"/>
      <c r="C295" s="75"/>
      <c r="D295" s="26"/>
      <c r="E295" s="27"/>
      <c r="F295" s="26"/>
      <c r="G295" s="28"/>
      <c r="H295" s="29"/>
      <c r="I295" s="27"/>
      <c r="J295" s="76"/>
      <c r="K295" s="77"/>
      <c r="L295" s="78"/>
      <c r="M295" s="79"/>
      <c r="N295" s="26"/>
      <c r="O295" s="27"/>
      <c r="P295" s="32"/>
      <c r="Q295" s="85"/>
    </row>
    <row r="296" customFormat="false" ht="15" hidden="false" customHeight="true" outlineLevel="0" collapsed="false">
      <c r="B296" s="24"/>
      <c r="C296" s="75"/>
      <c r="D296" s="26"/>
      <c r="E296" s="27"/>
      <c r="F296" s="26"/>
      <c r="G296" s="28"/>
      <c r="H296" s="29"/>
      <c r="I296" s="27"/>
      <c r="J296" s="76"/>
      <c r="K296" s="77"/>
      <c r="L296" s="78"/>
      <c r="M296" s="79"/>
      <c r="N296" s="26"/>
      <c r="O296" s="27"/>
      <c r="P296" s="32"/>
      <c r="Q296" s="85"/>
    </row>
    <row r="297" customFormat="false" ht="15" hidden="false" customHeight="true" outlineLevel="0" collapsed="false">
      <c r="B297" s="24"/>
      <c r="C297" s="75"/>
      <c r="D297" s="26"/>
      <c r="E297" s="27"/>
      <c r="F297" s="26"/>
      <c r="G297" s="28"/>
      <c r="H297" s="29"/>
      <c r="I297" s="27"/>
      <c r="J297" s="76"/>
      <c r="K297" s="77"/>
      <c r="L297" s="78"/>
      <c r="M297" s="79"/>
      <c r="N297" s="26"/>
      <c r="O297" s="27"/>
      <c r="P297" s="32"/>
      <c r="Q297" s="85"/>
    </row>
    <row r="298" customFormat="false" ht="15" hidden="false" customHeight="true" outlineLevel="0" collapsed="false">
      <c r="B298" s="24"/>
      <c r="C298" s="75"/>
      <c r="D298" s="26"/>
      <c r="E298" s="27"/>
      <c r="F298" s="26"/>
      <c r="G298" s="28"/>
      <c r="H298" s="29"/>
      <c r="I298" s="27"/>
      <c r="J298" s="76"/>
      <c r="K298" s="77"/>
      <c r="L298" s="78"/>
      <c r="M298" s="79"/>
      <c r="N298" s="26"/>
      <c r="O298" s="27"/>
      <c r="P298" s="32"/>
      <c r="Q298" s="85"/>
    </row>
    <row r="299" customFormat="false" ht="15" hidden="false" customHeight="true" outlineLevel="0" collapsed="false">
      <c r="B299" s="24"/>
      <c r="C299" s="75"/>
      <c r="D299" s="26"/>
      <c r="E299" s="27"/>
      <c r="F299" s="26"/>
      <c r="G299" s="28"/>
      <c r="H299" s="29"/>
      <c r="I299" s="27"/>
      <c r="J299" s="76"/>
      <c r="K299" s="77"/>
      <c r="L299" s="78"/>
      <c r="M299" s="79"/>
      <c r="N299" s="26"/>
      <c r="O299" s="27"/>
      <c r="P299" s="32"/>
      <c r="Q299" s="85"/>
    </row>
    <row r="300" customFormat="false" ht="15" hidden="false" customHeight="true" outlineLevel="0" collapsed="false">
      <c r="B300" s="24"/>
      <c r="C300" s="75"/>
      <c r="D300" s="26"/>
      <c r="E300" s="27"/>
      <c r="F300" s="26"/>
      <c r="G300" s="28"/>
      <c r="H300" s="29"/>
      <c r="I300" s="27"/>
      <c r="J300" s="76"/>
      <c r="K300" s="77"/>
      <c r="L300" s="78"/>
      <c r="M300" s="79"/>
      <c r="N300" s="26"/>
      <c r="O300" s="27"/>
      <c r="P300" s="32"/>
      <c r="Q300" s="85"/>
    </row>
    <row r="301" customFormat="false" ht="15" hidden="false" customHeight="true" outlineLevel="0" collapsed="false">
      <c r="B301" s="24"/>
      <c r="C301" s="75"/>
      <c r="D301" s="26"/>
      <c r="E301" s="27"/>
      <c r="F301" s="26"/>
      <c r="G301" s="28"/>
      <c r="H301" s="29"/>
      <c r="I301" s="27"/>
      <c r="J301" s="76"/>
      <c r="K301" s="77"/>
      <c r="L301" s="78"/>
      <c r="M301" s="79"/>
      <c r="N301" s="26"/>
      <c r="O301" s="27"/>
      <c r="P301" s="32"/>
      <c r="Q301" s="85"/>
    </row>
    <row r="302" customFormat="false" ht="15" hidden="false" customHeight="true" outlineLevel="0" collapsed="false">
      <c r="B302" s="24"/>
      <c r="C302" s="75"/>
      <c r="D302" s="26"/>
      <c r="E302" s="27"/>
      <c r="F302" s="26"/>
      <c r="G302" s="28"/>
      <c r="H302" s="29"/>
      <c r="I302" s="27"/>
      <c r="J302" s="76"/>
      <c r="K302" s="77"/>
      <c r="L302" s="78"/>
      <c r="M302" s="79"/>
      <c r="N302" s="26"/>
      <c r="O302" s="27"/>
      <c r="P302" s="32"/>
      <c r="Q302" s="85"/>
    </row>
    <row r="303" customFormat="false" ht="15" hidden="false" customHeight="true" outlineLevel="0" collapsed="false">
      <c r="B303" s="24"/>
      <c r="C303" s="75"/>
      <c r="D303" s="26"/>
      <c r="E303" s="27"/>
      <c r="F303" s="26"/>
      <c r="G303" s="28"/>
      <c r="H303" s="29"/>
      <c r="I303" s="27"/>
      <c r="J303" s="76"/>
      <c r="K303" s="77"/>
      <c r="L303" s="78"/>
      <c r="M303" s="79"/>
      <c r="N303" s="26"/>
      <c r="O303" s="27"/>
      <c r="P303" s="32"/>
      <c r="Q303" s="85"/>
    </row>
    <row r="304" customFormat="false" ht="15" hidden="false" customHeight="true" outlineLevel="0" collapsed="false">
      <c r="B304" s="24"/>
      <c r="C304" s="75"/>
      <c r="D304" s="26"/>
      <c r="E304" s="27"/>
      <c r="F304" s="26"/>
      <c r="G304" s="28"/>
      <c r="H304" s="29"/>
      <c r="I304" s="27"/>
      <c r="J304" s="76"/>
      <c r="K304" s="77"/>
      <c r="L304" s="78"/>
      <c r="M304" s="79"/>
      <c r="N304" s="26"/>
      <c r="O304" s="27"/>
      <c r="P304" s="32"/>
      <c r="Q304" s="85"/>
    </row>
    <row r="305" customFormat="false" ht="15" hidden="false" customHeight="true" outlineLevel="0" collapsed="false">
      <c r="B305" s="24"/>
      <c r="C305" s="75"/>
      <c r="D305" s="26"/>
      <c r="E305" s="27"/>
      <c r="F305" s="26"/>
      <c r="G305" s="28"/>
      <c r="H305" s="29"/>
      <c r="I305" s="27"/>
      <c r="J305" s="76"/>
      <c r="K305" s="77"/>
      <c r="L305" s="78"/>
      <c r="M305" s="79"/>
      <c r="N305" s="26"/>
      <c r="O305" s="27"/>
      <c r="P305" s="32"/>
      <c r="Q305" s="85"/>
    </row>
    <row r="306" customFormat="false" ht="15" hidden="false" customHeight="true" outlineLevel="0" collapsed="false">
      <c r="B306" s="24"/>
      <c r="C306" s="75"/>
      <c r="D306" s="26"/>
      <c r="E306" s="27"/>
      <c r="F306" s="26"/>
      <c r="G306" s="28"/>
      <c r="H306" s="29"/>
      <c r="I306" s="27"/>
      <c r="J306" s="76"/>
      <c r="K306" s="77"/>
      <c r="L306" s="78"/>
      <c r="M306" s="79"/>
      <c r="N306" s="26"/>
      <c r="O306" s="27"/>
      <c r="P306" s="32"/>
      <c r="Q306" s="85"/>
    </row>
    <row r="307" customFormat="false" ht="15" hidden="false" customHeight="true" outlineLevel="0" collapsed="false">
      <c r="B307" s="34"/>
      <c r="C307" s="80"/>
      <c r="D307" s="36"/>
      <c r="E307" s="37"/>
      <c r="F307" s="36"/>
      <c r="G307" s="38"/>
      <c r="H307" s="39"/>
      <c r="I307" s="37"/>
      <c r="J307" s="81"/>
      <c r="K307" s="82"/>
      <c r="L307" s="83"/>
      <c r="M307" s="84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3" man="true" max="16383" min="0"/>
    <brk id="154" man="true" max="16383" min="0"/>
    <brk id="205" man="true" max="16383" min="0"/>
    <brk id="2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71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172</v>
      </c>
      <c r="D8" s="26" t="n">
        <v>8.8</v>
      </c>
      <c r="E8" s="27"/>
      <c r="F8" s="26" t="n">
        <v>1.4</v>
      </c>
      <c r="G8" s="28"/>
      <c r="H8" s="29" t="n">
        <v>1.8</v>
      </c>
      <c r="I8" s="27"/>
      <c r="J8" s="76"/>
      <c r="K8" s="77"/>
      <c r="L8" s="78"/>
      <c r="M8" s="79"/>
      <c r="N8" s="26"/>
      <c r="O8" s="27"/>
      <c r="P8" s="32" t="n">
        <v>7.3</v>
      </c>
      <c r="Q8" s="33" t="s">
        <v>85</v>
      </c>
    </row>
    <row r="9" customFormat="false" ht="15" hidden="false" customHeight="true" outlineLevel="0" collapsed="false">
      <c r="B9" s="24" t="s">
        <v>45</v>
      </c>
      <c r="C9" s="25" t="s">
        <v>172</v>
      </c>
      <c r="D9" s="26" t="n">
        <v>8.1</v>
      </c>
      <c r="E9" s="27"/>
      <c r="F9" s="26" t="n">
        <v>0.9</v>
      </c>
      <c r="G9" s="28"/>
      <c r="H9" s="29" t="n">
        <v>0.7</v>
      </c>
      <c r="I9" s="27"/>
      <c r="J9" s="76"/>
      <c r="K9" s="77"/>
      <c r="L9" s="78"/>
      <c r="M9" s="79"/>
      <c r="N9" s="26"/>
      <c r="O9" s="27"/>
      <c r="P9" s="32" t="n">
        <v>11.9333333333333</v>
      </c>
      <c r="Q9" s="33" t="s">
        <v>86</v>
      </c>
    </row>
    <row r="10" customFormat="false" ht="15" hidden="false" customHeight="true" outlineLevel="0" collapsed="false">
      <c r="B10" s="24" t="s">
        <v>46</v>
      </c>
      <c r="C10" s="25" t="s">
        <v>172</v>
      </c>
      <c r="D10" s="26" t="n">
        <v>8.6</v>
      </c>
      <c r="E10" s="27"/>
      <c r="F10" s="26" t="n">
        <v>1.4</v>
      </c>
      <c r="G10" s="28"/>
      <c r="H10" s="29" t="n">
        <v>1.6</v>
      </c>
      <c r="I10" s="27"/>
      <c r="J10" s="76"/>
      <c r="K10" s="77"/>
      <c r="L10" s="78"/>
      <c r="M10" s="79"/>
      <c r="N10" s="26"/>
      <c r="O10" s="27"/>
      <c r="P10" s="32" t="n">
        <v>10.1166666666667</v>
      </c>
      <c r="Q10" s="33" t="s">
        <v>87</v>
      </c>
    </row>
    <row r="11" customFormat="false" ht="15" hidden="false" customHeight="true" outlineLevel="0" collapsed="false">
      <c r="B11" s="24" t="s">
        <v>48</v>
      </c>
      <c r="C11" s="25" t="s">
        <v>172</v>
      </c>
      <c r="D11" s="26" t="n">
        <v>8.8</v>
      </c>
      <c r="E11" s="27"/>
      <c r="F11" s="26" t="n">
        <v>1.4</v>
      </c>
      <c r="G11" s="28"/>
      <c r="H11" s="29" t="n">
        <v>1.6</v>
      </c>
      <c r="I11" s="27"/>
      <c r="J11" s="76"/>
      <c r="K11" s="77"/>
      <c r="L11" s="78"/>
      <c r="M11" s="79"/>
      <c r="N11" s="26"/>
      <c r="O11" s="27"/>
      <c r="P11" s="32" t="n">
        <v>8.28333333333333</v>
      </c>
      <c r="Q11" s="33" t="s">
        <v>27</v>
      </c>
    </row>
    <row r="12" customFormat="false" ht="15" hidden="false" customHeight="true" outlineLevel="0" collapsed="false">
      <c r="B12" s="24" t="s">
        <v>49</v>
      </c>
      <c r="C12" s="25" t="s">
        <v>172</v>
      </c>
      <c r="D12" s="26" t="n">
        <v>8.7</v>
      </c>
      <c r="E12" s="27"/>
      <c r="F12" s="26" t="n">
        <v>1.3</v>
      </c>
      <c r="G12" s="28"/>
      <c r="H12" s="29" t="n">
        <v>1.5</v>
      </c>
      <c r="I12" s="27"/>
      <c r="J12" s="76"/>
      <c r="K12" s="77"/>
      <c r="L12" s="78"/>
      <c r="M12" s="79"/>
      <c r="N12" s="26"/>
      <c r="O12" s="27"/>
      <c r="P12" s="32" t="n">
        <v>11.95</v>
      </c>
      <c r="Q12" s="33" t="s">
        <v>88</v>
      </c>
    </row>
    <row r="13" customFormat="false" ht="15" hidden="false" customHeight="true" outlineLevel="0" collapsed="false">
      <c r="B13" s="24" t="s">
        <v>50</v>
      </c>
      <c r="C13" s="25" t="s">
        <v>172</v>
      </c>
      <c r="D13" s="26" t="n">
        <v>8.7</v>
      </c>
      <c r="E13" s="27"/>
      <c r="F13" s="26" t="n">
        <v>1.5</v>
      </c>
      <c r="G13" s="28"/>
      <c r="H13" s="29" t="n">
        <v>1.7</v>
      </c>
      <c r="I13" s="27"/>
      <c r="J13" s="76"/>
      <c r="K13" s="77"/>
      <c r="L13" s="78"/>
      <c r="M13" s="79"/>
      <c r="N13" s="26"/>
      <c r="O13" s="27"/>
      <c r="P13" s="32" t="n">
        <v>11.95</v>
      </c>
      <c r="Q13" s="33" t="s">
        <v>89</v>
      </c>
    </row>
    <row r="14" customFormat="false" ht="15" hidden="false" customHeight="true" outlineLevel="0" collapsed="false">
      <c r="B14" s="24" t="s">
        <v>52</v>
      </c>
      <c r="C14" s="25" t="s">
        <v>172</v>
      </c>
      <c r="D14" s="26" t="n">
        <v>8.6</v>
      </c>
      <c r="E14" s="27"/>
      <c r="F14" s="26" t="n">
        <v>1.4</v>
      </c>
      <c r="G14" s="28"/>
      <c r="H14" s="29" t="n">
        <v>1.9</v>
      </c>
      <c r="I14" s="27"/>
      <c r="J14" s="76" t="n">
        <v>0.14</v>
      </c>
      <c r="K14" s="77"/>
      <c r="L14" s="78" t="n">
        <v>0.012</v>
      </c>
      <c r="M14" s="79"/>
      <c r="N14" s="26"/>
      <c r="O14" s="27"/>
      <c r="P14" s="32" t="n">
        <v>9.84285714285714</v>
      </c>
      <c r="Q14" s="33" t="s">
        <v>90</v>
      </c>
    </row>
    <row r="15" customFormat="false" ht="15" hidden="false" customHeight="true" outlineLevel="0" collapsed="false">
      <c r="B15" s="24" t="s">
        <v>53</v>
      </c>
      <c r="C15" s="25" t="s">
        <v>172</v>
      </c>
      <c r="D15" s="26" t="n">
        <v>9.2</v>
      </c>
      <c r="E15" s="27"/>
      <c r="F15" s="26" t="n">
        <v>1.7</v>
      </c>
      <c r="G15" s="28"/>
      <c r="H15" s="29" t="n">
        <v>1.7</v>
      </c>
      <c r="I15" s="27"/>
      <c r="J15" s="76" t="n">
        <v>0.15</v>
      </c>
      <c r="K15" s="77"/>
      <c r="L15" s="78" t="n">
        <v>0.011</v>
      </c>
      <c r="M15" s="79"/>
      <c r="N15" s="26"/>
      <c r="O15" s="27"/>
      <c r="P15" s="32" t="n">
        <v>10.25</v>
      </c>
      <c r="Q15" s="33" t="s">
        <v>91</v>
      </c>
    </row>
    <row r="16" customFormat="false" ht="15" hidden="false" customHeight="true" outlineLevel="0" collapsed="false">
      <c r="B16" s="24" t="s">
        <v>54</v>
      </c>
      <c r="C16" s="25" t="s">
        <v>172</v>
      </c>
      <c r="D16" s="26" t="n">
        <v>8.7</v>
      </c>
      <c r="E16" s="27"/>
      <c r="F16" s="26" t="n">
        <v>1.3</v>
      </c>
      <c r="G16" s="28"/>
      <c r="H16" s="29" t="n">
        <v>1.6</v>
      </c>
      <c r="I16" s="27"/>
      <c r="J16" s="76" t="n">
        <v>0.15</v>
      </c>
      <c r="K16" s="77"/>
      <c r="L16" s="78" t="n">
        <v>0.013</v>
      </c>
      <c r="M16" s="79"/>
      <c r="N16" s="26"/>
      <c r="O16" s="27"/>
      <c r="P16" s="32" t="n">
        <v>9.18333333333333</v>
      </c>
      <c r="Q16" s="33" t="s">
        <v>173</v>
      </c>
    </row>
    <row r="17" customFormat="false" ht="15" hidden="false" customHeight="true" outlineLevel="0" collapsed="false">
      <c r="B17" s="24" t="s">
        <v>56</v>
      </c>
      <c r="C17" s="25" t="s">
        <v>172</v>
      </c>
      <c r="D17" s="26" t="n">
        <v>8.8</v>
      </c>
      <c r="E17" s="27"/>
      <c r="F17" s="26" t="n">
        <v>1.3</v>
      </c>
      <c r="G17" s="28"/>
      <c r="H17" s="29" t="n">
        <v>1.5</v>
      </c>
      <c r="I17" s="27"/>
      <c r="J17" s="76" t="n">
        <v>0.18</v>
      </c>
      <c r="K17" s="77"/>
      <c r="L17" s="78" t="n">
        <v>0.011</v>
      </c>
      <c r="M17" s="79"/>
      <c r="N17" s="26"/>
      <c r="O17" s="27"/>
      <c r="P17" s="32" t="n">
        <v>10.42</v>
      </c>
      <c r="Q17" s="33" t="s">
        <v>174</v>
      </c>
    </row>
    <row r="18" customFormat="false" ht="15" hidden="false" customHeight="true" outlineLevel="0" collapsed="false">
      <c r="B18" s="24" t="s">
        <v>57</v>
      </c>
      <c r="C18" s="25" t="s">
        <v>172</v>
      </c>
      <c r="D18" s="26" t="n">
        <v>9.1</v>
      </c>
      <c r="E18" s="27"/>
      <c r="F18" s="26" t="n">
        <v>1.5</v>
      </c>
      <c r="G18" s="28"/>
      <c r="H18" s="29" t="n">
        <v>1.8</v>
      </c>
      <c r="I18" s="27"/>
      <c r="J18" s="76" t="n">
        <v>0.19</v>
      </c>
      <c r="K18" s="77"/>
      <c r="L18" s="78" t="n">
        <v>0.011</v>
      </c>
      <c r="M18" s="79"/>
      <c r="N18" s="26"/>
      <c r="O18" s="27"/>
      <c r="P18" s="32" t="n">
        <v>9.39</v>
      </c>
      <c r="Q18" s="33" t="s">
        <v>94</v>
      </c>
    </row>
    <row r="19" customFormat="false" ht="15" hidden="false" customHeight="true" outlineLevel="0" collapsed="false">
      <c r="B19" s="24" t="s">
        <v>58</v>
      </c>
      <c r="C19" s="25" t="s">
        <v>172</v>
      </c>
      <c r="D19" s="26" t="n">
        <v>8.7</v>
      </c>
      <c r="E19" s="27"/>
      <c r="F19" s="26" t="n">
        <v>1.4</v>
      </c>
      <c r="G19" s="28"/>
      <c r="H19" s="29" t="n">
        <v>1.6</v>
      </c>
      <c r="I19" s="27"/>
      <c r="J19" s="76" t="n">
        <v>0.19</v>
      </c>
      <c r="K19" s="77"/>
      <c r="L19" s="78" t="n">
        <v>0.012</v>
      </c>
      <c r="M19" s="79"/>
      <c r="N19" s="26"/>
      <c r="O19" s="27"/>
      <c r="P19" s="32" t="n">
        <v>8.29</v>
      </c>
      <c r="Q19" s="33" t="s">
        <v>95</v>
      </c>
    </row>
    <row r="20" customFormat="false" ht="15" hidden="false" customHeight="true" outlineLevel="0" collapsed="false">
      <c r="B20" s="24" t="s">
        <v>60</v>
      </c>
      <c r="C20" s="25" t="s">
        <v>172</v>
      </c>
      <c r="D20" s="26" t="n">
        <v>8.5</v>
      </c>
      <c r="E20" s="27"/>
      <c r="F20" s="26" t="n">
        <v>1.3</v>
      </c>
      <c r="G20" s="28"/>
      <c r="H20" s="29" t="n">
        <v>1.6</v>
      </c>
      <c r="I20" s="27"/>
      <c r="J20" s="76" t="n">
        <v>0.15</v>
      </c>
      <c r="K20" s="77"/>
      <c r="L20" s="78" t="n">
        <v>0.007</v>
      </c>
      <c r="M20" s="79"/>
      <c r="N20" s="26"/>
      <c r="O20" s="27"/>
      <c r="P20" s="32" t="n">
        <v>10.34</v>
      </c>
      <c r="Q20" s="85"/>
    </row>
    <row r="21" customFormat="false" ht="15" hidden="false" customHeight="true" outlineLevel="0" collapsed="false">
      <c r="B21" s="24" t="s">
        <v>61</v>
      </c>
      <c r="C21" s="25" t="s">
        <v>172</v>
      </c>
      <c r="D21" s="26" t="n">
        <v>8.6</v>
      </c>
      <c r="E21" s="27"/>
      <c r="F21" s="26" t="n">
        <v>1.4</v>
      </c>
      <c r="G21" s="28"/>
      <c r="H21" s="29" t="n">
        <v>1.6</v>
      </c>
      <c r="I21" s="27"/>
      <c r="J21" s="76" t="n">
        <v>0.14</v>
      </c>
      <c r="K21" s="77"/>
      <c r="L21" s="78" t="n">
        <v>0.017</v>
      </c>
      <c r="M21" s="79"/>
      <c r="N21" s="26"/>
      <c r="O21" s="27"/>
      <c r="P21" s="32" t="n">
        <v>7.76</v>
      </c>
      <c r="Q21" s="85"/>
    </row>
    <row r="22" customFormat="false" ht="15" hidden="false" customHeight="true" outlineLevel="0" collapsed="false">
      <c r="B22" s="24" t="s">
        <v>62</v>
      </c>
      <c r="C22" s="25" t="s">
        <v>172</v>
      </c>
      <c r="D22" s="26" t="n">
        <v>8.4</v>
      </c>
      <c r="E22" s="27"/>
      <c r="F22" s="26" t="n">
        <v>1.4</v>
      </c>
      <c r="G22" s="28"/>
      <c r="H22" s="29" t="n">
        <v>1.6</v>
      </c>
      <c r="I22" s="27"/>
      <c r="J22" s="76" t="n">
        <v>0.09</v>
      </c>
      <c r="K22" s="77"/>
      <c r="L22" s="78" t="n">
        <v>0.009</v>
      </c>
      <c r="M22" s="79"/>
      <c r="N22" s="26"/>
      <c r="O22" s="27"/>
      <c r="P22" s="32" t="n">
        <v>9.83</v>
      </c>
      <c r="Q22" s="85"/>
    </row>
    <row r="23" customFormat="false" ht="15" hidden="false" customHeight="true" outlineLevel="0" collapsed="false">
      <c r="B23" s="24" t="s">
        <v>64</v>
      </c>
      <c r="C23" s="25" t="s">
        <v>172</v>
      </c>
      <c r="D23" s="26" t="n">
        <v>8.8</v>
      </c>
      <c r="E23" s="27"/>
      <c r="F23" s="26" t="n">
        <v>1.5</v>
      </c>
      <c r="G23" s="28"/>
      <c r="H23" s="29" t="n">
        <v>1.7</v>
      </c>
      <c r="I23" s="27"/>
      <c r="J23" s="76" t="n">
        <v>0.1</v>
      </c>
      <c r="K23" s="77"/>
      <c r="L23" s="78" t="n">
        <v>0.012</v>
      </c>
      <c r="M23" s="79"/>
      <c r="N23" s="26"/>
      <c r="O23" s="27"/>
      <c r="P23" s="32" t="n">
        <v>11.09</v>
      </c>
      <c r="Q23" s="85"/>
    </row>
    <row r="24" customFormat="false" ht="15" hidden="false" customHeight="true" outlineLevel="0" collapsed="false">
      <c r="B24" s="24" t="s">
        <v>65</v>
      </c>
      <c r="C24" s="25" t="s">
        <v>172</v>
      </c>
      <c r="D24" s="26"/>
      <c r="E24" s="27"/>
      <c r="F24" s="26"/>
      <c r="G24" s="28"/>
      <c r="H24" s="29"/>
      <c r="I24" s="27"/>
      <c r="J24" s="76"/>
      <c r="K24" s="77"/>
      <c r="L24" s="78"/>
      <c r="M24" s="79"/>
      <c r="N24" s="26"/>
      <c r="O24" s="27"/>
      <c r="P24" s="32" t="n">
        <v>8.25</v>
      </c>
      <c r="Q24" s="85"/>
    </row>
    <row r="25" customFormat="false" ht="15" hidden="false" customHeight="true" outlineLevel="0" collapsed="false">
      <c r="B25" s="24"/>
      <c r="C25" s="75"/>
      <c r="D25" s="26"/>
      <c r="E25" s="27"/>
      <c r="F25" s="26"/>
      <c r="G25" s="28"/>
      <c r="H25" s="29"/>
      <c r="I25" s="27"/>
      <c r="J25" s="76"/>
      <c r="K25" s="77"/>
      <c r="L25" s="78"/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/>
      <c r="C26" s="75"/>
      <c r="D26" s="26"/>
      <c r="E26" s="27"/>
      <c r="F26" s="26"/>
      <c r="G26" s="28"/>
      <c r="H26" s="29"/>
      <c r="I26" s="27"/>
      <c r="J26" s="76"/>
      <c r="K26" s="77"/>
      <c r="L26" s="78"/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/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/>
      <c r="D28" s="26"/>
      <c r="E28" s="27"/>
      <c r="F28" s="26"/>
      <c r="G28" s="28"/>
      <c r="H28" s="29"/>
      <c r="I28" s="27"/>
      <c r="J28" s="76"/>
      <c r="K28" s="77"/>
      <c r="L28" s="78"/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/>
      <c r="D29" s="26"/>
      <c r="E29" s="27"/>
      <c r="F29" s="26"/>
      <c r="G29" s="28"/>
      <c r="H29" s="29"/>
      <c r="I29" s="27"/>
      <c r="J29" s="76"/>
      <c r="K29" s="77"/>
      <c r="L29" s="78"/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/>
      <c r="D30" s="26"/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/>
      <c r="D31" s="26"/>
      <c r="E31" s="27"/>
      <c r="F31" s="26"/>
      <c r="G31" s="28"/>
      <c r="H31" s="29"/>
      <c r="I31" s="27"/>
      <c r="J31" s="76"/>
      <c r="K31" s="77"/>
      <c r="L31" s="78"/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/>
      <c r="C32" s="75"/>
      <c r="D32" s="26"/>
      <c r="E32" s="27"/>
      <c r="F32" s="26"/>
      <c r="G32" s="28"/>
      <c r="H32" s="29"/>
      <c r="I32" s="27"/>
      <c r="J32" s="76"/>
      <c r="K32" s="77"/>
      <c r="L32" s="78"/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/>
      <c r="D33" s="26"/>
      <c r="E33" s="27"/>
      <c r="F33" s="26"/>
      <c r="G33" s="28"/>
      <c r="H33" s="29"/>
      <c r="I33" s="27"/>
      <c r="J33" s="76"/>
      <c r="K33" s="77"/>
      <c r="L33" s="78"/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/>
      <c r="D34" s="26"/>
      <c r="E34" s="27"/>
      <c r="F34" s="26"/>
      <c r="G34" s="28"/>
      <c r="H34" s="29"/>
      <c r="I34" s="27"/>
      <c r="J34" s="76"/>
      <c r="K34" s="77"/>
      <c r="L34" s="78"/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/>
      <c r="D35" s="26"/>
      <c r="E35" s="27"/>
      <c r="F35" s="26"/>
      <c r="G35" s="28"/>
      <c r="H35" s="29"/>
      <c r="I35" s="27"/>
      <c r="J35" s="76"/>
      <c r="K35" s="77"/>
      <c r="L35" s="78"/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/>
      <c r="D36" s="26"/>
      <c r="E36" s="27"/>
      <c r="F36" s="26"/>
      <c r="G36" s="28"/>
      <c r="H36" s="29"/>
      <c r="I36" s="27"/>
      <c r="J36" s="76"/>
      <c r="K36" s="77"/>
      <c r="L36" s="78"/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/>
      <c r="D37" s="26"/>
      <c r="E37" s="27"/>
      <c r="F37" s="26"/>
      <c r="G37" s="28"/>
      <c r="H37" s="29"/>
      <c r="I37" s="27"/>
      <c r="J37" s="76"/>
      <c r="K37" s="77"/>
      <c r="L37" s="78"/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/>
      <c r="C38" s="75"/>
      <c r="D38" s="26"/>
      <c r="E38" s="27"/>
      <c r="F38" s="26"/>
      <c r="G38" s="28"/>
      <c r="H38" s="29"/>
      <c r="I38" s="27"/>
      <c r="J38" s="76"/>
      <c r="K38" s="77"/>
      <c r="L38" s="78"/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/>
      <c r="D39" s="26"/>
      <c r="E39" s="27"/>
      <c r="F39" s="26"/>
      <c r="G39" s="28"/>
      <c r="H39" s="29"/>
      <c r="I39" s="27"/>
      <c r="J39" s="76"/>
      <c r="K39" s="77"/>
      <c r="L39" s="78"/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75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133</v>
      </c>
      <c r="D8" s="26" t="n">
        <v>7</v>
      </c>
      <c r="E8" s="27"/>
      <c r="F8" s="26" t="n">
        <v>4.9</v>
      </c>
      <c r="G8" s="28"/>
      <c r="H8" s="29" t="n">
        <v>5.8</v>
      </c>
      <c r="I8" s="27"/>
      <c r="J8" s="76"/>
      <c r="K8" s="77"/>
      <c r="L8" s="78"/>
      <c r="M8" s="79"/>
      <c r="N8" s="26"/>
      <c r="O8" s="27"/>
      <c r="P8" s="32" t="n">
        <v>3.34</v>
      </c>
      <c r="Q8" s="33" t="s">
        <v>85</v>
      </c>
    </row>
    <row r="9" customFormat="false" ht="15" hidden="false" customHeight="true" outlineLevel="0" collapsed="false">
      <c r="B9" s="24"/>
      <c r="C9" s="25" t="s">
        <v>176</v>
      </c>
      <c r="D9" s="26" t="n">
        <v>9.2</v>
      </c>
      <c r="E9" s="27"/>
      <c r="F9" s="26" t="n">
        <v>1.9</v>
      </c>
      <c r="G9" s="28"/>
      <c r="H9" s="29" t="n">
        <v>2.6</v>
      </c>
      <c r="I9" s="27"/>
      <c r="J9" s="76"/>
      <c r="K9" s="77"/>
      <c r="L9" s="78"/>
      <c r="M9" s="79"/>
      <c r="N9" s="26"/>
      <c r="O9" s="27"/>
      <c r="P9" s="32" t="n">
        <v>6.83</v>
      </c>
      <c r="Q9" s="33" t="s">
        <v>86</v>
      </c>
    </row>
    <row r="10" customFormat="false" ht="15" hidden="false" customHeight="true" outlineLevel="0" collapsed="false">
      <c r="B10" s="24"/>
      <c r="C10" s="25" t="s">
        <v>177</v>
      </c>
      <c r="D10" s="26" t="n">
        <v>9.1</v>
      </c>
      <c r="E10" s="27"/>
      <c r="F10" s="26" t="n">
        <v>2.3</v>
      </c>
      <c r="G10" s="28"/>
      <c r="H10" s="29" t="n">
        <v>3.1</v>
      </c>
      <c r="I10" s="27"/>
      <c r="J10" s="76"/>
      <c r="K10" s="77"/>
      <c r="L10" s="78"/>
      <c r="M10" s="79"/>
      <c r="N10" s="26"/>
      <c r="O10" s="27"/>
      <c r="P10" s="32" t="n">
        <v>4.46</v>
      </c>
      <c r="Q10" s="33" t="s">
        <v>87</v>
      </c>
    </row>
    <row r="11" customFormat="false" ht="15" hidden="false" customHeight="true" outlineLevel="0" collapsed="false">
      <c r="B11" s="24"/>
      <c r="C11" s="25" t="s">
        <v>178</v>
      </c>
      <c r="D11" s="26"/>
      <c r="E11" s="27"/>
      <c r="F11" s="26"/>
      <c r="G11" s="28"/>
      <c r="H11" s="29"/>
      <c r="I11" s="27"/>
      <c r="J11" s="76"/>
      <c r="K11" s="77"/>
      <c r="L11" s="78"/>
      <c r="M11" s="79"/>
      <c r="N11" s="26"/>
      <c r="O11" s="27"/>
      <c r="P11" s="32"/>
      <c r="Q11" s="33" t="s">
        <v>27</v>
      </c>
    </row>
    <row r="12" customFormat="false" ht="15" hidden="false" customHeight="true" outlineLevel="0" collapsed="false">
      <c r="B12" s="24" t="s">
        <v>45</v>
      </c>
      <c r="C12" s="25" t="s">
        <v>133</v>
      </c>
      <c r="D12" s="26" t="n">
        <v>7.5</v>
      </c>
      <c r="E12" s="27"/>
      <c r="F12" s="26" t="n">
        <v>1.9</v>
      </c>
      <c r="G12" s="28"/>
      <c r="H12" s="29" t="n">
        <v>2.6</v>
      </c>
      <c r="I12" s="27"/>
      <c r="J12" s="76"/>
      <c r="K12" s="77"/>
      <c r="L12" s="78"/>
      <c r="M12" s="79"/>
      <c r="N12" s="26"/>
      <c r="O12" s="27"/>
      <c r="P12" s="32" t="n">
        <v>3.97777777777778</v>
      </c>
      <c r="Q12" s="33" t="s">
        <v>88</v>
      </c>
    </row>
    <row r="13" customFormat="false" ht="15" hidden="false" customHeight="true" outlineLevel="0" collapsed="false">
      <c r="B13" s="24"/>
      <c r="C13" s="25" t="s">
        <v>176</v>
      </c>
      <c r="D13" s="26" t="n">
        <v>7.9</v>
      </c>
      <c r="E13" s="27"/>
      <c r="F13" s="26" t="n">
        <v>1.3</v>
      </c>
      <c r="G13" s="28"/>
      <c r="H13" s="29" t="n">
        <v>1.7</v>
      </c>
      <c r="I13" s="27"/>
      <c r="J13" s="76"/>
      <c r="K13" s="77"/>
      <c r="L13" s="78"/>
      <c r="M13" s="79"/>
      <c r="N13" s="26"/>
      <c r="O13" s="27"/>
      <c r="P13" s="32" t="n">
        <v>8.41</v>
      </c>
      <c r="Q13" s="33" t="s">
        <v>89</v>
      </c>
    </row>
    <row r="14" customFormat="false" ht="15" hidden="false" customHeight="true" outlineLevel="0" collapsed="false">
      <c r="B14" s="24"/>
      <c r="C14" s="25" t="s">
        <v>177</v>
      </c>
      <c r="D14" s="26" t="n">
        <v>8.4</v>
      </c>
      <c r="E14" s="27"/>
      <c r="F14" s="26" t="n">
        <v>1.8</v>
      </c>
      <c r="G14" s="28"/>
      <c r="H14" s="29" t="n">
        <v>3.2</v>
      </c>
      <c r="I14" s="27"/>
      <c r="J14" s="76"/>
      <c r="K14" s="77"/>
      <c r="L14" s="78"/>
      <c r="M14" s="79"/>
      <c r="N14" s="26"/>
      <c r="O14" s="27"/>
      <c r="P14" s="32" t="n">
        <v>6.55555555555556</v>
      </c>
      <c r="Q14" s="33" t="s">
        <v>90</v>
      </c>
    </row>
    <row r="15" customFormat="false" ht="15" hidden="false" customHeight="true" outlineLevel="0" collapsed="false">
      <c r="B15" s="24"/>
      <c r="C15" s="25" t="s">
        <v>178</v>
      </c>
      <c r="D15" s="26"/>
      <c r="E15" s="27"/>
      <c r="F15" s="26"/>
      <c r="G15" s="28"/>
      <c r="H15" s="29"/>
      <c r="I15" s="27"/>
      <c r="J15" s="76"/>
      <c r="K15" s="77"/>
      <c r="L15" s="78"/>
      <c r="M15" s="79"/>
      <c r="N15" s="26"/>
      <c r="O15" s="27"/>
      <c r="P15" s="32"/>
      <c r="Q15" s="33" t="s">
        <v>91</v>
      </c>
    </row>
    <row r="16" customFormat="false" ht="15" hidden="false" customHeight="true" outlineLevel="0" collapsed="false">
      <c r="B16" s="24" t="s">
        <v>46</v>
      </c>
      <c r="C16" s="25" t="s">
        <v>133</v>
      </c>
      <c r="D16" s="26" t="n">
        <v>7.7</v>
      </c>
      <c r="E16" s="27"/>
      <c r="F16" s="26" t="n">
        <v>1.7</v>
      </c>
      <c r="G16" s="28"/>
      <c r="H16" s="29" t="n">
        <v>2</v>
      </c>
      <c r="I16" s="27"/>
      <c r="J16" s="76"/>
      <c r="K16" s="77"/>
      <c r="L16" s="78"/>
      <c r="M16" s="79"/>
      <c r="N16" s="26"/>
      <c r="O16" s="27"/>
      <c r="P16" s="32" t="n">
        <v>4.54</v>
      </c>
      <c r="Q16" s="33" t="s">
        <v>179</v>
      </c>
    </row>
    <row r="17" customFormat="false" ht="15" hidden="false" customHeight="true" outlineLevel="0" collapsed="false">
      <c r="B17" s="24"/>
      <c r="C17" s="25" t="s">
        <v>176</v>
      </c>
      <c r="D17" s="26" t="n">
        <v>8.2</v>
      </c>
      <c r="E17" s="27"/>
      <c r="F17" s="26" t="n">
        <v>1.3</v>
      </c>
      <c r="G17" s="28"/>
      <c r="H17" s="29" t="n">
        <v>1.3</v>
      </c>
      <c r="I17" s="27"/>
      <c r="J17" s="76"/>
      <c r="K17" s="77"/>
      <c r="L17" s="78"/>
      <c r="M17" s="79"/>
      <c r="N17" s="26"/>
      <c r="O17" s="27"/>
      <c r="P17" s="32" t="n">
        <v>9.49</v>
      </c>
      <c r="Q17" s="33" t="s">
        <v>180</v>
      </c>
    </row>
    <row r="18" customFormat="false" ht="15" hidden="false" customHeight="true" outlineLevel="0" collapsed="false">
      <c r="B18" s="24"/>
      <c r="C18" s="25" t="s">
        <v>177</v>
      </c>
      <c r="D18" s="26" t="n">
        <v>8.5</v>
      </c>
      <c r="E18" s="27"/>
      <c r="F18" s="26" t="n">
        <v>1.6</v>
      </c>
      <c r="G18" s="28"/>
      <c r="H18" s="29" t="n">
        <v>1.8</v>
      </c>
      <c r="I18" s="27"/>
      <c r="J18" s="76"/>
      <c r="K18" s="77"/>
      <c r="L18" s="78"/>
      <c r="M18" s="79"/>
      <c r="N18" s="26"/>
      <c r="O18" s="27"/>
      <c r="P18" s="32" t="n">
        <v>6.32</v>
      </c>
      <c r="Q18" s="33" t="s">
        <v>181</v>
      </c>
    </row>
    <row r="19" customFormat="false" ht="15" hidden="false" customHeight="true" outlineLevel="0" collapsed="false">
      <c r="B19" s="24"/>
      <c r="C19" s="25" t="s">
        <v>178</v>
      </c>
      <c r="D19" s="26"/>
      <c r="E19" s="27"/>
      <c r="F19" s="26"/>
      <c r="G19" s="28"/>
      <c r="H19" s="29"/>
      <c r="I19" s="27"/>
      <c r="J19" s="76"/>
      <c r="K19" s="77"/>
      <c r="L19" s="78"/>
      <c r="M19" s="79"/>
      <c r="N19" s="26"/>
      <c r="O19" s="27"/>
      <c r="P19" s="32"/>
      <c r="Q19" s="33" t="s">
        <v>41</v>
      </c>
    </row>
    <row r="20" customFormat="false" ht="15" hidden="false" customHeight="true" outlineLevel="0" collapsed="false">
      <c r="B20" s="24" t="s">
        <v>48</v>
      </c>
      <c r="C20" s="25" t="s">
        <v>133</v>
      </c>
      <c r="D20" s="26" t="n">
        <v>7.5</v>
      </c>
      <c r="E20" s="27"/>
      <c r="F20" s="26" t="n">
        <v>2.2</v>
      </c>
      <c r="G20" s="28"/>
      <c r="H20" s="29" t="n">
        <v>2.7</v>
      </c>
      <c r="I20" s="27"/>
      <c r="J20" s="76"/>
      <c r="K20" s="77"/>
      <c r="L20" s="78"/>
      <c r="M20" s="79"/>
      <c r="N20" s="26"/>
      <c r="O20" s="27"/>
      <c r="P20" s="32" t="n">
        <v>4.01</v>
      </c>
      <c r="Q20" s="85"/>
    </row>
    <row r="21" customFormat="false" ht="15" hidden="false" customHeight="true" outlineLevel="0" collapsed="false">
      <c r="B21" s="24"/>
      <c r="C21" s="25" t="s">
        <v>176</v>
      </c>
      <c r="D21" s="26" t="n">
        <v>8.5</v>
      </c>
      <c r="E21" s="27"/>
      <c r="F21" s="26" t="n">
        <v>1.5</v>
      </c>
      <c r="G21" s="28"/>
      <c r="H21" s="29" t="n">
        <v>2.2</v>
      </c>
      <c r="I21" s="27"/>
      <c r="J21" s="76"/>
      <c r="K21" s="77"/>
      <c r="L21" s="78"/>
      <c r="M21" s="79"/>
      <c r="N21" s="26"/>
      <c r="O21" s="27"/>
      <c r="P21" s="32" t="n">
        <v>9.84</v>
      </c>
      <c r="Q21" s="85"/>
    </row>
    <row r="22" customFormat="false" ht="15" hidden="false" customHeight="true" outlineLevel="0" collapsed="false">
      <c r="B22" s="24"/>
      <c r="C22" s="25" t="s">
        <v>177</v>
      </c>
      <c r="D22" s="26" t="n">
        <v>8.5</v>
      </c>
      <c r="E22" s="27"/>
      <c r="F22" s="26" t="n">
        <v>1.7</v>
      </c>
      <c r="G22" s="28"/>
      <c r="H22" s="29" t="n">
        <v>2.2</v>
      </c>
      <c r="I22" s="27"/>
      <c r="J22" s="76"/>
      <c r="K22" s="77"/>
      <c r="L22" s="78"/>
      <c r="M22" s="79"/>
      <c r="N22" s="26"/>
      <c r="O22" s="27"/>
      <c r="P22" s="32" t="n">
        <v>6.36</v>
      </c>
      <c r="Q22" s="85"/>
    </row>
    <row r="23" customFormat="false" ht="15" hidden="false" customHeight="true" outlineLevel="0" collapsed="false">
      <c r="B23" s="24"/>
      <c r="C23" s="25" t="s">
        <v>178</v>
      </c>
      <c r="D23" s="26"/>
      <c r="E23" s="27"/>
      <c r="F23" s="26"/>
      <c r="G23" s="28"/>
      <c r="H23" s="29"/>
      <c r="I23" s="27"/>
      <c r="J23" s="76"/>
      <c r="K23" s="77"/>
      <c r="L23" s="78"/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 t="s">
        <v>49</v>
      </c>
      <c r="C24" s="25" t="s">
        <v>133</v>
      </c>
      <c r="D24" s="26" t="n">
        <v>7.8</v>
      </c>
      <c r="E24" s="27"/>
      <c r="F24" s="26" t="n">
        <v>3</v>
      </c>
      <c r="G24" s="28"/>
      <c r="H24" s="29" t="n">
        <v>3.4</v>
      </c>
      <c r="I24" s="27"/>
      <c r="J24" s="76"/>
      <c r="K24" s="77"/>
      <c r="L24" s="78"/>
      <c r="M24" s="79"/>
      <c r="N24" s="26"/>
      <c r="O24" s="27"/>
      <c r="P24" s="32" t="n">
        <v>3.76</v>
      </c>
      <c r="Q24" s="85"/>
    </row>
    <row r="25" customFormat="false" ht="15" hidden="false" customHeight="true" outlineLevel="0" collapsed="false">
      <c r="B25" s="24"/>
      <c r="C25" s="25" t="s">
        <v>176</v>
      </c>
      <c r="D25" s="26" t="n">
        <v>8.7</v>
      </c>
      <c r="E25" s="27"/>
      <c r="F25" s="26" t="n">
        <v>1.4</v>
      </c>
      <c r="G25" s="28"/>
      <c r="H25" s="29" t="n">
        <v>1.6</v>
      </c>
      <c r="I25" s="27"/>
      <c r="J25" s="76"/>
      <c r="K25" s="77"/>
      <c r="L25" s="78"/>
      <c r="M25" s="79"/>
      <c r="N25" s="26"/>
      <c r="O25" s="27"/>
      <c r="P25" s="32" t="n">
        <v>8.19</v>
      </c>
      <c r="Q25" s="85"/>
    </row>
    <row r="26" customFormat="false" ht="15" hidden="false" customHeight="true" outlineLevel="0" collapsed="false">
      <c r="B26" s="24"/>
      <c r="C26" s="25" t="s">
        <v>177</v>
      </c>
      <c r="D26" s="26" t="n">
        <v>9.1</v>
      </c>
      <c r="E26" s="27"/>
      <c r="F26" s="26" t="n">
        <v>1.9</v>
      </c>
      <c r="G26" s="28"/>
      <c r="H26" s="29" t="n">
        <v>2.9</v>
      </c>
      <c r="I26" s="27"/>
      <c r="J26" s="76"/>
      <c r="K26" s="77"/>
      <c r="L26" s="78"/>
      <c r="M26" s="79"/>
      <c r="N26" s="26"/>
      <c r="O26" s="27"/>
      <c r="P26" s="32" t="n">
        <v>5.88</v>
      </c>
      <c r="Q26" s="85"/>
    </row>
    <row r="27" customFormat="false" ht="15" hidden="false" customHeight="true" outlineLevel="0" collapsed="false">
      <c r="B27" s="24"/>
      <c r="C27" s="25" t="s">
        <v>178</v>
      </c>
      <c r="D27" s="26" t="n">
        <v>8.8</v>
      </c>
      <c r="E27" s="27"/>
      <c r="F27" s="26" t="n">
        <v>1.3</v>
      </c>
      <c r="G27" s="28"/>
      <c r="H27" s="29" t="n">
        <v>1.8</v>
      </c>
      <c r="I27" s="27"/>
      <c r="J27" s="76"/>
      <c r="K27" s="77"/>
      <c r="L27" s="78"/>
      <c r="M27" s="79"/>
      <c r="N27" s="26"/>
      <c r="O27" s="27"/>
      <c r="P27" s="32" t="n">
        <v>7.67</v>
      </c>
      <c r="Q27" s="85"/>
    </row>
    <row r="28" customFormat="false" ht="15" hidden="false" customHeight="true" outlineLevel="0" collapsed="false">
      <c r="B28" s="24" t="s">
        <v>50</v>
      </c>
      <c r="C28" s="25" t="s">
        <v>133</v>
      </c>
      <c r="D28" s="26" t="n">
        <v>7.7</v>
      </c>
      <c r="E28" s="27"/>
      <c r="F28" s="26" t="n">
        <v>2.8</v>
      </c>
      <c r="G28" s="28"/>
      <c r="H28" s="29" t="n">
        <v>3.2</v>
      </c>
      <c r="I28" s="27"/>
      <c r="J28" s="76" t="n">
        <v>0.67</v>
      </c>
      <c r="K28" s="77"/>
      <c r="L28" s="78" t="n">
        <v>0.14</v>
      </c>
      <c r="M28" s="79"/>
      <c r="N28" s="26"/>
      <c r="O28" s="27"/>
      <c r="P28" s="32" t="n">
        <v>4.17</v>
      </c>
      <c r="Q28" s="85"/>
    </row>
    <row r="29" customFormat="false" ht="15" hidden="false" customHeight="true" outlineLevel="0" collapsed="false">
      <c r="B29" s="24"/>
      <c r="C29" s="25" t="s">
        <v>176</v>
      </c>
      <c r="D29" s="26" t="n">
        <v>8.4</v>
      </c>
      <c r="E29" s="27"/>
      <c r="F29" s="26" t="n">
        <v>1.7</v>
      </c>
      <c r="G29" s="28"/>
      <c r="H29" s="29" t="n">
        <v>2.3</v>
      </c>
      <c r="I29" s="27"/>
      <c r="J29" s="76" t="n">
        <v>0.18</v>
      </c>
      <c r="K29" s="77"/>
      <c r="L29" s="78" t="n">
        <v>0.015</v>
      </c>
      <c r="M29" s="79"/>
      <c r="N29" s="26"/>
      <c r="O29" s="27"/>
      <c r="P29" s="32" t="n">
        <v>9.27</v>
      </c>
      <c r="Q29" s="85"/>
    </row>
    <row r="30" customFormat="false" ht="15" hidden="false" customHeight="true" outlineLevel="0" collapsed="false">
      <c r="B30" s="24"/>
      <c r="C30" s="25" t="s">
        <v>177</v>
      </c>
      <c r="D30" s="26" t="n">
        <v>9</v>
      </c>
      <c r="E30" s="27"/>
      <c r="F30" s="26" t="n">
        <v>2.2</v>
      </c>
      <c r="G30" s="28"/>
      <c r="H30" s="29" t="n">
        <v>3.1</v>
      </c>
      <c r="I30" s="27"/>
      <c r="J30" s="76" t="n">
        <v>0.28</v>
      </c>
      <c r="K30" s="77"/>
      <c r="L30" s="78" t="n">
        <v>0.029</v>
      </c>
      <c r="M30" s="79"/>
      <c r="N30" s="26"/>
      <c r="O30" s="27"/>
      <c r="P30" s="32" t="n">
        <v>7.02</v>
      </c>
      <c r="Q30" s="85"/>
    </row>
    <row r="31" customFormat="false" ht="15" hidden="false" customHeight="true" outlineLevel="0" collapsed="false">
      <c r="B31" s="24"/>
      <c r="C31" s="25" t="s">
        <v>178</v>
      </c>
      <c r="D31" s="26" t="n">
        <v>9</v>
      </c>
      <c r="E31" s="27"/>
      <c r="F31" s="26" t="n">
        <v>1.9</v>
      </c>
      <c r="G31" s="28"/>
      <c r="H31" s="29" t="n">
        <v>2.7</v>
      </c>
      <c r="I31" s="27"/>
      <c r="J31" s="76" t="n">
        <v>0.21</v>
      </c>
      <c r="K31" s="77"/>
      <c r="L31" s="78" t="n">
        <v>0.017</v>
      </c>
      <c r="M31" s="79"/>
      <c r="N31" s="26"/>
      <c r="O31" s="27"/>
      <c r="P31" s="32" t="n">
        <v>9.33</v>
      </c>
      <c r="Q31" s="85"/>
    </row>
    <row r="32" customFormat="false" ht="15" hidden="false" customHeight="true" outlineLevel="0" collapsed="false">
      <c r="B32" s="24" t="s">
        <v>52</v>
      </c>
      <c r="C32" s="25" t="s">
        <v>133</v>
      </c>
      <c r="D32" s="26" t="n">
        <v>7.6</v>
      </c>
      <c r="E32" s="27"/>
      <c r="F32" s="26" t="n">
        <v>2.7</v>
      </c>
      <c r="G32" s="28"/>
      <c r="H32" s="29" t="n">
        <v>3.5</v>
      </c>
      <c r="I32" s="27"/>
      <c r="J32" s="76" t="n">
        <v>0.95</v>
      </c>
      <c r="K32" s="77"/>
      <c r="L32" s="78" t="n">
        <v>0.16</v>
      </c>
      <c r="M32" s="79"/>
      <c r="N32" s="26"/>
      <c r="O32" s="27"/>
      <c r="P32" s="32" t="n">
        <v>3.91</v>
      </c>
      <c r="Q32" s="85"/>
    </row>
    <row r="33" customFormat="false" ht="15" hidden="false" customHeight="true" outlineLevel="0" collapsed="false">
      <c r="B33" s="24"/>
      <c r="C33" s="25" t="s">
        <v>176</v>
      </c>
      <c r="D33" s="26" t="n">
        <v>8.6</v>
      </c>
      <c r="E33" s="27"/>
      <c r="F33" s="26" t="n">
        <v>1.3</v>
      </c>
      <c r="G33" s="28"/>
      <c r="H33" s="29" t="n">
        <v>1.9</v>
      </c>
      <c r="I33" s="27"/>
      <c r="J33" s="76" t="n">
        <v>0.17</v>
      </c>
      <c r="K33" s="77"/>
      <c r="L33" s="78" t="n">
        <v>0.014</v>
      </c>
      <c r="M33" s="79"/>
      <c r="N33" s="26"/>
      <c r="O33" s="27"/>
      <c r="P33" s="32" t="n">
        <v>8.62</v>
      </c>
      <c r="Q33" s="85"/>
    </row>
    <row r="34" customFormat="false" ht="15" hidden="false" customHeight="true" outlineLevel="0" collapsed="false">
      <c r="B34" s="24"/>
      <c r="C34" s="25" t="s">
        <v>177</v>
      </c>
      <c r="D34" s="26" t="n">
        <v>8.5</v>
      </c>
      <c r="E34" s="27"/>
      <c r="F34" s="26" t="n">
        <v>1.7</v>
      </c>
      <c r="G34" s="28"/>
      <c r="H34" s="29" t="n">
        <v>2</v>
      </c>
      <c r="I34" s="27"/>
      <c r="J34" s="76" t="n">
        <v>0.2</v>
      </c>
      <c r="K34" s="77"/>
      <c r="L34" s="78" t="n">
        <v>0.022</v>
      </c>
      <c r="M34" s="79"/>
      <c r="N34" s="26"/>
      <c r="O34" s="27"/>
      <c r="P34" s="32" t="n">
        <v>6.79</v>
      </c>
      <c r="Q34" s="85"/>
    </row>
    <row r="35" customFormat="false" ht="15" hidden="false" customHeight="true" outlineLevel="0" collapsed="false">
      <c r="B35" s="24"/>
      <c r="C35" s="25" t="s">
        <v>178</v>
      </c>
      <c r="D35" s="26" t="n">
        <v>8.6</v>
      </c>
      <c r="E35" s="27"/>
      <c r="F35" s="26" t="n">
        <v>1.4</v>
      </c>
      <c r="G35" s="28"/>
      <c r="H35" s="29" t="n">
        <v>1.7</v>
      </c>
      <c r="I35" s="27"/>
      <c r="J35" s="76" t="n">
        <v>0.16</v>
      </c>
      <c r="K35" s="77"/>
      <c r="L35" s="78" t="n">
        <v>0.012</v>
      </c>
      <c r="M35" s="79"/>
      <c r="N35" s="26"/>
      <c r="O35" s="27"/>
      <c r="P35" s="32" t="n">
        <v>9.72</v>
      </c>
      <c r="Q35" s="85"/>
    </row>
    <row r="36" customFormat="false" ht="15" hidden="false" customHeight="true" outlineLevel="0" collapsed="false">
      <c r="B36" s="24" t="s">
        <v>53</v>
      </c>
      <c r="C36" s="25" t="s">
        <v>133</v>
      </c>
      <c r="D36" s="26" t="n">
        <v>7.4</v>
      </c>
      <c r="E36" s="27"/>
      <c r="F36" s="26" t="n">
        <v>2.4</v>
      </c>
      <c r="G36" s="28"/>
      <c r="H36" s="29" t="n">
        <v>2.7</v>
      </c>
      <c r="I36" s="27"/>
      <c r="J36" s="76" t="n">
        <v>0.61</v>
      </c>
      <c r="K36" s="77"/>
      <c r="L36" s="78" t="n">
        <v>0.13</v>
      </c>
      <c r="M36" s="79"/>
      <c r="N36" s="26"/>
      <c r="O36" s="27"/>
      <c r="P36" s="32" t="n">
        <v>5.24</v>
      </c>
      <c r="Q36" s="85"/>
    </row>
    <row r="37" customFormat="false" ht="15" hidden="false" customHeight="true" outlineLevel="0" collapsed="false">
      <c r="B37" s="24"/>
      <c r="C37" s="25" t="s">
        <v>176</v>
      </c>
      <c r="D37" s="26" t="n">
        <v>8.5</v>
      </c>
      <c r="E37" s="27"/>
      <c r="F37" s="26" t="n">
        <v>1.4</v>
      </c>
      <c r="G37" s="28"/>
      <c r="H37" s="29" t="n">
        <v>1.5</v>
      </c>
      <c r="I37" s="27"/>
      <c r="J37" s="76" t="n">
        <v>0.18</v>
      </c>
      <c r="K37" s="77"/>
      <c r="L37" s="78" t="n">
        <v>0.015</v>
      </c>
      <c r="M37" s="79"/>
      <c r="N37" s="26"/>
      <c r="O37" s="27"/>
      <c r="P37" s="32" t="n">
        <v>11.23</v>
      </c>
      <c r="Q37" s="85"/>
    </row>
    <row r="38" customFormat="false" ht="15" hidden="false" customHeight="true" outlineLevel="0" collapsed="false">
      <c r="B38" s="24"/>
      <c r="C38" s="25" t="s">
        <v>177</v>
      </c>
      <c r="D38" s="26" t="n">
        <v>8.5</v>
      </c>
      <c r="E38" s="27"/>
      <c r="F38" s="26" t="n">
        <v>1.9</v>
      </c>
      <c r="G38" s="28"/>
      <c r="H38" s="29" t="n">
        <v>2.3</v>
      </c>
      <c r="I38" s="27"/>
      <c r="J38" s="76" t="n">
        <v>0.25</v>
      </c>
      <c r="K38" s="77"/>
      <c r="L38" s="78" t="n">
        <v>0.028</v>
      </c>
      <c r="M38" s="79"/>
      <c r="N38" s="26"/>
      <c r="O38" s="27"/>
      <c r="P38" s="32" t="n">
        <v>7.75</v>
      </c>
      <c r="Q38" s="85"/>
    </row>
    <row r="39" customFormat="false" ht="15" hidden="false" customHeight="true" outlineLevel="0" collapsed="false">
      <c r="B39" s="24"/>
      <c r="C39" s="25" t="s">
        <v>178</v>
      </c>
      <c r="D39" s="26" t="n">
        <v>8.7</v>
      </c>
      <c r="E39" s="27"/>
      <c r="F39" s="26" t="n">
        <v>1.5</v>
      </c>
      <c r="G39" s="28"/>
      <c r="H39" s="29" t="n">
        <v>1.6</v>
      </c>
      <c r="I39" s="27"/>
      <c r="J39" s="76" t="n">
        <v>0.17</v>
      </c>
      <c r="K39" s="77"/>
      <c r="L39" s="78" t="n">
        <v>0.016</v>
      </c>
      <c r="M39" s="79"/>
      <c r="N39" s="26"/>
      <c r="O39" s="27"/>
      <c r="P39" s="32" t="n">
        <v>11.65</v>
      </c>
      <c r="Q39" s="85"/>
    </row>
    <row r="40" customFormat="false" ht="15" hidden="false" customHeight="true" outlineLevel="0" collapsed="false">
      <c r="B40" s="24" t="s">
        <v>54</v>
      </c>
      <c r="C40" s="25" t="s">
        <v>133</v>
      </c>
      <c r="D40" s="26" t="n">
        <v>6.6</v>
      </c>
      <c r="E40" s="27"/>
      <c r="F40" s="26" t="n">
        <v>2.4</v>
      </c>
      <c r="G40" s="28"/>
      <c r="H40" s="29" t="n">
        <v>2.9</v>
      </c>
      <c r="I40" s="27"/>
      <c r="J40" s="76" t="n">
        <v>0.95</v>
      </c>
      <c r="K40" s="77"/>
      <c r="L40" s="78" t="n">
        <v>0.19</v>
      </c>
      <c r="M40" s="79"/>
      <c r="N40" s="26"/>
      <c r="O40" s="27"/>
      <c r="P40" s="32" t="n">
        <v>4.49</v>
      </c>
      <c r="Q40" s="85"/>
    </row>
    <row r="41" customFormat="false" ht="15" hidden="false" customHeight="true" outlineLevel="0" collapsed="false">
      <c r="B41" s="24"/>
      <c r="C41" s="25" t="s">
        <v>176</v>
      </c>
      <c r="D41" s="26" t="n">
        <v>8.5</v>
      </c>
      <c r="E41" s="27"/>
      <c r="F41" s="26" t="n">
        <v>1.3</v>
      </c>
      <c r="G41" s="28"/>
      <c r="H41" s="29" t="n">
        <v>1.5</v>
      </c>
      <c r="I41" s="27"/>
      <c r="J41" s="76" t="n">
        <v>0.17</v>
      </c>
      <c r="K41" s="77"/>
      <c r="L41" s="78" t="n">
        <v>0.015</v>
      </c>
      <c r="M41" s="79"/>
      <c r="N41" s="26"/>
      <c r="O41" s="27"/>
      <c r="P41" s="32" t="n">
        <v>8.9</v>
      </c>
      <c r="Q41" s="85"/>
    </row>
    <row r="42" customFormat="false" ht="15" hidden="false" customHeight="true" outlineLevel="0" collapsed="false">
      <c r="B42" s="24"/>
      <c r="C42" s="25" t="s">
        <v>177</v>
      </c>
      <c r="D42" s="26" t="n">
        <v>8.6</v>
      </c>
      <c r="E42" s="27"/>
      <c r="F42" s="26" t="n">
        <v>1.5</v>
      </c>
      <c r="G42" s="28"/>
      <c r="H42" s="29" t="n">
        <v>1.7</v>
      </c>
      <c r="I42" s="27"/>
      <c r="J42" s="76" t="n">
        <v>0.22</v>
      </c>
      <c r="K42" s="77"/>
      <c r="L42" s="78" t="n">
        <v>0.024</v>
      </c>
      <c r="M42" s="79"/>
      <c r="N42" s="26"/>
      <c r="O42" s="27"/>
      <c r="P42" s="32" t="n">
        <v>6.49</v>
      </c>
      <c r="Q42" s="85"/>
    </row>
    <row r="43" customFormat="false" ht="15" hidden="false" customHeight="true" outlineLevel="0" collapsed="false">
      <c r="B43" s="24"/>
      <c r="C43" s="25" t="s">
        <v>178</v>
      </c>
      <c r="D43" s="26" t="n">
        <v>8.6</v>
      </c>
      <c r="E43" s="27"/>
      <c r="F43" s="26" t="n">
        <v>1.3</v>
      </c>
      <c r="G43" s="28"/>
      <c r="H43" s="29" t="n">
        <v>1.4</v>
      </c>
      <c r="I43" s="27"/>
      <c r="J43" s="76" t="n">
        <v>0.16</v>
      </c>
      <c r="K43" s="77"/>
      <c r="L43" s="78" t="n">
        <v>0.014</v>
      </c>
      <c r="M43" s="79"/>
      <c r="N43" s="26"/>
      <c r="O43" s="27"/>
      <c r="P43" s="32" t="n">
        <v>9.44</v>
      </c>
      <c r="Q43" s="85"/>
    </row>
    <row r="44" customFormat="false" ht="15" hidden="false" customHeight="true" outlineLevel="0" collapsed="false">
      <c r="B44" s="24" t="s">
        <v>56</v>
      </c>
      <c r="C44" s="25" t="s">
        <v>133</v>
      </c>
      <c r="D44" s="26" t="n">
        <v>7.6</v>
      </c>
      <c r="E44" s="27"/>
      <c r="F44" s="26" t="n">
        <v>1.9</v>
      </c>
      <c r="G44" s="28"/>
      <c r="H44" s="29" t="n">
        <v>2.1</v>
      </c>
      <c r="I44" s="27"/>
      <c r="J44" s="76" t="n">
        <v>0.55</v>
      </c>
      <c r="K44" s="77"/>
      <c r="L44" s="78" t="n">
        <v>0.075</v>
      </c>
      <c r="M44" s="79"/>
      <c r="N44" s="26"/>
      <c r="O44" s="27"/>
      <c r="P44" s="32" t="n">
        <v>4.97</v>
      </c>
      <c r="Q44" s="85"/>
    </row>
    <row r="45" customFormat="false" ht="15" hidden="false" customHeight="true" outlineLevel="0" collapsed="false">
      <c r="B45" s="24"/>
      <c r="C45" s="25" t="s">
        <v>176</v>
      </c>
      <c r="D45" s="26" t="n">
        <v>8.6</v>
      </c>
      <c r="E45" s="27"/>
      <c r="F45" s="26" t="n">
        <v>1.4</v>
      </c>
      <c r="G45" s="28"/>
      <c r="H45" s="29" t="n">
        <v>1.5</v>
      </c>
      <c r="I45" s="27"/>
      <c r="J45" s="76" t="n">
        <v>0.17</v>
      </c>
      <c r="K45" s="77"/>
      <c r="L45" s="78" t="n">
        <v>0.012</v>
      </c>
      <c r="M45" s="79"/>
      <c r="N45" s="26"/>
      <c r="O45" s="27"/>
      <c r="P45" s="32" t="n">
        <v>9.47</v>
      </c>
      <c r="Q45" s="85"/>
    </row>
    <row r="46" customFormat="false" ht="15" hidden="false" customHeight="true" outlineLevel="0" collapsed="false">
      <c r="B46" s="24"/>
      <c r="C46" s="25" t="s">
        <v>177</v>
      </c>
      <c r="D46" s="26" t="n">
        <v>8.4</v>
      </c>
      <c r="E46" s="27"/>
      <c r="F46" s="26" t="n">
        <v>1.6</v>
      </c>
      <c r="G46" s="28"/>
      <c r="H46" s="29" t="n">
        <v>2.2</v>
      </c>
      <c r="I46" s="27"/>
      <c r="J46" s="76" t="n">
        <v>0.25</v>
      </c>
      <c r="K46" s="77"/>
      <c r="L46" s="78" t="n">
        <v>0.025</v>
      </c>
      <c r="M46" s="79"/>
      <c r="N46" s="26"/>
      <c r="O46" s="27"/>
      <c r="P46" s="32" t="n">
        <v>6.68</v>
      </c>
      <c r="Q46" s="85"/>
    </row>
    <row r="47" customFormat="false" ht="15" hidden="false" customHeight="true" outlineLevel="0" collapsed="false">
      <c r="B47" s="24"/>
      <c r="C47" s="25" t="s">
        <v>178</v>
      </c>
      <c r="D47" s="26" t="n">
        <v>8.7</v>
      </c>
      <c r="E47" s="27"/>
      <c r="F47" s="26" t="n">
        <v>1.4</v>
      </c>
      <c r="G47" s="28"/>
      <c r="H47" s="29" t="n">
        <v>1.6</v>
      </c>
      <c r="I47" s="27"/>
      <c r="J47" s="76" t="n">
        <v>0.17</v>
      </c>
      <c r="K47" s="77"/>
      <c r="L47" s="78" t="n">
        <v>0.012</v>
      </c>
      <c r="M47" s="79"/>
      <c r="N47" s="26"/>
      <c r="O47" s="27"/>
      <c r="P47" s="32" t="n">
        <v>9.73</v>
      </c>
      <c r="Q47" s="85"/>
    </row>
    <row r="48" customFormat="false" ht="15" hidden="false" customHeight="true" outlineLevel="0" collapsed="false">
      <c r="B48" s="24" t="s">
        <v>57</v>
      </c>
      <c r="C48" s="25" t="s">
        <v>133</v>
      </c>
      <c r="D48" s="26" t="n">
        <v>7.9</v>
      </c>
      <c r="E48" s="27"/>
      <c r="F48" s="26" t="n">
        <v>2.7</v>
      </c>
      <c r="G48" s="28"/>
      <c r="H48" s="29" t="n">
        <v>3.1</v>
      </c>
      <c r="I48" s="27"/>
      <c r="J48" s="76" t="n">
        <v>0.8</v>
      </c>
      <c r="K48" s="77"/>
      <c r="L48" s="78" t="n">
        <v>0.12</v>
      </c>
      <c r="M48" s="79"/>
      <c r="N48" s="26"/>
      <c r="O48" s="27"/>
      <c r="P48" s="32" t="n">
        <v>4.2</v>
      </c>
      <c r="Q48" s="85"/>
    </row>
    <row r="49" customFormat="false" ht="15" hidden="false" customHeight="true" outlineLevel="0" collapsed="false">
      <c r="B49" s="24"/>
      <c r="C49" s="25" t="s">
        <v>176</v>
      </c>
      <c r="D49" s="26" t="n">
        <v>9</v>
      </c>
      <c r="E49" s="27"/>
      <c r="F49" s="26" t="n">
        <v>1.6</v>
      </c>
      <c r="G49" s="28"/>
      <c r="H49" s="29" t="n">
        <v>1.8</v>
      </c>
      <c r="I49" s="27"/>
      <c r="J49" s="76" t="n">
        <v>0.18</v>
      </c>
      <c r="K49" s="77"/>
      <c r="L49" s="78" t="n">
        <v>0.014</v>
      </c>
      <c r="M49" s="79"/>
      <c r="N49" s="26"/>
      <c r="O49" s="27"/>
      <c r="P49" s="32" t="n">
        <v>8.77</v>
      </c>
      <c r="Q49" s="85"/>
    </row>
    <row r="50" customFormat="false" ht="15" hidden="false" customHeight="true" outlineLevel="0" collapsed="false">
      <c r="B50" s="24"/>
      <c r="C50" s="25" t="s">
        <v>177</v>
      </c>
      <c r="D50" s="26" t="n">
        <v>8.8</v>
      </c>
      <c r="E50" s="27"/>
      <c r="F50" s="26" t="n">
        <v>1.9</v>
      </c>
      <c r="G50" s="28"/>
      <c r="H50" s="29" t="n">
        <v>2.4</v>
      </c>
      <c r="I50" s="27"/>
      <c r="J50" s="76" t="n">
        <v>0.28</v>
      </c>
      <c r="K50" s="77"/>
      <c r="L50" s="78" t="n">
        <v>0.03</v>
      </c>
      <c r="M50" s="79"/>
      <c r="N50" s="26"/>
      <c r="O50" s="27"/>
      <c r="P50" s="32" t="n">
        <v>6.61</v>
      </c>
      <c r="Q50" s="85"/>
    </row>
    <row r="51" customFormat="false" ht="15" hidden="false" customHeight="true" outlineLevel="0" collapsed="false">
      <c r="B51" s="24"/>
      <c r="C51" s="25" t="s">
        <v>178</v>
      </c>
      <c r="D51" s="26" t="n">
        <v>9</v>
      </c>
      <c r="E51" s="27"/>
      <c r="F51" s="26" t="n">
        <v>1.6</v>
      </c>
      <c r="G51" s="28"/>
      <c r="H51" s="29" t="n">
        <v>1.8</v>
      </c>
      <c r="I51" s="27"/>
      <c r="J51" s="76" t="n">
        <v>0.18</v>
      </c>
      <c r="K51" s="77"/>
      <c r="L51" s="78" t="n">
        <v>0.013</v>
      </c>
      <c r="M51" s="79"/>
      <c r="N51" s="26"/>
      <c r="O51" s="27"/>
      <c r="P51" s="32" t="n">
        <v>9.21</v>
      </c>
      <c r="Q51" s="85"/>
    </row>
    <row r="52" customFormat="false" ht="15" hidden="false" customHeight="true" outlineLevel="0" collapsed="false">
      <c r="B52" s="86" t="s">
        <v>58</v>
      </c>
      <c r="C52" s="35" t="s">
        <v>133</v>
      </c>
      <c r="D52" s="36" t="n">
        <v>7.8</v>
      </c>
      <c r="E52" s="37"/>
      <c r="F52" s="36" t="n">
        <v>2.6</v>
      </c>
      <c r="G52" s="38"/>
      <c r="H52" s="39" t="n">
        <v>3.1</v>
      </c>
      <c r="I52" s="37"/>
      <c r="J52" s="81" t="n">
        <v>0.74</v>
      </c>
      <c r="K52" s="82"/>
      <c r="L52" s="83" t="n">
        <v>0.11</v>
      </c>
      <c r="M52" s="84"/>
      <c r="N52" s="36"/>
      <c r="O52" s="37"/>
      <c r="P52" s="42" t="n">
        <v>4.21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75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/>
      <c r="C59" s="25" t="s">
        <v>176</v>
      </c>
      <c r="D59" s="26" t="n">
        <v>8.8</v>
      </c>
      <c r="E59" s="27"/>
      <c r="F59" s="26" t="n">
        <v>1.5</v>
      </c>
      <c r="G59" s="28"/>
      <c r="H59" s="29" t="n">
        <v>1.7</v>
      </c>
      <c r="I59" s="27"/>
      <c r="J59" s="76" t="n">
        <v>0.18</v>
      </c>
      <c r="K59" s="77"/>
      <c r="L59" s="78" t="n">
        <v>0.014</v>
      </c>
      <c r="M59" s="79"/>
      <c r="N59" s="26"/>
      <c r="O59" s="27"/>
      <c r="P59" s="32" t="n">
        <v>6.75</v>
      </c>
      <c r="Q59" s="33" t="s">
        <v>85</v>
      </c>
    </row>
    <row r="60" customFormat="false" ht="15" hidden="false" customHeight="true" outlineLevel="0" collapsed="false">
      <c r="B60" s="24"/>
      <c r="C60" s="25" t="s">
        <v>177</v>
      </c>
      <c r="D60" s="26" t="n">
        <v>9</v>
      </c>
      <c r="E60" s="27"/>
      <c r="F60" s="26" t="n">
        <v>1.6</v>
      </c>
      <c r="G60" s="28"/>
      <c r="H60" s="29" t="n">
        <v>1.9</v>
      </c>
      <c r="I60" s="27"/>
      <c r="J60" s="76" t="n">
        <v>0.38</v>
      </c>
      <c r="K60" s="77"/>
      <c r="L60" s="78" t="n">
        <v>0.041</v>
      </c>
      <c r="M60" s="79"/>
      <c r="N60" s="26"/>
      <c r="O60" s="27"/>
      <c r="P60" s="32" t="n">
        <v>5.39</v>
      </c>
      <c r="Q60" s="33" t="s">
        <v>86</v>
      </c>
    </row>
    <row r="61" customFormat="false" ht="15" hidden="false" customHeight="true" outlineLevel="0" collapsed="false">
      <c r="B61" s="24"/>
      <c r="C61" s="25" t="s">
        <v>178</v>
      </c>
      <c r="D61" s="26" t="n">
        <v>8.8</v>
      </c>
      <c r="E61" s="27"/>
      <c r="F61" s="26" t="n">
        <v>1.6</v>
      </c>
      <c r="G61" s="28"/>
      <c r="H61" s="29" t="n">
        <v>1.8</v>
      </c>
      <c r="I61" s="27"/>
      <c r="J61" s="76" t="n">
        <v>0.18</v>
      </c>
      <c r="K61" s="77"/>
      <c r="L61" s="78" t="n">
        <v>0.014</v>
      </c>
      <c r="M61" s="79"/>
      <c r="N61" s="26"/>
      <c r="O61" s="27"/>
      <c r="P61" s="32" t="n">
        <v>7.79</v>
      </c>
      <c r="Q61" s="33" t="s">
        <v>87</v>
      </c>
    </row>
    <row r="62" customFormat="false" ht="15" hidden="false" customHeight="true" outlineLevel="0" collapsed="false">
      <c r="B62" s="24" t="s">
        <v>60</v>
      </c>
      <c r="C62" s="25" t="s">
        <v>133</v>
      </c>
      <c r="D62" s="26" t="n">
        <v>7.6</v>
      </c>
      <c r="E62" s="27"/>
      <c r="F62" s="26" t="n">
        <v>2.1</v>
      </c>
      <c r="G62" s="28"/>
      <c r="H62" s="29" t="n">
        <v>2.7</v>
      </c>
      <c r="I62" s="27"/>
      <c r="J62" s="76" t="n">
        <v>0.55</v>
      </c>
      <c r="K62" s="77"/>
      <c r="L62" s="78" t="n">
        <v>0.076</v>
      </c>
      <c r="M62" s="79"/>
      <c r="N62" s="26"/>
      <c r="O62" s="27"/>
      <c r="P62" s="32" t="n">
        <v>4.56</v>
      </c>
      <c r="Q62" s="33" t="s">
        <v>27</v>
      </c>
    </row>
    <row r="63" customFormat="false" ht="15" hidden="false" customHeight="true" outlineLevel="0" collapsed="false">
      <c r="B63" s="24"/>
      <c r="C63" s="25" t="s">
        <v>176</v>
      </c>
      <c r="D63" s="26" t="n">
        <v>8.8</v>
      </c>
      <c r="E63" s="27"/>
      <c r="F63" s="26" t="n">
        <v>1.6</v>
      </c>
      <c r="G63" s="28"/>
      <c r="H63" s="29" t="n">
        <v>1.6</v>
      </c>
      <c r="I63" s="27"/>
      <c r="J63" s="76" t="n">
        <v>0.16</v>
      </c>
      <c r="K63" s="77"/>
      <c r="L63" s="78" t="n">
        <v>0.008</v>
      </c>
      <c r="M63" s="79"/>
      <c r="N63" s="26"/>
      <c r="O63" s="27"/>
      <c r="P63" s="32" t="n">
        <v>8.82</v>
      </c>
      <c r="Q63" s="33" t="s">
        <v>88</v>
      </c>
    </row>
    <row r="64" customFormat="false" ht="15" hidden="false" customHeight="true" outlineLevel="0" collapsed="false">
      <c r="B64" s="24"/>
      <c r="C64" s="25" t="s">
        <v>177</v>
      </c>
      <c r="D64" s="26" t="n">
        <v>8.6</v>
      </c>
      <c r="E64" s="27"/>
      <c r="F64" s="26" t="n">
        <v>1.9</v>
      </c>
      <c r="G64" s="28"/>
      <c r="H64" s="29" t="n">
        <v>2.6</v>
      </c>
      <c r="I64" s="27"/>
      <c r="J64" s="76" t="n">
        <v>0.21</v>
      </c>
      <c r="K64" s="77"/>
      <c r="L64" s="78" t="n">
        <v>0.021</v>
      </c>
      <c r="M64" s="79"/>
      <c r="N64" s="26"/>
      <c r="O64" s="27"/>
      <c r="P64" s="32" t="n">
        <v>6.14</v>
      </c>
      <c r="Q64" s="33" t="s">
        <v>89</v>
      </c>
    </row>
    <row r="65" customFormat="false" ht="15" hidden="false" customHeight="true" outlineLevel="0" collapsed="false">
      <c r="B65" s="24"/>
      <c r="C65" s="25" t="s">
        <v>178</v>
      </c>
      <c r="D65" s="26" t="n">
        <v>8.7</v>
      </c>
      <c r="E65" s="27"/>
      <c r="F65" s="26" t="n">
        <v>1.4</v>
      </c>
      <c r="G65" s="28"/>
      <c r="H65" s="29" t="n">
        <v>1.6</v>
      </c>
      <c r="I65" s="27"/>
      <c r="J65" s="76" t="n">
        <v>0.16</v>
      </c>
      <c r="K65" s="77"/>
      <c r="L65" s="78" t="n">
        <v>0.008</v>
      </c>
      <c r="M65" s="79"/>
      <c r="N65" s="26"/>
      <c r="O65" s="27"/>
      <c r="P65" s="32" t="n">
        <v>7.86</v>
      </c>
      <c r="Q65" s="33" t="s">
        <v>90</v>
      </c>
    </row>
    <row r="66" customFormat="false" ht="15" hidden="false" customHeight="true" outlineLevel="0" collapsed="false">
      <c r="B66" s="24" t="s">
        <v>61</v>
      </c>
      <c r="C66" s="25" t="s">
        <v>133</v>
      </c>
      <c r="D66" s="26" t="n">
        <v>7.3</v>
      </c>
      <c r="E66" s="27"/>
      <c r="F66" s="26" t="n">
        <v>3.9</v>
      </c>
      <c r="G66" s="28"/>
      <c r="H66" s="29" t="n">
        <v>4.1</v>
      </c>
      <c r="I66" s="27"/>
      <c r="J66" s="76" t="n">
        <v>0.86</v>
      </c>
      <c r="K66" s="77"/>
      <c r="L66" s="78" t="n">
        <v>0.16</v>
      </c>
      <c r="M66" s="79"/>
      <c r="N66" s="26"/>
      <c r="O66" s="27"/>
      <c r="P66" s="32" t="n">
        <v>4.01</v>
      </c>
      <c r="Q66" s="33" t="s">
        <v>91</v>
      </c>
    </row>
    <row r="67" customFormat="false" ht="15" hidden="false" customHeight="true" outlineLevel="0" collapsed="false">
      <c r="B67" s="24"/>
      <c r="C67" s="25" t="s">
        <v>176</v>
      </c>
      <c r="D67" s="26" t="n">
        <v>8.5</v>
      </c>
      <c r="E67" s="27"/>
      <c r="F67" s="26" t="n">
        <v>1.5</v>
      </c>
      <c r="G67" s="28"/>
      <c r="H67" s="29" t="n">
        <v>1.6</v>
      </c>
      <c r="I67" s="27"/>
      <c r="J67" s="76" t="n">
        <v>0.13</v>
      </c>
      <c r="K67" s="77"/>
      <c r="L67" s="78" t="n">
        <v>0.016</v>
      </c>
      <c r="M67" s="79"/>
      <c r="N67" s="26"/>
      <c r="O67" s="27"/>
      <c r="P67" s="32" t="n">
        <v>7.57777777777778</v>
      </c>
      <c r="Q67" s="33" t="s">
        <v>179</v>
      </c>
    </row>
    <row r="68" customFormat="false" ht="15" hidden="false" customHeight="true" outlineLevel="0" collapsed="false">
      <c r="B68" s="24"/>
      <c r="C68" s="25" t="s">
        <v>177</v>
      </c>
      <c r="D68" s="26" t="n">
        <v>8.4</v>
      </c>
      <c r="E68" s="27"/>
      <c r="F68" s="26" t="n">
        <v>1.7</v>
      </c>
      <c r="G68" s="28"/>
      <c r="H68" s="29" t="n">
        <v>1.8</v>
      </c>
      <c r="I68" s="27"/>
      <c r="J68" s="76" t="n">
        <v>0.19</v>
      </c>
      <c r="K68" s="77"/>
      <c r="L68" s="78" t="n">
        <v>0.025</v>
      </c>
      <c r="M68" s="79"/>
      <c r="N68" s="26"/>
      <c r="O68" s="27"/>
      <c r="P68" s="32" t="n">
        <v>5.41</v>
      </c>
      <c r="Q68" s="33" t="s">
        <v>180</v>
      </c>
    </row>
    <row r="69" customFormat="false" ht="15" hidden="false" customHeight="true" outlineLevel="0" collapsed="false">
      <c r="B69" s="24"/>
      <c r="C69" s="25" t="s">
        <v>178</v>
      </c>
      <c r="D69" s="26" t="n">
        <v>8.5</v>
      </c>
      <c r="E69" s="27"/>
      <c r="F69" s="26" t="n">
        <v>1.4</v>
      </c>
      <c r="G69" s="28"/>
      <c r="H69" s="29" t="n">
        <v>1.6</v>
      </c>
      <c r="I69" s="27"/>
      <c r="J69" s="76" t="n">
        <v>0.13</v>
      </c>
      <c r="K69" s="77"/>
      <c r="L69" s="78" t="n">
        <v>0.019</v>
      </c>
      <c r="M69" s="79"/>
      <c r="N69" s="26"/>
      <c r="O69" s="27"/>
      <c r="P69" s="32" t="n">
        <v>7.13</v>
      </c>
      <c r="Q69" s="33" t="s">
        <v>181</v>
      </c>
    </row>
    <row r="70" customFormat="false" ht="15" hidden="false" customHeight="true" outlineLevel="0" collapsed="false">
      <c r="B70" s="24" t="s">
        <v>62</v>
      </c>
      <c r="C70" s="25" t="s">
        <v>133</v>
      </c>
      <c r="D70" s="26" t="n">
        <v>7.4</v>
      </c>
      <c r="E70" s="27"/>
      <c r="F70" s="26" t="n">
        <v>2.6</v>
      </c>
      <c r="G70" s="28"/>
      <c r="H70" s="29" t="n">
        <v>3</v>
      </c>
      <c r="I70" s="27"/>
      <c r="J70" s="76" t="n">
        <v>0.49</v>
      </c>
      <c r="K70" s="77"/>
      <c r="L70" s="78" t="n">
        <v>0.087</v>
      </c>
      <c r="M70" s="79"/>
      <c r="N70" s="26"/>
      <c r="O70" s="27"/>
      <c r="P70" s="32" t="n">
        <v>4.93</v>
      </c>
      <c r="Q70" s="33" t="s">
        <v>41</v>
      </c>
    </row>
    <row r="71" customFormat="false" ht="15" hidden="false" customHeight="true" outlineLevel="0" collapsed="false">
      <c r="B71" s="24"/>
      <c r="C71" s="25" t="s">
        <v>176</v>
      </c>
      <c r="D71" s="26" t="n">
        <v>8.3</v>
      </c>
      <c r="E71" s="27"/>
      <c r="F71" s="26" t="n">
        <v>1.5</v>
      </c>
      <c r="G71" s="28"/>
      <c r="H71" s="29" t="n">
        <v>1.5</v>
      </c>
      <c r="I71" s="27"/>
      <c r="J71" s="76" t="n">
        <v>0.12</v>
      </c>
      <c r="K71" s="77"/>
      <c r="L71" s="78" t="n">
        <v>0.014</v>
      </c>
      <c r="M71" s="79"/>
      <c r="N71" s="26"/>
      <c r="O71" s="27"/>
      <c r="P71" s="32" t="n">
        <v>8.52</v>
      </c>
      <c r="Q71" s="85"/>
    </row>
    <row r="72" customFormat="false" ht="15" hidden="false" customHeight="true" outlineLevel="0" collapsed="false">
      <c r="B72" s="24"/>
      <c r="C72" s="25" t="s">
        <v>177</v>
      </c>
      <c r="D72" s="26" t="n">
        <v>8.2</v>
      </c>
      <c r="E72" s="27"/>
      <c r="F72" s="26" t="n">
        <v>1.7</v>
      </c>
      <c r="G72" s="28"/>
      <c r="H72" s="29" t="n">
        <v>1.8</v>
      </c>
      <c r="I72" s="27"/>
      <c r="J72" s="76" t="n">
        <v>0.18</v>
      </c>
      <c r="K72" s="77"/>
      <c r="L72" s="78" t="n">
        <v>0.026</v>
      </c>
      <c r="M72" s="79"/>
      <c r="N72" s="26"/>
      <c r="O72" s="27"/>
      <c r="P72" s="32" t="n">
        <v>6.09</v>
      </c>
      <c r="Q72" s="85"/>
    </row>
    <row r="73" customFormat="false" ht="15" hidden="false" customHeight="true" outlineLevel="0" collapsed="false">
      <c r="B73" s="24"/>
      <c r="C73" s="25" t="s">
        <v>178</v>
      </c>
      <c r="D73" s="26" t="n">
        <v>8.4</v>
      </c>
      <c r="E73" s="27"/>
      <c r="F73" s="26" t="n">
        <v>1.4</v>
      </c>
      <c r="G73" s="28"/>
      <c r="H73" s="29" t="n">
        <v>1.5</v>
      </c>
      <c r="I73" s="27"/>
      <c r="J73" s="76" t="n">
        <v>0.11</v>
      </c>
      <c r="K73" s="77"/>
      <c r="L73" s="78" t="n">
        <v>0.012</v>
      </c>
      <c r="M73" s="79"/>
      <c r="N73" s="26"/>
      <c r="O73" s="27"/>
      <c r="P73" s="32" t="n">
        <v>9.5125</v>
      </c>
      <c r="Q73" s="85"/>
    </row>
    <row r="74" customFormat="false" ht="15" hidden="false" customHeight="true" outlineLevel="0" collapsed="false">
      <c r="B74" s="24" t="s">
        <v>64</v>
      </c>
      <c r="C74" s="25" t="s">
        <v>133</v>
      </c>
      <c r="D74" s="26" t="n">
        <v>7</v>
      </c>
      <c r="E74" s="27"/>
      <c r="F74" s="26" t="n">
        <v>2.7</v>
      </c>
      <c r="G74" s="28"/>
      <c r="H74" s="29" t="n">
        <v>3</v>
      </c>
      <c r="I74" s="27"/>
      <c r="J74" s="76" t="n">
        <v>0.55</v>
      </c>
      <c r="K74" s="77"/>
      <c r="L74" s="78" t="n">
        <v>0.093</v>
      </c>
      <c r="M74" s="79"/>
      <c r="N74" s="26"/>
      <c r="O74" s="27"/>
      <c r="P74" s="32" t="n">
        <v>5.03</v>
      </c>
      <c r="Q74" s="85"/>
    </row>
    <row r="75" customFormat="false" ht="15" hidden="false" customHeight="true" outlineLevel="0" collapsed="false">
      <c r="B75" s="24"/>
      <c r="C75" s="25" t="s">
        <v>176</v>
      </c>
      <c r="D75" s="26" t="n">
        <v>8.8</v>
      </c>
      <c r="E75" s="27"/>
      <c r="F75" s="26" t="n">
        <v>1.8</v>
      </c>
      <c r="G75" s="28"/>
      <c r="H75" s="29" t="n">
        <v>2.2</v>
      </c>
      <c r="I75" s="27"/>
      <c r="J75" s="76" t="n">
        <v>0.11</v>
      </c>
      <c r="K75" s="77"/>
      <c r="L75" s="78" t="n">
        <v>0.016</v>
      </c>
      <c r="M75" s="79"/>
      <c r="N75" s="26"/>
      <c r="O75" s="27"/>
      <c r="P75" s="32" t="n">
        <v>8.09</v>
      </c>
      <c r="Q75" s="85"/>
    </row>
    <row r="76" customFormat="false" ht="15" hidden="false" customHeight="true" outlineLevel="0" collapsed="false">
      <c r="B76" s="24"/>
      <c r="C76" s="25" t="s">
        <v>177</v>
      </c>
      <c r="D76" s="26" t="n">
        <v>8.5</v>
      </c>
      <c r="E76" s="27"/>
      <c r="F76" s="26" t="n">
        <v>1.9</v>
      </c>
      <c r="G76" s="28"/>
      <c r="H76" s="29" t="n">
        <v>2.1</v>
      </c>
      <c r="I76" s="27"/>
      <c r="J76" s="76" t="n">
        <v>0.17</v>
      </c>
      <c r="K76" s="77"/>
      <c r="L76" s="78" t="n">
        <v>0.028</v>
      </c>
      <c r="M76" s="79"/>
      <c r="N76" s="26"/>
      <c r="O76" s="27"/>
      <c r="P76" s="32" t="n">
        <v>6.8</v>
      </c>
      <c r="Q76" s="85"/>
    </row>
    <row r="77" customFormat="false" ht="15" hidden="false" customHeight="true" outlineLevel="0" collapsed="false">
      <c r="B77" s="24"/>
      <c r="C77" s="25" t="s">
        <v>178</v>
      </c>
      <c r="D77" s="26" t="n">
        <v>8.7</v>
      </c>
      <c r="E77" s="27"/>
      <c r="F77" s="26" t="n">
        <v>1.8</v>
      </c>
      <c r="G77" s="28"/>
      <c r="H77" s="29" t="n">
        <v>2</v>
      </c>
      <c r="I77" s="27"/>
      <c r="J77" s="76" t="n">
        <v>0.1</v>
      </c>
      <c r="K77" s="77"/>
      <c r="L77" s="78" t="n">
        <v>0.014</v>
      </c>
      <c r="M77" s="79"/>
      <c r="N77" s="26"/>
      <c r="O77" s="27"/>
      <c r="P77" s="32" t="n">
        <v>9.22</v>
      </c>
      <c r="Q77" s="85"/>
    </row>
    <row r="78" customFormat="false" ht="15" hidden="false" customHeight="true" outlineLevel="0" collapsed="false">
      <c r="B78" s="24" t="s">
        <v>65</v>
      </c>
      <c r="C78" s="25" t="s">
        <v>133</v>
      </c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 t="n">
        <v>4.01</v>
      </c>
      <c r="Q78" s="85"/>
    </row>
    <row r="79" customFormat="false" ht="15" hidden="false" customHeight="true" outlineLevel="0" collapsed="false">
      <c r="B79" s="24"/>
      <c r="C79" s="25" t="s">
        <v>176</v>
      </c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 t="n">
        <v>7.18</v>
      </c>
      <c r="Q79" s="85"/>
    </row>
    <row r="80" customFormat="false" ht="15" hidden="false" customHeight="true" outlineLevel="0" collapsed="false">
      <c r="B80" s="24"/>
      <c r="C80" s="25" t="s">
        <v>177</v>
      </c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 t="n">
        <v>5.63</v>
      </c>
      <c r="Q80" s="85"/>
    </row>
    <row r="81" customFormat="false" ht="15" hidden="false" customHeight="true" outlineLevel="0" collapsed="false">
      <c r="B81" s="24"/>
      <c r="C81" s="25" t="s">
        <v>178</v>
      </c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 t="n">
        <v>7.51</v>
      </c>
      <c r="Q81" s="85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85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85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85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85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85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85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85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85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85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82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183</v>
      </c>
      <c r="D8" s="26"/>
      <c r="E8" s="27"/>
      <c r="F8" s="26"/>
      <c r="G8" s="28"/>
      <c r="H8" s="29"/>
      <c r="I8" s="27"/>
      <c r="J8" s="76"/>
      <c r="K8" s="77"/>
      <c r="L8" s="78"/>
      <c r="M8" s="79"/>
      <c r="N8" s="26"/>
      <c r="O8" s="27"/>
      <c r="P8" s="32"/>
      <c r="Q8" s="33" t="s">
        <v>85</v>
      </c>
    </row>
    <row r="9" customFormat="false" ht="15" hidden="false" customHeight="true" outlineLevel="0" collapsed="false">
      <c r="B9" s="24" t="s">
        <v>45</v>
      </c>
      <c r="C9" s="25" t="s">
        <v>183</v>
      </c>
      <c r="D9" s="26"/>
      <c r="E9" s="27"/>
      <c r="F9" s="26"/>
      <c r="G9" s="28"/>
      <c r="H9" s="29"/>
      <c r="I9" s="27"/>
      <c r="J9" s="76"/>
      <c r="K9" s="77"/>
      <c r="L9" s="78"/>
      <c r="M9" s="79"/>
      <c r="N9" s="26"/>
      <c r="O9" s="27"/>
      <c r="P9" s="32"/>
      <c r="Q9" s="33" t="s">
        <v>86</v>
      </c>
    </row>
    <row r="10" customFormat="false" ht="15" hidden="false" customHeight="true" outlineLevel="0" collapsed="false">
      <c r="B10" s="24" t="s">
        <v>46</v>
      </c>
      <c r="C10" s="25" t="s">
        <v>183</v>
      </c>
      <c r="D10" s="26"/>
      <c r="E10" s="27"/>
      <c r="F10" s="26"/>
      <c r="G10" s="28"/>
      <c r="H10" s="29"/>
      <c r="I10" s="27"/>
      <c r="J10" s="76"/>
      <c r="K10" s="77"/>
      <c r="L10" s="78"/>
      <c r="M10" s="79"/>
      <c r="N10" s="26"/>
      <c r="O10" s="27"/>
      <c r="P10" s="32"/>
      <c r="Q10" s="33" t="s">
        <v>87</v>
      </c>
    </row>
    <row r="11" customFormat="false" ht="15" hidden="false" customHeight="true" outlineLevel="0" collapsed="false">
      <c r="B11" s="24" t="s">
        <v>48</v>
      </c>
      <c r="C11" s="25" t="s">
        <v>183</v>
      </c>
      <c r="D11" s="26"/>
      <c r="E11" s="27"/>
      <c r="F11" s="26"/>
      <c r="G11" s="28"/>
      <c r="H11" s="29"/>
      <c r="I11" s="27"/>
      <c r="J11" s="76"/>
      <c r="K11" s="77"/>
      <c r="L11" s="78"/>
      <c r="M11" s="79"/>
      <c r="N11" s="26"/>
      <c r="O11" s="27"/>
      <c r="P11" s="32"/>
      <c r="Q11" s="33" t="s">
        <v>27</v>
      </c>
    </row>
    <row r="12" customFormat="false" ht="15" hidden="false" customHeight="true" outlineLevel="0" collapsed="false">
      <c r="B12" s="24" t="s">
        <v>49</v>
      </c>
      <c r="C12" s="25" t="s">
        <v>183</v>
      </c>
      <c r="D12" s="26"/>
      <c r="E12" s="27"/>
      <c r="F12" s="26"/>
      <c r="G12" s="28"/>
      <c r="H12" s="29"/>
      <c r="I12" s="27"/>
      <c r="J12" s="76"/>
      <c r="K12" s="77"/>
      <c r="L12" s="78"/>
      <c r="M12" s="79"/>
      <c r="N12" s="26"/>
      <c r="O12" s="27"/>
      <c r="P12" s="32"/>
      <c r="Q12" s="33" t="s">
        <v>88</v>
      </c>
    </row>
    <row r="13" customFormat="false" ht="15" hidden="false" customHeight="true" outlineLevel="0" collapsed="false">
      <c r="B13" s="24" t="s">
        <v>50</v>
      </c>
      <c r="C13" s="25" t="s">
        <v>183</v>
      </c>
      <c r="D13" s="26" t="n">
        <v>8.7</v>
      </c>
      <c r="E13" s="27"/>
      <c r="F13" s="26" t="n">
        <v>1.4</v>
      </c>
      <c r="G13" s="28"/>
      <c r="H13" s="29" t="n">
        <v>1.5</v>
      </c>
      <c r="I13" s="27"/>
      <c r="J13" s="76"/>
      <c r="K13" s="77"/>
      <c r="L13" s="78"/>
      <c r="M13" s="79"/>
      <c r="N13" s="26"/>
      <c r="O13" s="27"/>
      <c r="P13" s="32" t="n">
        <v>12.0333333333333</v>
      </c>
      <c r="Q13" s="33" t="s">
        <v>89</v>
      </c>
    </row>
    <row r="14" customFormat="false" ht="15" hidden="false" customHeight="true" outlineLevel="0" collapsed="false">
      <c r="B14" s="24" t="s">
        <v>52</v>
      </c>
      <c r="C14" s="25" t="s">
        <v>183</v>
      </c>
      <c r="D14" s="26" t="n">
        <v>8.8</v>
      </c>
      <c r="E14" s="27"/>
      <c r="F14" s="26" t="n">
        <v>1.2</v>
      </c>
      <c r="G14" s="28"/>
      <c r="H14" s="29" t="n">
        <v>1.4</v>
      </c>
      <c r="I14" s="27"/>
      <c r="J14" s="76" t="n">
        <v>0.13</v>
      </c>
      <c r="K14" s="77"/>
      <c r="L14" s="78" t="n">
        <v>0.01</v>
      </c>
      <c r="M14" s="79"/>
      <c r="N14" s="26"/>
      <c r="O14" s="27"/>
      <c r="P14" s="32" t="n">
        <v>9.82857142857143</v>
      </c>
      <c r="Q14" s="33" t="s">
        <v>90</v>
      </c>
    </row>
    <row r="15" customFormat="false" ht="15" hidden="false" customHeight="true" outlineLevel="0" collapsed="false">
      <c r="B15" s="24" t="s">
        <v>53</v>
      </c>
      <c r="C15" s="25" t="s">
        <v>183</v>
      </c>
      <c r="D15" s="26" t="n">
        <v>8.9</v>
      </c>
      <c r="E15" s="27"/>
      <c r="F15" s="26" t="n">
        <v>1.3</v>
      </c>
      <c r="G15" s="28"/>
      <c r="H15" s="29" t="n">
        <v>1.5</v>
      </c>
      <c r="I15" s="27"/>
      <c r="J15" s="76" t="n">
        <v>0.14</v>
      </c>
      <c r="K15" s="77"/>
      <c r="L15" s="78" t="n">
        <v>0.011</v>
      </c>
      <c r="M15" s="79"/>
      <c r="N15" s="26"/>
      <c r="O15" s="27"/>
      <c r="P15" s="32" t="n">
        <v>11.3333333333333</v>
      </c>
      <c r="Q15" s="33" t="s">
        <v>91</v>
      </c>
    </row>
    <row r="16" customFormat="false" ht="15" hidden="false" customHeight="true" outlineLevel="0" collapsed="false">
      <c r="B16" s="24" t="s">
        <v>54</v>
      </c>
      <c r="C16" s="25" t="s">
        <v>183</v>
      </c>
      <c r="D16" s="26" t="n">
        <v>8.8</v>
      </c>
      <c r="E16" s="27"/>
      <c r="F16" s="26" t="n">
        <v>1.2</v>
      </c>
      <c r="G16" s="28"/>
      <c r="H16" s="29" t="n">
        <v>1.4</v>
      </c>
      <c r="I16" s="27"/>
      <c r="J16" s="76" t="n">
        <v>0.15</v>
      </c>
      <c r="K16" s="77"/>
      <c r="L16" s="78" t="n">
        <v>0.014</v>
      </c>
      <c r="M16" s="79"/>
      <c r="N16" s="26"/>
      <c r="O16" s="27"/>
      <c r="P16" s="32" t="n">
        <v>9.83333333333333</v>
      </c>
      <c r="Q16" s="33" t="s">
        <v>184</v>
      </c>
    </row>
    <row r="17" customFormat="false" ht="15" hidden="false" customHeight="true" outlineLevel="0" collapsed="false">
      <c r="B17" s="24" t="s">
        <v>56</v>
      </c>
      <c r="C17" s="25" t="s">
        <v>183</v>
      </c>
      <c r="D17" s="26" t="n">
        <v>8.5</v>
      </c>
      <c r="E17" s="27"/>
      <c r="F17" s="26" t="n">
        <v>1.2</v>
      </c>
      <c r="G17" s="28"/>
      <c r="H17" s="29" t="n">
        <v>1.4</v>
      </c>
      <c r="I17" s="27"/>
      <c r="J17" s="76" t="n">
        <v>0.15</v>
      </c>
      <c r="K17" s="77"/>
      <c r="L17" s="78" t="n">
        <v>0.01</v>
      </c>
      <c r="M17" s="79"/>
      <c r="N17" s="26"/>
      <c r="O17" s="27"/>
      <c r="P17" s="32" t="n">
        <v>12.63</v>
      </c>
      <c r="Q17" s="33" t="s">
        <v>174</v>
      </c>
    </row>
    <row r="18" customFormat="false" ht="15" hidden="false" customHeight="true" outlineLevel="0" collapsed="false">
      <c r="B18" s="24" t="s">
        <v>57</v>
      </c>
      <c r="C18" s="25" t="s">
        <v>183</v>
      </c>
      <c r="D18" s="26" t="n">
        <v>9.1</v>
      </c>
      <c r="E18" s="27"/>
      <c r="F18" s="26" t="n">
        <v>1.6</v>
      </c>
      <c r="G18" s="28"/>
      <c r="H18" s="29" t="n">
        <v>1.7</v>
      </c>
      <c r="I18" s="27"/>
      <c r="J18" s="76" t="n">
        <v>0.15</v>
      </c>
      <c r="K18" s="77"/>
      <c r="L18" s="78" t="n">
        <v>0.009</v>
      </c>
      <c r="M18" s="79"/>
      <c r="N18" s="26"/>
      <c r="O18" s="27"/>
      <c r="P18" s="32" t="n">
        <v>10.38</v>
      </c>
      <c r="Q18" s="33" t="s">
        <v>94</v>
      </c>
    </row>
    <row r="19" customFormat="false" ht="15" hidden="false" customHeight="true" outlineLevel="0" collapsed="false">
      <c r="B19" s="24" t="s">
        <v>58</v>
      </c>
      <c r="C19" s="25" t="s">
        <v>183</v>
      </c>
      <c r="D19" s="26" t="n">
        <v>8.7</v>
      </c>
      <c r="E19" s="27"/>
      <c r="F19" s="26" t="n">
        <v>1.5</v>
      </c>
      <c r="G19" s="28"/>
      <c r="H19" s="29" t="n">
        <v>1.6</v>
      </c>
      <c r="I19" s="27"/>
      <c r="J19" s="76" t="n">
        <v>0.15</v>
      </c>
      <c r="K19" s="77"/>
      <c r="L19" s="78" t="n">
        <v>0.01</v>
      </c>
      <c r="M19" s="79"/>
      <c r="N19" s="26"/>
      <c r="O19" s="27"/>
      <c r="P19" s="32" t="n">
        <v>10.1</v>
      </c>
      <c r="Q19" s="33" t="s">
        <v>95</v>
      </c>
    </row>
    <row r="20" customFormat="false" ht="15" hidden="false" customHeight="true" outlineLevel="0" collapsed="false">
      <c r="B20" s="24" t="s">
        <v>60</v>
      </c>
      <c r="C20" s="25" t="s">
        <v>183</v>
      </c>
      <c r="D20" s="26" t="n">
        <v>8.4</v>
      </c>
      <c r="E20" s="27"/>
      <c r="F20" s="26" t="n">
        <v>1.6</v>
      </c>
      <c r="G20" s="28"/>
      <c r="H20" s="29" t="n">
        <v>1.5</v>
      </c>
      <c r="I20" s="27"/>
      <c r="J20" s="76" t="n">
        <v>0.16</v>
      </c>
      <c r="K20" s="77"/>
      <c r="L20" s="78" t="n">
        <v>0.007</v>
      </c>
      <c r="M20" s="79"/>
      <c r="N20" s="26"/>
      <c r="O20" s="27"/>
      <c r="P20" s="32" t="n">
        <v>10.63</v>
      </c>
      <c r="Q20" s="85"/>
    </row>
    <row r="21" customFormat="false" ht="15" hidden="false" customHeight="true" outlineLevel="0" collapsed="false">
      <c r="B21" s="24" t="s">
        <v>61</v>
      </c>
      <c r="C21" s="25" t="s">
        <v>183</v>
      </c>
      <c r="D21" s="26" t="n">
        <v>8.8</v>
      </c>
      <c r="E21" s="27"/>
      <c r="F21" s="26" t="n">
        <v>1.6</v>
      </c>
      <c r="G21" s="28"/>
      <c r="H21" s="29" t="n">
        <v>1.9</v>
      </c>
      <c r="I21" s="27"/>
      <c r="J21" s="76" t="n">
        <v>0.15</v>
      </c>
      <c r="K21" s="77"/>
      <c r="L21" s="78" t="n">
        <v>0.014</v>
      </c>
      <c r="M21" s="79"/>
      <c r="N21" s="26"/>
      <c r="O21" s="27"/>
      <c r="P21" s="32" t="n">
        <v>8.88</v>
      </c>
      <c r="Q21" s="85"/>
    </row>
    <row r="22" customFormat="false" ht="15" hidden="false" customHeight="true" outlineLevel="0" collapsed="false">
      <c r="B22" s="24" t="s">
        <v>62</v>
      </c>
      <c r="C22" s="25" t="s">
        <v>183</v>
      </c>
      <c r="D22" s="26" t="n">
        <v>8.5</v>
      </c>
      <c r="E22" s="27"/>
      <c r="F22" s="26" t="n">
        <v>1.5</v>
      </c>
      <c r="G22" s="28"/>
      <c r="H22" s="29" t="n">
        <v>1.7</v>
      </c>
      <c r="I22" s="27"/>
      <c r="J22" s="76" t="n">
        <v>0.07</v>
      </c>
      <c r="K22" s="77"/>
      <c r="L22" s="78" t="n">
        <v>0.008</v>
      </c>
      <c r="M22" s="79"/>
      <c r="N22" s="26"/>
      <c r="O22" s="27"/>
      <c r="P22" s="32" t="n">
        <v>12.28</v>
      </c>
      <c r="Q22" s="85"/>
    </row>
    <row r="23" customFormat="false" ht="15" hidden="false" customHeight="true" outlineLevel="0" collapsed="false">
      <c r="B23" s="24" t="s">
        <v>64</v>
      </c>
      <c r="C23" s="25" t="s">
        <v>183</v>
      </c>
      <c r="D23" s="26" t="n">
        <v>8.9</v>
      </c>
      <c r="E23" s="27"/>
      <c r="F23" s="26" t="n">
        <v>1.6</v>
      </c>
      <c r="G23" s="28"/>
      <c r="H23" s="29" t="n">
        <v>1.8</v>
      </c>
      <c r="I23" s="27"/>
      <c r="J23" s="76" t="n">
        <v>0.09</v>
      </c>
      <c r="K23" s="77"/>
      <c r="L23" s="78" t="n">
        <v>0.011</v>
      </c>
      <c r="M23" s="79"/>
      <c r="N23" s="26"/>
      <c r="O23" s="27"/>
      <c r="P23" s="32" t="n">
        <v>9.56</v>
      </c>
      <c r="Q23" s="85"/>
    </row>
    <row r="24" customFormat="false" ht="15" hidden="false" customHeight="true" outlineLevel="0" collapsed="false">
      <c r="B24" s="24" t="s">
        <v>65</v>
      </c>
      <c r="C24" s="25" t="s">
        <v>183</v>
      </c>
      <c r="D24" s="26"/>
      <c r="E24" s="27"/>
      <c r="F24" s="26"/>
      <c r="G24" s="28"/>
      <c r="H24" s="29"/>
      <c r="I24" s="27"/>
      <c r="J24" s="76"/>
      <c r="K24" s="77"/>
      <c r="L24" s="78"/>
      <c r="M24" s="79"/>
      <c r="N24" s="26"/>
      <c r="O24" s="27"/>
      <c r="P24" s="32" t="n">
        <v>10.28</v>
      </c>
      <c r="Q24" s="85"/>
    </row>
    <row r="25" customFormat="false" ht="15" hidden="false" customHeight="true" outlineLevel="0" collapsed="false">
      <c r="B25" s="24"/>
      <c r="C25" s="75"/>
      <c r="D25" s="26"/>
      <c r="E25" s="27"/>
      <c r="F25" s="26"/>
      <c r="G25" s="28"/>
      <c r="H25" s="29"/>
      <c r="I25" s="27"/>
      <c r="J25" s="76"/>
      <c r="K25" s="77"/>
      <c r="L25" s="78"/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/>
      <c r="C26" s="75"/>
      <c r="D26" s="26"/>
      <c r="E26" s="27"/>
      <c r="F26" s="26"/>
      <c r="G26" s="28"/>
      <c r="H26" s="29"/>
      <c r="I26" s="27"/>
      <c r="J26" s="76"/>
      <c r="K26" s="77"/>
      <c r="L26" s="78"/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/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/>
      <c r="D28" s="26"/>
      <c r="E28" s="27"/>
      <c r="F28" s="26"/>
      <c r="G28" s="28"/>
      <c r="H28" s="29"/>
      <c r="I28" s="27"/>
      <c r="J28" s="76"/>
      <c r="K28" s="77"/>
      <c r="L28" s="78"/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/>
      <c r="D29" s="26"/>
      <c r="E29" s="27"/>
      <c r="F29" s="26"/>
      <c r="G29" s="28"/>
      <c r="H29" s="29"/>
      <c r="I29" s="27"/>
      <c r="J29" s="76"/>
      <c r="K29" s="77"/>
      <c r="L29" s="78"/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/>
      <c r="D30" s="26"/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/>
      <c r="D31" s="26"/>
      <c r="E31" s="27"/>
      <c r="F31" s="26"/>
      <c r="G31" s="28"/>
      <c r="H31" s="29"/>
      <c r="I31" s="27"/>
      <c r="J31" s="76"/>
      <c r="K31" s="77"/>
      <c r="L31" s="78"/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/>
      <c r="C32" s="75"/>
      <c r="D32" s="26"/>
      <c r="E32" s="27"/>
      <c r="F32" s="26"/>
      <c r="G32" s="28"/>
      <c r="H32" s="29"/>
      <c r="I32" s="27"/>
      <c r="J32" s="76"/>
      <c r="K32" s="77"/>
      <c r="L32" s="78"/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/>
      <c r="D33" s="26"/>
      <c r="E33" s="27"/>
      <c r="F33" s="26"/>
      <c r="G33" s="28"/>
      <c r="H33" s="29"/>
      <c r="I33" s="27"/>
      <c r="J33" s="76"/>
      <c r="K33" s="77"/>
      <c r="L33" s="78"/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/>
      <c r="D34" s="26"/>
      <c r="E34" s="27"/>
      <c r="F34" s="26"/>
      <c r="G34" s="28"/>
      <c r="H34" s="29"/>
      <c r="I34" s="27"/>
      <c r="J34" s="76"/>
      <c r="K34" s="77"/>
      <c r="L34" s="78"/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/>
      <c r="D35" s="26"/>
      <c r="E35" s="27"/>
      <c r="F35" s="26"/>
      <c r="G35" s="28"/>
      <c r="H35" s="29"/>
      <c r="I35" s="27"/>
      <c r="J35" s="76"/>
      <c r="K35" s="77"/>
      <c r="L35" s="78"/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/>
      <c r="D36" s="26"/>
      <c r="E36" s="27"/>
      <c r="F36" s="26"/>
      <c r="G36" s="28"/>
      <c r="H36" s="29"/>
      <c r="I36" s="27"/>
      <c r="J36" s="76"/>
      <c r="K36" s="77"/>
      <c r="L36" s="78"/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/>
      <c r="D37" s="26"/>
      <c r="E37" s="27"/>
      <c r="F37" s="26"/>
      <c r="G37" s="28"/>
      <c r="H37" s="29"/>
      <c r="I37" s="27"/>
      <c r="J37" s="76"/>
      <c r="K37" s="77"/>
      <c r="L37" s="78"/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/>
      <c r="C38" s="75"/>
      <c r="D38" s="26"/>
      <c r="E38" s="27"/>
      <c r="F38" s="26"/>
      <c r="G38" s="28"/>
      <c r="H38" s="29"/>
      <c r="I38" s="27"/>
      <c r="J38" s="76"/>
      <c r="K38" s="77"/>
      <c r="L38" s="78"/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/>
      <c r="D39" s="26"/>
      <c r="E39" s="27"/>
      <c r="F39" s="26"/>
      <c r="G39" s="28"/>
      <c r="H39" s="29"/>
      <c r="I39" s="27"/>
      <c r="J39" s="76"/>
      <c r="K39" s="77"/>
      <c r="L39" s="78"/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85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18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87</v>
      </c>
      <c r="D8" s="26" t="n">
        <v>8.5</v>
      </c>
      <c r="E8" s="27"/>
      <c r="F8" s="26" t="n">
        <v>0.6</v>
      </c>
      <c r="G8" s="28"/>
      <c r="H8" s="29" t="n">
        <v>0.7</v>
      </c>
      <c r="I8" s="27"/>
      <c r="J8" s="76"/>
      <c r="K8" s="77"/>
      <c r="L8" s="78"/>
      <c r="M8" s="79"/>
      <c r="N8" s="26"/>
      <c r="O8" s="27"/>
      <c r="P8" s="32" t="n">
        <v>6</v>
      </c>
      <c r="Q8" s="33" t="s">
        <v>85</v>
      </c>
    </row>
    <row r="9" customFormat="false" ht="15" hidden="false" customHeight="true" outlineLevel="0" collapsed="false">
      <c r="B9" s="24"/>
      <c r="C9" s="75" t="s">
        <v>188</v>
      </c>
      <c r="D9" s="26" t="n">
        <v>8.3</v>
      </c>
      <c r="E9" s="27"/>
      <c r="F9" s="26" t="n">
        <v>0.7</v>
      </c>
      <c r="G9" s="28"/>
      <c r="H9" s="29" t="n">
        <v>0.8</v>
      </c>
      <c r="I9" s="27"/>
      <c r="J9" s="76"/>
      <c r="K9" s="77"/>
      <c r="L9" s="78"/>
      <c r="M9" s="79"/>
      <c r="N9" s="26"/>
      <c r="O9" s="27"/>
      <c r="P9" s="32" t="n">
        <v>8.08333333333333</v>
      </c>
      <c r="Q9" s="33" t="s">
        <v>86</v>
      </c>
    </row>
    <row r="10" customFormat="false" ht="15" hidden="false" customHeight="true" outlineLevel="0" collapsed="false">
      <c r="B10" s="24"/>
      <c r="C10" s="75" t="s">
        <v>189</v>
      </c>
      <c r="D10" s="26" t="n">
        <v>8.1</v>
      </c>
      <c r="E10" s="27"/>
      <c r="F10" s="26" t="n">
        <v>0.6</v>
      </c>
      <c r="G10" s="28"/>
      <c r="H10" s="29" t="n">
        <v>0.6</v>
      </c>
      <c r="I10" s="27"/>
      <c r="J10" s="76"/>
      <c r="K10" s="77"/>
      <c r="L10" s="78"/>
      <c r="M10" s="79"/>
      <c r="N10" s="26"/>
      <c r="O10" s="27"/>
      <c r="P10" s="32" t="n">
        <v>8.75</v>
      </c>
      <c r="Q10" s="33" t="s">
        <v>87</v>
      </c>
    </row>
    <row r="11" customFormat="false" ht="15" hidden="false" customHeight="true" outlineLevel="0" collapsed="false">
      <c r="B11" s="24"/>
      <c r="C11" s="75" t="s">
        <v>190</v>
      </c>
      <c r="D11" s="26" t="n">
        <v>8.3</v>
      </c>
      <c r="E11" s="27"/>
      <c r="F11" s="26" t="n">
        <v>0.6</v>
      </c>
      <c r="G11" s="28"/>
      <c r="H11" s="29" t="n">
        <v>0.6</v>
      </c>
      <c r="I11" s="27"/>
      <c r="J11" s="76"/>
      <c r="K11" s="77"/>
      <c r="L11" s="78"/>
      <c r="M11" s="79"/>
      <c r="N11" s="26"/>
      <c r="O11" s="27"/>
      <c r="P11" s="32" t="n">
        <v>9.5</v>
      </c>
      <c r="Q11" s="33" t="s">
        <v>27</v>
      </c>
    </row>
    <row r="12" customFormat="false" ht="15" hidden="false" customHeight="true" outlineLevel="0" collapsed="false">
      <c r="B12" s="24"/>
      <c r="C12" s="75" t="s">
        <v>191</v>
      </c>
      <c r="D12" s="26" t="n">
        <v>7.1</v>
      </c>
      <c r="E12" s="27"/>
      <c r="F12" s="26" t="n">
        <v>0.7</v>
      </c>
      <c r="G12" s="28"/>
      <c r="H12" s="29" t="n">
        <v>0.8</v>
      </c>
      <c r="I12" s="27"/>
      <c r="J12" s="76"/>
      <c r="K12" s="77"/>
      <c r="L12" s="78"/>
      <c r="M12" s="79"/>
      <c r="N12" s="26"/>
      <c r="O12" s="27"/>
      <c r="P12" s="32" t="n">
        <v>3.4</v>
      </c>
      <c r="Q12" s="33" t="s">
        <v>88</v>
      </c>
    </row>
    <row r="13" customFormat="false" ht="15" hidden="false" customHeight="true" outlineLevel="0" collapsed="false">
      <c r="B13" s="24"/>
      <c r="C13" s="75" t="s">
        <v>192</v>
      </c>
      <c r="D13" s="26" t="n">
        <v>8.1</v>
      </c>
      <c r="E13" s="27"/>
      <c r="F13" s="26" t="n">
        <v>0.7</v>
      </c>
      <c r="G13" s="28"/>
      <c r="H13" s="29" t="n">
        <v>0.8</v>
      </c>
      <c r="I13" s="27"/>
      <c r="J13" s="76"/>
      <c r="K13" s="77"/>
      <c r="L13" s="78"/>
      <c r="M13" s="79"/>
      <c r="N13" s="26"/>
      <c r="O13" s="27"/>
      <c r="P13" s="32" t="n">
        <v>4.61666666666667</v>
      </c>
      <c r="Q13" s="33" t="s">
        <v>89</v>
      </c>
    </row>
    <row r="14" customFormat="false" ht="15" hidden="false" customHeight="true" outlineLevel="0" collapsed="false">
      <c r="B14" s="24"/>
      <c r="C14" s="75" t="s">
        <v>193</v>
      </c>
      <c r="D14" s="26" t="n">
        <v>7.4</v>
      </c>
      <c r="E14" s="27"/>
      <c r="F14" s="26" t="n">
        <v>0.6</v>
      </c>
      <c r="G14" s="28"/>
      <c r="H14" s="29" t="n">
        <v>0.7</v>
      </c>
      <c r="I14" s="27"/>
      <c r="J14" s="76"/>
      <c r="K14" s="77"/>
      <c r="L14" s="78"/>
      <c r="M14" s="79"/>
      <c r="N14" s="26"/>
      <c r="O14" s="27"/>
      <c r="P14" s="32" t="n">
        <v>6.41666666666667</v>
      </c>
      <c r="Q14" s="33" t="s">
        <v>90</v>
      </c>
    </row>
    <row r="15" customFormat="false" ht="15" hidden="false" customHeight="true" outlineLevel="0" collapsed="false">
      <c r="B15" s="24"/>
      <c r="C15" s="25" t="s">
        <v>194</v>
      </c>
      <c r="D15" s="26"/>
      <c r="E15" s="27"/>
      <c r="F15" s="26"/>
      <c r="G15" s="28"/>
      <c r="H15" s="29"/>
      <c r="I15" s="27"/>
      <c r="J15" s="76"/>
      <c r="K15" s="77"/>
      <c r="L15" s="78"/>
      <c r="M15" s="79"/>
      <c r="N15" s="26"/>
      <c r="O15" s="27"/>
      <c r="P15" s="32"/>
      <c r="Q15" s="33" t="s">
        <v>91</v>
      </c>
    </row>
    <row r="16" customFormat="false" ht="15" hidden="false" customHeight="true" outlineLevel="0" collapsed="false">
      <c r="B16" s="24"/>
      <c r="C16" s="25" t="s">
        <v>133</v>
      </c>
      <c r="D16" s="26" t="n">
        <v>8.1</v>
      </c>
      <c r="E16" s="27"/>
      <c r="F16" s="26" t="n">
        <v>1.9</v>
      </c>
      <c r="G16" s="28"/>
      <c r="H16" s="29" t="n">
        <v>1.9</v>
      </c>
      <c r="I16" s="27"/>
      <c r="J16" s="76"/>
      <c r="K16" s="77"/>
      <c r="L16" s="78"/>
      <c r="M16" s="79"/>
      <c r="N16" s="26"/>
      <c r="O16" s="27"/>
      <c r="P16" s="32" t="n">
        <v>2.9625</v>
      </c>
      <c r="Q16" s="33" t="s">
        <v>122</v>
      </c>
    </row>
    <row r="17" customFormat="false" ht="15" hidden="false" customHeight="true" outlineLevel="0" collapsed="false">
      <c r="B17" s="24"/>
      <c r="C17" s="25" t="s">
        <v>195</v>
      </c>
      <c r="D17" s="26" t="n">
        <v>8.5</v>
      </c>
      <c r="E17" s="27"/>
      <c r="F17" s="26" t="n">
        <v>1.5</v>
      </c>
      <c r="G17" s="28"/>
      <c r="H17" s="29" t="n">
        <v>1.8</v>
      </c>
      <c r="I17" s="27"/>
      <c r="J17" s="76"/>
      <c r="K17" s="77"/>
      <c r="L17" s="78"/>
      <c r="M17" s="79"/>
      <c r="N17" s="26"/>
      <c r="O17" s="27"/>
      <c r="P17" s="32" t="n">
        <v>6.03333333333333</v>
      </c>
      <c r="Q17" s="33" t="s">
        <v>95</v>
      </c>
    </row>
    <row r="18" customFormat="false" ht="15" hidden="false" customHeight="true" outlineLevel="0" collapsed="false">
      <c r="B18" s="24"/>
      <c r="C18" s="25" t="s">
        <v>196</v>
      </c>
      <c r="D18" s="26"/>
      <c r="E18" s="27"/>
      <c r="F18" s="26"/>
      <c r="G18" s="28"/>
      <c r="H18" s="29"/>
      <c r="I18" s="27"/>
      <c r="J18" s="76"/>
      <c r="K18" s="77"/>
      <c r="L18" s="78"/>
      <c r="M18" s="79"/>
      <c r="N18" s="26"/>
      <c r="O18" s="27"/>
      <c r="P18" s="32"/>
      <c r="Q18" s="33" t="s">
        <v>197</v>
      </c>
    </row>
    <row r="19" customFormat="false" ht="15" hidden="false" customHeight="true" outlineLevel="0" collapsed="false">
      <c r="B19" s="24"/>
      <c r="C19" s="25" t="s">
        <v>198</v>
      </c>
      <c r="D19" s="26" t="n">
        <v>8.7</v>
      </c>
      <c r="E19" s="27"/>
      <c r="F19" s="26" t="n">
        <v>1.5</v>
      </c>
      <c r="G19" s="28"/>
      <c r="H19" s="29" t="n">
        <v>1.7</v>
      </c>
      <c r="I19" s="27"/>
      <c r="J19" s="76"/>
      <c r="K19" s="77"/>
      <c r="L19" s="78"/>
      <c r="M19" s="79"/>
      <c r="N19" s="26"/>
      <c r="O19" s="27"/>
      <c r="P19" s="32" t="n">
        <v>6.14</v>
      </c>
      <c r="Q19" s="33" t="s">
        <v>199</v>
      </c>
    </row>
    <row r="20" customFormat="false" ht="15" hidden="false" customHeight="true" outlineLevel="0" collapsed="false">
      <c r="B20" s="24" t="s">
        <v>45</v>
      </c>
      <c r="C20" s="75" t="s">
        <v>187</v>
      </c>
      <c r="D20" s="26" t="n">
        <v>7.6</v>
      </c>
      <c r="E20" s="27"/>
      <c r="F20" s="26" t="n">
        <v>0.6</v>
      </c>
      <c r="G20" s="28"/>
      <c r="H20" s="29" t="n">
        <v>0.5</v>
      </c>
      <c r="I20" s="27"/>
      <c r="J20" s="76"/>
      <c r="K20" s="77"/>
      <c r="L20" s="78"/>
      <c r="M20" s="79"/>
      <c r="N20" s="26"/>
      <c r="O20" s="27"/>
      <c r="P20" s="32" t="n">
        <v>7.41666666666667</v>
      </c>
      <c r="Q20" s="33" t="s">
        <v>200</v>
      </c>
    </row>
    <row r="21" customFormat="false" ht="15" hidden="false" customHeight="true" outlineLevel="0" collapsed="false">
      <c r="B21" s="24"/>
      <c r="C21" s="75" t="s">
        <v>188</v>
      </c>
      <c r="D21" s="26" t="n">
        <v>7.9</v>
      </c>
      <c r="E21" s="27"/>
      <c r="F21" s="26" t="n">
        <v>0.5</v>
      </c>
      <c r="G21" s="28"/>
      <c r="H21" s="29" t="n">
        <v>0.5</v>
      </c>
      <c r="I21" s="27"/>
      <c r="J21" s="76"/>
      <c r="K21" s="77"/>
      <c r="L21" s="78"/>
      <c r="M21" s="79"/>
      <c r="N21" s="26"/>
      <c r="O21" s="27"/>
      <c r="P21" s="32" t="n">
        <v>7.91666666666667</v>
      </c>
      <c r="Q21" s="33" t="s">
        <v>127</v>
      </c>
    </row>
    <row r="22" customFormat="false" ht="15" hidden="false" customHeight="true" outlineLevel="0" collapsed="false">
      <c r="B22" s="24"/>
      <c r="C22" s="75" t="s">
        <v>189</v>
      </c>
      <c r="D22" s="26" t="n">
        <v>7.3</v>
      </c>
      <c r="E22" s="27"/>
      <c r="F22" s="26" t="n">
        <v>0.6</v>
      </c>
      <c r="G22" s="28"/>
      <c r="H22" s="29" t="n">
        <v>0.5</v>
      </c>
      <c r="I22" s="27"/>
      <c r="J22" s="76"/>
      <c r="K22" s="77"/>
      <c r="L22" s="78"/>
      <c r="M22" s="79"/>
      <c r="N22" s="26"/>
      <c r="O22" s="27"/>
      <c r="P22" s="32" t="n">
        <v>10.4166666666667</v>
      </c>
      <c r="Q22" s="85"/>
    </row>
    <row r="23" customFormat="false" ht="15" hidden="false" customHeight="true" outlineLevel="0" collapsed="false">
      <c r="B23" s="24"/>
      <c r="C23" s="75" t="s">
        <v>190</v>
      </c>
      <c r="D23" s="26" t="n">
        <v>7.7</v>
      </c>
      <c r="E23" s="27"/>
      <c r="F23" s="26" t="n">
        <v>0.6</v>
      </c>
      <c r="G23" s="28"/>
      <c r="H23" s="29" t="n">
        <v>0.6</v>
      </c>
      <c r="I23" s="27"/>
      <c r="J23" s="76"/>
      <c r="K23" s="77"/>
      <c r="L23" s="78"/>
      <c r="M23" s="79"/>
      <c r="N23" s="26"/>
      <c r="O23" s="27"/>
      <c r="P23" s="32" t="n">
        <v>9.83333333333333</v>
      </c>
      <c r="Q23" s="85"/>
    </row>
    <row r="24" customFormat="false" ht="15" hidden="false" customHeight="true" outlineLevel="0" collapsed="false">
      <c r="B24" s="24"/>
      <c r="C24" s="75" t="s">
        <v>191</v>
      </c>
      <c r="D24" s="26" t="n">
        <v>7.6</v>
      </c>
      <c r="E24" s="27"/>
      <c r="F24" s="26" t="n">
        <v>0.6</v>
      </c>
      <c r="G24" s="28"/>
      <c r="H24" s="29" t="n">
        <v>0.5</v>
      </c>
      <c r="I24" s="27"/>
      <c r="J24" s="76"/>
      <c r="K24" s="77"/>
      <c r="L24" s="78"/>
      <c r="M24" s="79"/>
      <c r="N24" s="26"/>
      <c r="O24" s="27"/>
      <c r="P24" s="32" t="n">
        <v>3</v>
      </c>
      <c r="Q24" s="85"/>
    </row>
    <row r="25" customFormat="false" ht="15" hidden="false" customHeight="true" outlineLevel="0" collapsed="false">
      <c r="B25" s="24"/>
      <c r="C25" s="75" t="s">
        <v>192</v>
      </c>
      <c r="D25" s="26" t="n">
        <v>7.4</v>
      </c>
      <c r="E25" s="27"/>
      <c r="F25" s="26" t="n">
        <v>0.6</v>
      </c>
      <c r="G25" s="28"/>
      <c r="H25" s="29" t="n">
        <v>0.6</v>
      </c>
      <c r="I25" s="27"/>
      <c r="J25" s="76"/>
      <c r="K25" s="77"/>
      <c r="L25" s="78"/>
      <c r="M25" s="79"/>
      <c r="N25" s="26"/>
      <c r="O25" s="27"/>
      <c r="P25" s="32" t="n">
        <v>4.16666666666667</v>
      </c>
      <c r="Q25" s="85"/>
    </row>
    <row r="26" customFormat="false" ht="15" hidden="false" customHeight="true" outlineLevel="0" collapsed="false">
      <c r="B26" s="24"/>
      <c r="C26" s="75" t="s">
        <v>193</v>
      </c>
      <c r="D26" s="26" t="n">
        <v>7.2</v>
      </c>
      <c r="E26" s="27"/>
      <c r="F26" s="26" t="n">
        <v>0.6</v>
      </c>
      <c r="G26" s="28"/>
      <c r="H26" s="29" t="n">
        <v>0.5</v>
      </c>
      <c r="I26" s="27"/>
      <c r="J26" s="76"/>
      <c r="K26" s="77"/>
      <c r="L26" s="78"/>
      <c r="M26" s="79"/>
      <c r="N26" s="26"/>
      <c r="O26" s="27"/>
      <c r="P26" s="32" t="n">
        <v>7.5</v>
      </c>
      <c r="Q26" s="85"/>
    </row>
    <row r="27" customFormat="false" ht="15" hidden="false" customHeight="true" outlineLevel="0" collapsed="false">
      <c r="B27" s="24"/>
      <c r="C27" s="25" t="s">
        <v>194</v>
      </c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25" t="s">
        <v>133</v>
      </c>
      <c r="D28" s="26" t="n">
        <v>8.1</v>
      </c>
      <c r="E28" s="27"/>
      <c r="F28" s="26" t="n">
        <v>1.6</v>
      </c>
      <c r="G28" s="28"/>
      <c r="H28" s="29" t="n">
        <v>2.9</v>
      </c>
      <c r="I28" s="27"/>
      <c r="J28" s="76"/>
      <c r="K28" s="77"/>
      <c r="L28" s="78"/>
      <c r="M28" s="79"/>
      <c r="N28" s="26"/>
      <c r="O28" s="27"/>
      <c r="P28" s="32" t="n">
        <v>3.05</v>
      </c>
      <c r="Q28" s="85"/>
    </row>
    <row r="29" customFormat="false" ht="15" hidden="false" customHeight="true" outlineLevel="0" collapsed="false">
      <c r="B29" s="24"/>
      <c r="C29" s="25" t="s">
        <v>195</v>
      </c>
      <c r="D29" s="26" t="n">
        <v>8.4</v>
      </c>
      <c r="E29" s="27"/>
      <c r="F29" s="26" t="n">
        <v>1.3</v>
      </c>
      <c r="G29" s="28"/>
      <c r="H29" s="29" t="n">
        <v>1.9</v>
      </c>
      <c r="I29" s="27"/>
      <c r="J29" s="76"/>
      <c r="K29" s="77"/>
      <c r="L29" s="78"/>
      <c r="M29" s="79"/>
      <c r="N29" s="26"/>
      <c r="O29" s="27"/>
      <c r="P29" s="32" t="n">
        <v>6.96</v>
      </c>
      <c r="Q29" s="85"/>
    </row>
    <row r="30" customFormat="false" ht="15" hidden="false" customHeight="true" outlineLevel="0" collapsed="false">
      <c r="B30" s="24"/>
      <c r="C30" s="25" t="s">
        <v>196</v>
      </c>
      <c r="D30" s="26"/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25" t="s">
        <v>198</v>
      </c>
      <c r="D31" s="26" t="n">
        <v>8.2</v>
      </c>
      <c r="E31" s="27"/>
      <c r="F31" s="26" t="n">
        <v>1.3</v>
      </c>
      <c r="G31" s="28"/>
      <c r="H31" s="29" t="n">
        <v>2.1</v>
      </c>
      <c r="I31" s="27"/>
      <c r="J31" s="76"/>
      <c r="K31" s="77"/>
      <c r="L31" s="78"/>
      <c r="M31" s="79"/>
      <c r="N31" s="26"/>
      <c r="O31" s="27"/>
      <c r="P31" s="32" t="n">
        <v>6.88888888888889</v>
      </c>
      <c r="Q31" s="85"/>
    </row>
    <row r="32" customFormat="false" ht="15" hidden="false" customHeight="true" outlineLevel="0" collapsed="false">
      <c r="B32" s="24" t="s">
        <v>46</v>
      </c>
      <c r="C32" s="75" t="s">
        <v>187</v>
      </c>
      <c r="D32" s="26" t="n">
        <v>8.7</v>
      </c>
      <c r="E32" s="27"/>
      <c r="F32" s="26" t="n">
        <v>0.6</v>
      </c>
      <c r="G32" s="28"/>
      <c r="H32" s="29" t="n">
        <v>0.6</v>
      </c>
      <c r="I32" s="27"/>
      <c r="J32" s="76"/>
      <c r="K32" s="77"/>
      <c r="L32" s="78"/>
      <c r="M32" s="79"/>
      <c r="N32" s="26"/>
      <c r="O32" s="27"/>
      <c r="P32" s="32" t="n">
        <v>6.91666666666667</v>
      </c>
      <c r="Q32" s="85"/>
    </row>
    <row r="33" customFormat="false" ht="15" hidden="false" customHeight="true" outlineLevel="0" collapsed="false">
      <c r="B33" s="24"/>
      <c r="C33" s="75" t="s">
        <v>188</v>
      </c>
      <c r="D33" s="26" t="n">
        <v>8.5</v>
      </c>
      <c r="E33" s="27"/>
      <c r="F33" s="26" t="n">
        <v>0.5</v>
      </c>
      <c r="G33" s="28"/>
      <c r="H33" s="29" t="n">
        <v>0.5</v>
      </c>
      <c r="I33" s="27"/>
      <c r="J33" s="76"/>
      <c r="K33" s="77"/>
      <c r="L33" s="78"/>
      <c r="M33" s="79"/>
      <c r="N33" s="26"/>
      <c r="O33" s="27"/>
      <c r="P33" s="32" t="n">
        <v>8.75</v>
      </c>
      <c r="Q33" s="85"/>
    </row>
    <row r="34" customFormat="false" ht="15" hidden="false" customHeight="true" outlineLevel="0" collapsed="false">
      <c r="B34" s="24"/>
      <c r="C34" s="75" t="s">
        <v>189</v>
      </c>
      <c r="D34" s="26" t="n">
        <v>8.4</v>
      </c>
      <c r="E34" s="27"/>
      <c r="F34" s="26" t="n">
        <v>0.5</v>
      </c>
      <c r="G34" s="28"/>
      <c r="H34" s="29" t="n">
        <v>0.5</v>
      </c>
      <c r="I34" s="27"/>
      <c r="J34" s="76"/>
      <c r="K34" s="77"/>
      <c r="L34" s="78"/>
      <c r="M34" s="79"/>
      <c r="N34" s="26"/>
      <c r="O34" s="27"/>
      <c r="P34" s="32" t="n">
        <v>9.5</v>
      </c>
      <c r="Q34" s="85"/>
    </row>
    <row r="35" customFormat="false" ht="15" hidden="false" customHeight="true" outlineLevel="0" collapsed="false">
      <c r="B35" s="24"/>
      <c r="C35" s="75" t="s">
        <v>190</v>
      </c>
      <c r="D35" s="26" t="n">
        <v>8.7</v>
      </c>
      <c r="E35" s="27"/>
      <c r="F35" s="26" t="n">
        <v>0.5</v>
      </c>
      <c r="G35" s="28"/>
      <c r="H35" s="29" t="n">
        <v>0.5</v>
      </c>
      <c r="I35" s="27"/>
      <c r="J35" s="76"/>
      <c r="K35" s="77"/>
      <c r="L35" s="78"/>
      <c r="M35" s="79"/>
      <c r="N35" s="26"/>
      <c r="O35" s="27"/>
      <c r="P35" s="32" t="n">
        <v>10.1666666666667</v>
      </c>
      <c r="Q35" s="85"/>
    </row>
    <row r="36" customFormat="false" ht="15" hidden="false" customHeight="true" outlineLevel="0" collapsed="false">
      <c r="B36" s="24"/>
      <c r="C36" s="75" t="s">
        <v>191</v>
      </c>
      <c r="D36" s="26" t="n">
        <v>8.7</v>
      </c>
      <c r="E36" s="27"/>
      <c r="F36" s="26" t="n">
        <v>0.6</v>
      </c>
      <c r="G36" s="28"/>
      <c r="H36" s="29" t="n">
        <v>0.7</v>
      </c>
      <c r="I36" s="27"/>
      <c r="J36" s="76"/>
      <c r="K36" s="77"/>
      <c r="L36" s="78"/>
      <c r="M36" s="79"/>
      <c r="N36" s="26"/>
      <c r="O36" s="27"/>
      <c r="P36" s="32" t="n">
        <v>3.41666666666667</v>
      </c>
      <c r="Q36" s="85"/>
    </row>
    <row r="37" customFormat="false" ht="15" hidden="false" customHeight="true" outlineLevel="0" collapsed="false">
      <c r="B37" s="24"/>
      <c r="C37" s="75" t="s">
        <v>192</v>
      </c>
      <c r="D37" s="26" t="n">
        <v>8.1</v>
      </c>
      <c r="E37" s="27"/>
      <c r="F37" s="26" t="n">
        <v>0.6</v>
      </c>
      <c r="G37" s="28"/>
      <c r="H37" s="29" t="n">
        <v>0.7</v>
      </c>
      <c r="I37" s="27"/>
      <c r="J37" s="76"/>
      <c r="K37" s="77"/>
      <c r="L37" s="78"/>
      <c r="M37" s="79"/>
      <c r="N37" s="26"/>
      <c r="O37" s="27"/>
      <c r="P37" s="32" t="n">
        <v>5.58333333333333</v>
      </c>
      <c r="Q37" s="85"/>
    </row>
    <row r="38" customFormat="false" ht="15" hidden="false" customHeight="true" outlineLevel="0" collapsed="false">
      <c r="B38" s="24"/>
      <c r="C38" s="75" t="s">
        <v>193</v>
      </c>
      <c r="D38" s="26" t="n">
        <v>8</v>
      </c>
      <c r="E38" s="27"/>
      <c r="F38" s="26" t="n">
        <v>0.5</v>
      </c>
      <c r="G38" s="28"/>
      <c r="H38" s="29" t="n">
        <v>0.5</v>
      </c>
      <c r="I38" s="27"/>
      <c r="J38" s="76"/>
      <c r="K38" s="77"/>
      <c r="L38" s="78"/>
      <c r="M38" s="79"/>
      <c r="N38" s="26"/>
      <c r="O38" s="27"/>
      <c r="P38" s="32" t="n">
        <v>8.5</v>
      </c>
      <c r="Q38" s="85"/>
    </row>
    <row r="39" customFormat="false" ht="15" hidden="false" customHeight="true" outlineLevel="0" collapsed="false">
      <c r="B39" s="24"/>
      <c r="C39" s="25" t="s">
        <v>194</v>
      </c>
      <c r="D39" s="26"/>
      <c r="E39" s="27"/>
      <c r="F39" s="26"/>
      <c r="G39" s="28"/>
      <c r="H39" s="29"/>
      <c r="I39" s="27"/>
      <c r="J39" s="76"/>
      <c r="K39" s="77"/>
      <c r="L39" s="78"/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25" t="s">
        <v>133</v>
      </c>
      <c r="D40" s="26" t="n">
        <v>8</v>
      </c>
      <c r="E40" s="27"/>
      <c r="F40" s="26" t="n">
        <v>1.8</v>
      </c>
      <c r="G40" s="28"/>
      <c r="H40" s="29" t="n">
        <v>2</v>
      </c>
      <c r="I40" s="27"/>
      <c r="J40" s="76"/>
      <c r="K40" s="77"/>
      <c r="L40" s="78"/>
      <c r="M40" s="79"/>
      <c r="N40" s="26"/>
      <c r="O40" s="27"/>
      <c r="P40" s="32" t="n">
        <v>2.9</v>
      </c>
      <c r="Q40" s="85"/>
    </row>
    <row r="41" customFormat="false" ht="15" hidden="false" customHeight="true" outlineLevel="0" collapsed="false">
      <c r="B41" s="24"/>
      <c r="C41" s="25" t="s">
        <v>195</v>
      </c>
      <c r="D41" s="26" t="n">
        <v>8.5</v>
      </c>
      <c r="E41" s="27"/>
      <c r="F41" s="26" t="n">
        <v>1.3</v>
      </c>
      <c r="G41" s="28"/>
      <c r="H41" s="29" t="n">
        <v>1.6</v>
      </c>
      <c r="I41" s="27"/>
      <c r="J41" s="76"/>
      <c r="K41" s="77"/>
      <c r="L41" s="78"/>
      <c r="M41" s="79"/>
      <c r="N41" s="26"/>
      <c r="O41" s="27"/>
      <c r="P41" s="32" t="n">
        <v>5.29</v>
      </c>
      <c r="Q41" s="85"/>
    </row>
    <row r="42" customFormat="false" ht="15" hidden="false" customHeight="true" outlineLevel="0" collapsed="false">
      <c r="B42" s="24"/>
      <c r="C42" s="25" t="s">
        <v>196</v>
      </c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25" t="s">
        <v>198</v>
      </c>
      <c r="D43" s="26" t="n">
        <v>8.3</v>
      </c>
      <c r="E43" s="27"/>
      <c r="F43" s="26" t="n">
        <v>1.5</v>
      </c>
      <c r="G43" s="28"/>
      <c r="H43" s="29" t="n">
        <v>1.7</v>
      </c>
      <c r="I43" s="27"/>
      <c r="J43" s="76"/>
      <c r="K43" s="77"/>
      <c r="L43" s="78"/>
      <c r="M43" s="79"/>
      <c r="N43" s="26"/>
      <c r="O43" s="27"/>
      <c r="P43" s="32" t="n">
        <v>6.58</v>
      </c>
      <c r="Q43" s="85"/>
    </row>
    <row r="44" customFormat="false" ht="15" hidden="false" customHeight="true" outlineLevel="0" collapsed="false">
      <c r="B44" s="24" t="s">
        <v>48</v>
      </c>
      <c r="C44" s="75" t="s">
        <v>187</v>
      </c>
      <c r="D44" s="26" t="n">
        <v>8.9</v>
      </c>
      <c r="E44" s="27"/>
      <c r="F44" s="26" t="n">
        <v>0.6</v>
      </c>
      <c r="G44" s="28"/>
      <c r="H44" s="29" t="n">
        <v>0.6</v>
      </c>
      <c r="I44" s="27"/>
      <c r="J44" s="76"/>
      <c r="K44" s="77"/>
      <c r="L44" s="78"/>
      <c r="M44" s="79"/>
      <c r="N44" s="26"/>
      <c r="O44" s="27"/>
      <c r="P44" s="32" t="n">
        <v>6</v>
      </c>
      <c r="Q44" s="85"/>
    </row>
    <row r="45" customFormat="false" ht="15" hidden="false" customHeight="true" outlineLevel="0" collapsed="false">
      <c r="B45" s="24"/>
      <c r="C45" s="75" t="s">
        <v>188</v>
      </c>
      <c r="D45" s="26" t="n">
        <v>8.6</v>
      </c>
      <c r="E45" s="27"/>
      <c r="F45" s="26" t="n">
        <v>0.6</v>
      </c>
      <c r="G45" s="28"/>
      <c r="H45" s="29" t="n">
        <v>0.6</v>
      </c>
      <c r="I45" s="27"/>
      <c r="J45" s="76"/>
      <c r="K45" s="77"/>
      <c r="L45" s="78"/>
      <c r="M45" s="79"/>
      <c r="N45" s="26"/>
      <c r="O45" s="27"/>
      <c r="P45" s="32" t="n">
        <v>8.83333333333333</v>
      </c>
      <c r="Q45" s="85"/>
    </row>
    <row r="46" customFormat="false" ht="15" hidden="false" customHeight="true" outlineLevel="0" collapsed="false">
      <c r="B46" s="24"/>
      <c r="C46" s="75" t="s">
        <v>189</v>
      </c>
      <c r="D46" s="26" t="n">
        <v>8.4</v>
      </c>
      <c r="E46" s="27"/>
      <c r="F46" s="26" t="n">
        <v>0.6</v>
      </c>
      <c r="G46" s="28"/>
      <c r="H46" s="29" t="n">
        <v>0.6</v>
      </c>
      <c r="I46" s="27"/>
      <c r="J46" s="76"/>
      <c r="K46" s="77"/>
      <c r="L46" s="78"/>
      <c r="M46" s="79"/>
      <c r="N46" s="26"/>
      <c r="O46" s="27"/>
      <c r="P46" s="32" t="n">
        <v>9.08333333333333</v>
      </c>
      <c r="Q46" s="85"/>
    </row>
    <row r="47" customFormat="false" ht="15" hidden="false" customHeight="true" outlineLevel="0" collapsed="false">
      <c r="B47" s="24"/>
      <c r="C47" s="75" t="s">
        <v>190</v>
      </c>
      <c r="D47" s="26" t="n">
        <v>8.5</v>
      </c>
      <c r="E47" s="27"/>
      <c r="F47" s="26" t="n">
        <v>0.5</v>
      </c>
      <c r="G47" s="28"/>
      <c r="H47" s="29" t="n">
        <v>0.6</v>
      </c>
      <c r="I47" s="27"/>
      <c r="J47" s="76"/>
      <c r="K47" s="77"/>
      <c r="L47" s="78"/>
      <c r="M47" s="79"/>
      <c r="N47" s="26"/>
      <c r="O47" s="27"/>
      <c r="P47" s="32" t="n">
        <v>9.66666666666667</v>
      </c>
      <c r="Q47" s="85"/>
    </row>
    <row r="48" customFormat="false" ht="15" hidden="false" customHeight="true" outlineLevel="0" collapsed="false">
      <c r="B48" s="24"/>
      <c r="C48" s="75" t="s">
        <v>191</v>
      </c>
      <c r="D48" s="26" t="n">
        <v>8.5</v>
      </c>
      <c r="E48" s="27"/>
      <c r="F48" s="26" t="n">
        <v>0.6</v>
      </c>
      <c r="G48" s="28"/>
      <c r="H48" s="29" t="n">
        <v>0.8</v>
      </c>
      <c r="I48" s="27"/>
      <c r="J48" s="76"/>
      <c r="K48" s="77"/>
      <c r="L48" s="78"/>
      <c r="M48" s="79"/>
      <c r="N48" s="26"/>
      <c r="O48" s="27"/>
      <c r="P48" s="32" t="n">
        <v>4.16666666666667</v>
      </c>
      <c r="Q48" s="85"/>
    </row>
    <row r="49" customFormat="false" ht="15" hidden="false" customHeight="true" outlineLevel="0" collapsed="false">
      <c r="B49" s="24"/>
      <c r="C49" s="75" t="s">
        <v>192</v>
      </c>
      <c r="D49" s="26" t="n">
        <v>8.6</v>
      </c>
      <c r="E49" s="27"/>
      <c r="F49" s="26" t="n">
        <v>0.6</v>
      </c>
      <c r="G49" s="28"/>
      <c r="H49" s="29" t="n">
        <v>0.7</v>
      </c>
      <c r="I49" s="27"/>
      <c r="J49" s="76"/>
      <c r="K49" s="77"/>
      <c r="L49" s="78"/>
      <c r="M49" s="79"/>
      <c r="N49" s="26"/>
      <c r="O49" s="27"/>
      <c r="P49" s="32" t="n">
        <v>4.5</v>
      </c>
      <c r="Q49" s="85"/>
    </row>
    <row r="50" customFormat="false" ht="15" hidden="false" customHeight="true" outlineLevel="0" collapsed="false">
      <c r="B50" s="24"/>
      <c r="C50" s="75" t="s">
        <v>193</v>
      </c>
      <c r="D50" s="26" t="n">
        <v>8.6</v>
      </c>
      <c r="E50" s="27"/>
      <c r="F50" s="26" t="n">
        <v>0.6</v>
      </c>
      <c r="G50" s="28"/>
      <c r="H50" s="29" t="n">
        <v>0.6</v>
      </c>
      <c r="I50" s="27"/>
      <c r="J50" s="76"/>
      <c r="K50" s="77"/>
      <c r="L50" s="78"/>
      <c r="M50" s="79"/>
      <c r="N50" s="26"/>
      <c r="O50" s="27"/>
      <c r="P50" s="32" t="n">
        <v>7.08333333333333</v>
      </c>
      <c r="Q50" s="85"/>
    </row>
    <row r="51" customFormat="false" ht="15" hidden="false" customHeight="true" outlineLevel="0" collapsed="false">
      <c r="B51" s="24"/>
      <c r="C51" s="25" t="s">
        <v>194</v>
      </c>
      <c r="D51" s="26" t="n">
        <v>8.6</v>
      </c>
      <c r="E51" s="27"/>
      <c r="F51" s="26" t="n">
        <v>1.2</v>
      </c>
      <c r="G51" s="28"/>
      <c r="H51" s="29" t="n">
        <v>1.4</v>
      </c>
      <c r="I51" s="27"/>
      <c r="J51" s="76"/>
      <c r="K51" s="77"/>
      <c r="L51" s="78"/>
      <c r="M51" s="79"/>
      <c r="N51" s="26"/>
      <c r="O51" s="27"/>
      <c r="P51" s="32" t="n">
        <v>10.13</v>
      </c>
      <c r="Q51" s="85"/>
    </row>
    <row r="52" customFormat="false" ht="15" hidden="false" customHeight="true" outlineLevel="0" collapsed="false">
      <c r="B52" s="34"/>
      <c r="C52" s="35" t="s">
        <v>133</v>
      </c>
      <c r="D52" s="36" t="n">
        <v>8.5</v>
      </c>
      <c r="E52" s="37"/>
      <c r="F52" s="36" t="n">
        <v>1.9</v>
      </c>
      <c r="G52" s="38"/>
      <c r="H52" s="39" t="n">
        <v>2.6</v>
      </c>
      <c r="I52" s="37"/>
      <c r="J52" s="81"/>
      <c r="K52" s="82"/>
      <c r="L52" s="83"/>
      <c r="M52" s="84"/>
      <c r="N52" s="36"/>
      <c r="O52" s="37"/>
      <c r="P52" s="42" t="n">
        <v>3.41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185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201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/>
      <c r="C59" s="25" t="s">
        <v>195</v>
      </c>
      <c r="D59" s="26" t="n">
        <v>8.7</v>
      </c>
      <c r="E59" s="27"/>
      <c r="F59" s="26" t="n">
        <v>1.8</v>
      </c>
      <c r="G59" s="28"/>
      <c r="H59" s="29" t="n">
        <v>2.4</v>
      </c>
      <c r="I59" s="27"/>
      <c r="J59" s="76"/>
      <c r="K59" s="77"/>
      <c r="L59" s="78"/>
      <c r="M59" s="79"/>
      <c r="N59" s="26"/>
      <c r="O59" s="27"/>
      <c r="P59" s="32" t="n">
        <v>5.72</v>
      </c>
      <c r="Q59" s="33" t="s">
        <v>85</v>
      </c>
    </row>
    <row r="60" customFormat="false" ht="15" hidden="false" customHeight="true" outlineLevel="0" collapsed="false">
      <c r="B60" s="24"/>
      <c r="C60" s="25" t="s">
        <v>196</v>
      </c>
      <c r="D60" s="26" t="n">
        <v>8.6</v>
      </c>
      <c r="E60" s="27"/>
      <c r="F60" s="26" t="n">
        <v>1.4</v>
      </c>
      <c r="G60" s="28"/>
      <c r="H60" s="29" t="n">
        <v>1.8</v>
      </c>
      <c r="I60" s="27"/>
      <c r="J60" s="76"/>
      <c r="K60" s="77"/>
      <c r="L60" s="78"/>
      <c r="M60" s="79"/>
      <c r="N60" s="26"/>
      <c r="O60" s="27"/>
      <c r="P60" s="32" t="n">
        <v>10.7</v>
      </c>
      <c r="Q60" s="33" t="s">
        <v>86</v>
      </c>
    </row>
    <row r="61" customFormat="false" ht="15" hidden="false" customHeight="true" outlineLevel="0" collapsed="false">
      <c r="B61" s="24"/>
      <c r="C61" s="25" t="s">
        <v>198</v>
      </c>
      <c r="D61" s="26" t="n">
        <v>8.5</v>
      </c>
      <c r="E61" s="27"/>
      <c r="F61" s="26" t="n">
        <v>1.6</v>
      </c>
      <c r="G61" s="28"/>
      <c r="H61" s="29" t="n">
        <v>1.9</v>
      </c>
      <c r="I61" s="27"/>
      <c r="J61" s="76"/>
      <c r="K61" s="77"/>
      <c r="L61" s="78"/>
      <c r="M61" s="79"/>
      <c r="N61" s="26"/>
      <c r="O61" s="27"/>
      <c r="P61" s="32" t="n">
        <v>6.3</v>
      </c>
      <c r="Q61" s="33" t="s">
        <v>87</v>
      </c>
    </row>
    <row r="62" customFormat="false" ht="15" hidden="false" customHeight="true" outlineLevel="0" collapsed="false">
      <c r="B62" s="24" t="s">
        <v>49</v>
      </c>
      <c r="C62" s="75" t="s">
        <v>187</v>
      </c>
      <c r="D62" s="26" t="n">
        <v>13</v>
      </c>
      <c r="E62" s="27"/>
      <c r="F62" s="26" t="n">
        <v>0.6</v>
      </c>
      <c r="G62" s="28"/>
      <c r="H62" s="29" t="n">
        <v>0.6</v>
      </c>
      <c r="I62" s="27"/>
      <c r="J62" s="76"/>
      <c r="K62" s="77"/>
      <c r="L62" s="78"/>
      <c r="M62" s="79"/>
      <c r="N62" s="26"/>
      <c r="O62" s="27"/>
      <c r="P62" s="32" t="n">
        <v>5.08333333333333</v>
      </c>
      <c r="Q62" s="33" t="s">
        <v>27</v>
      </c>
    </row>
    <row r="63" customFormat="false" ht="15" hidden="false" customHeight="true" outlineLevel="0" collapsed="false">
      <c r="B63" s="24"/>
      <c r="C63" s="75" t="s">
        <v>188</v>
      </c>
      <c r="D63" s="26" t="n">
        <v>8.3</v>
      </c>
      <c r="E63" s="27"/>
      <c r="F63" s="26" t="n">
        <v>0.5</v>
      </c>
      <c r="G63" s="28"/>
      <c r="H63" s="29" t="n">
        <v>0.6</v>
      </c>
      <c r="I63" s="27"/>
      <c r="J63" s="76"/>
      <c r="K63" s="77"/>
      <c r="L63" s="78"/>
      <c r="M63" s="79"/>
      <c r="N63" s="26"/>
      <c r="O63" s="27"/>
      <c r="P63" s="32" t="n">
        <v>6.25</v>
      </c>
      <c r="Q63" s="33" t="s">
        <v>88</v>
      </c>
    </row>
    <row r="64" customFormat="false" ht="15" hidden="false" customHeight="true" outlineLevel="0" collapsed="false">
      <c r="B64" s="24"/>
      <c r="C64" s="75" t="s">
        <v>189</v>
      </c>
      <c r="D64" s="26" t="n">
        <v>8.1</v>
      </c>
      <c r="E64" s="27"/>
      <c r="F64" s="26" t="n">
        <v>0.5</v>
      </c>
      <c r="G64" s="28"/>
      <c r="H64" s="29" t="n">
        <v>0.5</v>
      </c>
      <c r="I64" s="27"/>
      <c r="J64" s="76"/>
      <c r="K64" s="77"/>
      <c r="L64" s="78"/>
      <c r="M64" s="79"/>
      <c r="N64" s="26"/>
      <c r="O64" s="27"/>
      <c r="P64" s="32" t="n">
        <v>7.33333333333333</v>
      </c>
      <c r="Q64" s="33" t="s">
        <v>89</v>
      </c>
    </row>
    <row r="65" customFormat="false" ht="15" hidden="false" customHeight="true" outlineLevel="0" collapsed="false">
      <c r="B65" s="24"/>
      <c r="C65" s="75" t="s">
        <v>190</v>
      </c>
      <c r="D65" s="26" t="n">
        <v>8.6</v>
      </c>
      <c r="E65" s="27"/>
      <c r="F65" s="26" t="n">
        <v>0.5</v>
      </c>
      <c r="G65" s="28"/>
      <c r="H65" s="29" t="n">
        <v>0.5</v>
      </c>
      <c r="I65" s="27"/>
      <c r="J65" s="76"/>
      <c r="K65" s="77"/>
      <c r="L65" s="78"/>
      <c r="M65" s="79"/>
      <c r="N65" s="26"/>
      <c r="O65" s="27"/>
      <c r="P65" s="32" t="n">
        <v>7.66666666666667</v>
      </c>
      <c r="Q65" s="33" t="s">
        <v>90</v>
      </c>
    </row>
    <row r="66" customFormat="false" ht="15" hidden="false" customHeight="true" outlineLevel="0" collapsed="false">
      <c r="B66" s="24"/>
      <c r="C66" s="75" t="s">
        <v>191</v>
      </c>
      <c r="D66" s="26" t="n">
        <v>8.1</v>
      </c>
      <c r="E66" s="27"/>
      <c r="F66" s="26" t="n">
        <v>0.7</v>
      </c>
      <c r="G66" s="28"/>
      <c r="H66" s="29" t="n">
        <v>0.8</v>
      </c>
      <c r="I66" s="27"/>
      <c r="J66" s="76"/>
      <c r="K66" s="77"/>
      <c r="L66" s="78"/>
      <c r="M66" s="79"/>
      <c r="N66" s="26"/>
      <c r="O66" s="27"/>
      <c r="P66" s="32" t="n">
        <v>3.58333333333333</v>
      </c>
      <c r="Q66" s="33" t="s">
        <v>91</v>
      </c>
    </row>
    <row r="67" customFormat="false" ht="15" hidden="false" customHeight="true" outlineLevel="0" collapsed="false">
      <c r="B67" s="24"/>
      <c r="C67" s="75" t="s">
        <v>192</v>
      </c>
      <c r="D67" s="26" t="n">
        <v>8</v>
      </c>
      <c r="E67" s="27"/>
      <c r="F67" s="26" t="n">
        <v>0.5</v>
      </c>
      <c r="G67" s="28"/>
      <c r="H67" s="29" t="n">
        <v>0.5</v>
      </c>
      <c r="I67" s="27"/>
      <c r="J67" s="76"/>
      <c r="K67" s="77"/>
      <c r="L67" s="78"/>
      <c r="M67" s="79"/>
      <c r="N67" s="26"/>
      <c r="O67" s="27"/>
      <c r="P67" s="32" t="n">
        <v>4.08333333333333</v>
      </c>
      <c r="Q67" s="33" t="s">
        <v>122</v>
      </c>
    </row>
    <row r="68" customFormat="false" ht="15" hidden="false" customHeight="true" outlineLevel="0" collapsed="false">
      <c r="B68" s="24"/>
      <c r="C68" s="75" t="s">
        <v>193</v>
      </c>
      <c r="D68" s="26" t="n">
        <v>7.8</v>
      </c>
      <c r="E68" s="27"/>
      <c r="F68" s="26" t="n">
        <v>0.5</v>
      </c>
      <c r="G68" s="28"/>
      <c r="H68" s="29" t="n">
        <v>0.5</v>
      </c>
      <c r="I68" s="27"/>
      <c r="J68" s="76"/>
      <c r="K68" s="77"/>
      <c r="L68" s="78"/>
      <c r="M68" s="79"/>
      <c r="N68" s="26"/>
      <c r="O68" s="27"/>
      <c r="P68" s="32" t="n">
        <v>5.91666666666667</v>
      </c>
      <c r="Q68" s="33" t="s">
        <v>95</v>
      </c>
    </row>
    <row r="69" customFormat="false" ht="15" hidden="false" customHeight="true" outlineLevel="0" collapsed="false">
      <c r="B69" s="24"/>
      <c r="C69" s="25" t="s">
        <v>194</v>
      </c>
      <c r="D69" s="26" t="n">
        <v>8.5</v>
      </c>
      <c r="E69" s="27"/>
      <c r="F69" s="26" t="n">
        <v>1.2</v>
      </c>
      <c r="G69" s="28"/>
      <c r="H69" s="29" t="n">
        <v>1.4</v>
      </c>
      <c r="I69" s="27"/>
      <c r="J69" s="76" t="n">
        <v>0.14</v>
      </c>
      <c r="K69" s="77"/>
      <c r="L69" s="78" t="n">
        <v>0.011</v>
      </c>
      <c r="M69" s="79"/>
      <c r="N69" s="26"/>
      <c r="O69" s="27"/>
      <c r="P69" s="32" t="n">
        <v>11.08</v>
      </c>
      <c r="Q69" s="33" t="s">
        <v>197</v>
      </c>
    </row>
    <row r="70" customFormat="false" ht="15" hidden="false" customHeight="true" outlineLevel="0" collapsed="false">
      <c r="B70" s="24"/>
      <c r="C70" s="25" t="s">
        <v>133</v>
      </c>
      <c r="D70" s="26" t="n">
        <v>8.2</v>
      </c>
      <c r="E70" s="27"/>
      <c r="F70" s="26" t="n">
        <v>1.8</v>
      </c>
      <c r="G70" s="28"/>
      <c r="H70" s="29" t="n">
        <v>2.5</v>
      </c>
      <c r="I70" s="27"/>
      <c r="J70" s="76" t="n">
        <v>0.25</v>
      </c>
      <c r="K70" s="77"/>
      <c r="L70" s="78" t="n">
        <v>0.027</v>
      </c>
      <c r="M70" s="79"/>
      <c r="N70" s="26"/>
      <c r="O70" s="27"/>
      <c r="P70" s="32" t="n">
        <v>3.05</v>
      </c>
      <c r="Q70" s="33" t="s">
        <v>199</v>
      </c>
    </row>
    <row r="71" customFormat="false" ht="15" hidden="false" customHeight="true" outlineLevel="0" collapsed="false">
      <c r="B71" s="24"/>
      <c r="C71" s="25" t="s">
        <v>195</v>
      </c>
      <c r="D71" s="26" t="n">
        <v>8.8</v>
      </c>
      <c r="E71" s="27"/>
      <c r="F71" s="26" t="n">
        <v>1.6</v>
      </c>
      <c r="G71" s="28"/>
      <c r="H71" s="29" t="n">
        <v>2.1</v>
      </c>
      <c r="I71" s="27"/>
      <c r="J71" s="76" t="n">
        <v>0.19</v>
      </c>
      <c r="K71" s="77"/>
      <c r="L71" s="78" t="n">
        <v>0.015</v>
      </c>
      <c r="M71" s="79"/>
      <c r="N71" s="26"/>
      <c r="O71" s="27"/>
      <c r="P71" s="32" t="n">
        <v>6.49</v>
      </c>
      <c r="Q71" s="33" t="s">
        <v>200</v>
      </c>
    </row>
    <row r="72" customFormat="false" ht="15" hidden="false" customHeight="true" outlineLevel="0" collapsed="false">
      <c r="B72" s="24"/>
      <c r="C72" s="25" t="s">
        <v>196</v>
      </c>
      <c r="D72" s="26" t="n">
        <v>8.6</v>
      </c>
      <c r="E72" s="27"/>
      <c r="F72" s="26" t="n">
        <v>1.3</v>
      </c>
      <c r="G72" s="28"/>
      <c r="H72" s="29" t="n">
        <v>1.4</v>
      </c>
      <c r="I72" s="27"/>
      <c r="J72" s="76" t="n">
        <v>0.16</v>
      </c>
      <c r="K72" s="77"/>
      <c r="L72" s="78" t="n">
        <v>0.013</v>
      </c>
      <c r="M72" s="79"/>
      <c r="N72" s="26"/>
      <c r="O72" s="27"/>
      <c r="P72" s="32" t="n">
        <v>12.26</v>
      </c>
      <c r="Q72" s="33" t="s">
        <v>127</v>
      </c>
    </row>
    <row r="73" customFormat="false" ht="15" hidden="false" customHeight="true" outlineLevel="0" collapsed="false">
      <c r="B73" s="24"/>
      <c r="C73" s="25" t="s">
        <v>198</v>
      </c>
      <c r="D73" s="26" t="n">
        <v>8.5</v>
      </c>
      <c r="E73" s="27"/>
      <c r="F73" s="26" t="n">
        <v>1.4</v>
      </c>
      <c r="G73" s="28"/>
      <c r="H73" s="29" t="n">
        <v>1.8</v>
      </c>
      <c r="I73" s="27"/>
      <c r="J73" s="76" t="n">
        <v>0.2</v>
      </c>
      <c r="K73" s="77"/>
      <c r="L73" s="78" t="n">
        <v>0.016</v>
      </c>
      <c r="M73" s="79"/>
      <c r="N73" s="26"/>
      <c r="O73" s="27"/>
      <c r="P73" s="32" t="n">
        <v>6.56</v>
      </c>
      <c r="Q73" s="85"/>
    </row>
    <row r="74" customFormat="false" ht="15" hidden="false" customHeight="true" outlineLevel="0" collapsed="false">
      <c r="B74" s="24" t="s">
        <v>50</v>
      </c>
      <c r="C74" s="75" t="s">
        <v>187</v>
      </c>
      <c r="D74" s="26" t="n">
        <v>8.9</v>
      </c>
      <c r="E74" s="27"/>
      <c r="F74" s="26" t="n">
        <v>0.5</v>
      </c>
      <c r="G74" s="28"/>
      <c r="H74" s="29" t="n">
        <v>0.5</v>
      </c>
      <c r="I74" s="27"/>
      <c r="J74" s="76"/>
      <c r="K74" s="77"/>
      <c r="L74" s="78"/>
      <c r="M74" s="79"/>
      <c r="N74" s="26"/>
      <c r="O74" s="27"/>
      <c r="P74" s="32" t="n">
        <v>6.5</v>
      </c>
      <c r="Q74" s="85"/>
    </row>
    <row r="75" customFormat="false" ht="15" hidden="false" customHeight="true" outlineLevel="0" collapsed="false">
      <c r="B75" s="24"/>
      <c r="C75" s="75" t="s">
        <v>188</v>
      </c>
      <c r="D75" s="26" t="n">
        <v>8.5</v>
      </c>
      <c r="E75" s="27"/>
      <c r="F75" s="26" t="n">
        <v>0.5</v>
      </c>
      <c r="G75" s="28"/>
      <c r="H75" s="29" t="n">
        <v>0.5</v>
      </c>
      <c r="I75" s="27"/>
      <c r="J75" s="76"/>
      <c r="K75" s="77"/>
      <c r="L75" s="78"/>
      <c r="M75" s="79"/>
      <c r="N75" s="26"/>
      <c r="O75" s="27"/>
      <c r="P75" s="32" t="n">
        <v>8</v>
      </c>
      <c r="Q75" s="85"/>
    </row>
    <row r="76" customFormat="false" ht="15" hidden="false" customHeight="true" outlineLevel="0" collapsed="false">
      <c r="B76" s="24"/>
      <c r="C76" s="75" t="s">
        <v>189</v>
      </c>
      <c r="D76" s="26" t="n">
        <v>8.3</v>
      </c>
      <c r="E76" s="27"/>
      <c r="F76" s="26" t="n">
        <v>0.6</v>
      </c>
      <c r="G76" s="28"/>
      <c r="H76" s="29" t="n">
        <v>0.5</v>
      </c>
      <c r="I76" s="27"/>
      <c r="J76" s="76"/>
      <c r="K76" s="77"/>
      <c r="L76" s="78"/>
      <c r="M76" s="79"/>
      <c r="N76" s="26"/>
      <c r="O76" s="27"/>
      <c r="P76" s="32" t="n">
        <v>8.16666666666667</v>
      </c>
      <c r="Q76" s="85"/>
    </row>
    <row r="77" customFormat="false" ht="15" hidden="false" customHeight="true" outlineLevel="0" collapsed="false">
      <c r="B77" s="24"/>
      <c r="C77" s="75" t="s">
        <v>190</v>
      </c>
      <c r="D77" s="26" t="n">
        <v>8.5</v>
      </c>
      <c r="E77" s="27"/>
      <c r="F77" s="26" t="n">
        <v>0.5</v>
      </c>
      <c r="G77" s="28"/>
      <c r="H77" s="29" t="n">
        <v>0.5</v>
      </c>
      <c r="I77" s="27"/>
      <c r="J77" s="76"/>
      <c r="K77" s="77"/>
      <c r="L77" s="78"/>
      <c r="M77" s="79"/>
      <c r="N77" s="26"/>
      <c r="O77" s="27"/>
      <c r="P77" s="32" t="n">
        <v>8.16666666666667</v>
      </c>
      <c r="Q77" s="85"/>
    </row>
    <row r="78" customFormat="false" ht="15" hidden="false" customHeight="true" outlineLevel="0" collapsed="false">
      <c r="B78" s="24"/>
      <c r="C78" s="75" t="s">
        <v>191</v>
      </c>
      <c r="D78" s="26" t="n">
        <v>9</v>
      </c>
      <c r="E78" s="27"/>
      <c r="F78" s="26" t="n">
        <v>0.5</v>
      </c>
      <c r="G78" s="28"/>
      <c r="H78" s="29" t="n">
        <v>0.5</v>
      </c>
      <c r="I78" s="27"/>
      <c r="J78" s="76"/>
      <c r="K78" s="77"/>
      <c r="L78" s="78"/>
      <c r="M78" s="79"/>
      <c r="N78" s="26"/>
      <c r="O78" s="27"/>
      <c r="P78" s="32" t="n">
        <v>4.08333333333333</v>
      </c>
      <c r="Q78" s="85"/>
    </row>
    <row r="79" customFormat="false" ht="15" hidden="false" customHeight="true" outlineLevel="0" collapsed="false">
      <c r="B79" s="24"/>
      <c r="C79" s="75" t="s">
        <v>192</v>
      </c>
      <c r="D79" s="26" t="n">
        <v>8.6</v>
      </c>
      <c r="E79" s="27"/>
      <c r="F79" s="26" t="n">
        <v>0.5</v>
      </c>
      <c r="G79" s="28"/>
      <c r="H79" s="29" t="n">
        <v>0.5</v>
      </c>
      <c r="I79" s="27"/>
      <c r="J79" s="76"/>
      <c r="K79" s="77"/>
      <c r="L79" s="78"/>
      <c r="M79" s="79"/>
      <c r="N79" s="26"/>
      <c r="O79" s="27"/>
      <c r="P79" s="32" t="n">
        <v>4.83333333333333</v>
      </c>
      <c r="Q79" s="85"/>
    </row>
    <row r="80" customFormat="false" ht="15" hidden="false" customHeight="true" outlineLevel="0" collapsed="false">
      <c r="B80" s="24"/>
      <c r="C80" s="75" t="s">
        <v>193</v>
      </c>
      <c r="D80" s="26" t="n">
        <v>8.6</v>
      </c>
      <c r="E80" s="27"/>
      <c r="F80" s="26" t="n">
        <v>0.5</v>
      </c>
      <c r="G80" s="28"/>
      <c r="H80" s="29" t="n">
        <v>0.5</v>
      </c>
      <c r="I80" s="27"/>
      <c r="J80" s="76"/>
      <c r="K80" s="77"/>
      <c r="L80" s="78"/>
      <c r="M80" s="79"/>
      <c r="N80" s="26"/>
      <c r="O80" s="27"/>
      <c r="P80" s="32" t="n">
        <v>7.16666666666667</v>
      </c>
      <c r="Q80" s="85"/>
    </row>
    <row r="81" customFormat="false" ht="15" hidden="false" customHeight="true" outlineLevel="0" collapsed="false">
      <c r="B81" s="24"/>
      <c r="C81" s="25" t="s">
        <v>194</v>
      </c>
      <c r="D81" s="26" t="n">
        <v>8.4</v>
      </c>
      <c r="E81" s="27"/>
      <c r="F81" s="26" t="n">
        <v>1.5</v>
      </c>
      <c r="G81" s="28"/>
      <c r="H81" s="29" t="n">
        <v>1.8</v>
      </c>
      <c r="I81" s="27"/>
      <c r="J81" s="76" t="n">
        <v>0.16</v>
      </c>
      <c r="K81" s="77"/>
      <c r="L81" s="78" t="n">
        <v>0.012</v>
      </c>
      <c r="M81" s="79"/>
      <c r="N81" s="26"/>
      <c r="O81" s="27"/>
      <c r="P81" s="32" t="n">
        <v>10.3</v>
      </c>
      <c r="Q81" s="85"/>
    </row>
    <row r="82" customFormat="false" ht="15" hidden="false" customHeight="true" outlineLevel="0" collapsed="false">
      <c r="B82" s="24"/>
      <c r="C82" s="25" t="s">
        <v>133</v>
      </c>
      <c r="D82" s="26" t="n">
        <v>8.5</v>
      </c>
      <c r="E82" s="27"/>
      <c r="F82" s="26" t="n">
        <v>2.3</v>
      </c>
      <c r="G82" s="28"/>
      <c r="H82" s="29" t="n">
        <v>3</v>
      </c>
      <c r="I82" s="27"/>
      <c r="J82" s="76" t="n">
        <v>0.36</v>
      </c>
      <c r="K82" s="77"/>
      <c r="L82" s="78" t="n">
        <v>0.036</v>
      </c>
      <c r="M82" s="79"/>
      <c r="N82" s="26"/>
      <c r="O82" s="27"/>
      <c r="P82" s="32" t="n">
        <v>3.03</v>
      </c>
      <c r="Q82" s="85"/>
    </row>
    <row r="83" customFormat="false" ht="15" hidden="false" customHeight="true" outlineLevel="0" collapsed="false">
      <c r="B83" s="24"/>
      <c r="C83" s="25" t="s">
        <v>195</v>
      </c>
      <c r="D83" s="26" t="n">
        <v>8.6</v>
      </c>
      <c r="E83" s="27"/>
      <c r="F83" s="26" t="n">
        <v>1.7</v>
      </c>
      <c r="G83" s="28"/>
      <c r="H83" s="29" t="n">
        <v>2</v>
      </c>
      <c r="I83" s="27"/>
      <c r="J83" s="76" t="n">
        <v>0.19</v>
      </c>
      <c r="K83" s="77"/>
      <c r="L83" s="78" t="n">
        <v>0.016</v>
      </c>
      <c r="M83" s="79"/>
      <c r="N83" s="26"/>
      <c r="O83" s="27"/>
      <c r="P83" s="32" t="n">
        <v>7.84</v>
      </c>
      <c r="Q83" s="85"/>
    </row>
    <row r="84" customFormat="false" ht="15" hidden="false" customHeight="true" outlineLevel="0" collapsed="false">
      <c r="B84" s="24"/>
      <c r="C84" s="25" t="s">
        <v>196</v>
      </c>
      <c r="D84" s="26" t="n">
        <v>8.4</v>
      </c>
      <c r="E84" s="27"/>
      <c r="F84" s="26" t="n">
        <v>1.7</v>
      </c>
      <c r="G84" s="28"/>
      <c r="H84" s="29" t="n">
        <v>2</v>
      </c>
      <c r="I84" s="27"/>
      <c r="J84" s="76" t="n">
        <v>0.17</v>
      </c>
      <c r="K84" s="77"/>
      <c r="L84" s="78" t="n">
        <v>0.013</v>
      </c>
      <c r="M84" s="79"/>
      <c r="N84" s="26"/>
      <c r="O84" s="27"/>
      <c r="P84" s="32" t="n">
        <v>9.8</v>
      </c>
      <c r="Q84" s="85"/>
    </row>
    <row r="85" customFormat="false" ht="15" hidden="false" customHeight="true" outlineLevel="0" collapsed="false">
      <c r="B85" s="24"/>
      <c r="C85" s="25" t="s">
        <v>198</v>
      </c>
      <c r="D85" s="26" t="n">
        <v>8.6</v>
      </c>
      <c r="E85" s="27"/>
      <c r="F85" s="26" t="n">
        <v>1.8</v>
      </c>
      <c r="G85" s="28"/>
      <c r="H85" s="29" t="n">
        <v>2.4</v>
      </c>
      <c r="I85" s="27"/>
      <c r="J85" s="76" t="n">
        <v>0.22</v>
      </c>
      <c r="K85" s="77"/>
      <c r="L85" s="78" t="n">
        <v>0.017</v>
      </c>
      <c r="M85" s="79"/>
      <c r="N85" s="26"/>
      <c r="O85" s="27"/>
      <c r="P85" s="32" t="n">
        <v>6.55</v>
      </c>
      <c r="Q85" s="85"/>
    </row>
    <row r="86" customFormat="false" ht="15" hidden="false" customHeight="true" outlineLevel="0" collapsed="false">
      <c r="B86" s="24" t="s">
        <v>52</v>
      </c>
      <c r="C86" s="75" t="s">
        <v>187</v>
      </c>
      <c r="D86" s="26" t="n">
        <v>8.5</v>
      </c>
      <c r="E86" s="27"/>
      <c r="F86" s="26" t="n">
        <v>0.5</v>
      </c>
      <c r="G86" s="28"/>
      <c r="H86" s="29" t="n">
        <v>0.5</v>
      </c>
      <c r="I86" s="27"/>
      <c r="J86" s="76"/>
      <c r="K86" s="77"/>
      <c r="L86" s="78"/>
      <c r="M86" s="79"/>
      <c r="N86" s="26"/>
      <c r="O86" s="27"/>
      <c r="P86" s="32" t="n">
        <v>7.66666666666667</v>
      </c>
      <c r="Q86" s="85"/>
    </row>
    <row r="87" customFormat="false" ht="15" hidden="false" customHeight="true" outlineLevel="0" collapsed="false">
      <c r="B87" s="24"/>
      <c r="C87" s="75" t="s">
        <v>188</v>
      </c>
      <c r="D87" s="26" t="n">
        <v>8.3</v>
      </c>
      <c r="E87" s="27"/>
      <c r="F87" s="26" t="n">
        <v>0.6</v>
      </c>
      <c r="G87" s="28"/>
      <c r="H87" s="29" t="n">
        <v>0.6</v>
      </c>
      <c r="I87" s="27"/>
      <c r="J87" s="76"/>
      <c r="K87" s="77"/>
      <c r="L87" s="78"/>
      <c r="M87" s="79"/>
      <c r="N87" s="26"/>
      <c r="O87" s="27"/>
      <c r="P87" s="32" t="n">
        <v>8.33333333333333</v>
      </c>
      <c r="Q87" s="85"/>
    </row>
    <row r="88" customFormat="false" ht="15" hidden="false" customHeight="true" outlineLevel="0" collapsed="false">
      <c r="B88" s="24"/>
      <c r="C88" s="75" t="s">
        <v>189</v>
      </c>
      <c r="D88" s="26" t="n">
        <v>8.4</v>
      </c>
      <c r="E88" s="27"/>
      <c r="F88" s="26" t="n">
        <v>0.5</v>
      </c>
      <c r="G88" s="28"/>
      <c r="H88" s="29" t="n">
        <v>0.5</v>
      </c>
      <c r="I88" s="27"/>
      <c r="J88" s="76"/>
      <c r="K88" s="77"/>
      <c r="L88" s="78"/>
      <c r="M88" s="79"/>
      <c r="N88" s="26"/>
      <c r="O88" s="27"/>
      <c r="P88" s="32" t="n">
        <v>9.66666666666667</v>
      </c>
      <c r="Q88" s="85"/>
    </row>
    <row r="89" customFormat="false" ht="15" hidden="false" customHeight="true" outlineLevel="0" collapsed="false">
      <c r="B89" s="24"/>
      <c r="C89" s="75" t="s">
        <v>190</v>
      </c>
      <c r="D89" s="26" t="n">
        <v>8.4</v>
      </c>
      <c r="E89" s="27"/>
      <c r="F89" s="26" t="n">
        <v>0.6</v>
      </c>
      <c r="G89" s="28"/>
      <c r="H89" s="29" t="n">
        <v>0.5</v>
      </c>
      <c r="I89" s="27"/>
      <c r="J89" s="76"/>
      <c r="K89" s="77"/>
      <c r="L89" s="78"/>
      <c r="M89" s="79"/>
      <c r="N89" s="26"/>
      <c r="O89" s="27"/>
      <c r="P89" s="32" t="n">
        <v>9.33333333333333</v>
      </c>
      <c r="Q89" s="85"/>
    </row>
    <row r="90" customFormat="false" ht="15" hidden="false" customHeight="true" outlineLevel="0" collapsed="false">
      <c r="B90" s="24"/>
      <c r="C90" s="75" t="s">
        <v>191</v>
      </c>
      <c r="D90" s="26" t="n">
        <v>8.3</v>
      </c>
      <c r="E90" s="27"/>
      <c r="F90" s="26" t="n">
        <v>0.5</v>
      </c>
      <c r="G90" s="28"/>
      <c r="H90" s="29" t="n">
        <v>0.6</v>
      </c>
      <c r="I90" s="27"/>
      <c r="J90" s="76"/>
      <c r="K90" s="77"/>
      <c r="L90" s="78"/>
      <c r="M90" s="79"/>
      <c r="N90" s="26"/>
      <c r="O90" s="27"/>
      <c r="P90" s="32" t="n">
        <v>3.41666666666667</v>
      </c>
      <c r="Q90" s="85"/>
    </row>
    <row r="91" customFormat="false" ht="15" hidden="false" customHeight="true" outlineLevel="0" collapsed="false">
      <c r="B91" s="24"/>
      <c r="C91" s="75" t="s">
        <v>192</v>
      </c>
      <c r="D91" s="26" t="n">
        <v>7.5</v>
      </c>
      <c r="E91" s="27"/>
      <c r="F91" s="26" t="n">
        <v>0.6</v>
      </c>
      <c r="G91" s="28"/>
      <c r="H91" s="29" t="n">
        <v>0.6</v>
      </c>
      <c r="I91" s="27"/>
      <c r="J91" s="76"/>
      <c r="K91" s="77"/>
      <c r="L91" s="78"/>
      <c r="M91" s="79"/>
      <c r="N91" s="26"/>
      <c r="O91" s="27"/>
      <c r="P91" s="32" t="n">
        <v>4.83333333333333</v>
      </c>
      <c r="Q91" s="85"/>
    </row>
    <row r="92" customFormat="false" ht="15" hidden="false" customHeight="true" outlineLevel="0" collapsed="false">
      <c r="B92" s="24"/>
      <c r="C92" s="75" t="s">
        <v>193</v>
      </c>
      <c r="D92" s="26" t="n">
        <v>8</v>
      </c>
      <c r="E92" s="27"/>
      <c r="F92" s="26" t="n">
        <v>0.5</v>
      </c>
      <c r="G92" s="28"/>
      <c r="H92" s="29" t="n">
        <v>0.5</v>
      </c>
      <c r="I92" s="27"/>
      <c r="J92" s="76"/>
      <c r="K92" s="77"/>
      <c r="L92" s="78"/>
      <c r="M92" s="79"/>
      <c r="N92" s="26"/>
      <c r="O92" s="27"/>
      <c r="P92" s="32" t="n">
        <v>7.16666666666667</v>
      </c>
      <c r="Q92" s="85"/>
    </row>
    <row r="93" customFormat="false" ht="15" hidden="false" customHeight="true" outlineLevel="0" collapsed="false">
      <c r="B93" s="24"/>
      <c r="C93" s="25" t="s">
        <v>194</v>
      </c>
      <c r="D93" s="26" t="n">
        <v>8.3</v>
      </c>
      <c r="E93" s="27"/>
      <c r="F93" s="26" t="n">
        <v>1.3</v>
      </c>
      <c r="G93" s="28"/>
      <c r="H93" s="29" t="n">
        <v>1.5</v>
      </c>
      <c r="I93" s="27"/>
      <c r="J93" s="76" t="n">
        <v>0.16</v>
      </c>
      <c r="K93" s="77"/>
      <c r="L93" s="78" t="n">
        <v>0.013</v>
      </c>
      <c r="M93" s="79"/>
      <c r="N93" s="26"/>
      <c r="O93" s="27"/>
      <c r="P93" s="32" t="n">
        <v>10.81</v>
      </c>
      <c r="Q93" s="85"/>
    </row>
    <row r="94" customFormat="false" ht="15" hidden="false" customHeight="true" outlineLevel="0" collapsed="false">
      <c r="B94" s="24"/>
      <c r="C94" s="25" t="s">
        <v>133</v>
      </c>
      <c r="D94" s="26" t="n">
        <v>8.2</v>
      </c>
      <c r="E94" s="27"/>
      <c r="F94" s="26" t="n">
        <v>1.8</v>
      </c>
      <c r="G94" s="28"/>
      <c r="H94" s="29" t="n">
        <v>1.8</v>
      </c>
      <c r="I94" s="27"/>
      <c r="J94" s="76" t="n">
        <v>0.27</v>
      </c>
      <c r="K94" s="77"/>
      <c r="L94" s="78" t="n">
        <v>0.028</v>
      </c>
      <c r="M94" s="79"/>
      <c r="N94" s="26"/>
      <c r="O94" s="27"/>
      <c r="P94" s="32" t="n">
        <v>3.16</v>
      </c>
      <c r="Q94" s="85"/>
    </row>
    <row r="95" customFormat="false" ht="15" hidden="false" customHeight="true" outlineLevel="0" collapsed="false">
      <c r="B95" s="24"/>
      <c r="C95" s="25" t="s">
        <v>195</v>
      </c>
      <c r="D95" s="26" t="n">
        <v>8.4</v>
      </c>
      <c r="E95" s="27"/>
      <c r="F95" s="26" t="n">
        <v>1.5</v>
      </c>
      <c r="G95" s="28"/>
      <c r="H95" s="29" t="n">
        <v>1.6</v>
      </c>
      <c r="I95" s="27"/>
      <c r="J95" s="76" t="n">
        <v>0.18</v>
      </c>
      <c r="K95" s="77"/>
      <c r="L95" s="78" t="n">
        <v>0.015</v>
      </c>
      <c r="M95" s="79"/>
      <c r="N95" s="26"/>
      <c r="O95" s="27"/>
      <c r="P95" s="32" t="n">
        <v>6.91</v>
      </c>
      <c r="Q95" s="85"/>
    </row>
    <row r="96" customFormat="false" ht="15" hidden="false" customHeight="true" outlineLevel="0" collapsed="false">
      <c r="B96" s="24"/>
      <c r="C96" s="25" t="s">
        <v>196</v>
      </c>
      <c r="D96" s="26" t="n">
        <v>8.2</v>
      </c>
      <c r="E96" s="27"/>
      <c r="F96" s="26" t="n">
        <v>1.3</v>
      </c>
      <c r="G96" s="28"/>
      <c r="H96" s="29" t="n">
        <v>1.6</v>
      </c>
      <c r="I96" s="27"/>
      <c r="J96" s="76" t="n">
        <v>0.16</v>
      </c>
      <c r="K96" s="77"/>
      <c r="L96" s="78" t="n">
        <v>0.013</v>
      </c>
      <c r="M96" s="79"/>
      <c r="N96" s="26"/>
      <c r="O96" s="27"/>
      <c r="P96" s="32" t="n">
        <v>11.54</v>
      </c>
      <c r="Q96" s="85"/>
    </row>
    <row r="97" customFormat="false" ht="15" hidden="false" customHeight="true" outlineLevel="0" collapsed="false">
      <c r="B97" s="24"/>
      <c r="C97" s="25" t="s">
        <v>198</v>
      </c>
      <c r="D97" s="26" t="n">
        <v>8.4</v>
      </c>
      <c r="E97" s="27"/>
      <c r="F97" s="26" t="n">
        <v>1.6</v>
      </c>
      <c r="G97" s="28"/>
      <c r="H97" s="29" t="n">
        <v>1.8</v>
      </c>
      <c r="I97" s="27"/>
      <c r="J97" s="76" t="n">
        <v>0.21</v>
      </c>
      <c r="K97" s="77"/>
      <c r="L97" s="78" t="n">
        <v>0.019</v>
      </c>
      <c r="M97" s="79"/>
      <c r="N97" s="26"/>
      <c r="O97" s="27"/>
      <c r="P97" s="32" t="n">
        <v>7.23</v>
      </c>
      <c r="Q97" s="85"/>
    </row>
    <row r="98" customFormat="false" ht="15" hidden="false" customHeight="true" outlineLevel="0" collapsed="false">
      <c r="B98" s="24" t="s">
        <v>53</v>
      </c>
      <c r="C98" s="75" t="s">
        <v>187</v>
      </c>
      <c r="D98" s="26" t="n">
        <v>8.5</v>
      </c>
      <c r="E98" s="27"/>
      <c r="F98" s="26" t="n">
        <v>0.6</v>
      </c>
      <c r="G98" s="28"/>
      <c r="H98" s="29" t="n">
        <v>0.6</v>
      </c>
      <c r="I98" s="27"/>
      <c r="J98" s="76"/>
      <c r="K98" s="77"/>
      <c r="L98" s="78"/>
      <c r="M98" s="79"/>
      <c r="N98" s="26"/>
      <c r="O98" s="27"/>
      <c r="P98" s="32" t="n">
        <v>7.16666666666667</v>
      </c>
      <c r="Q98" s="85"/>
    </row>
    <row r="99" customFormat="false" ht="15" hidden="false" customHeight="true" outlineLevel="0" collapsed="false">
      <c r="B99" s="24"/>
      <c r="C99" s="75" t="s">
        <v>188</v>
      </c>
      <c r="D99" s="26" t="n">
        <v>8.4</v>
      </c>
      <c r="E99" s="27"/>
      <c r="F99" s="26" t="n">
        <v>0.6</v>
      </c>
      <c r="G99" s="28"/>
      <c r="H99" s="29" t="n">
        <v>0.6</v>
      </c>
      <c r="I99" s="27"/>
      <c r="J99" s="76"/>
      <c r="K99" s="77"/>
      <c r="L99" s="78"/>
      <c r="M99" s="79"/>
      <c r="N99" s="26"/>
      <c r="O99" s="27"/>
      <c r="P99" s="32" t="n">
        <v>8.66666666666667</v>
      </c>
      <c r="Q99" s="85"/>
    </row>
    <row r="100" customFormat="false" ht="15" hidden="false" customHeight="true" outlineLevel="0" collapsed="false">
      <c r="B100" s="24"/>
      <c r="C100" s="75" t="s">
        <v>189</v>
      </c>
      <c r="D100" s="26" t="n">
        <v>8.3</v>
      </c>
      <c r="E100" s="27"/>
      <c r="F100" s="26" t="n">
        <v>0.5</v>
      </c>
      <c r="G100" s="28"/>
      <c r="H100" s="29" t="n">
        <v>0.5</v>
      </c>
      <c r="I100" s="27"/>
      <c r="J100" s="76"/>
      <c r="K100" s="77"/>
      <c r="L100" s="78"/>
      <c r="M100" s="79"/>
      <c r="N100" s="26"/>
      <c r="O100" s="27"/>
      <c r="P100" s="32" t="n">
        <v>9.58333333333333</v>
      </c>
      <c r="Q100" s="85"/>
    </row>
    <row r="101" customFormat="false" ht="15" hidden="false" customHeight="true" outlineLevel="0" collapsed="false">
      <c r="B101" s="24"/>
      <c r="C101" s="75" t="s">
        <v>190</v>
      </c>
      <c r="D101" s="26" t="n">
        <v>8.4</v>
      </c>
      <c r="E101" s="27"/>
      <c r="F101" s="26" t="n">
        <v>0.5</v>
      </c>
      <c r="G101" s="28"/>
      <c r="H101" s="29" t="n">
        <v>0.5</v>
      </c>
      <c r="I101" s="27"/>
      <c r="J101" s="76"/>
      <c r="K101" s="77"/>
      <c r="L101" s="78"/>
      <c r="M101" s="79"/>
      <c r="N101" s="26"/>
      <c r="O101" s="27"/>
      <c r="P101" s="32" t="n">
        <v>10.25</v>
      </c>
      <c r="Q101" s="85"/>
    </row>
    <row r="102" customFormat="false" ht="15" hidden="false" customHeight="true" outlineLevel="0" collapsed="false">
      <c r="B102" s="24"/>
      <c r="C102" s="75" t="s">
        <v>191</v>
      </c>
      <c r="D102" s="26" t="n">
        <v>8.4</v>
      </c>
      <c r="E102" s="27"/>
      <c r="F102" s="26" t="n">
        <v>0.5</v>
      </c>
      <c r="G102" s="28"/>
      <c r="H102" s="29" t="n">
        <v>0.6</v>
      </c>
      <c r="I102" s="27"/>
      <c r="J102" s="76"/>
      <c r="K102" s="77"/>
      <c r="L102" s="78"/>
      <c r="M102" s="79"/>
      <c r="N102" s="26"/>
      <c r="O102" s="27"/>
      <c r="P102" s="32" t="n">
        <v>5</v>
      </c>
      <c r="Q102" s="85"/>
    </row>
    <row r="103" customFormat="false" ht="15" hidden="false" customHeight="true" outlineLevel="0" collapsed="false">
      <c r="B103" s="34"/>
      <c r="C103" s="80" t="s">
        <v>192</v>
      </c>
      <c r="D103" s="36" t="n">
        <v>8.1</v>
      </c>
      <c r="E103" s="37"/>
      <c r="F103" s="36" t="n">
        <v>0.5</v>
      </c>
      <c r="G103" s="38"/>
      <c r="H103" s="39" t="n">
        <v>0.5</v>
      </c>
      <c r="I103" s="37"/>
      <c r="J103" s="81"/>
      <c r="K103" s="82"/>
      <c r="L103" s="83"/>
      <c r="M103" s="84"/>
      <c r="N103" s="36"/>
      <c r="O103" s="37"/>
      <c r="P103" s="42" t="n">
        <v>4.75</v>
      </c>
      <c r="Q103" s="43"/>
    </row>
    <row r="104" s="2" customFormat="true" ht="15" hidden="false" customHeight="false" outlineLevel="0" collapsed="false">
      <c r="D104" s="47"/>
      <c r="E104" s="47"/>
      <c r="F104" s="47"/>
      <c r="G104" s="47"/>
      <c r="H104" s="47"/>
      <c r="I104" s="47"/>
      <c r="J104" s="48"/>
      <c r="K104" s="48"/>
      <c r="L104" s="49"/>
      <c r="M104" s="49"/>
      <c r="N104" s="47"/>
      <c r="O104" s="47"/>
      <c r="P104" s="47"/>
      <c r="Q104" s="3" t="s">
        <v>185</v>
      </c>
    </row>
    <row r="105" s="4" customFormat="true" ht="12.75" hidden="false" customHeight="false" outlineLevel="0" collapsed="false">
      <c r="B105" s="5" t="s">
        <v>1</v>
      </c>
      <c r="D105" s="50"/>
      <c r="E105" s="50"/>
      <c r="F105" s="50"/>
      <c r="G105" s="50"/>
      <c r="H105" s="50"/>
      <c r="I105" s="50"/>
      <c r="J105" s="51"/>
      <c r="K105" s="51"/>
      <c r="L105" s="52"/>
      <c r="M105" s="52"/>
      <c r="N105" s="50"/>
      <c r="O105" s="50"/>
      <c r="P105" s="50"/>
      <c r="Q105" s="6" t="s">
        <v>202</v>
      </c>
      <c r="S105" s="53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54" t="s">
        <v>7</v>
      </c>
      <c r="E107" s="54"/>
      <c r="F107" s="55" t="s">
        <v>8</v>
      </c>
      <c r="G107" s="55"/>
      <c r="H107" s="55"/>
      <c r="I107" s="55"/>
      <c r="J107" s="56" t="s">
        <v>9</v>
      </c>
      <c r="K107" s="56"/>
      <c r="L107" s="57" t="s">
        <v>10</v>
      </c>
      <c r="M107" s="57"/>
      <c r="N107" s="58" t="s">
        <v>11</v>
      </c>
      <c r="O107" s="58"/>
      <c r="P107" s="59" t="s">
        <v>12</v>
      </c>
      <c r="Q107" s="10"/>
    </row>
    <row r="108" s="4" customFormat="true" ht="12" hidden="false" customHeight="false" outlineLevel="0" collapsed="false">
      <c r="B108" s="7"/>
      <c r="C108" s="8"/>
      <c r="D108" s="60" t="s">
        <v>13</v>
      </c>
      <c r="E108" s="60"/>
      <c r="F108" s="61" t="s">
        <v>13</v>
      </c>
      <c r="G108" s="61"/>
      <c r="H108" s="62" t="s">
        <v>14</v>
      </c>
      <c r="I108" s="62"/>
      <c r="J108" s="63" t="s">
        <v>13</v>
      </c>
      <c r="K108" s="63"/>
      <c r="L108" s="64" t="s">
        <v>13</v>
      </c>
      <c r="M108" s="64"/>
      <c r="N108" s="60" t="s">
        <v>13</v>
      </c>
      <c r="O108" s="60"/>
      <c r="P108" s="65" t="s">
        <v>13</v>
      </c>
      <c r="Q108" s="10"/>
    </row>
    <row r="109" s="4" customFormat="true" ht="12" hidden="false" customHeight="false" outlineLevel="0" collapsed="false">
      <c r="B109" s="7"/>
      <c r="C109" s="8"/>
      <c r="D109" s="66" t="s">
        <v>15</v>
      </c>
      <c r="E109" s="67" t="s">
        <v>16</v>
      </c>
      <c r="F109" s="66" t="s">
        <v>15</v>
      </c>
      <c r="G109" s="68" t="s">
        <v>16</v>
      </c>
      <c r="H109" s="69" t="s">
        <v>15</v>
      </c>
      <c r="I109" s="67" t="s">
        <v>16</v>
      </c>
      <c r="J109" s="70" t="s">
        <v>15</v>
      </c>
      <c r="K109" s="71" t="s">
        <v>16</v>
      </c>
      <c r="L109" s="72" t="s">
        <v>15</v>
      </c>
      <c r="M109" s="73" t="s">
        <v>16</v>
      </c>
      <c r="N109" s="66" t="s">
        <v>15</v>
      </c>
      <c r="O109" s="67" t="s">
        <v>16</v>
      </c>
      <c r="P109" s="74"/>
      <c r="Q109" s="10"/>
    </row>
    <row r="110" customFormat="false" ht="15" hidden="false" customHeight="true" outlineLevel="0" collapsed="false">
      <c r="B110" s="24"/>
      <c r="C110" s="75" t="s">
        <v>193</v>
      </c>
      <c r="D110" s="26" t="n">
        <v>8.3</v>
      </c>
      <c r="E110" s="27"/>
      <c r="F110" s="26" t="n">
        <v>0.5</v>
      </c>
      <c r="G110" s="28"/>
      <c r="H110" s="29" t="n">
        <v>0.5</v>
      </c>
      <c r="I110" s="27"/>
      <c r="J110" s="76"/>
      <c r="K110" s="77"/>
      <c r="L110" s="78"/>
      <c r="M110" s="79"/>
      <c r="N110" s="26"/>
      <c r="O110" s="27"/>
      <c r="P110" s="32" t="n">
        <v>7.18333333333333</v>
      </c>
      <c r="Q110" s="33" t="s">
        <v>85</v>
      </c>
    </row>
    <row r="111" customFormat="false" ht="15" hidden="false" customHeight="true" outlineLevel="0" collapsed="false">
      <c r="B111" s="24"/>
      <c r="C111" s="25" t="s">
        <v>194</v>
      </c>
      <c r="D111" s="26" t="n">
        <v>8.5</v>
      </c>
      <c r="E111" s="27"/>
      <c r="F111" s="26" t="n">
        <v>1.3</v>
      </c>
      <c r="G111" s="28"/>
      <c r="H111" s="29" t="n">
        <v>1.5</v>
      </c>
      <c r="I111" s="27"/>
      <c r="J111" s="76" t="n">
        <v>0.16</v>
      </c>
      <c r="K111" s="77"/>
      <c r="L111" s="78" t="n">
        <v>0.012</v>
      </c>
      <c r="M111" s="79"/>
      <c r="N111" s="26"/>
      <c r="O111" s="27"/>
      <c r="P111" s="32" t="n">
        <v>11.07</v>
      </c>
      <c r="Q111" s="33" t="s">
        <v>86</v>
      </c>
    </row>
    <row r="112" customFormat="false" ht="15" hidden="false" customHeight="true" outlineLevel="0" collapsed="false">
      <c r="B112" s="24"/>
      <c r="C112" s="25" t="s">
        <v>133</v>
      </c>
      <c r="D112" s="26" t="n">
        <v>8.1</v>
      </c>
      <c r="E112" s="27"/>
      <c r="F112" s="26" t="n">
        <v>1.9</v>
      </c>
      <c r="G112" s="28"/>
      <c r="H112" s="29" t="n">
        <v>2.3</v>
      </c>
      <c r="I112" s="27"/>
      <c r="J112" s="76" t="n">
        <v>0.28</v>
      </c>
      <c r="K112" s="77"/>
      <c r="L112" s="78" t="n">
        <v>0.031</v>
      </c>
      <c r="M112" s="79"/>
      <c r="N112" s="26"/>
      <c r="O112" s="27"/>
      <c r="P112" s="32" t="n">
        <v>3.1</v>
      </c>
      <c r="Q112" s="33" t="s">
        <v>87</v>
      </c>
    </row>
    <row r="113" customFormat="false" ht="15" hidden="false" customHeight="true" outlineLevel="0" collapsed="false">
      <c r="B113" s="24"/>
      <c r="C113" s="25" t="s">
        <v>195</v>
      </c>
      <c r="D113" s="26" t="n">
        <v>8.6</v>
      </c>
      <c r="E113" s="27"/>
      <c r="F113" s="26" t="n">
        <v>1.4</v>
      </c>
      <c r="G113" s="28"/>
      <c r="H113" s="29" t="n">
        <v>1.6</v>
      </c>
      <c r="I113" s="27"/>
      <c r="J113" s="76" t="n">
        <v>0.18</v>
      </c>
      <c r="K113" s="77"/>
      <c r="L113" s="78" t="n">
        <v>0.015</v>
      </c>
      <c r="M113" s="79"/>
      <c r="N113" s="26"/>
      <c r="O113" s="27"/>
      <c r="P113" s="32" t="n">
        <v>7.72</v>
      </c>
      <c r="Q113" s="33" t="s">
        <v>27</v>
      </c>
    </row>
    <row r="114" customFormat="false" ht="15" hidden="false" customHeight="true" outlineLevel="0" collapsed="false">
      <c r="B114" s="24"/>
      <c r="C114" s="25" t="s">
        <v>196</v>
      </c>
      <c r="D114" s="26" t="n">
        <v>8.4</v>
      </c>
      <c r="E114" s="27"/>
      <c r="F114" s="26" t="n">
        <v>1.5</v>
      </c>
      <c r="G114" s="28"/>
      <c r="H114" s="29" t="n">
        <v>1.7</v>
      </c>
      <c r="I114" s="27"/>
      <c r="J114" s="76" t="n">
        <v>0.18</v>
      </c>
      <c r="K114" s="77"/>
      <c r="L114" s="78" t="n">
        <v>0.017</v>
      </c>
      <c r="M114" s="79"/>
      <c r="N114" s="26"/>
      <c r="O114" s="27"/>
      <c r="P114" s="32" t="n">
        <v>13.13</v>
      </c>
      <c r="Q114" s="33" t="s">
        <v>88</v>
      </c>
    </row>
    <row r="115" customFormat="false" ht="15" hidden="false" customHeight="true" outlineLevel="0" collapsed="false">
      <c r="B115" s="24"/>
      <c r="C115" s="25" t="s">
        <v>198</v>
      </c>
      <c r="D115" s="26" t="n">
        <v>8.4</v>
      </c>
      <c r="E115" s="27"/>
      <c r="F115" s="26" t="n">
        <v>1.6</v>
      </c>
      <c r="G115" s="28"/>
      <c r="H115" s="29" t="n">
        <v>2.2</v>
      </c>
      <c r="I115" s="27"/>
      <c r="J115" s="76" t="n">
        <v>0.22</v>
      </c>
      <c r="K115" s="77"/>
      <c r="L115" s="78" t="n">
        <v>0.018</v>
      </c>
      <c r="M115" s="79"/>
      <c r="N115" s="26"/>
      <c r="O115" s="27"/>
      <c r="P115" s="32" t="n">
        <v>7.99</v>
      </c>
      <c r="Q115" s="33" t="s">
        <v>89</v>
      </c>
    </row>
    <row r="116" customFormat="false" ht="15" hidden="false" customHeight="true" outlineLevel="0" collapsed="false">
      <c r="B116" s="24" t="s">
        <v>54</v>
      </c>
      <c r="C116" s="75" t="s">
        <v>187</v>
      </c>
      <c r="D116" s="26" t="n">
        <v>9</v>
      </c>
      <c r="E116" s="27"/>
      <c r="F116" s="26" t="n">
        <v>0.5</v>
      </c>
      <c r="G116" s="28"/>
      <c r="H116" s="29" t="n">
        <v>0.5</v>
      </c>
      <c r="I116" s="27"/>
      <c r="J116" s="76"/>
      <c r="K116" s="77"/>
      <c r="L116" s="78"/>
      <c r="M116" s="79"/>
      <c r="N116" s="26"/>
      <c r="O116" s="27"/>
      <c r="P116" s="32" t="n">
        <v>8.41666666666667</v>
      </c>
      <c r="Q116" s="33" t="s">
        <v>90</v>
      </c>
    </row>
    <row r="117" customFormat="false" ht="15" hidden="false" customHeight="true" outlineLevel="0" collapsed="false">
      <c r="B117" s="24"/>
      <c r="C117" s="75" t="s">
        <v>188</v>
      </c>
      <c r="D117" s="26" t="n">
        <v>8.6</v>
      </c>
      <c r="E117" s="27"/>
      <c r="F117" s="26" t="n">
        <v>0.5</v>
      </c>
      <c r="G117" s="28"/>
      <c r="H117" s="29" t="n">
        <v>0.5</v>
      </c>
      <c r="I117" s="27"/>
      <c r="J117" s="76"/>
      <c r="K117" s="77"/>
      <c r="L117" s="78"/>
      <c r="M117" s="79"/>
      <c r="N117" s="26"/>
      <c r="O117" s="27"/>
      <c r="P117" s="32" t="n">
        <v>11.3333333333333</v>
      </c>
      <c r="Q117" s="33" t="s">
        <v>91</v>
      </c>
    </row>
    <row r="118" customFormat="false" ht="15" hidden="false" customHeight="true" outlineLevel="0" collapsed="false">
      <c r="B118" s="24"/>
      <c r="C118" s="75" t="s">
        <v>189</v>
      </c>
      <c r="D118" s="26" t="n">
        <v>8.3</v>
      </c>
      <c r="E118" s="27"/>
      <c r="F118" s="26" t="n">
        <v>0.5</v>
      </c>
      <c r="G118" s="28"/>
      <c r="H118" s="29" t="n">
        <v>0.5</v>
      </c>
      <c r="I118" s="27"/>
      <c r="J118" s="76"/>
      <c r="K118" s="77"/>
      <c r="L118" s="78"/>
      <c r="M118" s="79"/>
      <c r="N118" s="26"/>
      <c r="O118" s="27"/>
      <c r="P118" s="32" t="n">
        <v>11.5</v>
      </c>
      <c r="Q118" s="33" t="s">
        <v>122</v>
      </c>
    </row>
    <row r="119" customFormat="false" ht="15" hidden="false" customHeight="true" outlineLevel="0" collapsed="false">
      <c r="B119" s="24"/>
      <c r="C119" s="75" t="s">
        <v>190</v>
      </c>
      <c r="D119" s="26" t="n">
        <v>8.5</v>
      </c>
      <c r="E119" s="27"/>
      <c r="F119" s="26" t="n">
        <v>0.5</v>
      </c>
      <c r="G119" s="28"/>
      <c r="H119" s="29" t="n">
        <v>0.5</v>
      </c>
      <c r="I119" s="27"/>
      <c r="J119" s="76"/>
      <c r="K119" s="77"/>
      <c r="L119" s="78"/>
      <c r="M119" s="79"/>
      <c r="N119" s="26"/>
      <c r="O119" s="27"/>
      <c r="P119" s="32" t="n">
        <v>11.6666666666667</v>
      </c>
      <c r="Q119" s="33" t="s">
        <v>95</v>
      </c>
    </row>
    <row r="120" customFormat="false" ht="15" hidden="false" customHeight="true" outlineLevel="0" collapsed="false">
      <c r="B120" s="24"/>
      <c r="C120" s="75" t="s">
        <v>191</v>
      </c>
      <c r="D120" s="26" t="n">
        <v>8.9</v>
      </c>
      <c r="E120" s="27"/>
      <c r="F120" s="26" t="n">
        <v>0.6</v>
      </c>
      <c r="G120" s="28"/>
      <c r="H120" s="29" t="n">
        <v>0.6</v>
      </c>
      <c r="I120" s="27"/>
      <c r="J120" s="76"/>
      <c r="K120" s="77"/>
      <c r="L120" s="78"/>
      <c r="M120" s="79"/>
      <c r="N120" s="26"/>
      <c r="O120" s="27"/>
      <c r="P120" s="32" t="n">
        <v>5.58333333333333</v>
      </c>
      <c r="Q120" s="33" t="s">
        <v>197</v>
      </c>
    </row>
    <row r="121" customFormat="false" ht="15" hidden="false" customHeight="true" outlineLevel="0" collapsed="false">
      <c r="B121" s="24"/>
      <c r="C121" s="75" t="s">
        <v>192</v>
      </c>
      <c r="D121" s="26" t="n">
        <v>8.3</v>
      </c>
      <c r="E121" s="27"/>
      <c r="F121" s="26" t="n">
        <v>0.6</v>
      </c>
      <c r="G121" s="28"/>
      <c r="H121" s="29" t="n">
        <v>0.6</v>
      </c>
      <c r="I121" s="27"/>
      <c r="J121" s="76"/>
      <c r="K121" s="77"/>
      <c r="L121" s="78"/>
      <c r="M121" s="79"/>
      <c r="N121" s="26"/>
      <c r="O121" s="27"/>
      <c r="P121" s="32" t="n">
        <v>5.46666666666667</v>
      </c>
      <c r="Q121" s="33" t="s">
        <v>199</v>
      </c>
    </row>
    <row r="122" customFormat="false" ht="15" hidden="false" customHeight="true" outlineLevel="0" collapsed="false">
      <c r="B122" s="24"/>
      <c r="C122" s="75" t="s">
        <v>193</v>
      </c>
      <c r="D122" s="26" t="n">
        <v>8.4</v>
      </c>
      <c r="E122" s="27"/>
      <c r="F122" s="26" t="n">
        <v>0.5</v>
      </c>
      <c r="G122" s="28"/>
      <c r="H122" s="29" t="n">
        <v>0.5</v>
      </c>
      <c r="I122" s="27"/>
      <c r="J122" s="76"/>
      <c r="K122" s="77"/>
      <c r="L122" s="78"/>
      <c r="M122" s="79"/>
      <c r="N122" s="26"/>
      <c r="O122" s="27"/>
      <c r="P122" s="32" t="n">
        <v>9.41666666666667</v>
      </c>
      <c r="Q122" s="33" t="s">
        <v>200</v>
      </c>
    </row>
    <row r="123" customFormat="false" ht="15" hidden="false" customHeight="true" outlineLevel="0" collapsed="false">
      <c r="B123" s="24"/>
      <c r="C123" s="25" t="s">
        <v>194</v>
      </c>
      <c r="D123" s="26" t="n">
        <v>8.6</v>
      </c>
      <c r="E123" s="27"/>
      <c r="F123" s="26" t="n">
        <v>1.2</v>
      </c>
      <c r="G123" s="28"/>
      <c r="H123" s="29" t="n">
        <v>1.2</v>
      </c>
      <c r="I123" s="27"/>
      <c r="J123" s="76" t="n">
        <v>0.15</v>
      </c>
      <c r="K123" s="77"/>
      <c r="L123" s="78" t="n">
        <v>0.011</v>
      </c>
      <c r="M123" s="79"/>
      <c r="N123" s="26"/>
      <c r="O123" s="27"/>
      <c r="P123" s="32" t="n">
        <v>9.05</v>
      </c>
      <c r="Q123" s="33" t="s">
        <v>127</v>
      </c>
    </row>
    <row r="124" customFormat="false" ht="15" hidden="false" customHeight="true" outlineLevel="0" collapsed="false">
      <c r="B124" s="24"/>
      <c r="C124" s="25" t="s">
        <v>133</v>
      </c>
      <c r="D124" s="26" t="n">
        <v>8.2</v>
      </c>
      <c r="E124" s="27"/>
      <c r="F124" s="26" t="n">
        <v>1.9</v>
      </c>
      <c r="G124" s="28"/>
      <c r="H124" s="29" t="n">
        <v>2.6</v>
      </c>
      <c r="I124" s="27"/>
      <c r="J124" s="76" t="n">
        <v>0.37</v>
      </c>
      <c r="K124" s="77"/>
      <c r="L124" s="78" t="n">
        <v>0.042</v>
      </c>
      <c r="M124" s="79"/>
      <c r="N124" s="26"/>
      <c r="O124" s="27"/>
      <c r="P124" s="32" t="n">
        <v>2.86</v>
      </c>
      <c r="Q124" s="85"/>
    </row>
    <row r="125" customFormat="false" ht="15" hidden="false" customHeight="true" outlineLevel="0" collapsed="false">
      <c r="B125" s="24"/>
      <c r="C125" s="25" t="s">
        <v>195</v>
      </c>
      <c r="D125" s="26" t="n">
        <v>8.7</v>
      </c>
      <c r="E125" s="27"/>
      <c r="F125" s="26" t="n">
        <v>1.5</v>
      </c>
      <c r="G125" s="28"/>
      <c r="H125" s="29" t="n">
        <v>1.7</v>
      </c>
      <c r="I125" s="27"/>
      <c r="J125" s="76" t="n">
        <v>0.21</v>
      </c>
      <c r="K125" s="77"/>
      <c r="L125" s="78" t="n">
        <v>0.017</v>
      </c>
      <c r="M125" s="79"/>
      <c r="N125" s="26"/>
      <c r="O125" s="27"/>
      <c r="P125" s="32" t="n">
        <v>5.96</v>
      </c>
      <c r="Q125" s="85"/>
    </row>
    <row r="126" customFormat="false" ht="15" hidden="false" customHeight="true" outlineLevel="0" collapsed="false">
      <c r="B126" s="24"/>
      <c r="C126" s="25" t="s">
        <v>196</v>
      </c>
      <c r="D126" s="26" t="n">
        <v>8.6</v>
      </c>
      <c r="E126" s="27"/>
      <c r="F126" s="26" t="n">
        <v>1.4</v>
      </c>
      <c r="G126" s="28"/>
      <c r="H126" s="29" t="n">
        <v>1.4</v>
      </c>
      <c r="I126" s="27"/>
      <c r="J126" s="76" t="n">
        <v>0.18</v>
      </c>
      <c r="K126" s="77"/>
      <c r="L126" s="78" t="n">
        <v>0.013</v>
      </c>
      <c r="M126" s="79"/>
      <c r="N126" s="26"/>
      <c r="O126" s="27"/>
      <c r="P126" s="32" t="n">
        <v>8.63</v>
      </c>
      <c r="Q126" s="85"/>
    </row>
    <row r="127" customFormat="false" ht="15" hidden="false" customHeight="true" outlineLevel="0" collapsed="false">
      <c r="B127" s="24"/>
      <c r="C127" s="25" t="s">
        <v>198</v>
      </c>
      <c r="D127" s="26" t="n">
        <v>8.6</v>
      </c>
      <c r="E127" s="27"/>
      <c r="F127" s="26" t="n">
        <v>1.6</v>
      </c>
      <c r="G127" s="28"/>
      <c r="H127" s="29" t="n">
        <v>2</v>
      </c>
      <c r="I127" s="27"/>
      <c r="J127" s="76" t="n">
        <v>0.23</v>
      </c>
      <c r="K127" s="77"/>
      <c r="L127" s="78" t="n">
        <v>0.019</v>
      </c>
      <c r="M127" s="79"/>
      <c r="N127" s="26"/>
      <c r="O127" s="27"/>
      <c r="P127" s="32" t="n">
        <v>6.93</v>
      </c>
      <c r="Q127" s="85"/>
    </row>
    <row r="128" customFormat="false" ht="15" hidden="false" customHeight="true" outlineLevel="0" collapsed="false">
      <c r="B128" s="24" t="s">
        <v>56</v>
      </c>
      <c r="C128" s="75" t="s">
        <v>187</v>
      </c>
      <c r="D128" s="26" t="n">
        <v>8.7</v>
      </c>
      <c r="E128" s="27"/>
      <c r="F128" s="26" t="n">
        <v>0.5</v>
      </c>
      <c r="G128" s="28"/>
      <c r="H128" s="29" t="n">
        <v>0.5</v>
      </c>
      <c r="I128" s="27"/>
      <c r="J128" s="76"/>
      <c r="K128" s="77"/>
      <c r="L128" s="78"/>
      <c r="M128" s="79"/>
      <c r="N128" s="26"/>
      <c r="O128" s="27"/>
      <c r="P128" s="32" t="n">
        <v>5.5</v>
      </c>
      <c r="Q128" s="85"/>
    </row>
    <row r="129" customFormat="false" ht="15" hidden="false" customHeight="true" outlineLevel="0" collapsed="false">
      <c r="B129" s="24"/>
      <c r="C129" s="75" t="s">
        <v>188</v>
      </c>
      <c r="D129" s="26" t="n">
        <v>8.6</v>
      </c>
      <c r="E129" s="27"/>
      <c r="F129" s="26" t="n">
        <v>0.6</v>
      </c>
      <c r="G129" s="28"/>
      <c r="H129" s="29" t="n">
        <v>0.7</v>
      </c>
      <c r="I129" s="27"/>
      <c r="J129" s="76"/>
      <c r="K129" s="77"/>
      <c r="L129" s="78"/>
      <c r="M129" s="79"/>
      <c r="N129" s="26"/>
      <c r="O129" s="27"/>
      <c r="P129" s="32" t="n">
        <v>8.08333333333333</v>
      </c>
      <c r="Q129" s="85"/>
    </row>
    <row r="130" customFormat="false" ht="15" hidden="false" customHeight="true" outlineLevel="0" collapsed="false">
      <c r="B130" s="24"/>
      <c r="C130" s="75" t="s">
        <v>189</v>
      </c>
      <c r="D130" s="26" t="n">
        <v>8.3</v>
      </c>
      <c r="E130" s="27"/>
      <c r="F130" s="26" t="n">
        <v>0.5</v>
      </c>
      <c r="G130" s="28"/>
      <c r="H130" s="29" t="n">
        <v>0.5</v>
      </c>
      <c r="I130" s="27"/>
      <c r="J130" s="76"/>
      <c r="K130" s="77"/>
      <c r="L130" s="78"/>
      <c r="M130" s="79"/>
      <c r="N130" s="26"/>
      <c r="O130" s="27"/>
      <c r="P130" s="32" t="n">
        <v>9.16666666666667</v>
      </c>
      <c r="Q130" s="85"/>
    </row>
    <row r="131" customFormat="false" ht="15" hidden="false" customHeight="true" outlineLevel="0" collapsed="false">
      <c r="B131" s="24"/>
      <c r="C131" s="75" t="s">
        <v>190</v>
      </c>
      <c r="D131" s="26" t="n">
        <v>8.3</v>
      </c>
      <c r="E131" s="27"/>
      <c r="F131" s="26" t="n">
        <v>0.5</v>
      </c>
      <c r="G131" s="28"/>
      <c r="H131" s="29" t="n">
        <v>0.6</v>
      </c>
      <c r="I131" s="27"/>
      <c r="J131" s="76"/>
      <c r="K131" s="77"/>
      <c r="L131" s="78"/>
      <c r="M131" s="79"/>
      <c r="N131" s="26"/>
      <c r="O131" s="27"/>
      <c r="P131" s="32" t="n">
        <v>9.41666666666667</v>
      </c>
      <c r="Q131" s="85"/>
    </row>
    <row r="132" customFormat="false" ht="15" hidden="false" customHeight="true" outlineLevel="0" collapsed="false">
      <c r="B132" s="24"/>
      <c r="C132" s="75" t="s">
        <v>191</v>
      </c>
      <c r="D132" s="26" t="n">
        <v>8.4</v>
      </c>
      <c r="E132" s="27"/>
      <c r="F132" s="26" t="n">
        <v>0.6</v>
      </c>
      <c r="G132" s="28"/>
      <c r="H132" s="29" t="n">
        <v>0.7</v>
      </c>
      <c r="I132" s="27"/>
      <c r="J132" s="76"/>
      <c r="K132" s="77"/>
      <c r="L132" s="78"/>
      <c r="M132" s="79"/>
      <c r="N132" s="26"/>
      <c r="O132" s="27"/>
      <c r="P132" s="32" t="n">
        <v>3.98333333333333</v>
      </c>
      <c r="Q132" s="85"/>
    </row>
    <row r="133" customFormat="false" ht="15" hidden="false" customHeight="true" outlineLevel="0" collapsed="false">
      <c r="B133" s="24"/>
      <c r="C133" s="75" t="s">
        <v>192</v>
      </c>
      <c r="D133" s="26" t="n">
        <v>8.3</v>
      </c>
      <c r="E133" s="27"/>
      <c r="F133" s="26" t="n">
        <v>0.7</v>
      </c>
      <c r="G133" s="28"/>
      <c r="H133" s="29" t="n">
        <v>0.7</v>
      </c>
      <c r="I133" s="27"/>
      <c r="J133" s="76"/>
      <c r="K133" s="77"/>
      <c r="L133" s="78"/>
      <c r="M133" s="79"/>
      <c r="N133" s="26"/>
      <c r="O133" s="27"/>
      <c r="P133" s="32" t="n">
        <v>3.7</v>
      </c>
      <c r="Q133" s="85"/>
    </row>
    <row r="134" customFormat="false" ht="15" hidden="false" customHeight="true" outlineLevel="0" collapsed="false">
      <c r="B134" s="24"/>
      <c r="C134" s="75" t="s">
        <v>193</v>
      </c>
      <c r="D134" s="26" t="n">
        <v>8.4</v>
      </c>
      <c r="E134" s="27"/>
      <c r="F134" s="26" t="n">
        <v>0.6</v>
      </c>
      <c r="G134" s="28"/>
      <c r="H134" s="29" t="n">
        <v>0.6</v>
      </c>
      <c r="I134" s="27"/>
      <c r="J134" s="76"/>
      <c r="K134" s="77"/>
      <c r="L134" s="78"/>
      <c r="M134" s="79"/>
      <c r="N134" s="26"/>
      <c r="O134" s="27"/>
      <c r="P134" s="32" t="n">
        <v>5.75</v>
      </c>
      <c r="Q134" s="85"/>
    </row>
    <row r="135" customFormat="false" ht="15" hidden="false" customHeight="true" outlineLevel="0" collapsed="false">
      <c r="B135" s="24"/>
      <c r="C135" s="25" t="s">
        <v>194</v>
      </c>
      <c r="D135" s="26" t="n">
        <v>8.6</v>
      </c>
      <c r="E135" s="27"/>
      <c r="F135" s="26" t="n">
        <v>1.2</v>
      </c>
      <c r="G135" s="28"/>
      <c r="H135" s="29" t="n">
        <v>1.4</v>
      </c>
      <c r="I135" s="27"/>
      <c r="J135" s="76" t="n">
        <v>0.16</v>
      </c>
      <c r="K135" s="77"/>
      <c r="L135" s="78" t="n">
        <v>0.01</v>
      </c>
      <c r="M135" s="79"/>
      <c r="N135" s="26"/>
      <c r="O135" s="27"/>
      <c r="P135" s="32" t="n">
        <v>11.4888888888889</v>
      </c>
      <c r="Q135" s="85"/>
    </row>
    <row r="136" customFormat="false" ht="15" hidden="false" customHeight="true" outlineLevel="0" collapsed="false">
      <c r="B136" s="24"/>
      <c r="C136" s="25" t="s">
        <v>133</v>
      </c>
      <c r="D136" s="26" t="n">
        <v>8.5</v>
      </c>
      <c r="E136" s="27"/>
      <c r="F136" s="26" t="n">
        <v>1.7</v>
      </c>
      <c r="G136" s="28"/>
      <c r="H136" s="29" t="n">
        <v>2.2</v>
      </c>
      <c r="I136" s="27"/>
      <c r="J136" s="76" t="n">
        <v>0.3</v>
      </c>
      <c r="K136" s="77"/>
      <c r="L136" s="78" t="n">
        <v>0.03</v>
      </c>
      <c r="M136" s="79"/>
      <c r="N136" s="26"/>
      <c r="O136" s="27"/>
      <c r="P136" s="32" t="n">
        <v>3.5</v>
      </c>
      <c r="Q136" s="85"/>
    </row>
    <row r="137" customFormat="false" ht="15" hidden="false" customHeight="true" outlineLevel="0" collapsed="false">
      <c r="B137" s="24"/>
      <c r="C137" s="25" t="s">
        <v>195</v>
      </c>
      <c r="D137" s="26" t="n">
        <v>8.8</v>
      </c>
      <c r="E137" s="27"/>
      <c r="F137" s="26" t="n">
        <v>1.4</v>
      </c>
      <c r="G137" s="28"/>
      <c r="H137" s="29" t="n">
        <v>1.7</v>
      </c>
      <c r="I137" s="27"/>
      <c r="J137" s="76" t="n">
        <v>0.18</v>
      </c>
      <c r="K137" s="77"/>
      <c r="L137" s="78" t="n">
        <v>0.013</v>
      </c>
      <c r="M137" s="79"/>
      <c r="N137" s="26"/>
      <c r="O137" s="27"/>
      <c r="P137" s="32" t="n">
        <v>7.2</v>
      </c>
      <c r="Q137" s="85"/>
    </row>
    <row r="138" customFormat="false" ht="15" hidden="false" customHeight="true" outlineLevel="0" collapsed="false">
      <c r="B138" s="24"/>
      <c r="C138" s="25" t="s">
        <v>196</v>
      </c>
      <c r="D138" s="26" t="n">
        <v>8.5</v>
      </c>
      <c r="E138" s="27"/>
      <c r="F138" s="26" t="n">
        <v>1.2</v>
      </c>
      <c r="G138" s="28"/>
      <c r="H138" s="29" t="n">
        <v>1.4</v>
      </c>
      <c r="I138" s="27"/>
      <c r="J138" s="76" t="n">
        <v>0.17</v>
      </c>
      <c r="K138" s="77"/>
      <c r="L138" s="78" t="n">
        <v>0.011</v>
      </c>
      <c r="M138" s="79"/>
      <c r="N138" s="26"/>
      <c r="O138" s="27"/>
      <c r="P138" s="32" t="n">
        <v>11.36</v>
      </c>
      <c r="Q138" s="85"/>
    </row>
    <row r="139" customFormat="false" ht="15" hidden="false" customHeight="true" outlineLevel="0" collapsed="false">
      <c r="B139" s="24"/>
      <c r="C139" s="25" t="s">
        <v>198</v>
      </c>
      <c r="D139" s="26" t="n">
        <v>8.7</v>
      </c>
      <c r="E139" s="27"/>
      <c r="F139" s="26" t="n">
        <v>1.5</v>
      </c>
      <c r="G139" s="28"/>
      <c r="H139" s="29" t="n">
        <v>1.6</v>
      </c>
      <c r="I139" s="27"/>
      <c r="J139" s="76" t="n">
        <v>0.2</v>
      </c>
      <c r="K139" s="77"/>
      <c r="L139" s="78" t="n">
        <v>0.015</v>
      </c>
      <c r="M139" s="79"/>
      <c r="N139" s="26"/>
      <c r="O139" s="27"/>
      <c r="P139" s="32" t="n">
        <v>7.62</v>
      </c>
      <c r="Q139" s="85"/>
    </row>
    <row r="140" customFormat="false" ht="15" hidden="false" customHeight="true" outlineLevel="0" collapsed="false">
      <c r="B140" s="24" t="s">
        <v>57</v>
      </c>
      <c r="C140" s="75" t="s">
        <v>187</v>
      </c>
      <c r="D140" s="26" t="n">
        <v>9</v>
      </c>
      <c r="E140" s="27"/>
      <c r="F140" s="26" t="n">
        <v>0.5</v>
      </c>
      <c r="G140" s="28"/>
      <c r="H140" s="29" t="n">
        <v>0.5</v>
      </c>
      <c r="I140" s="27"/>
      <c r="J140" s="76"/>
      <c r="K140" s="77"/>
      <c r="L140" s="78"/>
      <c r="M140" s="79"/>
      <c r="N140" s="26"/>
      <c r="O140" s="27"/>
      <c r="P140" s="32" t="n">
        <v>4.83333333333333</v>
      </c>
      <c r="Q140" s="85"/>
    </row>
    <row r="141" customFormat="false" ht="15" hidden="false" customHeight="true" outlineLevel="0" collapsed="false">
      <c r="B141" s="24"/>
      <c r="C141" s="75" t="s">
        <v>188</v>
      </c>
      <c r="D141" s="26" t="n">
        <v>9.1</v>
      </c>
      <c r="E141" s="27"/>
      <c r="F141" s="26" t="n">
        <v>0.5</v>
      </c>
      <c r="G141" s="28"/>
      <c r="H141" s="29" t="n">
        <v>0.5</v>
      </c>
      <c r="I141" s="27"/>
      <c r="J141" s="76"/>
      <c r="K141" s="77"/>
      <c r="L141" s="78"/>
      <c r="M141" s="79"/>
      <c r="N141" s="26"/>
      <c r="O141" s="27"/>
      <c r="P141" s="32" t="n">
        <v>7</v>
      </c>
      <c r="Q141" s="85"/>
    </row>
    <row r="142" customFormat="false" ht="15" hidden="false" customHeight="true" outlineLevel="0" collapsed="false">
      <c r="B142" s="24"/>
      <c r="C142" s="75" t="s">
        <v>189</v>
      </c>
      <c r="D142" s="26" t="n">
        <v>8.8</v>
      </c>
      <c r="E142" s="27"/>
      <c r="F142" s="26" t="n">
        <v>0.5</v>
      </c>
      <c r="G142" s="28"/>
      <c r="H142" s="29" t="n">
        <v>0.5</v>
      </c>
      <c r="I142" s="27"/>
      <c r="J142" s="76"/>
      <c r="K142" s="77"/>
      <c r="L142" s="78"/>
      <c r="M142" s="79"/>
      <c r="N142" s="26"/>
      <c r="O142" s="27"/>
      <c r="P142" s="32" t="n">
        <v>7.91666666666667</v>
      </c>
      <c r="Q142" s="85"/>
    </row>
    <row r="143" customFormat="false" ht="15" hidden="false" customHeight="true" outlineLevel="0" collapsed="false">
      <c r="B143" s="24"/>
      <c r="C143" s="75" t="s">
        <v>190</v>
      </c>
      <c r="D143" s="26" t="n">
        <v>8.9</v>
      </c>
      <c r="E143" s="27"/>
      <c r="F143" s="26" t="n">
        <v>0.5</v>
      </c>
      <c r="G143" s="28"/>
      <c r="H143" s="29" t="n">
        <v>0.5</v>
      </c>
      <c r="I143" s="27"/>
      <c r="J143" s="76"/>
      <c r="K143" s="77"/>
      <c r="L143" s="78"/>
      <c r="M143" s="79"/>
      <c r="N143" s="26"/>
      <c r="O143" s="27"/>
      <c r="P143" s="32" t="n">
        <v>9</v>
      </c>
      <c r="Q143" s="85"/>
    </row>
    <row r="144" customFormat="false" ht="15" hidden="false" customHeight="true" outlineLevel="0" collapsed="false">
      <c r="B144" s="24"/>
      <c r="C144" s="75" t="s">
        <v>191</v>
      </c>
      <c r="D144" s="26" t="n">
        <v>8.6</v>
      </c>
      <c r="E144" s="27"/>
      <c r="F144" s="26" t="n">
        <v>0.6</v>
      </c>
      <c r="G144" s="28"/>
      <c r="H144" s="29" t="n">
        <v>0.7</v>
      </c>
      <c r="I144" s="27"/>
      <c r="J144" s="76"/>
      <c r="K144" s="77"/>
      <c r="L144" s="78"/>
      <c r="M144" s="79"/>
      <c r="N144" s="26"/>
      <c r="O144" s="27"/>
      <c r="P144" s="32" t="n">
        <v>3.38333333333333</v>
      </c>
      <c r="Q144" s="85"/>
    </row>
    <row r="145" customFormat="false" ht="15" hidden="false" customHeight="true" outlineLevel="0" collapsed="false">
      <c r="B145" s="24"/>
      <c r="C145" s="75" t="s">
        <v>192</v>
      </c>
      <c r="D145" s="26" t="n">
        <v>8.3</v>
      </c>
      <c r="E145" s="27"/>
      <c r="F145" s="26" t="n">
        <v>0.6</v>
      </c>
      <c r="G145" s="28"/>
      <c r="H145" s="29" t="n">
        <v>0.7</v>
      </c>
      <c r="I145" s="27"/>
      <c r="J145" s="76"/>
      <c r="K145" s="77"/>
      <c r="L145" s="78"/>
      <c r="M145" s="79"/>
      <c r="N145" s="26"/>
      <c r="O145" s="27"/>
      <c r="P145" s="32" t="n">
        <v>3.33333333333333</v>
      </c>
      <c r="Q145" s="85"/>
    </row>
    <row r="146" customFormat="false" ht="15" hidden="false" customHeight="true" outlineLevel="0" collapsed="false">
      <c r="B146" s="24"/>
      <c r="C146" s="75" t="s">
        <v>193</v>
      </c>
      <c r="D146" s="26" t="n">
        <v>8.7</v>
      </c>
      <c r="E146" s="27"/>
      <c r="F146" s="26" t="n">
        <v>0.5</v>
      </c>
      <c r="G146" s="28"/>
      <c r="H146" s="29" t="n">
        <v>0.6</v>
      </c>
      <c r="I146" s="27"/>
      <c r="J146" s="76"/>
      <c r="K146" s="77"/>
      <c r="L146" s="78"/>
      <c r="M146" s="79"/>
      <c r="N146" s="26"/>
      <c r="O146" s="27"/>
      <c r="P146" s="32" t="n">
        <v>6.41666666666667</v>
      </c>
      <c r="Q146" s="85"/>
    </row>
    <row r="147" customFormat="false" ht="15" hidden="false" customHeight="true" outlineLevel="0" collapsed="false">
      <c r="B147" s="24"/>
      <c r="C147" s="25" t="s">
        <v>194</v>
      </c>
      <c r="D147" s="26" t="n">
        <v>8.8</v>
      </c>
      <c r="E147" s="27"/>
      <c r="F147" s="26" t="n">
        <v>1.3</v>
      </c>
      <c r="G147" s="28"/>
      <c r="H147" s="29" t="n">
        <v>1.4</v>
      </c>
      <c r="I147" s="27"/>
      <c r="J147" s="76" t="n">
        <v>0.14</v>
      </c>
      <c r="K147" s="77"/>
      <c r="L147" s="78" t="n">
        <v>0.011</v>
      </c>
      <c r="M147" s="79"/>
      <c r="N147" s="26"/>
      <c r="O147" s="27"/>
      <c r="P147" s="32" t="n">
        <v>9.91</v>
      </c>
      <c r="Q147" s="85"/>
    </row>
    <row r="148" customFormat="false" ht="15" hidden="false" customHeight="true" outlineLevel="0" collapsed="false">
      <c r="B148" s="24"/>
      <c r="C148" s="25" t="s">
        <v>133</v>
      </c>
      <c r="D148" s="26" t="n">
        <v>8.3</v>
      </c>
      <c r="E148" s="27"/>
      <c r="F148" s="26" t="n">
        <v>1.7</v>
      </c>
      <c r="G148" s="28"/>
      <c r="H148" s="29" t="n">
        <v>2.2</v>
      </c>
      <c r="I148" s="27"/>
      <c r="J148" s="76" t="n">
        <v>0.32</v>
      </c>
      <c r="K148" s="77"/>
      <c r="L148" s="78" t="n">
        <v>0.036</v>
      </c>
      <c r="M148" s="79"/>
      <c r="N148" s="26"/>
      <c r="O148" s="27"/>
      <c r="P148" s="32" t="n">
        <v>3.24</v>
      </c>
      <c r="Q148" s="85"/>
    </row>
    <row r="149" customFormat="false" ht="15" hidden="false" customHeight="true" outlineLevel="0" collapsed="false">
      <c r="B149" s="24"/>
      <c r="C149" s="25" t="s">
        <v>195</v>
      </c>
      <c r="D149" s="26" t="n">
        <v>8.7</v>
      </c>
      <c r="E149" s="27"/>
      <c r="F149" s="26" t="n">
        <v>1.4</v>
      </c>
      <c r="G149" s="28"/>
      <c r="H149" s="29" t="n">
        <v>1.6</v>
      </c>
      <c r="I149" s="27"/>
      <c r="J149" s="76" t="n">
        <v>0.2</v>
      </c>
      <c r="K149" s="77"/>
      <c r="L149" s="78" t="n">
        <v>0.016</v>
      </c>
      <c r="M149" s="79"/>
      <c r="N149" s="26"/>
      <c r="O149" s="27"/>
      <c r="P149" s="32" t="n">
        <v>6.62</v>
      </c>
      <c r="Q149" s="85"/>
    </row>
    <row r="150" customFormat="false" ht="15" hidden="false" customHeight="true" outlineLevel="0" collapsed="false">
      <c r="B150" s="24"/>
      <c r="C150" s="25" t="s">
        <v>196</v>
      </c>
      <c r="D150" s="26" t="n">
        <v>8.8</v>
      </c>
      <c r="E150" s="27"/>
      <c r="F150" s="26" t="n">
        <v>1.4</v>
      </c>
      <c r="G150" s="28"/>
      <c r="H150" s="29" t="n">
        <v>1.7</v>
      </c>
      <c r="I150" s="27"/>
      <c r="J150" s="76" t="n">
        <v>0.15</v>
      </c>
      <c r="K150" s="77"/>
      <c r="L150" s="78" t="n">
        <v>0.012</v>
      </c>
      <c r="M150" s="79"/>
      <c r="N150" s="26"/>
      <c r="O150" s="27"/>
      <c r="P150" s="32" t="n">
        <v>9.97</v>
      </c>
      <c r="Q150" s="85"/>
    </row>
    <row r="151" customFormat="false" ht="15" hidden="false" customHeight="true" outlineLevel="0" collapsed="false">
      <c r="B151" s="24"/>
      <c r="C151" s="25" t="s">
        <v>198</v>
      </c>
      <c r="D151" s="26" t="n">
        <v>8.6</v>
      </c>
      <c r="E151" s="27"/>
      <c r="F151" s="26" t="n">
        <v>1.5</v>
      </c>
      <c r="G151" s="28"/>
      <c r="H151" s="29" t="n">
        <v>1.7</v>
      </c>
      <c r="I151" s="27"/>
      <c r="J151" s="76" t="n">
        <v>0.23</v>
      </c>
      <c r="K151" s="77"/>
      <c r="L151" s="78" t="n">
        <v>0.017</v>
      </c>
      <c r="M151" s="79"/>
      <c r="N151" s="26"/>
      <c r="O151" s="27"/>
      <c r="P151" s="32" t="n">
        <v>7.87</v>
      </c>
      <c r="Q151" s="85"/>
    </row>
    <row r="152" customFormat="false" ht="15" hidden="false" customHeight="true" outlineLevel="0" collapsed="false">
      <c r="B152" s="24" t="s">
        <v>58</v>
      </c>
      <c r="C152" s="75" t="s">
        <v>187</v>
      </c>
      <c r="D152" s="26" t="n">
        <v>8.6</v>
      </c>
      <c r="E152" s="27"/>
      <c r="F152" s="26" t="n">
        <v>0.5</v>
      </c>
      <c r="G152" s="28"/>
      <c r="H152" s="29" t="n">
        <v>0.5</v>
      </c>
      <c r="I152" s="27"/>
      <c r="J152" s="76"/>
      <c r="K152" s="77"/>
      <c r="L152" s="78"/>
      <c r="M152" s="79"/>
      <c r="N152" s="26"/>
      <c r="O152" s="27"/>
      <c r="P152" s="32" t="n">
        <v>6.35</v>
      </c>
      <c r="Q152" s="85"/>
    </row>
    <row r="153" customFormat="false" ht="15" hidden="false" customHeight="true" outlineLevel="0" collapsed="false">
      <c r="B153" s="24"/>
      <c r="C153" s="75" t="s">
        <v>188</v>
      </c>
      <c r="D153" s="26" t="n">
        <v>8.7</v>
      </c>
      <c r="E153" s="27"/>
      <c r="F153" s="26" t="n">
        <v>0.5</v>
      </c>
      <c r="G153" s="28"/>
      <c r="H153" s="29" t="n">
        <v>0.6</v>
      </c>
      <c r="I153" s="27"/>
      <c r="J153" s="76"/>
      <c r="K153" s="77"/>
      <c r="L153" s="78"/>
      <c r="M153" s="79"/>
      <c r="N153" s="26"/>
      <c r="O153" s="27"/>
      <c r="P153" s="32" t="n">
        <v>8.66666666666667</v>
      </c>
      <c r="Q153" s="85"/>
    </row>
    <row r="154" customFormat="false" ht="15" hidden="false" customHeight="true" outlineLevel="0" collapsed="false">
      <c r="B154" s="34"/>
      <c r="C154" s="80" t="s">
        <v>189</v>
      </c>
      <c r="D154" s="36" t="n">
        <v>8.3</v>
      </c>
      <c r="E154" s="37"/>
      <c r="F154" s="36" t="n">
        <v>0.5</v>
      </c>
      <c r="G154" s="38"/>
      <c r="H154" s="39" t="n">
        <v>0.5</v>
      </c>
      <c r="I154" s="37"/>
      <c r="J154" s="81"/>
      <c r="K154" s="82"/>
      <c r="L154" s="83"/>
      <c r="M154" s="84"/>
      <c r="N154" s="36"/>
      <c r="O154" s="37"/>
      <c r="P154" s="42" t="n">
        <v>10.1333333333333</v>
      </c>
      <c r="Q154" s="43"/>
    </row>
    <row r="155" s="2" customFormat="true" ht="15" hidden="false" customHeight="false" outlineLevel="0" collapsed="false">
      <c r="D155" s="47"/>
      <c r="E155" s="47"/>
      <c r="F155" s="47"/>
      <c r="G155" s="47"/>
      <c r="H155" s="47"/>
      <c r="I155" s="47"/>
      <c r="J155" s="48"/>
      <c r="K155" s="48"/>
      <c r="L155" s="49"/>
      <c r="M155" s="49"/>
      <c r="N155" s="47"/>
      <c r="O155" s="47"/>
      <c r="P155" s="47"/>
      <c r="Q155" s="3" t="s">
        <v>185</v>
      </c>
    </row>
    <row r="156" s="4" customFormat="true" ht="12.75" hidden="false" customHeight="false" outlineLevel="0" collapsed="false">
      <c r="B156" s="5" t="s">
        <v>1</v>
      </c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0"/>
      <c r="O156" s="50"/>
      <c r="P156" s="50"/>
      <c r="Q156" s="6" t="s">
        <v>203</v>
      </c>
      <c r="S156" s="53" t="n">
        <v>4</v>
      </c>
    </row>
    <row r="157" s="4" customFormat="true" ht="12" hidden="false" customHeight="false" outlineLevel="0" collapsed="false">
      <c r="B157" s="7" t="s">
        <v>3</v>
      </c>
      <c r="C157" s="8" t="s">
        <v>4</v>
      </c>
      <c r="D157" s="9" t="s">
        <v>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6</v>
      </c>
    </row>
    <row r="158" s="4" customFormat="true" ht="12" hidden="false" customHeight="false" outlineLevel="0" collapsed="false">
      <c r="B158" s="7"/>
      <c r="C158" s="8"/>
      <c r="D158" s="54" t="s">
        <v>7</v>
      </c>
      <c r="E158" s="54"/>
      <c r="F158" s="55" t="s">
        <v>8</v>
      </c>
      <c r="G158" s="55"/>
      <c r="H158" s="55"/>
      <c r="I158" s="55"/>
      <c r="J158" s="56" t="s">
        <v>9</v>
      </c>
      <c r="K158" s="56"/>
      <c r="L158" s="57" t="s">
        <v>10</v>
      </c>
      <c r="M158" s="57"/>
      <c r="N158" s="58" t="s">
        <v>11</v>
      </c>
      <c r="O158" s="58"/>
      <c r="P158" s="59" t="s">
        <v>12</v>
      </c>
      <c r="Q158" s="10"/>
    </row>
    <row r="159" s="4" customFormat="true" ht="12" hidden="false" customHeight="false" outlineLevel="0" collapsed="false">
      <c r="B159" s="7"/>
      <c r="C159" s="8"/>
      <c r="D159" s="60" t="s">
        <v>13</v>
      </c>
      <c r="E159" s="60"/>
      <c r="F159" s="61" t="s">
        <v>13</v>
      </c>
      <c r="G159" s="61"/>
      <c r="H159" s="62" t="s">
        <v>14</v>
      </c>
      <c r="I159" s="62"/>
      <c r="J159" s="63" t="s">
        <v>13</v>
      </c>
      <c r="K159" s="63"/>
      <c r="L159" s="64" t="s">
        <v>13</v>
      </c>
      <c r="M159" s="64"/>
      <c r="N159" s="60" t="s">
        <v>13</v>
      </c>
      <c r="O159" s="60"/>
      <c r="P159" s="65" t="s">
        <v>13</v>
      </c>
      <c r="Q159" s="10"/>
    </row>
    <row r="160" s="4" customFormat="true" ht="12" hidden="false" customHeight="false" outlineLevel="0" collapsed="false">
      <c r="B160" s="7"/>
      <c r="C160" s="8"/>
      <c r="D160" s="66" t="s">
        <v>15</v>
      </c>
      <c r="E160" s="67" t="s">
        <v>16</v>
      </c>
      <c r="F160" s="66" t="s">
        <v>15</v>
      </c>
      <c r="G160" s="68" t="s">
        <v>16</v>
      </c>
      <c r="H160" s="69" t="s">
        <v>15</v>
      </c>
      <c r="I160" s="67" t="s">
        <v>16</v>
      </c>
      <c r="J160" s="70" t="s">
        <v>15</v>
      </c>
      <c r="K160" s="71" t="s">
        <v>16</v>
      </c>
      <c r="L160" s="72" t="s">
        <v>15</v>
      </c>
      <c r="M160" s="73" t="s">
        <v>16</v>
      </c>
      <c r="N160" s="66" t="s">
        <v>15</v>
      </c>
      <c r="O160" s="67" t="s">
        <v>16</v>
      </c>
      <c r="P160" s="74"/>
      <c r="Q160" s="10"/>
    </row>
    <row r="161" customFormat="false" ht="15" hidden="false" customHeight="true" outlineLevel="0" collapsed="false">
      <c r="B161" s="24"/>
      <c r="C161" s="75" t="s">
        <v>190</v>
      </c>
      <c r="D161" s="26" t="n">
        <v>8.5</v>
      </c>
      <c r="E161" s="27"/>
      <c r="F161" s="26" t="n">
        <v>0.5</v>
      </c>
      <c r="G161" s="28"/>
      <c r="H161" s="29" t="n">
        <v>0.5</v>
      </c>
      <c r="I161" s="27"/>
      <c r="J161" s="76"/>
      <c r="K161" s="77"/>
      <c r="L161" s="78"/>
      <c r="M161" s="79"/>
      <c r="N161" s="26"/>
      <c r="O161" s="27"/>
      <c r="P161" s="32" t="n">
        <v>10.5</v>
      </c>
      <c r="Q161" s="33" t="s">
        <v>85</v>
      </c>
    </row>
    <row r="162" customFormat="false" ht="15" hidden="false" customHeight="true" outlineLevel="0" collapsed="false">
      <c r="B162" s="24"/>
      <c r="C162" s="75" t="s">
        <v>191</v>
      </c>
      <c r="D162" s="26" t="n">
        <v>8.4</v>
      </c>
      <c r="E162" s="27"/>
      <c r="F162" s="26" t="n">
        <v>0.6</v>
      </c>
      <c r="G162" s="28"/>
      <c r="H162" s="29" t="n">
        <v>0.6</v>
      </c>
      <c r="I162" s="27"/>
      <c r="J162" s="76"/>
      <c r="K162" s="77"/>
      <c r="L162" s="78"/>
      <c r="M162" s="79"/>
      <c r="N162" s="26"/>
      <c r="O162" s="27"/>
      <c r="P162" s="32" t="n">
        <v>3.5</v>
      </c>
      <c r="Q162" s="33" t="s">
        <v>86</v>
      </c>
    </row>
    <row r="163" customFormat="false" ht="15" hidden="false" customHeight="true" outlineLevel="0" collapsed="false">
      <c r="B163" s="24"/>
      <c r="C163" s="75" t="s">
        <v>192</v>
      </c>
      <c r="D163" s="26" t="n">
        <v>8</v>
      </c>
      <c r="E163" s="27"/>
      <c r="F163" s="26" t="n">
        <v>0.6</v>
      </c>
      <c r="G163" s="28"/>
      <c r="H163" s="29" t="n">
        <v>0.7</v>
      </c>
      <c r="I163" s="27"/>
      <c r="J163" s="76"/>
      <c r="K163" s="77"/>
      <c r="L163" s="78"/>
      <c r="M163" s="79"/>
      <c r="N163" s="26"/>
      <c r="O163" s="27"/>
      <c r="P163" s="32" t="n">
        <v>4.45</v>
      </c>
      <c r="Q163" s="33" t="s">
        <v>87</v>
      </c>
    </row>
    <row r="164" customFormat="false" ht="15" hidden="false" customHeight="true" outlineLevel="0" collapsed="false">
      <c r="B164" s="24"/>
      <c r="C164" s="75" t="s">
        <v>193</v>
      </c>
      <c r="D164" s="26" t="n">
        <v>8.5</v>
      </c>
      <c r="E164" s="27"/>
      <c r="F164" s="26" t="n">
        <v>0.5</v>
      </c>
      <c r="G164" s="28"/>
      <c r="H164" s="29" t="n">
        <v>0.5</v>
      </c>
      <c r="I164" s="27"/>
      <c r="J164" s="76"/>
      <c r="K164" s="77"/>
      <c r="L164" s="78"/>
      <c r="M164" s="79"/>
      <c r="N164" s="26"/>
      <c r="O164" s="27"/>
      <c r="P164" s="32" t="n">
        <v>9.03333333333333</v>
      </c>
      <c r="Q164" s="33" t="s">
        <v>27</v>
      </c>
    </row>
    <row r="165" customFormat="false" ht="15" hidden="false" customHeight="true" outlineLevel="0" collapsed="false">
      <c r="B165" s="24"/>
      <c r="C165" s="25" t="s">
        <v>194</v>
      </c>
      <c r="D165" s="26" t="n">
        <v>8.5</v>
      </c>
      <c r="E165" s="27"/>
      <c r="F165" s="26" t="n">
        <v>1.3</v>
      </c>
      <c r="G165" s="28"/>
      <c r="H165" s="29" t="n">
        <v>1.5</v>
      </c>
      <c r="I165" s="27"/>
      <c r="J165" s="76" t="n">
        <v>0.17</v>
      </c>
      <c r="K165" s="77"/>
      <c r="L165" s="78" t="n">
        <v>0.012</v>
      </c>
      <c r="M165" s="79"/>
      <c r="N165" s="26"/>
      <c r="O165" s="27"/>
      <c r="P165" s="32" t="n">
        <v>10.84</v>
      </c>
      <c r="Q165" s="33" t="s">
        <v>88</v>
      </c>
    </row>
    <row r="166" customFormat="false" ht="15" hidden="false" customHeight="true" outlineLevel="0" collapsed="false">
      <c r="B166" s="24"/>
      <c r="C166" s="25" t="s">
        <v>133</v>
      </c>
      <c r="D166" s="26" t="n">
        <v>8.1</v>
      </c>
      <c r="E166" s="27"/>
      <c r="F166" s="26" t="n">
        <v>1.9</v>
      </c>
      <c r="G166" s="28"/>
      <c r="H166" s="29" t="n">
        <v>2.2</v>
      </c>
      <c r="I166" s="27"/>
      <c r="J166" s="76" t="n">
        <v>0.41</v>
      </c>
      <c r="K166" s="77"/>
      <c r="L166" s="78" t="n">
        <v>0.044</v>
      </c>
      <c r="M166" s="79"/>
      <c r="N166" s="26"/>
      <c r="O166" s="27"/>
      <c r="P166" s="32" t="n">
        <v>2.83</v>
      </c>
      <c r="Q166" s="33" t="s">
        <v>89</v>
      </c>
    </row>
    <row r="167" customFormat="false" ht="15" hidden="false" customHeight="true" outlineLevel="0" collapsed="false">
      <c r="B167" s="24"/>
      <c r="C167" s="25" t="s">
        <v>195</v>
      </c>
      <c r="D167" s="26" t="n">
        <v>8.3</v>
      </c>
      <c r="E167" s="27"/>
      <c r="F167" s="26" t="n">
        <v>1.5</v>
      </c>
      <c r="G167" s="28"/>
      <c r="H167" s="29" t="n">
        <v>1.6</v>
      </c>
      <c r="I167" s="27"/>
      <c r="J167" s="76" t="n">
        <v>0.24</v>
      </c>
      <c r="K167" s="77"/>
      <c r="L167" s="78" t="n">
        <v>0.02</v>
      </c>
      <c r="M167" s="79"/>
      <c r="N167" s="26"/>
      <c r="O167" s="27"/>
      <c r="P167" s="32" t="n">
        <v>6.63</v>
      </c>
      <c r="Q167" s="33" t="s">
        <v>90</v>
      </c>
    </row>
    <row r="168" customFormat="false" ht="15" hidden="false" customHeight="true" outlineLevel="0" collapsed="false">
      <c r="B168" s="24"/>
      <c r="C168" s="25" t="s">
        <v>196</v>
      </c>
      <c r="D168" s="26" t="n">
        <v>8.2</v>
      </c>
      <c r="E168" s="27"/>
      <c r="F168" s="26" t="n">
        <v>1.4</v>
      </c>
      <c r="G168" s="28"/>
      <c r="H168" s="29" t="n">
        <v>1.5</v>
      </c>
      <c r="I168" s="27"/>
      <c r="J168" s="76" t="n">
        <v>0.2</v>
      </c>
      <c r="K168" s="77"/>
      <c r="L168" s="78" t="n">
        <v>0.015</v>
      </c>
      <c r="M168" s="79"/>
      <c r="N168" s="26"/>
      <c r="O168" s="27"/>
      <c r="P168" s="32" t="n">
        <v>10.5888888888889</v>
      </c>
      <c r="Q168" s="33" t="s">
        <v>91</v>
      </c>
    </row>
    <row r="169" customFormat="false" ht="15" hidden="false" customHeight="true" outlineLevel="0" collapsed="false">
      <c r="B169" s="24"/>
      <c r="C169" s="25" t="s">
        <v>198</v>
      </c>
      <c r="D169" s="26" t="n">
        <v>8.4</v>
      </c>
      <c r="E169" s="27"/>
      <c r="F169" s="26" t="n">
        <v>1.5</v>
      </c>
      <c r="G169" s="28"/>
      <c r="H169" s="29" t="n">
        <v>1.9</v>
      </c>
      <c r="I169" s="27"/>
      <c r="J169" s="76" t="n">
        <v>0.26</v>
      </c>
      <c r="K169" s="77"/>
      <c r="L169" s="78" t="n">
        <v>0.022</v>
      </c>
      <c r="M169" s="79"/>
      <c r="N169" s="26"/>
      <c r="O169" s="27"/>
      <c r="P169" s="32" t="n">
        <v>11.82</v>
      </c>
      <c r="Q169" s="33" t="s">
        <v>122</v>
      </c>
    </row>
    <row r="170" customFormat="false" ht="15" hidden="false" customHeight="true" outlineLevel="0" collapsed="false">
      <c r="B170" s="24" t="s">
        <v>60</v>
      </c>
      <c r="C170" s="75" t="s">
        <v>187</v>
      </c>
      <c r="D170" s="26" t="n">
        <v>8.5</v>
      </c>
      <c r="E170" s="27"/>
      <c r="F170" s="26" t="n">
        <v>0.5</v>
      </c>
      <c r="G170" s="28"/>
      <c r="H170" s="29" t="n">
        <v>0.5</v>
      </c>
      <c r="I170" s="27"/>
      <c r="J170" s="76"/>
      <c r="K170" s="77"/>
      <c r="L170" s="78"/>
      <c r="M170" s="79"/>
      <c r="N170" s="26"/>
      <c r="O170" s="27"/>
      <c r="P170" s="32" t="n">
        <v>7</v>
      </c>
      <c r="Q170" s="33" t="s">
        <v>95</v>
      </c>
    </row>
    <row r="171" customFormat="false" ht="15" hidden="false" customHeight="true" outlineLevel="0" collapsed="false">
      <c r="B171" s="24"/>
      <c r="C171" s="75" t="s">
        <v>188</v>
      </c>
      <c r="D171" s="26" t="n">
        <v>8.6</v>
      </c>
      <c r="E171" s="27"/>
      <c r="F171" s="26" t="n">
        <v>0.6</v>
      </c>
      <c r="G171" s="28"/>
      <c r="H171" s="29" t="n">
        <v>0.7</v>
      </c>
      <c r="I171" s="27"/>
      <c r="J171" s="76"/>
      <c r="K171" s="77"/>
      <c r="L171" s="78"/>
      <c r="M171" s="79"/>
      <c r="N171" s="26"/>
      <c r="O171" s="27"/>
      <c r="P171" s="32" t="n">
        <v>8.83333333333333</v>
      </c>
      <c r="Q171" s="33" t="s">
        <v>197</v>
      </c>
    </row>
    <row r="172" customFormat="false" ht="15" hidden="false" customHeight="true" outlineLevel="0" collapsed="false">
      <c r="B172" s="24"/>
      <c r="C172" s="75" t="s">
        <v>189</v>
      </c>
      <c r="D172" s="26" t="n">
        <v>8.4</v>
      </c>
      <c r="E172" s="27"/>
      <c r="F172" s="26" t="n">
        <v>0.5</v>
      </c>
      <c r="G172" s="28"/>
      <c r="H172" s="29" t="n">
        <v>0.5</v>
      </c>
      <c r="I172" s="27"/>
      <c r="J172" s="76"/>
      <c r="K172" s="77"/>
      <c r="L172" s="78"/>
      <c r="M172" s="79"/>
      <c r="N172" s="26"/>
      <c r="O172" s="27"/>
      <c r="P172" s="32" t="n">
        <v>10.6666666666667</v>
      </c>
      <c r="Q172" s="33" t="s">
        <v>199</v>
      </c>
    </row>
    <row r="173" customFormat="false" ht="15" hidden="false" customHeight="true" outlineLevel="0" collapsed="false">
      <c r="B173" s="24"/>
      <c r="C173" s="75" t="s">
        <v>190</v>
      </c>
      <c r="D173" s="26" t="n">
        <v>8.6</v>
      </c>
      <c r="E173" s="27"/>
      <c r="F173" s="26" t="n">
        <v>0.6</v>
      </c>
      <c r="G173" s="28"/>
      <c r="H173" s="29" t="n">
        <v>0.6</v>
      </c>
      <c r="I173" s="27"/>
      <c r="J173" s="76"/>
      <c r="K173" s="77"/>
      <c r="L173" s="78"/>
      <c r="M173" s="79"/>
      <c r="N173" s="26"/>
      <c r="O173" s="27"/>
      <c r="P173" s="32" t="n">
        <v>11.3333333333333</v>
      </c>
      <c r="Q173" s="33" t="s">
        <v>200</v>
      </c>
    </row>
    <row r="174" customFormat="false" ht="15" hidden="false" customHeight="true" outlineLevel="0" collapsed="false">
      <c r="B174" s="24"/>
      <c r="C174" s="75" t="s">
        <v>191</v>
      </c>
      <c r="D174" s="26" t="n">
        <v>8.4</v>
      </c>
      <c r="E174" s="27"/>
      <c r="F174" s="26" t="n">
        <v>0.6</v>
      </c>
      <c r="G174" s="28"/>
      <c r="H174" s="29" t="n">
        <v>0.6</v>
      </c>
      <c r="I174" s="27"/>
      <c r="J174" s="76"/>
      <c r="K174" s="77"/>
      <c r="L174" s="78"/>
      <c r="M174" s="79"/>
      <c r="N174" s="26"/>
      <c r="O174" s="27"/>
      <c r="P174" s="32" t="n">
        <v>4.33333333333333</v>
      </c>
      <c r="Q174" s="33" t="s">
        <v>127</v>
      </c>
    </row>
    <row r="175" customFormat="false" ht="15" hidden="false" customHeight="true" outlineLevel="0" collapsed="false">
      <c r="B175" s="24"/>
      <c r="C175" s="75" t="s">
        <v>192</v>
      </c>
      <c r="D175" s="26" t="n">
        <v>8</v>
      </c>
      <c r="E175" s="27"/>
      <c r="F175" s="26" t="n">
        <v>0.6</v>
      </c>
      <c r="G175" s="28"/>
      <c r="H175" s="29" t="n">
        <v>0.6</v>
      </c>
      <c r="I175" s="27"/>
      <c r="J175" s="76"/>
      <c r="K175" s="77"/>
      <c r="L175" s="78"/>
      <c r="M175" s="79"/>
      <c r="N175" s="26"/>
      <c r="O175" s="27"/>
      <c r="P175" s="32" t="n">
        <v>3.91666666666667</v>
      </c>
      <c r="Q175" s="85"/>
    </row>
    <row r="176" customFormat="false" ht="15" hidden="false" customHeight="true" outlineLevel="0" collapsed="false">
      <c r="B176" s="24"/>
      <c r="C176" s="75" t="s">
        <v>193</v>
      </c>
      <c r="D176" s="26" t="n">
        <v>8.4</v>
      </c>
      <c r="E176" s="27"/>
      <c r="F176" s="26" t="n">
        <v>0.5</v>
      </c>
      <c r="G176" s="28"/>
      <c r="H176" s="29" t="n">
        <v>0.5</v>
      </c>
      <c r="I176" s="27"/>
      <c r="J176" s="76"/>
      <c r="K176" s="77"/>
      <c r="L176" s="78"/>
      <c r="M176" s="79"/>
      <c r="N176" s="26"/>
      <c r="O176" s="27"/>
      <c r="P176" s="32" t="n">
        <v>8.33333333333333</v>
      </c>
      <c r="Q176" s="85"/>
    </row>
    <row r="177" customFormat="false" ht="15" hidden="false" customHeight="true" outlineLevel="0" collapsed="false">
      <c r="B177" s="24"/>
      <c r="C177" s="25" t="s">
        <v>194</v>
      </c>
      <c r="D177" s="26" t="n">
        <v>8.5</v>
      </c>
      <c r="E177" s="27"/>
      <c r="F177" s="26" t="n">
        <v>1.6</v>
      </c>
      <c r="G177" s="28"/>
      <c r="H177" s="29" t="n">
        <v>1.6</v>
      </c>
      <c r="I177" s="27"/>
      <c r="J177" s="76" t="n">
        <v>0.17</v>
      </c>
      <c r="K177" s="77"/>
      <c r="L177" s="78" t="n">
        <v>0.009</v>
      </c>
      <c r="M177" s="79"/>
      <c r="N177" s="26"/>
      <c r="O177" s="27"/>
      <c r="P177" s="32" t="n">
        <v>12.58</v>
      </c>
      <c r="Q177" s="85"/>
    </row>
    <row r="178" customFormat="false" ht="15" hidden="false" customHeight="true" outlineLevel="0" collapsed="false">
      <c r="B178" s="24"/>
      <c r="C178" s="25" t="s">
        <v>133</v>
      </c>
      <c r="D178" s="26" t="n">
        <v>8.2</v>
      </c>
      <c r="E178" s="27"/>
      <c r="F178" s="26" t="n">
        <v>2.1</v>
      </c>
      <c r="G178" s="28"/>
      <c r="H178" s="29" t="n">
        <v>2.5</v>
      </c>
      <c r="I178" s="27"/>
      <c r="J178" s="76" t="n">
        <v>0.29</v>
      </c>
      <c r="K178" s="77"/>
      <c r="L178" s="78" t="n">
        <v>0.028</v>
      </c>
      <c r="M178" s="79"/>
      <c r="N178" s="26"/>
      <c r="O178" s="27"/>
      <c r="P178" s="32" t="n">
        <v>3.14</v>
      </c>
      <c r="Q178" s="85"/>
    </row>
    <row r="179" customFormat="false" ht="15" hidden="false" customHeight="true" outlineLevel="0" collapsed="false">
      <c r="B179" s="24"/>
      <c r="C179" s="25" t="s">
        <v>195</v>
      </c>
      <c r="D179" s="26" t="n">
        <v>8.3</v>
      </c>
      <c r="E179" s="27"/>
      <c r="F179" s="26" t="n">
        <v>1.8</v>
      </c>
      <c r="G179" s="28"/>
      <c r="H179" s="29" t="n">
        <v>2.3</v>
      </c>
      <c r="I179" s="27"/>
      <c r="J179" s="76" t="n">
        <v>0.22</v>
      </c>
      <c r="K179" s="77"/>
      <c r="L179" s="78" t="n">
        <v>0.016</v>
      </c>
      <c r="M179" s="79"/>
      <c r="N179" s="26"/>
      <c r="O179" s="27"/>
      <c r="P179" s="32" t="n">
        <v>7.46</v>
      </c>
      <c r="Q179" s="85"/>
    </row>
    <row r="180" customFormat="false" ht="15" hidden="false" customHeight="true" outlineLevel="0" collapsed="false">
      <c r="B180" s="24"/>
      <c r="C180" s="25" t="s">
        <v>196</v>
      </c>
      <c r="D180" s="26" t="n">
        <v>8.4</v>
      </c>
      <c r="E180" s="27"/>
      <c r="F180" s="26" t="n">
        <v>1.5</v>
      </c>
      <c r="G180" s="28"/>
      <c r="H180" s="29" t="n">
        <v>1.5</v>
      </c>
      <c r="I180" s="27"/>
      <c r="J180" s="76" t="n">
        <v>0.19</v>
      </c>
      <c r="K180" s="77"/>
      <c r="L180" s="78" t="n">
        <v>0.01</v>
      </c>
      <c r="M180" s="79"/>
      <c r="N180" s="26"/>
      <c r="O180" s="27"/>
      <c r="P180" s="32" t="n">
        <v>12.1555555555556</v>
      </c>
      <c r="Q180" s="85"/>
    </row>
    <row r="181" customFormat="false" ht="15" hidden="false" customHeight="true" outlineLevel="0" collapsed="false">
      <c r="B181" s="24"/>
      <c r="C181" s="25" t="s">
        <v>198</v>
      </c>
      <c r="D181" s="26" t="n">
        <v>8.4</v>
      </c>
      <c r="E181" s="27"/>
      <c r="F181" s="26" t="n">
        <v>1.8</v>
      </c>
      <c r="G181" s="28"/>
      <c r="H181" s="29" t="n">
        <v>1.9</v>
      </c>
      <c r="I181" s="27"/>
      <c r="J181" s="76" t="n">
        <v>0.24</v>
      </c>
      <c r="K181" s="77"/>
      <c r="L181" s="78" t="n">
        <v>0.016</v>
      </c>
      <c r="M181" s="79"/>
      <c r="N181" s="26"/>
      <c r="O181" s="27"/>
      <c r="P181" s="32" t="n">
        <v>7.35</v>
      </c>
      <c r="Q181" s="85"/>
    </row>
    <row r="182" customFormat="false" ht="15" hidden="false" customHeight="true" outlineLevel="0" collapsed="false">
      <c r="B182" s="24" t="s">
        <v>61</v>
      </c>
      <c r="C182" s="75" t="s">
        <v>187</v>
      </c>
      <c r="D182" s="26" t="n">
        <v>8.4</v>
      </c>
      <c r="E182" s="27"/>
      <c r="F182" s="26" t="n">
        <v>0.5</v>
      </c>
      <c r="G182" s="28"/>
      <c r="H182" s="29" t="n">
        <v>0.5</v>
      </c>
      <c r="I182" s="27"/>
      <c r="J182" s="76"/>
      <c r="K182" s="77"/>
      <c r="L182" s="78"/>
      <c r="M182" s="79"/>
      <c r="N182" s="26"/>
      <c r="O182" s="27"/>
      <c r="P182" s="32" t="n">
        <v>6</v>
      </c>
      <c r="Q182" s="85"/>
    </row>
    <row r="183" customFormat="false" ht="15" hidden="false" customHeight="true" outlineLevel="0" collapsed="false">
      <c r="B183" s="24"/>
      <c r="C183" s="75" t="s">
        <v>188</v>
      </c>
      <c r="D183" s="26" t="n">
        <v>8.5</v>
      </c>
      <c r="E183" s="27"/>
      <c r="F183" s="26" t="n">
        <v>0.6</v>
      </c>
      <c r="G183" s="28"/>
      <c r="H183" s="29" t="n">
        <v>0.6</v>
      </c>
      <c r="I183" s="27"/>
      <c r="J183" s="76"/>
      <c r="K183" s="77"/>
      <c r="L183" s="78"/>
      <c r="M183" s="79"/>
      <c r="N183" s="26"/>
      <c r="O183" s="27"/>
      <c r="P183" s="32" t="n">
        <v>8</v>
      </c>
      <c r="Q183" s="85"/>
    </row>
    <row r="184" customFormat="false" ht="15" hidden="false" customHeight="true" outlineLevel="0" collapsed="false">
      <c r="B184" s="24"/>
      <c r="C184" s="75" t="s">
        <v>189</v>
      </c>
      <c r="D184" s="26" t="n">
        <v>8.1</v>
      </c>
      <c r="E184" s="27"/>
      <c r="F184" s="26" t="n">
        <v>0.5</v>
      </c>
      <c r="G184" s="28"/>
      <c r="H184" s="29" t="n">
        <v>0.5</v>
      </c>
      <c r="I184" s="27"/>
      <c r="J184" s="76"/>
      <c r="K184" s="77"/>
      <c r="L184" s="78"/>
      <c r="M184" s="79"/>
      <c r="N184" s="26"/>
      <c r="O184" s="27"/>
      <c r="P184" s="32" t="n">
        <v>8.9</v>
      </c>
      <c r="Q184" s="85"/>
    </row>
    <row r="185" customFormat="false" ht="15" hidden="false" customHeight="true" outlineLevel="0" collapsed="false">
      <c r="B185" s="24"/>
      <c r="C185" s="75" t="s">
        <v>190</v>
      </c>
      <c r="D185" s="26" t="n">
        <v>8.5</v>
      </c>
      <c r="E185" s="27"/>
      <c r="F185" s="26" t="n">
        <v>0.5</v>
      </c>
      <c r="G185" s="28"/>
      <c r="H185" s="29" t="n">
        <v>0.5</v>
      </c>
      <c r="I185" s="27"/>
      <c r="J185" s="76"/>
      <c r="K185" s="77"/>
      <c r="L185" s="78"/>
      <c r="M185" s="79"/>
      <c r="N185" s="26"/>
      <c r="O185" s="27"/>
      <c r="P185" s="32" t="n">
        <v>9.1</v>
      </c>
      <c r="Q185" s="85"/>
    </row>
    <row r="186" customFormat="false" ht="15" hidden="false" customHeight="true" outlineLevel="0" collapsed="false">
      <c r="B186" s="24"/>
      <c r="C186" s="75" t="s">
        <v>191</v>
      </c>
      <c r="D186" s="26" t="n">
        <v>8.3</v>
      </c>
      <c r="E186" s="27"/>
      <c r="F186" s="26" t="n">
        <v>0.6</v>
      </c>
      <c r="G186" s="28"/>
      <c r="H186" s="29" t="n">
        <v>0.6</v>
      </c>
      <c r="I186" s="27"/>
      <c r="J186" s="76"/>
      <c r="K186" s="77"/>
      <c r="L186" s="78"/>
      <c r="M186" s="79"/>
      <c r="N186" s="26"/>
      <c r="O186" s="27"/>
      <c r="P186" s="32" t="n">
        <v>4.3</v>
      </c>
      <c r="Q186" s="85"/>
    </row>
    <row r="187" customFormat="false" ht="15" hidden="false" customHeight="true" outlineLevel="0" collapsed="false">
      <c r="B187" s="24"/>
      <c r="C187" s="75" t="s">
        <v>192</v>
      </c>
      <c r="D187" s="26" t="n">
        <v>7.8</v>
      </c>
      <c r="E187" s="27"/>
      <c r="F187" s="26" t="n">
        <v>0.6</v>
      </c>
      <c r="G187" s="28"/>
      <c r="H187" s="29" t="n">
        <v>0.7</v>
      </c>
      <c r="I187" s="27"/>
      <c r="J187" s="76"/>
      <c r="K187" s="77"/>
      <c r="L187" s="78"/>
      <c r="M187" s="79"/>
      <c r="N187" s="26"/>
      <c r="O187" s="27"/>
      <c r="P187" s="32" t="n">
        <v>4.5</v>
      </c>
      <c r="Q187" s="85"/>
    </row>
    <row r="188" customFormat="false" ht="15" hidden="false" customHeight="true" outlineLevel="0" collapsed="false">
      <c r="B188" s="24"/>
      <c r="C188" s="75" t="s">
        <v>193</v>
      </c>
      <c r="D188" s="26" t="n">
        <v>8.5</v>
      </c>
      <c r="E188" s="27"/>
      <c r="F188" s="26" t="n">
        <v>0.5</v>
      </c>
      <c r="G188" s="28"/>
      <c r="H188" s="29" t="n">
        <v>0.6</v>
      </c>
      <c r="I188" s="27"/>
      <c r="J188" s="76"/>
      <c r="K188" s="77"/>
      <c r="L188" s="78"/>
      <c r="M188" s="79"/>
      <c r="N188" s="26"/>
      <c r="O188" s="27"/>
      <c r="P188" s="32" t="n">
        <v>7.1</v>
      </c>
      <c r="Q188" s="85"/>
    </row>
    <row r="189" customFormat="false" ht="15" hidden="false" customHeight="true" outlineLevel="0" collapsed="false">
      <c r="B189" s="24"/>
      <c r="C189" s="25" t="s">
        <v>194</v>
      </c>
      <c r="D189" s="26" t="n">
        <v>8.5</v>
      </c>
      <c r="E189" s="27"/>
      <c r="F189" s="26" t="n">
        <v>1.3</v>
      </c>
      <c r="G189" s="28"/>
      <c r="H189" s="29" t="n">
        <v>1.5</v>
      </c>
      <c r="I189" s="27"/>
      <c r="J189" s="76" t="n">
        <v>0.14</v>
      </c>
      <c r="K189" s="77"/>
      <c r="L189" s="78" t="n">
        <v>0.013</v>
      </c>
      <c r="M189" s="79"/>
      <c r="N189" s="26"/>
      <c r="O189" s="27"/>
      <c r="P189" s="32" t="n">
        <v>9.91</v>
      </c>
      <c r="Q189" s="85"/>
    </row>
    <row r="190" customFormat="false" ht="15" hidden="false" customHeight="true" outlineLevel="0" collapsed="false">
      <c r="B190" s="24"/>
      <c r="C190" s="25" t="s">
        <v>133</v>
      </c>
      <c r="D190" s="26" t="n">
        <v>8.5</v>
      </c>
      <c r="E190" s="27"/>
      <c r="F190" s="26" t="n">
        <v>2.1</v>
      </c>
      <c r="G190" s="28"/>
      <c r="H190" s="29" t="n">
        <v>3.4</v>
      </c>
      <c r="I190" s="27"/>
      <c r="J190" s="76" t="n">
        <v>0.26</v>
      </c>
      <c r="K190" s="77"/>
      <c r="L190" s="78" t="n">
        <v>0.033</v>
      </c>
      <c r="M190" s="79"/>
      <c r="N190" s="26"/>
      <c r="O190" s="27"/>
      <c r="P190" s="32" t="n">
        <v>2.76</v>
      </c>
      <c r="Q190" s="85"/>
    </row>
    <row r="191" customFormat="false" ht="15" hidden="false" customHeight="true" outlineLevel="0" collapsed="false">
      <c r="B191" s="24"/>
      <c r="C191" s="25" t="s">
        <v>195</v>
      </c>
      <c r="D191" s="26" t="n">
        <v>8.6</v>
      </c>
      <c r="E191" s="27"/>
      <c r="F191" s="26" t="n">
        <v>1.8</v>
      </c>
      <c r="G191" s="28"/>
      <c r="H191" s="29" t="n">
        <v>2.2</v>
      </c>
      <c r="I191" s="27"/>
      <c r="J191" s="76" t="n">
        <v>0.17</v>
      </c>
      <c r="K191" s="77"/>
      <c r="L191" s="78" t="n">
        <v>0.021</v>
      </c>
      <c r="M191" s="79"/>
      <c r="N191" s="26"/>
      <c r="O191" s="27"/>
      <c r="P191" s="32" t="n">
        <v>5.83</v>
      </c>
      <c r="Q191" s="85"/>
    </row>
    <row r="192" customFormat="false" ht="15" hidden="false" customHeight="true" outlineLevel="0" collapsed="false">
      <c r="B192" s="24"/>
      <c r="C192" s="25" t="s">
        <v>196</v>
      </c>
      <c r="D192" s="26" t="n">
        <v>8.5</v>
      </c>
      <c r="E192" s="27"/>
      <c r="F192" s="26" t="n">
        <v>1.5</v>
      </c>
      <c r="G192" s="28"/>
      <c r="H192" s="29" t="n">
        <v>1.6</v>
      </c>
      <c r="I192" s="27"/>
      <c r="J192" s="76" t="n">
        <v>0.14</v>
      </c>
      <c r="K192" s="77"/>
      <c r="L192" s="78" t="n">
        <v>0.016</v>
      </c>
      <c r="M192" s="79"/>
      <c r="N192" s="26"/>
      <c r="O192" s="27"/>
      <c r="P192" s="32" t="n">
        <v>9.27</v>
      </c>
      <c r="Q192" s="85"/>
    </row>
    <row r="193" customFormat="false" ht="15" hidden="false" customHeight="true" outlineLevel="0" collapsed="false">
      <c r="B193" s="24"/>
      <c r="C193" s="25" t="s">
        <v>198</v>
      </c>
      <c r="D193" s="26" t="n">
        <v>8.3</v>
      </c>
      <c r="E193" s="27"/>
      <c r="F193" s="26" t="n">
        <v>1.8</v>
      </c>
      <c r="G193" s="28"/>
      <c r="H193" s="29" t="n">
        <v>2.2</v>
      </c>
      <c r="I193" s="27"/>
      <c r="J193" s="76" t="n">
        <v>0.24</v>
      </c>
      <c r="K193" s="77"/>
      <c r="L193" s="78" t="n">
        <v>0.022</v>
      </c>
      <c r="M193" s="79"/>
      <c r="N193" s="26"/>
      <c r="O193" s="27"/>
      <c r="P193" s="32" t="n">
        <v>6.53</v>
      </c>
      <c r="Q193" s="85"/>
    </row>
    <row r="194" customFormat="false" ht="15" hidden="false" customHeight="true" outlineLevel="0" collapsed="false">
      <c r="B194" s="24" t="s">
        <v>62</v>
      </c>
      <c r="C194" s="75" t="s">
        <v>187</v>
      </c>
      <c r="D194" s="26" t="n">
        <v>8.3</v>
      </c>
      <c r="E194" s="27"/>
      <c r="F194" s="26" t="n">
        <v>0.5</v>
      </c>
      <c r="G194" s="28"/>
      <c r="H194" s="29" t="n">
        <v>0.6</v>
      </c>
      <c r="I194" s="27"/>
      <c r="J194" s="76"/>
      <c r="K194" s="77"/>
      <c r="L194" s="78"/>
      <c r="M194" s="79"/>
      <c r="N194" s="26"/>
      <c r="O194" s="27"/>
      <c r="P194" s="32" t="n">
        <v>5.75</v>
      </c>
      <c r="Q194" s="85"/>
    </row>
    <row r="195" customFormat="false" ht="15" hidden="false" customHeight="true" outlineLevel="0" collapsed="false">
      <c r="B195" s="24"/>
      <c r="C195" s="75" t="s">
        <v>188</v>
      </c>
      <c r="D195" s="26" t="n">
        <v>8.4</v>
      </c>
      <c r="E195" s="27"/>
      <c r="F195" s="26" t="n">
        <v>0.5</v>
      </c>
      <c r="G195" s="28"/>
      <c r="H195" s="29" t="n">
        <v>0.6</v>
      </c>
      <c r="I195" s="27"/>
      <c r="J195" s="76"/>
      <c r="K195" s="77"/>
      <c r="L195" s="78"/>
      <c r="M195" s="79"/>
      <c r="N195" s="26"/>
      <c r="O195" s="27"/>
      <c r="P195" s="32" t="n">
        <v>7.66666666666667</v>
      </c>
      <c r="Q195" s="85"/>
    </row>
    <row r="196" customFormat="false" ht="15" hidden="false" customHeight="true" outlineLevel="0" collapsed="false">
      <c r="B196" s="24"/>
      <c r="C196" s="75" t="s">
        <v>189</v>
      </c>
      <c r="D196" s="26" t="n">
        <v>8.2</v>
      </c>
      <c r="E196" s="27"/>
      <c r="F196" s="26" t="n">
        <v>0.5</v>
      </c>
      <c r="G196" s="28"/>
      <c r="H196" s="29" t="n">
        <v>0.5</v>
      </c>
      <c r="I196" s="27"/>
      <c r="J196" s="76"/>
      <c r="K196" s="77"/>
      <c r="L196" s="78"/>
      <c r="M196" s="79"/>
      <c r="N196" s="26"/>
      <c r="O196" s="27"/>
      <c r="P196" s="32" t="n">
        <v>7.75</v>
      </c>
      <c r="Q196" s="85"/>
    </row>
    <row r="197" customFormat="false" ht="15" hidden="false" customHeight="true" outlineLevel="0" collapsed="false">
      <c r="B197" s="24"/>
      <c r="C197" s="75" t="s">
        <v>190</v>
      </c>
      <c r="D197" s="26" t="n">
        <v>8.4</v>
      </c>
      <c r="E197" s="27"/>
      <c r="F197" s="26" t="n">
        <v>0.6</v>
      </c>
      <c r="G197" s="28"/>
      <c r="H197" s="29" t="n">
        <v>0.6</v>
      </c>
      <c r="I197" s="27"/>
      <c r="J197" s="76"/>
      <c r="K197" s="77"/>
      <c r="L197" s="78"/>
      <c r="M197" s="79"/>
      <c r="N197" s="26"/>
      <c r="O197" s="27"/>
      <c r="P197" s="32" t="n">
        <v>8.41666666666667</v>
      </c>
      <c r="Q197" s="85"/>
    </row>
    <row r="198" customFormat="false" ht="15" hidden="false" customHeight="true" outlineLevel="0" collapsed="false">
      <c r="B198" s="24"/>
      <c r="C198" s="75" t="s">
        <v>191</v>
      </c>
      <c r="D198" s="26" t="n">
        <v>8.3</v>
      </c>
      <c r="E198" s="27"/>
      <c r="F198" s="26" t="n">
        <v>0.6</v>
      </c>
      <c r="G198" s="28"/>
      <c r="H198" s="29" t="n">
        <v>0.7</v>
      </c>
      <c r="I198" s="27"/>
      <c r="J198" s="76"/>
      <c r="K198" s="77"/>
      <c r="L198" s="78"/>
      <c r="M198" s="79"/>
      <c r="N198" s="26"/>
      <c r="O198" s="27"/>
      <c r="P198" s="32" t="n">
        <v>3.91666666666667</v>
      </c>
      <c r="Q198" s="85"/>
    </row>
    <row r="199" customFormat="false" ht="15" hidden="false" customHeight="true" outlineLevel="0" collapsed="false">
      <c r="B199" s="24"/>
      <c r="C199" s="75" t="s">
        <v>192</v>
      </c>
      <c r="D199" s="26" t="n">
        <v>8</v>
      </c>
      <c r="E199" s="27"/>
      <c r="F199" s="26" t="n">
        <v>0.7</v>
      </c>
      <c r="G199" s="28"/>
      <c r="H199" s="29" t="n">
        <v>0.9</v>
      </c>
      <c r="I199" s="27"/>
      <c r="J199" s="76"/>
      <c r="K199" s="77"/>
      <c r="L199" s="78"/>
      <c r="M199" s="79"/>
      <c r="N199" s="26"/>
      <c r="O199" s="27"/>
      <c r="P199" s="32" t="n">
        <v>4.25</v>
      </c>
      <c r="Q199" s="85"/>
    </row>
    <row r="200" customFormat="false" ht="15" hidden="false" customHeight="true" outlineLevel="0" collapsed="false">
      <c r="B200" s="24"/>
      <c r="C200" s="75" t="s">
        <v>193</v>
      </c>
      <c r="D200" s="26" t="n">
        <v>8.1</v>
      </c>
      <c r="E200" s="27"/>
      <c r="F200" s="26" t="n">
        <v>0.5</v>
      </c>
      <c r="G200" s="28"/>
      <c r="H200" s="29" t="n">
        <v>0.6</v>
      </c>
      <c r="I200" s="27"/>
      <c r="J200" s="76"/>
      <c r="K200" s="77"/>
      <c r="L200" s="78"/>
      <c r="M200" s="79"/>
      <c r="N200" s="26"/>
      <c r="O200" s="27"/>
      <c r="P200" s="32" t="n">
        <v>6.16666666666667</v>
      </c>
      <c r="Q200" s="85"/>
    </row>
    <row r="201" customFormat="false" ht="15" hidden="false" customHeight="true" outlineLevel="0" collapsed="false">
      <c r="B201" s="24"/>
      <c r="C201" s="25" t="s">
        <v>194</v>
      </c>
      <c r="D201" s="26" t="n">
        <v>8.3</v>
      </c>
      <c r="E201" s="27"/>
      <c r="F201" s="26" t="n">
        <v>1.3</v>
      </c>
      <c r="G201" s="28"/>
      <c r="H201" s="29" t="n">
        <v>1.6</v>
      </c>
      <c r="I201" s="27"/>
      <c r="J201" s="76" t="n">
        <v>0.1</v>
      </c>
      <c r="K201" s="77"/>
      <c r="L201" s="78" t="n">
        <v>0.011</v>
      </c>
      <c r="M201" s="79"/>
      <c r="N201" s="26"/>
      <c r="O201" s="27"/>
      <c r="P201" s="32" t="n">
        <v>12.1</v>
      </c>
      <c r="Q201" s="85"/>
    </row>
    <row r="202" customFormat="false" ht="15" hidden="false" customHeight="true" outlineLevel="0" collapsed="false">
      <c r="B202" s="24"/>
      <c r="C202" s="25" t="s">
        <v>133</v>
      </c>
      <c r="D202" s="26" t="n">
        <v>8.5</v>
      </c>
      <c r="E202" s="27"/>
      <c r="F202" s="26" t="n">
        <v>1.9</v>
      </c>
      <c r="G202" s="28"/>
      <c r="H202" s="29" t="n">
        <v>2.4</v>
      </c>
      <c r="I202" s="27"/>
      <c r="J202" s="76" t="n">
        <v>0.22</v>
      </c>
      <c r="K202" s="77"/>
      <c r="L202" s="78" t="n">
        <v>0.031</v>
      </c>
      <c r="M202" s="79"/>
      <c r="N202" s="26"/>
      <c r="O202" s="27"/>
      <c r="P202" s="32" t="n">
        <v>2.76</v>
      </c>
      <c r="Q202" s="85"/>
    </row>
    <row r="203" customFormat="false" ht="15" hidden="false" customHeight="true" outlineLevel="0" collapsed="false">
      <c r="B203" s="24"/>
      <c r="C203" s="25" t="s">
        <v>195</v>
      </c>
      <c r="D203" s="26" t="n">
        <v>8.6</v>
      </c>
      <c r="E203" s="27"/>
      <c r="F203" s="26" t="n">
        <v>1.6</v>
      </c>
      <c r="G203" s="28"/>
      <c r="H203" s="29" t="n">
        <v>1.8</v>
      </c>
      <c r="I203" s="27"/>
      <c r="J203" s="76" t="n">
        <v>0.13</v>
      </c>
      <c r="K203" s="77"/>
      <c r="L203" s="78" t="n">
        <v>0.016</v>
      </c>
      <c r="M203" s="79"/>
      <c r="N203" s="26"/>
      <c r="O203" s="27"/>
      <c r="P203" s="32" t="n">
        <v>6.36</v>
      </c>
      <c r="Q203" s="85"/>
    </row>
    <row r="204" customFormat="false" ht="15" hidden="false" customHeight="true" outlineLevel="0" collapsed="false">
      <c r="B204" s="24"/>
      <c r="C204" s="25" t="s">
        <v>196</v>
      </c>
      <c r="D204" s="26" t="n">
        <v>8.3</v>
      </c>
      <c r="E204" s="27"/>
      <c r="F204" s="26" t="n">
        <v>1.3</v>
      </c>
      <c r="G204" s="28"/>
      <c r="H204" s="29" t="n">
        <v>1.4</v>
      </c>
      <c r="I204" s="27"/>
      <c r="J204" s="76" t="n">
        <v>0.12</v>
      </c>
      <c r="K204" s="77"/>
      <c r="L204" s="78" t="n">
        <v>0.013</v>
      </c>
      <c r="M204" s="79"/>
      <c r="N204" s="26"/>
      <c r="O204" s="27"/>
      <c r="P204" s="32" t="n">
        <v>11.96</v>
      </c>
      <c r="Q204" s="85"/>
    </row>
    <row r="205" customFormat="false" ht="15" hidden="false" customHeight="true" outlineLevel="0" collapsed="false">
      <c r="B205" s="34"/>
      <c r="C205" s="35" t="s">
        <v>198</v>
      </c>
      <c r="D205" s="36" t="n">
        <v>8.5</v>
      </c>
      <c r="E205" s="37"/>
      <c r="F205" s="36" t="n">
        <v>1.8</v>
      </c>
      <c r="G205" s="38"/>
      <c r="H205" s="39" t="n">
        <v>1.9</v>
      </c>
      <c r="I205" s="37"/>
      <c r="J205" s="81" t="n">
        <v>0.17</v>
      </c>
      <c r="K205" s="82"/>
      <c r="L205" s="83" t="n">
        <v>0.018</v>
      </c>
      <c r="M205" s="84"/>
      <c r="N205" s="36"/>
      <c r="O205" s="37"/>
      <c r="P205" s="42" t="n">
        <v>6.86</v>
      </c>
      <c r="Q205" s="43"/>
    </row>
    <row r="206" s="2" customFormat="true" ht="15" hidden="false" customHeight="false" outlineLevel="0" collapsed="false">
      <c r="D206" s="47"/>
      <c r="E206" s="47"/>
      <c r="F206" s="47"/>
      <c r="G206" s="47"/>
      <c r="H206" s="47"/>
      <c r="I206" s="47"/>
      <c r="J206" s="48"/>
      <c r="K206" s="48"/>
      <c r="L206" s="49"/>
      <c r="M206" s="49"/>
      <c r="N206" s="47"/>
      <c r="O206" s="47"/>
      <c r="P206" s="47"/>
      <c r="Q206" s="3" t="s">
        <v>185</v>
      </c>
    </row>
    <row r="207" s="4" customFormat="true" ht="12.75" hidden="false" customHeight="false" outlineLevel="0" collapsed="false">
      <c r="B207" s="5" t="s">
        <v>1</v>
      </c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0"/>
      <c r="O207" s="50"/>
      <c r="P207" s="50"/>
      <c r="Q207" s="6" t="s">
        <v>204</v>
      </c>
      <c r="S207" s="53" t="n">
        <v>5</v>
      </c>
    </row>
    <row r="208" s="4" customFormat="true" ht="12" hidden="false" customHeight="false" outlineLevel="0" collapsed="false">
      <c r="B208" s="7" t="s">
        <v>3</v>
      </c>
      <c r="C208" s="8" t="s">
        <v>4</v>
      </c>
      <c r="D208" s="9" t="s">
        <v>5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6</v>
      </c>
    </row>
    <row r="209" s="4" customFormat="true" ht="12" hidden="false" customHeight="false" outlineLevel="0" collapsed="false">
      <c r="B209" s="7"/>
      <c r="C209" s="8"/>
      <c r="D209" s="54" t="s">
        <v>7</v>
      </c>
      <c r="E209" s="54"/>
      <c r="F209" s="55" t="s">
        <v>8</v>
      </c>
      <c r="G209" s="55"/>
      <c r="H209" s="55"/>
      <c r="I209" s="55"/>
      <c r="J209" s="56" t="s">
        <v>9</v>
      </c>
      <c r="K209" s="56"/>
      <c r="L209" s="57" t="s">
        <v>10</v>
      </c>
      <c r="M209" s="57"/>
      <c r="N209" s="58" t="s">
        <v>11</v>
      </c>
      <c r="O209" s="58"/>
      <c r="P209" s="59" t="s">
        <v>12</v>
      </c>
      <c r="Q209" s="10"/>
    </row>
    <row r="210" s="4" customFormat="true" ht="12" hidden="false" customHeight="false" outlineLevel="0" collapsed="false">
      <c r="B210" s="7"/>
      <c r="C210" s="8"/>
      <c r="D210" s="60" t="s">
        <v>13</v>
      </c>
      <c r="E210" s="60"/>
      <c r="F210" s="61" t="s">
        <v>13</v>
      </c>
      <c r="G210" s="61"/>
      <c r="H210" s="62" t="s">
        <v>14</v>
      </c>
      <c r="I210" s="62"/>
      <c r="J210" s="63" t="s">
        <v>13</v>
      </c>
      <c r="K210" s="63"/>
      <c r="L210" s="64" t="s">
        <v>13</v>
      </c>
      <c r="M210" s="64"/>
      <c r="N210" s="60" t="s">
        <v>13</v>
      </c>
      <c r="O210" s="60"/>
      <c r="P210" s="65" t="s">
        <v>13</v>
      </c>
      <c r="Q210" s="10"/>
    </row>
    <row r="211" s="4" customFormat="true" ht="12" hidden="false" customHeight="false" outlineLevel="0" collapsed="false">
      <c r="B211" s="7"/>
      <c r="C211" s="8"/>
      <c r="D211" s="66" t="s">
        <v>15</v>
      </c>
      <c r="E211" s="67" t="s">
        <v>16</v>
      </c>
      <c r="F211" s="66" t="s">
        <v>15</v>
      </c>
      <c r="G211" s="68" t="s">
        <v>16</v>
      </c>
      <c r="H211" s="69" t="s">
        <v>15</v>
      </c>
      <c r="I211" s="67" t="s">
        <v>16</v>
      </c>
      <c r="J211" s="70" t="s">
        <v>15</v>
      </c>
      <c r="K211" s="71" t="s">
        <v>16</v>
      </c>
      <c r="L211" s="72" t="s">
        <v>15</v>
      </c>
      <c r="M211" s="73" t="s">
        <v>16</v>
      </c>
      <c r="N211" s="66" t="s">
        <v>15</v>
      </c>
      <c r="O211" s="67" t="s">
        <v>16</v>
      </c>
      <c r="P211" s="74"/>
      <c r="Q211" s="10"/>
    </row>
    <row r="212" customFormat="false" ht="15" hidden="false" customHeight="true" outlineLevel="0" collapsed="false">
      <c r="B212" s="24" t="s">
        <v>64</v>
      </c>
      <c r="C212" s="75" t="s">
        <v>187</v>
      </c>
      <c r="D212" s="26" t="n">
        <v>8.3</v>
      </c>
      <c r="E212" s="27"/>
      <c r="F212" s="26" t="n">
        <v>1.6</v>
      </c>
      <c r="G212" s="28"/>
      <c r="H212" s="29" t="n">
        <v>1.7</v>
      </c>
      <c r="I212" s="27"/>
      <c r="J212" s="76"/>
      <c r="K212" s="77"/>
      <c r="L212" s="78"/>
      <c r="M212" s="79"/>
      <c r="N212" s="26"/>
      <c r="O212" s="27"/>
      <c r="P212" s="32" t="n">
        <v>7.5</v>
      </c>
      <c r="Q212" s="33" t="s">
        <v>85</v>
      </c>
    </row>
    <row r="213" customFormat="false" ht="15" hidden="false" customHeight="true" outlineLevel="0" collapsed="false">
      <c r="B213" s="24"/>
      <c r="C213" s="75" t="s">
        <v>188</v>
      </c>
      <c r="D213" s="26" t="n">
        <v>8.3</v>
      </c>
      <c r="E213" s="27"/>
      <c r="F213" s="26" t="n">
        <v>1.7</v>
      </c>
      <c r="G213" s="28"/>
      <c r="H213" s="29" t="n">
        <v>1.8</v>
      </c>
      <c r="I213" s="27"/>
      <c r="J213" s="76"/>
      <c r="K213" s="77"/>
      <c r="L213" s="78"/>
      <c r="M213" s="79"/>
      <c r="N213" s="26"/>
      <c r="O213" s="27"/>
      <c r="P213" s="32" t="n">
        <v>9.75</v>
      </c>
      <c r="Q213" s="33" t="s">
        <v>86</v>
      </c>
    </row>
    <row r="214" customFormat="false" ht="15" hidden="false" customHeight="true" outlineLevel="0" collapsed="false">
      <c r="B214" s="24"/>
      <c r="C214" s="75" t="s">
        <v>189</v>
      </c>
      <c r="D214" s="26" t="n">
        <v>8.2</v>
      </c>
      <c r="E214" s="27"/>
      <c r="F214" s="26" t="n">
        <v>1.8</v>
      </c>
      <c r="G214" s="28"/>
      <c r="H214" s="29" t="n">
        <v>1.9</v>
      </c>
      <c r="I214" s="27"/>
      <c r="J214" s="76"/>
      <c r="K214" s="77"/>
      <c r="L214" s="78"/>
      <c r="M214" s="79"/>
      <c r="N214" s="26"/>
      <c r="O214" s="27"/>
      <c r="P214" s="32" t="n">
        <v>10.25</v>
      </c>
      <c r="Q214" s="33" t="s">
        <v>87</v>
      </c>
    </row>
    <row r="215" customFormat="false" ht="15" hidden="false" customHeight="true" outlineLevel="0" collapsed="false">
      <c r="B215" s="24"/>
      <c r="C215" s="75" t="s">
        <v>190</v>
      </c>
      <c r="D215" s="26" t="n">
        <v>8.3</v>
      </c>
      <c r="E215" s="27"/>
      <c r="F215" s="26" t="n">
        <v>1.8</v>
      </c>
      <c r="G215" s="28"/>
      <c r="H215" s="29" t="n">
        <v>1.9</v>
      </c>
      <c r="I215" s="27"/>
      <c r="J215" s="76"/>
      <c r="K215" s="77"/>
      <c r="L215" s="78"/>
      <c r="M215" s="79"/>
      <c r="N215" s="26"/>
      <c r="O215" s="27"/>
      <c r="P215" s="32" t="n">
        <v>9.66666666666667</v>
      </c>
      <c r="Q215" s="33" t="s">
        <v>27</v>
      </c>
    </row>
    <row r="216" customFormat="false" ht="15" hidden="false" customHeight="true" outlineLevel="0" collapsed="false">
      <c r="B216" s="24"/>
      <c r="C216" s="75" t="s">
        <v>191</v>
      </c>
      <c r="D216" s="26" t="n">
        <v>8.1</v>
      </c>
      <c r="E216" s="27"/>
      <c r="F216" s="26" t="n">
        <v>1.9</v>
      </c>
      <c r="G216" s="28"/>
      <c r="H216" s="29" t="n">
        <v>2.1</v>
      </c>
      <c r="I216" s="27"/>
      <c r="J216" s="76"/>
      <c r="K216" s="77"/>
      <c r="L216" s="78"/>
      <c r="M216" s="79"/>
      <c r="N216" s="26"/>
      <c r="O216" s="27"/>
      <c r="P216" s="32" t="n">
        <v>4.33333333333333</v>
      </c>
      <c r="Q216" s="33" t="s">
        <v>88</v>
      </c>
    </row>
    <row r="217" customFormat="false" ht="15" hidden="false" customHeight="true" outlineLevel="0" collapsed="false">
      <c r="B217" s="24"/>
      <c r="C217" s="75" t="s">
        <v>192</v>
      </c>
      <c r="D217" s="26" t="n">
        <v>7.5</v>
      </c>
      <c r="E217" s="27"/>
      <c r="F217" s="26" t="n">
        <v>1.9</v>
      </c>
      <c r="G217" s="28"/>
      <c r="H217" s="29" t="n">
        <v>2.1</v>
      </c>
      <c r="I217" s="27"/>
      <c r="J217" s="76"/>
      <c r="K217" s="77"/>
      <c r="L217" s="78"/>
      <c r="M217" s="79"/>
      <c r="N217" s="26"/>
      <c r="O217" s="27"/>
      <c r="P217" s="32" t="n">
        <v>5.25</v>
      </c>
      <c r="Q217" s="33" t="s">
        <v>89</v>
      </c>
    </row>
    <row r="218" customFormat="false" ht="15" hidden="false" customHeight="true" outlineLevel="0" collapsed="false">
      <c r="B218" s="24"/>
      <c r="C218" s="75" t="s">
        <v>193</v>
      </c>
      <c r="D218" s="26" t="n">
        <v>8</v>
      </c>
      <c r="E218" s="27"/>
      <c r="F218" s="26" t="n">
        <v>1.7</v>
      </c>
      <c r="G218" s="28"/>
      <c r="H218" s="29" t="n">
        <v>1.9</v>
      </c>
      <c r="I218" s="27"/>
      <c r="J218" s="76"/>
      <c r="K218" s="77"/>
      <c r="L218" s="78"/>
      <c r="M218" s="79"/>
      <c r="N218" s="26"/>
      <c r="O218" s="27"/>
      <c r="P218" s="32" t="n">
        <v>9.83333333333333</v>
      </c>
      <c r="Q218" s="33" t="s">
        <v>90</v>
      </c>
    </row>
    <row r="219" customFormat="false" ht="15" hidden="false" customHeight="true" outlineLevel="0" collapsed="false">
      <c r="B219" s="24"/>
      <c r="C219" s="25" t="s">
        <v>194</v>
      </c>
      <c r="D219" s="26" t="n">
        <v>8.6</v>
      </c>
      <c r="E219" s="27"/>
      <c r="F219" s="26" t="n">
        <v>1.5</v>
      </c>
      <c r="G219" s="28"/>
      <c r="H219" s="29" t="n">
        <v>1.7</v>
      </c>
      <c r="I219" s="27"/>
      <c r="J219" s="76" t="n">
        <v>0.09</v>
      </c>
      <c r="K219" s="77"/>
      <c r="L219" s="78" t="n">
        <v>0.013</v>
      </c>
      <c r="M219" s="79"/>
      <c r="N219" s="26"/>
      <c r="O219" s="27"/>
      <c r="P219" s="32" t="n">
        <v>12.04</v>
      </c>
      <c r="Q219" s="33" t="s">
        <v>91</v>
      </c>
    </row>
    <row r="220" customFormat="false" ht="15" hidden="false" customHeight="true" outlineLevel="0" collapsed="false">
      <c r="B220" s="24"/>
      <c r="C220" s="25" t="s">
        <v>133</v>
      </c>
      <c r="D220" s="26" t="n">
        <v>8.3</v>
      </c>
      <c r="E220" s="27"/>
      <c r="F220" s="26" t="n">
        <v>2</v>
      </c>
      <c r="G220" s="28"/>
      <c r="H220" s="29" t="n">
        <v>2.6</v>
      </c>
      <c r="I220" s="27"/>
      <c r="J220" s="76" t="n">
        <v>0.22</v>
      </c>
      <c r="K220" s="77"/>
      <c r="L220" s="78" t="n">
        <v>0.035</v>
      </c>
      <c r="M220" s="79"/>
      <c r="N220" s="26"/>
      <c r="O220" s="27"/>
      <c r="P220" s="32" t="n">
        <v>2.94</v>
      </c>
      <c r="Q220" s="33" t="s">
        <v>122</v>
      </c>
    </row>
    <row r="221" customFormat="false" ht="15" hidden="false" customHeight="true" outlineLevel="0" collapsed="false">
      <c r="B221" s="24"/>
      <c r="C221" s="25" t="s">
        <v>195</v>
      </c>
      <c r="D221" s="26" t="n">
        <v>8.8</v>
      </c>
      <c r="E221" s="27"/>
      <c r="F221" s="26" t="n">
        <v>1.8</v>
      </c>
      <c r="G221" s="28"/>
      <c r="H221" s="29" t="n">
        <v>2.3</v>
      </c>
      <c r="I221" s="27"/>
      <c r="J221" s="76" t="n">
        <v>0.14</v>
      </c>
      <c r="K221" s="77"/>
      <c r="L221" s="78" t="n">
        <v>0.022</v>
      </c>
      <c r="M221" s="79"/>
      <c r="N221" s="26"/>
      <c r="O221" s="27"/>
      <c r="P221" s="32" t="n">
        <v>7.22</v>
      </c>
      <c r="Q221" s="33" t="s">
        <v>95</v>
      </c>
    </row>
    <row r="222" customFormat="false" ht="15" hidden="false" customHeight="true" outlineLevel="0" collapsed="false">
      <c r="B222" s="24"/>
      <c r="C222" s="25" t="s">
        <v>196</v>
      </c>
      <c r="D222" s="26" t="n">
        <v>8.7</v>
      </c>
      <c r="E222" s="27"/>
      <c r="F222" s="26" t="n">
        <v>1.6</v>
      </c>
      <c r="G222" s="28"/>
      <c r="H222" s="29" t="n">
        <v>2</v>
      </c>
      <c r="I222" s="27"/>
      <c r="J222" s="76" t="n">
        <v>0.1</v>
      </c>
      <c r="K222" s="77"/>
      <c r="L222" s="78" t="n">
        <v>0.015</v>
      </c>
      <c r="M222" s="79"/>
      <c r="N222" s="26"/>
      <c r="O222" s="27"/>
      <c r="P222" s="32" t="n">
        <v>10.68</v>
      </c>
      <c r="Q222" s="33" t="s">
        <v>197</v>
      </c>
    </row>
    <row r="223" customFormat="false" ht="15" hidden="false" customHeight="true" outlineLevel="0" collapsed="false">
      <c r="B223" s="24"/>
      <c r="C223" s="25" t="s">
        <v>198</v>
      </c>
      <c r="D223" s="26" t="n">
        <v>8.6</v>
      </c>
      <c r="E223" s="27"/>
      <c r="F223" s="26" t="n">
        <v>1.9</v>
      </c>
      <c r="G223" s="28"/>
      <c r="H223" s="29" t="n">
        <v>2</v>
      </c>
      <c r="I223" s="27"/>
      <c r="J223" s="76" t="n">
        <v>0.16</v>
      </c>
      <c r="K223" s="77"/>
      <c r="L223" s="78" t="n">
        <v>0.021</v>
      </c>
      <c r="M223" s="79"/>
      <c r="N223" s="26"/>
      <c r="O223" s="27"/>
      <c r="P223" s="32" t="n">
        <v>7.91</v>
      </c>
      <c r="Q223" s="33" t="s">
        <v>199</v>
      </c>
    </row>
    <row r="224" customFormat="false" ht="15" hidden="false" customHeight="true" outlineLevel="0" collapsed="false">
      <c r="B224" s="24" t="s">
        <v>65</v>
      </c>
      <c r="C224" s="75" t="s">
        <v>187</v>
      </c>
      <c r="D224" s="26"/>
      <c r="E224" s="27"/>
      <c r="F224" s="26"/>
      <c r="G224" s="28"/>
      <c r="H224" s="29"/>
      <c r="I224" s="27"/>
      <c r="J224" s="76"/>
      <c r="K224" s="77"/>
      <c r="L224" s="78"/>
      <c r="M224" s="79"/>
      <c r="N224" s="26"/>
      <c r="O224" s="27"/>
      <c r="P224" s="32"/>
      <c r="Q224" s="33" t="s">
        <v>200</v>
      </c>
    </row>
    <row r="225" customFormat="false" ht="15" hidden="false" customHeight="true" outlineLevel="0" collapsed="false">
      <c r="B225" s="24"/>
      <c r="C225" s="75" t="s">
        <v>188</v>
      </c>
      <c r="D225" s="26"/>
      <c r="E225" s="27"/>
      <c r="F225" s="26"/>
      <c r="G225" s="28"/>
      <c r="H225" s="29"/>
      <c r="I225" s="27"/>
      <c r="J225" s="76"/>
      <c r="K225" s="77"/>
      <c r="L225" s="78"/>
      <c r="M225" s="79"/>
      <c r="N225" s="26"/>
      <c r="O225" s="27"/>
      <c r="P225" s="32" t="n">
        <v>9.58333333333333</v>
      </c>
      <c r="Q225" s="33" t="s">
        <v>127</v>
      </c>
    </row>
    <row r="226" customFormat="false" ht="15" hidden="false" customHeight="true" outlineLevel="0" collapsed="false">
      <c r="B226" s="24"/>
      <c r="C226" s="75" t="s">
        <v>189</v>
      </c>
      <c r="D226" s="26"/>
      <c r="E226" s="27"/>
      <c r="F226" s="26"/>
      <c r="G226" s="28"/>
      <c r="H226" s="29"/>
      <c r="I226" s="27"/>
      <c r="J226" s="76"/>
      <c r="K226" s="77"/>
      <c r="L226" s="78"/>
      <c r="M226" s="79"/>
      <c r="N226" s="26"/>
      <c r="O226" s="27"/>
      <c r="P226" s="32" t="n">
        <v>9.66666666666667</v>
      </c>
      <c r="Q226" s="85"/>
    </row>
    <row r="227" customFormat="false" ht="15" hidden="false" customHeight="true" outlineLevel="0" collapsed="false">
      <c r="B227" s="24"/>
      <c r="C227" s="75" t="s">
        <v>190</v>
      </c>
      <c r="D227" s="26"/>
      <c r="E227" s="27"/>
      <c r="F227" s="26"/>
      <c r="G227" s="28"/>
      <c r="H227" s="29"/>
      <c r="I227" s="27"/>
      <c r="J227" s="76"/>
      <c r="K227" s="77"/>
      <c r="L227" s="78"/>
      <c r="M227" s="79"/>
      <c r="N227" s="26"/>
      <c r="O227" s="27"/>
      <c r="P227" s="32" t="n">
        <v>9.58333333333333</v>
      </c>
      <c r="Q227" s="85"/>
    </row>
    <row r="228" customFormat="false" ht="15" hidden="false" customHeight="true" outlineLevel="0" collapsed="false">
      <c r="B228" s="24"/>
      <c r="C228" s="75" t="s">
        <v>191</v>
      </c>
      <c r="D228" s="26"/>
      <c r="E228" s="27"/>
      <c r="F228" s="26"/>
      <c r="G228" s="28"/>
      <c r="H228" s="29"/>
      <c r="I228" s="27"/>
      <c r="J228" s="76"/>
      <c r="K228" s="77"/>
      <c r="L228" s="78"/>
      <c r="M228" s="79"/>
      <c r="N228" s="26"/>
      <c r="O228" s="27"/>
      <c r="P228" s="32" t="n">
        <v>8</v>
      </c>
      <c r="Q228" s="85"/>
    </row>
    <row r="229" customFormat="false" ht="15" hidden="false" customHeight="true" outlineLevel="0" collapsed="false">
      <c r="B229" s="24"/>
      <c r="C229" s="75" t="s">
        <v>192</v>
      </c>
      <c r="D229" s="26"/>
      <c r="E229" s="27"/>
      <c r="F229" s="26"/>
      <c r="G229" s="28"/>
      <c r="H229" s="29"/>
      <c r="I229" s="27"/>
      <c r="J229" s="76"/>
      <c r="K229" s="77"/>
      <c r="L229" s="78"/>
      <c r="M229" s="79"/>
      <c r="N229" s="26"/>
      <c r="O229" s="27"/>
      <c r="P229" s="32" t="n">
        <v>8</v>
      </c>
      <c r="Q229" s="85"/>
    </row>
    <row r="230" customFormat="false" ht="15" hidden="false" customHeight="true" outlineLevel="0" collapsed="false">
      <c r="B230" s="24"/>
      <c r="C230" s="75" t="s">
        <v>193</v>
      </c>
      <c r="D230" s="26"/>
      <c r="E230" s="27"/>
      <c r="F230" s="26"/>
      <c r="G230" s="28"/>
      <c r="H230" s="29"/>
      <c r="I230" s="27"/>
      <c r="J230" s="76"/>
      <c r="K230" s="77"/>
      <c r="L230" s="78"/>
      <c r="M230" s="79"/>
      <c r="N230" s="26"/>
      <c r="O230" s="27"/>
      <c r="P230" s="32" t="n">
        <v>6.58333333333333</v>
      </c>
      <c r="Q230" s="85"/>
    </row>
    <row r="231" customFormat="false" ht="15" hidden="false" customHeight="true" outlineLevel="0" collapsed="false">
      <c r="B231" s="24"/>
      <c r="C231" s="25" t="s">
        <v>194</v>
      </c>
      <c r="D231" s="26"/>
      <c r="E231" s="27"/>
      <c r="F231" s="26"/>
      <c r="G231" s="28"/>
      <c r="H231" s="29"/>
      <c r="I231" s="27"/>
      <c r="J231" s="76"/>
      <c r="K231" s="77"/>
      <c r="L231" s="78"/>
      <c r="M231" s="79"/>
      <c r="N231" s="26"/>
      <c r="O231" s="27"/>
      <c r="P231" s="32" t="n">
        <v>13.68</v>
      </c>
      <c r="Q231" s="85"/>
    </row>
    <row r="232" customFormat="false" ht="15" hidden="false" customHeight="true" outlineLevel="0" collapsed="false">
      <c r="B232" s="24"/>
      <c r="C232" s="25" t="s">
        <v>133</v>
      </c>
      <c r="D232" s="26"/>
      <c r="E232" s="27"/>
      <c r="F232" s="26"/>
      <c r="G232" s="28"/>
      <c r="H232" s="29"/>
      <c r="I232" s="27"/>
      <c r="J232" s="76"/>
      <c r="K232" s="77"/>
      <c r="L232" s="78"/>
      <c r="M232" s="79"/>
      <c r="N232" s="26"/>
      <c r="O232" s="27"/>
      <c r="P232" s="32" t="n">
        <v>2.69</v>
      </c>
      <c r="Q232" s="85"/>
    </row>
    <row r="233" customFormat="false" ht="15" hidden="false" customHeight="true" outlineLevel="0" collapsed="false">
      <c r="B233" s="24"/>
      <c r="C233" s="25" t="s">
        <v>195</v>
      </c>
      <c r="D233" s="26"/>
      <c r="E233" s="27"/>
      <c r="F233" s="26"/>
      <c r="G233" s="28"/>
      <c r="H233" s="29"/>
      <c r="I233" s="27"/>
      <c r="J233" s="76"/>
      <c r="K233" s="77"/>
      <c r="L233" s="78"/>
      <c r="M233" s="79"/>
      <c r="N233" s="26"/>
      <c r="O233" s="27"/>
      <c r="P233" s="32" t="n">
        <v>6.43</v>
      </c>
      <c r="Q233" s="85"/>
    </row>
    <row r="234" customFormat="false" ht="15" hidden="false" customHeight="true" outlineLevel="0" collapsed="false">
      <c r="B234" s="24"/>
      <c r="C234" s="25" t="s">
        <v>196</v>
      </c>
      <c r="D234" s="26"/>
      <c r="E234" s="27"/>
      <c r="F234" s="26"/>
      <c r="G234" s="28"/>
      <c r="H234" s="29"/>
      <c r="I234" s="27"/>
      <c r="J234" s="76"/>
      <c r="K234" s="77"/>
      <c r="L234" s="78"/>
      <c r="M234" s="79"/>
      <c r="N234" s="26"/>
      <c r="O234" s="27"/>
      <c r="P234" s="32" t="n">
        <v>11.98</v>
      </c>
      <c r="Q234" s="85"/>
    </row>
    <row r="235" customFormat="false" ht="15" hidden="false" customHeight="true" outlineLevel="0" collapsed="false">
      <c r="B235" s="24"/>
      <c r="C235" s="25" t="s">
        <v>198</v>
      </c>
      <c r="D235" s="26"/>
      <c r="E235" s="27"/>
      <c r="F235" s="26"/>
      <c r="G235" s="28"/>
      <c r="H235" s="29"/>
      <c r="I235" s="27"/>
      <c r="J235" s="76"/>
      <c r="K235" s="77"/>
      <c r="L235" s="78"/>
      <c r="M235" s="79"/>
      <c r="N235" s="26"/>
      <c r="O235" s="27"/>
      <c r="P235" s="32" t="n">
        <v>6.59</v>
      </c>
      <c r="Q235" s="85"/>
    </row>
    <row r="236" customFormat="false" ht="15" hidden="false" customHeight="true" outlineLevel="0" collapsed="false">
      <c r="B236" s="24"/>
      <c r="C236" s="75"/>
      <c r="D236" s="26"/>
      <c r="E236" s="27"/>
      <c r="F236" s="26"/>
      <c r="G236" s="28"/>
      <c r="H236" s="29"/>
      <c r="I236" s="27"/>
      <c r="J236" s="76"/>
      <c r="K236" s="77"/>
      <c r="L236" s="78"/>
      <c r="M236" s="79"/>
      <c r="N236" s="26"/>
      <c r="O236" s="27"/>
      <c r="P236" s="32"/>
      <c r="Q236" s="85"/>
    </row>
    <row r="237" customFormat="false" ht="15" hidden="false" customHeight="true" outlineLevel="0" collapsed="false">
      <c r="B237" s="24"/>
      <c r="C237" s="75"/>
      <c r="D237" s="26"/>
      <c r="E237" s="27"/>
      <c r="F237" s="26"/>
      <c r="G237" s="28"/>
      <c r="H237" s="29"/>
      <c r="I237" s="27"/>
      <c r="J237" s="76"/>
      <c r="K237" s="77"/>
      <c r="L237" s="78"/>
      <c r="M237" s="79"/>
      <c r="N237" s="26"/>
      <c r="O237" s="27"/>
      <c r="P237" s="32"/>
      <c r="Q237" s="85"/>
    </row>
    <row r="238" customFormat="false" ht="15" hidden="false" customHeight="true" outlineLevel="0" collapsed="false">
      <c r="B238" s="24"/>
      <c r="C238" s="75"/>
      <c r="D238" s="26"/>
      <c r="E238" s="27"/>
      <c r="F238" s="26"/>
      <c r="G238" s="28"/>
      <c r="H238" s="29"/>
      <c r="I238" s="27"/>
      <c r="J238" s="76"/>
      <c r="K238" s="77"/>
      <c r="L238" s="78"/>
      <c r="M238" s="79"/>
      <c r="N238" s="26"/>
      <c r="O238" s="27"/>
      <c r="P238" s="32"/>
      <c r="Q238" s="85"/>
    </row>
    <row r="239" customFormat="false" ht="15" hidden="false" customHeight="true" outlineLevel="0" collapsed="false">
      <c r="B239" s="24"/>
      <c r="C239" s="75"/>
      <c r="D239" s="26"/>
      <c r="E239" s="27"/>
      <c r="F239" s="26"/>
      <c r="G239" s="28"/>
      <c r="H239" s="29"/>
      <c r="I239" s="27"/>
      <c r="J239" s="76"/>
      <c r="K239" s="77"/>
      <c r="L239" s="78"/>
      <c r="M239" s="79"/>
      <c r="N239" s="26"/>
      <c r="O239" s="27"/>
      <c r="P239" s="32"/>
      <c r="Q239" s="85"/>
    </row>
    <row r="240" customFormat="false" ht="15" hidden="false" customHeight="true" outlineLevel="0" collapsed="false">
      <c r="B240" s="24"/>
      <c r="C240" s="75"/>
      <c r="D240" s="26"/>
      <c r="E240" s="27"/>
      <c r="F240" s="26"/>
      <c r="G240" s="28"/>
      <c r="H240" s="29"/>
      <c r="I240" s="27"/>
      <c r="J240" s="76"/>
      <c r="K240" s="77"/>
      <c r="L240" s="78"/>
      <c r="M240" s="79"/>
      <c r="N240" s="26"/>
      <c r="O240" s="27"/>
      <c r="P240" s="32"/>
      <c r="Q240" s="85"/>
    </row>
    <row r="241" customFormat="false" ht="15" hidden="false" customHeight="true" outlineLevel="0" collapsed="false">
      <c r="B241" s="24"/>
      <c r="C241" s="75"/>
      <c r="D241" s="26"/>
      <c r="E241" s="27"/>
      <c r="F241" s="26"/>
      <c r="G241" s="28"/>
      <c r="H241" s="29"/>
      <c r="I241" s="27"/>
      <c r="J241" s="76"/>
      <c r="K241" s="77"/>
      <c r="L241" s="78"/>
      <c r="M241" s="79"/>
      <c r="N241" s="26"/>
      <c r="O241" s="27"/>
      <c r="P241" s="32"/>
      <c r="Q241" s="85"/>
    </row>
    <row r="242" customFormat="false" ht="15" hidden="false" customHeight="true" outlineLevel="0" collapsed="false">
      <c r="B242" s="24"/>
      <c r="C242" s="75"/>
      <c r="D242" s="26"/>
      <c r="E242" s="27"/>
      <c r="F242" s="26"/>
      <c r="G242" s="28"/>
      <c r="H242" s="29"/>
      <c r="I242" s="27"/>
      <c r="J242" s="76"/>
      <c r="K242" s="77"/>
      <c r="L242" s="78"/>
      <c r="M242" s="79"/>
      <c r="N242" s="26"/>
      <c r="O242" s="27"/>
      <c r="P242" s="32"/>
      <c r="Q242" s="85"/>
    </row>
    <row r="243" customFormat="false" ht="15" hidden="false" customHeight="true" outlineLevel="0" collapsed="false">
      <c r="B243" s="24"/>
      <c r="C243" s="75"/>
      <c r="D243" s="26"/>
      <c r="E243" s="27"/>
      <c r="F243" s="26"/>
      <c r="G243" s="28"/>
      <c r="H243" s="29"/>
      <c r="I243" s="27"/>
      <c r="J243" s="76"/>
      <c r="K243" s="77"/>
      <c r="L243" s="78"/>
      <c r="M243" s="79"/>
      <c r="N243" s="26"/>
      <c r="O243" s="27"/>
      <c r="P243" s="32"/>
      <c r="Q243" s="85"/>
    </row>
    <row r="244" customFormat="false" ht="15" hidden="false" customHeight="true" outlineLevel="0" collapsed="false">
      <c r="B244" s="24"/>
      <c r="C244" s="75"/>
      <c r="D244" s="26"/>
      <c r="E244" s="27"/>
      <c r="F244" s="26"/>
      <c r="G244" s="28"/>
      <c r="H244" s="29"/>
      <c r="I244" s="27"/>
      <c r="J244" s="76"/>
      <c r="K244" s="77"/>
      <c r="L244" s="78"/>
      <c r="M244" s="79"/>
      <c r="N244" s="26"/>
      <c r="O244" s="27"/>
      <c r="P244" s="32"/>
      <c r="Q244" s="85"/>
    </row>
    <row r="245" customFormat="false" ht="15" hidden="false" customHeight="true" outlineLevel="0" collapsed="false">
      <c r="B245" s="24"/>
      <c r="C245" s="75"/>
      <c r="D245" s="26"/>
      <c r="E245" s="27"/>
      <c r="F245" s="26"/>
      <c r="G245" s="28"/>
      <c r="H245" s="29"/>
      <c r="I245" s="27"/>
      <c r="J245" s="76"/>
      <c r="K245" s="77"/>
      <c r="L245" s="78"/>
      <c r="M245" s="79"/>
      <c r="N245" s="26"/>
      <c r="O245" s="27"/>
      <c r="P245" s="32"/>
      <c r="Q245" s="85"/>
    </row>
    <row r="246" customFormat="false" ht="15" hidden="false" customHeight="true" outlineLevel="0" collapsed="false">
      <c r="B246" s="24"/>
      <c r="C246" s="75"/>
      <c r="D246" s="26"/>
      <c r="E246" s="27"/>
      <c r="F246" s="26"/>
      <c r="G246" s="28"/>
      <c r="H246" s="29"/>
      <c r="I246" s="27"/>
      <c r="J246" s="76"/>
      <c r="K246" s="77"/>
      <c r="L246" s="78"/>
      <c r="M246" s="79"/>
      <c r="N246" s="26"/>
      <c r="O246" s="27"/>
      <c r="P246" s="32"/>
      <c r="Q246" s="85"/>
    </row>
    <row r="247" customFormat="false" ht="15" hidden="false" customHeight="true" outlineLevel="0" collapsed="false">
      <c r="B247" s="24"/>
      <c r="C247" s="75"/>
      <c r="D247" s="26"/>
      <c r="E247" s="27"/>
      <c r="F247" s="26"/>
      <c r="G247" s="28"/>
      <c r="H247" s="29"/>
      <c r="I247" s="27"/>
      <c r="J247" s="76"/>
      <c r="K247" s="77"/>
      <c r="L247" s="78"/>
      <c r="M247" s="79"/>
      <c r="N247" s="26"/>
      <c r="O247" s="27"/>
      <c r="P247" s="32"/>
      <c r="Q247" s="85"/>
    </row>
    <row r="248" customFormat="false" ht="15" hidden="false" customHeight="true" outlineLevel="0" collapsed="false">
      <c r="B248" s="24"/>
      <c r="C248" s="75"/>
      <c r="D248" s="26"/>
      <c r="E248" s="27"/>
      <c r="F248" s="26"/>
      <c r="G248" s="28"/>
      <c r="H248" s="29"/>
      <c r="I248" s="27"/>
      <c r="J248" s="76"/>
      <c r="K248" s="77"/>
      <c r="L248" s="78"/>
      <c r="M248" s="79"/>
      <c r="N248" s="26"/>
      <c r="O248" s="27"/>
      <c r="P248" s="32"/>
      <c r="Q248" s="85"/>
    </row>
    <row r="249" customFormat="false" ht="15" hidden="false" customHeight="true" outlineLevel="0" collapsed="false">
      <c r="B249" s="24"/>
      <c r="C249" s="75"/>
      <c r="D249" s="26"/>
      <c r="E249" s="27"/>
      <c r="F249" s="26"/>
      <c r="G249" s="28"/>
      <c r="H249" s="29"/>
      <c r="I249" s="27"/>
      <c r="J249" s="76"/>
      <c r="K249" s="77"/>
      <c r="L249" s="78"/>
      <c r="M249" s="79"/>
      <c r="N249" s="26"/>
      <c r="O249" s="27"/>
      <c r="P249" s="32"/>
      <c r="Q249" s="85"/>
    </row>
    <row r="250" customFormat="false" ht="15" hidden="false" customHeight="true" outlineLevel="0" collapsed="false">
      <c r="B250" s="24"/>
      <c r="C250" s="75"/>
      <c r="D250" s="26"/>
      <c r="E250" s="27"/>
      <c r="F250" s="26"/>
      <c r="G250" s="28"/>
      <c r="H250" s="29"/>
      <c r="I250" s="27"/>
      <c r="J250" s="76"/>
      <c r="K250" s="77"/>
      <c r="L250" s="78"/>
      <c r="M250" s="79"/>
      <c r="N250" s="26"/>
      <c r="O250" s="27"/>
      <c r="P250" s="32"/>
      <c r="Q250" s="85"/>
    </row>
    <row r="251" customFormat="false" ht="15" hidden="false" customHeight="true" outlineLevel="0" collapsed="false">
      <c r="B251" s="24"/>
      <c r="C251" s="75"/>
      <c r="D251" s="26"/>
      <c r="E251" s="27"/>
      <c r="F251" s="26"/>
      <c r="G251" s="28"/>
      <c r="H251" s="29"/>
      <c r="I251" s="27"/>
      <c r="J251" s="76"/>
      <c r="K251" s="77"/>
      <c r="L251" s="78"/>
      <c r="M251" s="79"/>
      <c r="N251" s="26"/>
      <c r="O251" s="27"/>
      <c r="P251" s="32"/>
      <c r="Q251" s="85"/>
    </row>
    <row r="252" customFormat="false" ht="15" hidden="false" customHeight="true" outlineLevel="0" collapsed="false">
      <c r="B252" s="24"/>
      <c r="C252" s="75"/>
      <c r="D252" s="26"/>
      <c r="E252" s="27"/>
      <c r="F252" s="26"/>
      <c r="G252" s="28"/>
      <c r="H252" s="29"/>
      <c r="I252" s="27"/>
      <c r="J252" s="76"/>
      <c r="K252" s="77"/>
      <c r="L252" s="78"/>
      <c r="M252" s="79"/>
      <c r="N252" s="26"/>
      <c r="O252" s="27"/>
      <c r="P252" s="32"/>
      <c r="Q252" s="85"/>
    </row>
    <row r="253" customFormat="false" ht="15" hidden="false" customHeight="true" outlineLevel="0" collapsed="false">
      <c r="B253" s="24"/>
      <c r="C253" s="75"/>
      <c r="D253" s="26"/>
      <c r="E253" s="27"/>
      <c r="F253" s="26"/>
      <c r="G253" s="28"/>
      <c r="H253" s="29"/>
      <c r="I253" s="27"/>
      <c r="J253" s="76"/>
      <c r="K253" s="77"/>
      <c r="L253" s="78"/>
      <c r="M253" s="79"/>
      <c r="N253" s="26"/>
      <c r="O253" s="27"/>
      <c r="P253" s="32"/>
      <c r="Q253" s="85"/>
    </row>
    <row r="254" customFormat="false" ht="15" hidden="false" customHeight="true" outlineLevel="0" collapsed="false">
      <c r="B254" s="24"/>
      <c r="C254" s="75"/>
      <c r="D254" s="26"/>
      <c r="E254" s="27"/>
      <c r="F254" s="26"/>
      <c r="G254" s="28"/>
      <c r="H254" s="29"/>
      <c r="I254" s="27"/>
      <c r="J254" s="76"/>
      <c r="K254" s="77"/>
      <c r="L254" s="78"/>
      <c r="M254" s="79"/>
      <c r="N254" s="26"/>
      <c r="O254" s="27"/>
      <c r="P254" s="32"/>
      <c r="Q254" s="85"/>
    </row>
    <row r="255" customFormat="false" ht="15" hidden="false" customHeight="true" outlineLevel="0" collapsed="false">
      <c r="B255" s="24"/>
      <c r="C255" s="75"/>
      <c r="D255" s="26"/>
      <c r="E255" s="27"/>
      <c r="F255" s="26"/>
      <c r="G255" s="28"/>
      <c r="H255" s="29"/>
      <c r="I255" s="27"/>
      <c r="J255" s="76"/>
      <c r="K255" s="77"/>
      <c r="L255" s="78"/>
      <c r="M255" s="79"/>
      <c r="N255" s="26"/>
      <c r="O255" s="27"/>
      <c r="P255" s="32"/>
      <c r="Q255" s="85"/>
    </row>
    <row r="256" customFormat="false" ht="15" hidden="false" customHeight="true" outlineLevel="0" collapsed="false">
      <c r="B256" s="34"/>
      <c r="C256" s="80"/>
      <c r="D256" s="36"/>
      <c r="E256" s="37"/>
      <c r="F256" s="36"/>
      <c r="G256" s="38"/>
      <c r="H256" s="39"/>
      <c r="I256" s="37"/>
      <c r="J256" s="81"/>
      <c r="K256" s="82"/>
      <c r="L256" s="83"/>
      <c r="M256" s="84"/>
      <c r="N256" s="36"/>
      <c r="O256" s="37"/>
      <c r="P256" s="42"/>
      <c r="Q256" s="43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3" man="true" max="16383" min="0"/>
    <brk id="154" man="true" max="16383" min="0"/>
    <brk id="2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0" zoomScalePageLayoutView="80" workbookViewId="0">
      <selection pane="topLeft" activeCell="K38" activeCellId="0" sqref="K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205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206</v>
      </c>
      <c r="D8" s="26" t="n">
        <v>7.7</v>
      </c>
      <c r="E8" s="27"/>
      <c r="F8" s="26" t="n">
        <v>2.6</v>
      </c>
      <c r="G8" s="28"/>
      <c r="H8" s="29" t="n">
        <v>3.4</v>
      </c>
      <c r="I8" s="27"/>
      <c r="J8" s="76" t="n">
        <v>1.83</v>
      </c>
      <c r="K8" s="77"/>
      <c r="L8" s="78" t="n">
        <v>0.055</v>
      </c>
      <c r="M8" s="79"/>
      <c r="N8" s="26" t="n">
        <v>5.3</v>
      </c>
      <c r="O8" s="27"/>
      <c r="P8" s="32" t="n">
        <v>4.3</v>
      </c>
      <c r="Q8" s="33" t="s">
        <v>207</v>
      </c>
    </row>
    <row r="9" customFormat="false" ht="15" hidden="false" customHeight="true" outlineLevel="0" collapsed="false">
      <c r="B9" s="24"/>
      <c r="C9" s="25" t="s">
        <v>208</v>
      </c>
      <c r="D9" s="26" t="n">
        <v>8.33</v>
      </c>
      <c r="E9" s="27" t="n">
        <v>8.4</v>
      </c>
      <c r="F9" s="26" t="n">
        <v>2.04</v>
      </c>
      <c r="G9" s="28" t="n">
        <v>1.84</v>
      </c>
      <c r="H9" s="29" t="n">
        <v>2.6</v>
      </c>
      <c r="I9" s="27" t="n">
        <v>2.2</v>
      </c>
      <c r="J9" s="76" t="n">
        <v>1.69</v>
      </c>
      <c r="K9" s="77" t="n">
        <v>0.9616</v>
      </c>
      <c r="L9" s="78" t="n">
        <v>0.03016</v>
      </c>
      <c r="M9" s="79" t="n">
        <v>0.02066</v>
      </c>
      <c r="N9" s="26" t="n">
        <v>9.1</v>
      </c>
      <c r="O9" s="27"/>
      <c r="P9" s="32" t="n">
        <v>4.8</v>
      </c>
      <c r="Q9" s="33" t="s">
        <v>209</v>
      </c>
    </row>
    <row r="10" customFormat="false" ht="15" hidden="false" customHeight="true" outlineLevel="0" collapsed="false">
      <c r="B10" s="24"/>
      <c r="C10" s="25" t="s">
        <v>210</v>
      </c>
      <c r="D10" s="26" t="n">
        <v>7.933</v>
      </c>
      <c r="E10" s="27" t="n">
        <v>8.1</v>
      </c>
      <c r="F10" s="26" t="n">
        <v>2.25</v>
      </c>
      <c r="G10" s="28" t="n">
        <v>1.53</v>
      </c>
      <c r="H10" s="29" t="n">
        <v>2.8</v>
      </c>
      <c r="I10" s="27" t="n">
        <v>1.9</v>
      </c>
      <c r="J10" s="76" t="n">
        <v>2.3466</v>
      </c>
      <c r="K10" s="77" t="n">
        <v>0.76</v>
      </c>
      <c r="L10" s="78" t="n">
        <v>0.0395</v>
      </c>
      <c r="M10" s="79" t="n">
        <v>0.02116</v>
      </c>
      <c r="N10" s="26" t="n">
        <v>5.9</v>
      </c>
      <c r="O10" s="27"/>
      <c r="P10" s="32" t="n">
        <v>4.1</v>
      </c>
      <c r="Q10" s="33" t="s">
        <v>211</v>
      </c>
    </row>
    <row r="11" customFormat="false" ht="15" hidden="false" customHeight="true" outlineLevel="0" collapsed="false">
      <c r="B11" s="24" t="s">
        <v>45</v>
      </c>
      <c r="C11" s="25" t="s">
        <v>206</v>
      </c>
      <c r="D11" s="26" t="n">
        <v>8.8</v>
      </c>
      <c r="E11" s="27"/>
      <c r="F11" s="26" t="n">
        <v>3.6</v>
      </c>
      <c r="G11" s="28"/>
      <c r="H11" s="29" t="n">
        <v>4.2</v>
      </c>
      <c r="I11" s="27"/>
      <c r="J11" s="76" t="n">
        <v>0.77</v>
      </c>
      <c r="K11" s="77"/>
      <c r="L11" s="78" t="n">
        <v>0.051</v>
      </c>
      <c r="M11" s="79"/>
      <c r="N11" s="26" t="n">
        <v>19</v>
      </c>
      <c r="O11" s="27"/>
      <c r="P11" s="32" t="n">
        <v>2.4</v>
      </c>
      <c r="Q11" s="33" t="s">
        <v>212</v>
      </c>
    </row>
    <row r="12" customFormat="false" ht="15" hidden="false" customHeight="true" outlineLevel="0" collapsed="false">
      <c r="B12" s="24"/>
      <c r="C12" s="25" t="s">
        <v>208</v>
      </c>
      <c r="D12" s="26" t="n">
        <v>9.188</v>
      </c>
      <c r="E12" s="27" t="n">
        <v>8.2</v>
      </c>
      <c r="F12" s="26" t="n">
        <v>2.933</v>
      </c>
      <c r="G12" s="28" t="n">
        <v>1.811</v>
      </c>
      <c r="H12" s="29" t="n">
        <v>3.4</v>
      </c>
      <c r="I12" s="27" t="n">
        <v>2.4</v>
      </c>
      <c r="J12" s="76" t="n">
        <v>0.69</v>
      </c>
      <c r="K12" s="77" t="n">
        <v>0.3277</v>
      </c>
      <c r="L12" s="78" t="n">
        <v>0.03166</v>
      </c>
      <c r="M12" s="79" t="n">
        <v>0.0244</v>
      </c>
      <c r="N12" s="26" t="n">
        <v>20.3</v>
      </c>
      <c r="O12" s="27"/>
      <c r="P12" s="32" t="n">
        <v>3.6</v>
      </c>
      <c r="Q12" s="33" t="s">
        <v>213</v>
      </c>
    </row>
    <row r="13" customFormat="false" ht="15" hidden="false" customHeight="true" outlineLevel="0" collapsed="false">
      <c r="B13" s="24"/>
      <c r="C13" s="25" t="s">
        <v>210</v>
      </c>
      <c r="D13" s="26" t="n">
        <v>8.966</v>
      </c>
      <c r="E13" s="27" t="n">
        <v>8.083</v>
      </c>
      <c r="F13" s="26" t="n">
        <v>2.716</v>
      </c>
      <c r="G13" s="28" t="n">
        <v>1.666</v>
      </c>
      <c r="H13" s="29" t="n">
        <v>3</v>
      </c>
      <c r="I13" s="27" t="n">
        <v>2.3</v>
      </c>
      <c r="J13" s="76" t="n">
        <v>0.735</v>
      </c>
      <c r="K13" s="77" t="n">
        <v>0.293</v>
      </c>
      <c r="L13" s="78" t="n">
        <v>0.040166</v>
      </c>
      <c r="M13" s="79" t="n">
        <v>0.025</v>
      </c>
      <c r="N13" s="26" t="n">
        <v>16.1</v>
      </c>
      <c r="O13" s="27"/>
      <c r="P13" s="32" t="n">
        <v>3.6</v>
      </c>
      <c r="Q13" s="33" t="s">
        <v>214</v>
      </c>
    </row>
    <row r="14" customFormat="false" ht="15" hidden="false" customHeight="true" outlineLevel="0" collapsed="false">
      <c r="B14" s="24" t="s">
        <v>46</v>
      </c>
      <c r="C14" s="25" t="s">
        <v>206</v>
      </c>
      <c r="D14" s="26" t="n">
        <v>7.5</v>
      </c>
      <c r="E14" s="27"/>
      <c r="F14" s="26" t="n">
        <v>3.5</v>
      </c>
      <c r="G14" s="28"/>
      <c r="H14" s="29" t="n">
        <v>3.9</v>
      </c>
      <c r="I14" s="27"/>
      <c r="J14" s="76" t="n">
        <v>0.97</v>
      </c>
      <c r="K14" s="77"/>
      <c r="L14" s="78" t="n">
        <v>0.069</v>
      </c>
      <c r="M14" s="79"/>
      <c r="N14" s="26" t="n">
        <v>16.2</v>
      </c>
      <c r="O14" s="27"/>
      <c r="P14" s="32" t="n">
        <v>2.8</v>
      </c>
      <c r="Q14" s="33" t="s">
        <v>215</v>
      </c>
    </row>
    <row r="15" customFormat="false" ht="15" hidden="false" customHeight="true" outlineLevel="0" collapsed="false">
      <c r="B15" s="24"/>
      <c r="C15" s="25" t="s">
        <v>208</v>
      </c>
      <c r="D15" s="26" t="n">
        <v>8.588</v>
      </c>
      <c r="E15" s="27" t="n">
        <v>8.244</v>
      </c>
      <c r="F15" s="26" t="n">
        <v>2.433</v>
      </c>
      <c r="G15" s="28" t="n">
        <v>1.733</v>
      </c>
      <c r="H15" s="29" t="n">
        <v>2.3</v>
      </c>
      <c r="I15" s="27" t="n">
        <v>1.7</v>
      </c>
      <c r="J15" s="76" t="n">
        <v>1.0255</v>
      </c>
      <c r="K15" s="77" t="n">
        <v>0.3966</v>
      </c>
      <c r="L15" s="78" t="n">
        <v>0.04288</v>
      </c>
      <c r="M15" s="79" t="n">
        <v>0.02766</v>
      </c>
      <c r="N15" s="26" t="n">
        <v>17</v>
      </c>
      <c r="O15" s="27"/>
      <c r="P15" s="32" t="n">
        <v>3.6</v>
      </c>
      <c r="Q15" s="33" t="s">
        <v>200</v>
      </c>
    </row>
    <row r="16" customFormat="false" ht="15" hidden="false" customHeight="true" outlineLevel="0" collapsed="false">
      <c r="B16" s="24"/>
      <c r="C16" s="25" t="s">
        <v>210</v>
      </c>
      <c r="D16" s="26" t="n">
        <v>7.7</v>
      </c>
      <c r="E16" s="27" t="n">
        <v>8.1</v>
      </c>
      <c r="F16" s="26" t="n">
        <v>3.05</v>
      </c>
      <c r="G16" s="28" t="n">
        <v>1.73</v>
      </c>
      <c r="H16" s="29" t="n">
        <v>5.3</v>
      </c>
      <c r="I16" s="27" t="n">
        <v>1.9</v>
      </c>
      <c r="J16" s="76" t="n">
        <v>1.86</v>
      </c>
      <c r="K16" s="77" t="n">
        <v>0.41</v>
      </c>
      <c r="L16" s="78" t="n">
        <v>0.0721</v>
      </c>
      <c r="M16" s="79" t="n">
        <v>0.0296</v>
      </c>
      <c r="N16" s="26" t="n">
        <v>13.9</v>
      </c>
      <c r="O16" s="27"/>
      <c r="P16" s="32" t="n">
        <v>3.3</v>
      </c>
      <c r="Q16" s="85"/>
    </row>
    <row r="17" customFormat="false" ht="15" hidden="false" customHeight="true" outlineLevel="0" collapsed="false">
      <c r="B17" s="24" t="s">
        <v>48</v>
      </c>
      <c r="C17" s="25" t="s">
        <v>206</v>
      </c>
      <c r="D17" s="26" t="n">
        <v>8</v>
      </c>
      <c r="E17" s="27"/>
      <c r="F17" s="26" t="n">
        <v>2.3</v>
      </c>
      <c r="G17" s="28"/>
      <c r="H17" s="29" t="n">
        <v>2.9</v>
      </c>
      <c r="I17" s="27"/>
      <c r="J17" s="76" t="n">
        <v>0.73</v>
      </c>
      <c r="K17" s="77"/>
      <c r="L17" s="78" t="n">
        <v>0.054</v>
      </c>
      <c r="M17" s="79"/>
      <c r="N17" s="26" t="n">
        <v>11.9</v>
      </c>
      <c r="O17" s="27"/>
      <c r="P17" s="32" t="n">
        <v>3.1</v>
      </c>
      <c r="Q17" s="85"/>
    </row>
    <row r="18" customFormat="false" ht="15" hidden="false" customHeight="true" outlineLevel="0" collapsed="false">
      <c r="B18" s="24"/>
      <c r="C18" s="25" t="s">
        <v>208</v>
      </c>
      <c r="D18" s="26" t="n">
        <v>8.9</v>
      </c>
      <c r="E18" s="27" t="n">
        <v>8.3</v>
      </c>
      <c r="F18" s="26" t="n">
        <v>2.5</v>
      </c>
      <c r="G18" s="28" t="n">
        <v>1.555</v>
      </c>
      <c r="H18" s="29" t="n">
        <v>3.2</v>
      </c>
      <c r="I18" s="27" t="n">
        <v>2</v>
      </c>
      <c r="J18" s="76" t="n">
        <v>1.066</v>
      </c>
      <c r="K18" s="77" t="n">
        <v>0.4088</v>
      </c>
      <c r="L18" s="78" t="n">
        <v>0.042</v>
      </c>
      <c r="M18" s="79" t="n">
        <v>0.0288</v>
      </c>
      <c r="N18" s="26" t="n">
        <v>12</v>
      </c>
      <c r="O18" s="27"/>
      <c r="P18" s="32" t="n">
        <v>3.5</v>
      </c>
      <c r="Q18" s="85"/>
    </row>
    <row r="19" customFormat="false" ht="15" hidden="false" customHeight="true" outlineLevel="0" collapsed="false">
      <c r="B19" s="24"/>
      <c r="C19" s="25" t="s">
        <v>210</v>
      </c>
      <c r="D19" s="26" t="n">
        <v>8.466</v>
      </c>
      <c r="E19" s="27" t="n">
        <v>8.066</v>
      </c>
      <c r="F19" s="26" t="n">
        <v>2.25</v>
      </c>
      <c r="G19" s="28" t="n">
        <v>1.483</v>
      </c>
      <c r="H19" s="29" t="n">
        <v>2.8</v>
      </c>
      <c r="I19" s="27" t="n">
        <v>1.9</v>
      </c>
      <c r="J19" s="76" t="n">
        <v>1.4166</v>
      </c>
      <c r="K19" s="77" t="n">
        <v>0.405</v>
      </c>
      <c r="L19" s="78" t="n">
        <v>0.0438</v>
      </c>
      <c r="M19" s="79" t="n">
        <v>0.02716</v>
      </c>
      <c r="N19" s="26" t="n">
        <v>9.7</v>
      </c>
      <c r="O19" s="27"/>
      <c r="P19" s="32" t="n">
        <v>3.5</v>
      </c>
      <c r="Q19" s="85"/>
    </row>
    <row r="20" customFormat="false" ht="15" hidden="false" customHeight="true" outlineLevel="0" collapsed="false">
      <c r="B20" s="24" t="s">
        <v>49</v>
      </c>
      <c r="C20" s="25" t="s">
        <v>206</v>
      </c>
      <c r="D20" s="26" t="n">
        <v>8.5</v>
      </c>
      <c r="E20" s="27"/>
      <c r="F20" s="26" t="n">
        <v>2.8</v>
      </c>
      <c r="G20" s="28"/>
      <c r="H20" s="29" t="n">
        <v>3.8</v>
      </c>
      <c r="I20" s="27"/>
      <c r="J20" s="76" t="n">
        <v>0.78</v>
      </c>
      <c r="K20" s="77"/>
      <c r="L20" s="78" t="n">
        <v>0.053</v>
      </c>
      <c r="M20" s="79"/>
      <c r="N20" s="26" t="n">
        <v>16.7</v>
      </c>
      <c r="O20" s="27"/>
      <c r="P20" s="32" t="n">
        <v>2.5</v>
      </c>
      <c r="Q20" s="85"/>
    </row>
    <row r="21" customFormat="false" ht="15" hidden="false" customHeight="true" outlineLevel="0" collapsed="false">
      <c r="B21" s="24"/>
      <c r="C21" s="25" t="s">
        <v>208</v>
      </c>
      <c r="D21" s="26" t="n">
        <v>8.9</v>
      </c>
      <c r="E21" s="27" t="n">
        <v>8.1</v>
      </c>
      <c r="F21" s="26" t="n">
        <v>2.4</v>
      </c>
      <c r="G21" s="28" t="n">
        <v>1.7</v>
      </c>
      <c r="H21" s="29" t="n">
        <v>2.5</v>
      </c>
      <c r="I21" s="27" t="n">
        <v>2.1</v>
      </c>
      <c r="J21" s="76" t="n">
        <v>0.88</v>
      </c>
      <c r="K21" s="77" t="n">
        <v>0.4</v>
      </c>
      <c r="L21" s="78" t="n">
        <v>0.045</v>
      </c>
      <c r="M21" s="79" t="n">
        <v>0.027</v>
      </c>
      <c r="N21" s="26" t="n">
        <v>21.4</v>
      </c>
      <c r="O21" s="27"/>
      <c r="P21" s="32" t="n">
        <v>3.22</v>
      </c>
      <c r="Q21" s="85"/>
    </row>
    <row r="22" customFormat="false" ht="15" hidden="false" customHeight="true" outlineLevel="0" collapsed="false">
      <c r="B22" s="24"/>
      <c r="C22" s="25" t="s">
        <v>210</v>
      </c>
      <c r="D22" s="26" t="n">
        <v>7.93</v>
      </c>
      <c r="E22" s="27" t="n">
        <v>8.116</v>
      </c>
      <c r="F22" s="26" t="n">
        <v>3.95</v>
      </c>
      <c r="G22" s="28" t="n">
        <v>1.56</v>
      </c>
      <c r="H22" s="29" t="n">
        <v>6</v>
      </c>
      <c r="I22" s="27" t="n">
        <v>1.8</v>
      </c>
      <c r="J22" s="76" t="n">
        <v>2.58</v>
      </c>
      <c r="K22" s="77" t="n">
        <v>0.35</v>
      </c>
      <c r="L22" s="78" t="n">
        <v>0.095</v>
      </c>
      <c r="M22" s="79" t="n">
        <v>0.0283</v>
      </c>
      <c r="N22" s="26" t="n">
        <v>14.1</v>
      </c>
      <c r="O22" s="27"/>
      <c r="P22" s="32" t="n">
        <v>2.3</v>
      </c>
      <c r="Q22" s="85"/>
    </row>
    <row r="23" customFormat="false" ht="15" hidden="false" customHeight="true" outlineLevel="0" collapsed="false">
      <c r="B23" s="24" t="s">
        <v>50</v>
      </c>
      <c r="C23" s="25" t="s">
        <v>206</v>
      </c>
      <c r="D23" s="26" t="n">
        <v>8.1</v>
      </c>
      <c r="E23" s="27"/>
      <c r="F23" s="26" t="n">
        <v>3.1</v>
      </c>
      <c r="G23" s="28"/>
      <c r="H23" s="29" t="n">
        <v>3.8</v>
      </c>
      <c r="I23" s="27"/>
      <c r="J23" s="76" t="n">
        <v>1.12</v>
      </c>
      <c r="K23" s="77"/>
      <c r="L23" s="78" t="n">
        <v>0.08</v>
      </c>
      <c r="M23" s="79"/>
      <c r="N23" s="26" t="n">
        <v>12</v>
      </c>
      <c r="O23" s="27"/>
      <c r="P23" s="32" t="n">
        <v>3.3</v>
      </c>
      <c r="Q23" s="85"/>
    </row>
    <row r="24" customFormat="false" ht="15" hidden="false" customHeight="true" outlineLevel="0" collapsed="false">
      <c r="B24" s="24"/>
      <c r="C24" s="25" t="s">
        <v>208</v>
      </c>
      <c r="D24" s="26" t="n">
        <v>8.577</v>
      </c>
      <c r="E24" s="27" t="n">
        <v>8.188</v>
      </c>
      <c r="F24" s="26" t="n">
        <v>2.288</v>
      </c>
      <c r="G24" s="28" t="n">
        <v>1.655</v>
      </c>
      <c r="H24" s="29" t="n">
        <v>2.7</v>
      </c>
      <c r="I24" s="27" t="n">
        <v>1.9</v>
      </c>
      <c r="J24" s="76" t="n">
        <v>0.84</v>
      </c>
      <c r="K24" s="77" t="n">
        <v>0.37</v>
      </c>
      <c r="L24" s="78" t="n">
        <v>0.03488</v>
      </c>
      <c r="M24" s="79" t="n">
        <v>0.02811</v>
      </c>
      <c r="N24" s="26" t="n">
        <v>8.9</v>
      </c>
      <c r="O24" s="27"/>
      <c r="P24" s="32" t="n">
        <v>3.7</v>
      </c>
      <c r="Q24" s="85"/>
    </row>
    <row r="25" customFormat="false" ht="15" hidden="false" customHeight="true" outlineLevel="0" collapsed="false">
      <c r="B25" s="24"/>
      <c r="C25" s="25" t="s">
        <v>210</v>
      </c>
      <c r="D25" s="26" t="n">
        <v>8.366</v>
      </c>
      <c r="E25" s="27" t="n">
        <v>8.433</v>
      </c>
      <c r="F25" s="26" t="n">
        <v>2.5166</v>
      </c>
      <c r="G25" s="28" t="n">
        <v>1.5</v>
      </c>
      <c r="H25" s="29" t="n">
        <v>3.4</v>
      </c>
      <c r="I25" s="27" t="n">
        <v>1.6</v>
      </c>
      <c r="J25" s="76" t="n">
        <v>1.345</v>
      </c>
      <c r="K25" s="77" t="n">
        <v>0.4233</v>
      </c>
      <c r="L25" s="78" t="n">
        <v>0.056</v>
      </c>
      <c r="M25" s="79" t="n">
        <v>0.02166</v>
      </c>
      <c r="N25" s="26" t="n">
        <v>5.2</v>
      </c>
      <c r="O25" s="27"/>
      <c r="P25" s="32" t="n">
        <v>3.3</v>
      </c>
      <c r="Q25" s="85"/>
    </row>
    <row r="26" customFormat="false" ht="15" hidden="false" customHeight="true" outlineLevel="0" collapsed="false">
      <c r="B26" s="24" t="s">
        <v>52</v>
      </c>
      <c r="C26" s="25" t="s">
        <v>206</v>
      </c>
      <c r="D26" s="26" t="n">
        <v>8</v>
      </c>
      <c r="E26" s="27"/>
      <c r="F26" s="26" t="n">
        <v>2.5</v>
      </c>
      <c r="G26" s="28"/>
      <c r="H26" s="29" t="n">
        <v>3.2</v>
      </c>
      <c r="I26" s="27"/>
      <c r="J26" s="76" t="n">
        <v>0.65</v>
      </c>
      <c r="K26" s="77"/>
      <c r="L26" s="78" t="n">
        <v>0.051</v>
      </c>
      <c r="M26" s="79"/>
      <c r="N26" s="26" t="n">
        <v>16.9</v>
      </c>
      <c r="O26" s="27"/>
      <c r="P26" s="32" t="n">
        <v>2.8</v>
      </c>
      <c r="Q26" s="85"/>
    </row>
    <row r="27" customFormat="false" ht="15" hidden="false" customHeight="true" outlineLevel="0" collapsed="false">
      <c r="B27" s="24"/>
      <c r="C27" s="25" t="s">
        <v>208</v>
      </c>
      <c r="D27" s="26" t="n">
        <v>8.5</v>
      </c>
      <c r="E27" s="27" t="n">
        <v>7.766</v>
      </c>
      <c r="F27" s="26" t="n">
        <v>2.2</v>
      </c>
      <c r="G27" s="28" t="n">
        <v>1.4</v>
      </c>
      <c r="H27" s="29" t="n">
        <v>2.3</v>
      </c>
      <c r="I27" s="27" t="n">
        <v>1.5</v>
      </c>
      <c r="J27" s="76" t="n">
        <v>0.6455</v>
      </c>
      <c r="K27" s="77" t="n">
        <v>0.3922</v>
      </c>
      <c r="L27" s="78" t="n">
        <v>0.0377</v>
      </c>
      <c r="M27" s="79" t="n">
        <v>0.0291</v>
      </c>
      <c r="N27" s="26" t="n">
        <v>19.2</v>
      </c>
      <c r="O27" s="27"/>
      <c r="P27" s="32" t="n">
        <v>3.366</v>
      </c>
      <c r="Q27" s="85"/>
    </row>
    <row r="28" customFormat="false" ht="15" hidden="false" customHeight="true" outlineLevel="0" collapsed="false">
      <c r="B28" s="24"/>
      <c r="C28" s="25" t="s">
        <v>210</v>
      </c>
      <c r="D28" s="26" t="n">
        <v>6.766</v>
      </c>
      <c r="E28" s="27" t="n">
        <v>7.55</v>
      </c>
      <c r="F28" s="26" t="n">
        <v>3</v>
      </c>
      <c r="G28" s="28" t="n">
        <v>1.266</v>
      </c>
      <c r="H28" s="29" t="n">
        <v>3.6</v>
      </c>
      <c r="I28" s="27" t="n">
        <v>1.4</v>
      </c>
      <c r="J28" s="76" t="n">
        <v>1.7466</v>
      </c>
      <c r="K28" s="77" t="n">
        <v>0.3683</v>
      </c>
      <c r="L28" s="78" t="n">
        <v>0.04966</v>
      </c>
      <c r="M28" s="79" t="n">
        <v>0.03033</v>
      </c>
      <c r="N28" s="26" t="n">
        <v>17.1</v>
      </c>
      <c r="O28" s="27"/>
      <c r="P28" s="32" t="n">
        <v>2.9</v>
      </c>
      <c r="Q28" s="85"/>
    </row>
    <row r="29" customFormat="false" ht="15" hidden="false" customHeight="true" outlineLevel="0" collapsed="false">
      <c r="B29" s="24" t="s">
        <v>53</v>
      </c>
      <c r="C29" s="25" t="s">
        <v>206</v>
      </c>
      <c r="D29" s="26" t="n">
        <v>7.7</v>
      </c>
      <c r="E29" s="27"/>
      <c r="F29" s="26" t="n">
        <v>1.8</v>
      </c>
      <c r="G29" s="28"/>
      <c r="H29" s="29" t="n">
        <v>2.4</v>
      </c>
      <c r="I29" s="27"/>
      <c r="J29" s="76" t="n">
        <v>0.63</v>
      </c>
      <c r="K29" s="77"/>
      <c r="L29" s="78" t="n">
        <v>0.051</v>
      </c>
      <c r="M29" s="79"/>
      <c r="N29" s="26" t="n">
        <v>9.166</v>
      </c>
      <c r="O29" s="27"/>
      <c r="P29" s="32" t="n">
        <v>3.416</v>
      </c>
      <c r="Q29" s="85"/>
    </row>
    <row r="30" customFormat="false" ht="15" hidden="false" customHeight="true" outlineLevel="0" collapsed="false">
      <c r="B30" s="24"/>
      <c r="C30" s="25" t="s">
        <v>208</v>
      </c>
      <c r="D30" s="26" t="n">
        <v>8.3</v>
      </c>
      <c r="E30" s="27" t="n">
        <v>8.2</v>
      </c>
      <c r="F30" s="26" t="n">
        <v>2</v>
      </c>
      <c r="G30" s="28" t="n">
        <v>1</v>
      </c>
      <c r="H30" s="29" t="n">
        <v>2.2</v>
      </c>
      <c r="I30" s="27" t="n">
        <v>1.1</v>
      </c>
      <c r="J30" s="76" t="n">
        <v>0.78</v>
      </c>
      <c r="K30" s="77" t="n">
        <v>0.31</v>
      </c>
      <c r="L30" s="78" t="n">
        <v>0.038</v>
      </c>
      <c r="M30" s="79" t="n">
        <v>0.024</v>
      </c>
      <c r="N30" s="26" t="n">
        <v>10.16</v>
      </c>
      <c r="O30" s="27"/>
      <c r="P30" s="32" t="n">
        <v>4.77</v>
      </c>
      <c r="Q30" s="85"/>
    </row>
    <row r="31" customFormat="false" ht="15" hidden="false" customHeight="true" outlineLevel="0" collapsed="false">
      <c r="B31" s="24"/>
      <c r="C31" s="25" t="s">
        <v>210</v>
      </c>
      <c r="D31" s="26" t="n">
        <v>7.8</v>
      </c>
      <c r="E31" s="27" t="n">
        <v>8.4</v>
      </c>
      <c r="F31" s="26" t="n">
        <v>2.2</v>
      </c>
      <c r="G31" s="28" t="n">
        <v>1.3</v>
      </c>
      <c r="H31" s="29" t="n">
        <v>2.8</v>
      </c>
      <c r="I31" s="27" t="n">
        <v>1.8</v>
      </c>
      <c r="J31" s="76" t="n">
        <v>1.2</v>
      </c>
      <c r="K31" s="77" t="n">
        <v>0.34</v>
      </c>
      <c r="L31" s="78" t="n">
        <v>0.045</v>
      </c>
      <c r="M31" s="79" t="n">
        <v>0.023</v>
      </c>
      <c r="N31" s="26" t="n">
        <v>8.33</v>
      </c>
      <c r="O31" s="27"/>
      <c r="P31" s="32" t="n">
        <v>3.83</v>
      </c>
      <c r="Q31" s="85"/>
    </row>
    <row r="32" customFormat="false" ht="15" hidden="false" customHeight="true" outlineLevel="0" collapsed="false">
      <c r="B32" s="24" t="s">
        <v>54</v>
      </c>
      <c r="C32" s="25" t="s">
        <v>206</v>
      </c>
      <c r="D32" s="26" t="n">
        <v>7.2</v>
      </c>
      <c r="E32" s="27"/>
      <c r="F32" s="26" t="n">
        <v>2</v>
      </c>
      <c r="G32" s="28"/>
      <c r="H32" s="29" t="n">
        <v>2.4</v>
      </c>
      <c r="I32" s="27"/>
      <c r="J32" s="76" t="n">
        <v>0.48</v>
      </c>
      <c r="K32" s="77"/>
      <c r="L32" s="78" t="n">
        <v>0.064</v>
      </c>
      <c r="M32" s="79"/>
      <c r="N32" s="26" t="n">
        <v>3.5</v>
      </c>
      <c r="O32" s="27"/>
      <c r="P32" s="32" t="n">
        <v>3.41</v>
      </c>
      <c r="Q32" s="85"/>
    </row>
    <row r="33" customFormat="false" ht="15" hidden="false" customHeight="true" outlineLevel="0" collapsed="false">
      <c r="B33" s="24"/>
      <c r="C33" s="25" t="s">
        <v>208</v>
      </c>
      <c r="D33" s="26" t="n">
        <v>8.6</v>
      </c>
      <c r="E33" s="27" t="n">
        <v>8</v>
      </c>
      <c r="F33" s="26" t="n">
        <v>2.2</v>
      </c>
      <c r="G33" s="28" t="n">
        <v>1.7</v>
      </c>
      <c r="H33" s="29" t="n">
        <v>2.3</v>
      </c>
      <c r="I33" s="27" t="n">
        <v>2</v>
      </c>
      <c r="J33" s="76" t="n">
        <v>0.58</v>
      </c>
      <c r="K33" s="77" t="n">
        <v>0.4</v>
      </c>
      <c r="L33" s="78" t="n">
        <v>0.037</v>
      </c>
      <c r="M33" s="79" t="n">
        <v>0.026</v>
      </c>
      <c r="N33" s="26" t="n">
        <v>5.66</v>
      </c>
      <c r="O33" s="27"/>
      <c r="P33" s="32" t="n">
        <v>4.477</v>
      </c>
      <c r="Q33" s="85"/>
    </row>
    <row r="34" customFormat="false" ht="15" hidden="false" customHeight="true" outlineLevel="0" collapsed="false">
      <c r="B34" s="24"/>
      <c r="C34" s="25" t="s">
        <v>210</v>
      </c>
      <c r="D34" s="26" t="n">
        <v>7.7</v>
      </c>
      <c r="E34" s="27" t="n">
        <v>8.3</v>
      </c>
      <c r="F34" s="26" t="n">
        <v>2.4</v>
      </c>
      <c r="G34" s="28" t="n">
        <v>1.7</v>
      </c>
      <c r="H34" s="29" t="n">
        <v>2.9</v>
      </c>
      <c r="I34" s="27" t="n">
        <v>1.8</v>
      </c>
      <c r="J34" s="76" t="n">
        <v>1.34</v>
      </c>
      <c r="K34" s="77" t="n">
        <v>0.41</v>
      </c>
      <c r="L34" s="78" t="n">
        <v>0.059</v>
      </c>
      <c r="M34" s="79" t="n">
        <v>0.035</v>
      </c>
      <c r="N34" s="26" t="n">
        <v>6</v>
      </c>
      <c r="O34" s="27"/>
      <c r="P34" s="32" t="n">
        <v>3.42</v>
      </c>
      <c r="Q34" s="85"/>
    </row>
    <row r="35" customFormat="false" ht="15" hidden="false" customHeight="true" outlineLevel="0" collapsed="false">
      <c r="B35" s="24" t="s">
        <v>56</v>
      </c>
      <c r="C35" s="25" t="s">
        <v>206</v>
      </c>
      <c r="D35" s="26" t="n">
        <v>8.2</v>
      </c>
      <c r="E35" s="27"/>
      <c r="F35" s="26" t="n">
        <v>1.5</v>
      </c>
      <c r="G35" s="28"/>
      <c r="H35" s="29" t="n">
        <v>1.6</v>
      </c>
      <c r="I35" s="27"/>
      <c r="J35" s="76" t="n">
        <v>0.43</v>
      </c>
      <c r="K35" s="77"/>
      <c r="L35" s="78" t="n">
        <v>0.045</v>
      </c>
      <c r="M35" s="79"/>
      <c r="N35" s="26" t="n">
        <v>4</v>
      </c>
      <c r="O35" s="27"/>
      <c r="P35" s="32" t="n">
        <v>3.75</v>
      </c>
      <c r="Q35" s="85"/>
    </row>
    <row r="36" customFormat="false" ht="15" hidden="false" customHeight="true" outlineLevel="0" collapsed="false">
      <c r="B36" s="24"/>
      <c r="C36" s="25" t="s">
        <v>208</v>
      </c>
      <c r="D36" s="26" t="n">
        <v>8.6</v>
      </c>
      <c r="E36" s="27" t="n">
        <v>7.9</v>
      </c>
      <c r="F36" s="26" t="n">
        <v>1.7</v>
      </c>
      <c r="G36" s="28" t="n">
        <v>1.4</v>
      </c>
      <c r="H36" s="29" t="n">
        <v>2</v>
      </c>
      <c r="I36" s="27" t="n">
        <v>1.5</v>
      </c>
      <c r="J36" s="76" t="n">
        <v>0.73</v>
      </c>
      <c r="K36" s="77" t="n">
        <v>0.27</v>
      </c>
      <c r="L36" s="78" t="n">
        <v>0.037</v>
      </c>
      <c r="M36" s="79" t="n">
        <v>0.025</v>
      </c>
      <c r="N36" s="26" t="n">
        <v>7</v>
      </c>
      <c r="O36" s="27"/>
      <c r="P36" s="32" t="n">
        <v>3.8</v>
      </c>
      <c r="Q36" s="85"/>
    </row>
    <row r="37" customFormat="false" ht="15" hidden="false" customHeight="true" outlineLevel="0" collapsed="false">
      <c r="B37" s="24"/>
      <c r="C37" s="25" t="s">
        <v>210</v>
      </c>
      <c r="D37" s="26" t="n">
        <v>8.7</v>
      </c>
      <c r="E37" s="27" t="n">
        <v>8.5</v>
      </c>
      <c r="F37" s="26" t="n">
        <v>2.1</v>
      </c>
      <c r="G37" s="28" t="n">
        <v>1.3</v>
      </c>
      <c r="H37" s="29" t="n">
        <v>2.9</v>
      </c>
      <c r="I37" s="27" t="n">
        <v>1.5</v>
      </c>
      <c r="J37" s="76" t="n">
        <v>0.92</v>
      </c>
      <c r="K37" s="77" t="n">
        <v>0.26</v>
      </c>
      <c r="L37" s="78" t="n">
        <v>0.058</v>
      </c>
      <c r="M37" s="79" t="n">
        <v>0.026</v>
      </c>
      <c r="N37" s="26" t="n">
        <v>5</v>
      </c>
      <c r="O37" s="27"/>
      <c r="P37" s="32" t="n">
        <v>3.2</v>
      </c>
      <c r="Q37" s="85"/>
    </row>
    <row r="38" customFormat="false" ht="15" hidden="false" customHeight="true" outlineLevel="0" collapsed="false">
      <c r="B38" s="24" t="s">
        <v>57</v>
      </c>
      <c r="C38" s="25" t="s">
        <v>206</v>
      </c>
      <c r="D38" s="26" t="n">
        <v>8.8</v>
      </c>
      <c r="E38" s="27"/>
      <c r="F38" s="26" t="n">
        <v>1.9</v>
      </c>
      <c r="G38" s="28"/>
      <c r="H38" s="29" t="n">
        <v>2.9</v>
      </c>
      <c r="I38" s="27"/>
      <c r="J38" s="76" t="n">
        <v>0.48</v>
      </c>
      <c r="K38" s="77"/>
      <c r="L38" s="78" t="n">
        <v>0.043</v>
      </c>
      <c r="M38" s="79"/>
      <c r="N38" s="26" t="n">
        <v>9.8</v>
      </c>
      <c r="O38" s="27"/>
      <c r="P38" s="32" t="n">
        <v>3.2</v>
      </c>
      <c r="Q38" s="85"/>
    </row>
    <row r="39" customFormat="false" ht="15" hidden="false" customHeight="true" outlineLevel="0" collapsed="false">
      <c r="B39" s="24"/>
      <c r="C39" s="25" t="s">
        <v>208</v>
      </c>
      <c r="D39" s="26" t="n">
        <v>9</v>
      </c>
      <c r="E39" s="27" t="n">
        <v>8.8</v>
      </c>
      <c r="F39" s="26" t="n">
        <v>1.7</v>
      </c>
      <c r="G39" s="28" t="n">
        <v>1.5</v>
      </c>
      <c r="H39" s="29" t="n">
        <v>2.1</v>
      </c>
      <c r="I39" s="27" t="n">
        <v>1.6</v>
      </c>
      <c r="J39" s="76" t="n">
        <v>0.57</v>
      </c>
      <c r="K39" s="77" t="n">
        <v>0.29</v>
      </c>
      <c r="L39" s="78" t="n">
        <v>0.034</v>
      </c>
      <c r="M39" s="79" t="n">
        <v>0.026</v>
      </c>
      <c r="N39" s="26" t="n">
        <v>11.3</v>
      </c>
      <c r="O39" s="27"/>
      <c r="P39" s="32" t="n">
        <v>3.7</v>
      </c>
      <c r="Q39" s="85"/>
    </row>
    <row r="40" customFormat="false" ht="15" hidden="false" customHeight="true" outlineLevel="0" collapsed="false">
      <c r="B40" s="24"/>
      <c r="C40" s="25" t="s">
        <v>210</v>
      </c>
      <c r="D40" s="26" t="n">
        <v>9.1</v>
      </c>
      <c r="E40" s="27" t="n">
        <v>8.7</v>
      </c>
      <c r="F40" s="26" t="n">
        <v>2.3</v>
      </c>
      <c r="G40" s="28" t="n">
        <v>1.4</v>
      </c>
      <c r="H40" s="29" t="n">
        <v>2.6</v>
      </c>
      <c r="I40" s="27" t="n">
        <v>1.7</v>
      </c>
      <c r="J40" s="76" t="n">
        <v>0.87</v>
      </c>
      <c r="K40" s="77" t="n">
        <v>0.28</v>
      </c>
      <c r="L40" s="78" t="n">
        <v>0.039</v>
      </c>
      <c r="M40" s="79" t="n">
        <v>0.025</v>
      </c>
      <c r="N40" s="26" t="n">
        <v>9</v>
      </c>
      <c r="O40" s="27"/>
      <c r="P40" s="32" t="n">
        <v>3.4</v>
      </c>
      <c r="Q40" s="85"/>
    </row>
    <row r="41" customFormat="false" ht="15" hidden="false" customHeight="true" outlineLevel="0" collapsed="false">
      <c r="B41" s="24" t="s">
        <v>58</v>
      </c>
      <c r="C41" s="25" t="s">
        <v>206</v>
      </c>
      <c r="D41" s="26" t="n">
        <v>8.7</v>
      </c>
      <c r="E41" s="27"/>
      <c r="F41" s="26" t="n">
        <v>2.4</v>
      </c>
      <c r="G41" s="28"/>
      <c r="H41" s="29" t="n">
        <v>2.6</v>
      </c>
      <c r="I41" s="27"/>
      <c r="J41" s="76" t="n">
        <v>0.58</v>
      </c>
      <c r="K41" s="77"/>
      <c r="L41" s="78" t="n">
        <v>0.049</v>
      </c>
      <c r="M41" s="79"/>
      <c r="N41" s="26" t="n">
        <v>7.5</v>
      </c>
      <c r="O41" s="27"/>
      <c r="P41" s="32" t="n">
        <v>3.75</v>
      </c>
      <c r="Q41" s="85"/>
    </row>
    <row r="42" customFormat="false" ht="15" hidden="false" customHeight="true" outlineLevel="0" collapsed="false">
      <c r="B42" s="24"/>
      <c r="C42" s="25" t="s">
        <v>208</v>
      </c>
      <c r="D42" s="26" t="n">
        <v>8.8</v>
      </c>
      <c r="E42" s="27" t="n">
        <v>8.9</v>
      </c>
      <c r="F42" s="26" t="n">
        <v>2.1</v>
      </c>
      <c r="G42" s="28" t="n">
        <v>1.3</v>
      </c>
      <c r="H42" s="29" t="n">
        <v>2.8</v>
      </c>
      <c r="I42" s="27" t="n">
        <v>1.5</v>
      </c>
      <c r="J42" s="76" t="n">
        <v>0.78</v>
      </c>
      <c r="K42" s="77" t="n">
        <v>0.29</v>
      </c>
      <c r="L42" s="78" t="n">
        <v>0.045</v>
      </c>
      <c r="M42" s="79" t="n">
        <v>0.024</v>
      </c>
      <c r="N42" s="26" t="n">
        <v>10.5</v>
      </c>
      <c r="O42" s="27"/>
      <c r="P42" s="32" t="n">
        <v>4.3</v>
      </c>
      <c r="Q42" s="85"/>
    </row>
    <row r="43" customFormat="false" ht="15" hidden="false" customHeight="true" outlineLevel="0" collapsed="false">
      <c r="B43" s="24"/>
      <c r="C43" s="25" t="s">
        <v>210</v>
      </c>
      <c r="D43" s="26" t="n">
        <v>8.7</v>
      </c>
      <c r="E43" s="27" t="n">
        <v>8.7</v>
      </c>
      <c r="F43" s="26" t="n">
        <v>1.9</v>
      </c>
      <c r="G43" s="28" t="n">
        <v>1.4</v>
      </c>
      <c r="H43" s="29" t="n">
        <v>2.7</v>
      </c>
      <c r="I43" s="27" t="n">
        <v>2.1</v>
      </c>
      <c r="J43" s="76" t="n">
        <v>0.74</v>
      </c>
      <c r="K43" s="77" t="n">
        <v>0.3</v>
      </c>
      <c r="L43" s="78" t="n">
        <v>0.04</v>
      </c>
      <c r="M43" s="79" t="n">
        <v>0.028</v>
      </c>
      <c r="N43" s="26" t="n">
        <v>6.8</v>
      </c>
      <c r="O43" s="27"/>
      <c r="P43" s="32" t="n">
        <v>3.8</v>
      </c>
      <c r="Q43" s="85"/>
    </row>
    <row r="44" customFormat="false" ht="15" hidden="false" customHeight="true" outlineLevel="0" collapsed="false">
      <c r="B44" s="24" t="s">
        <v>60</v>
      </c>
      <c r="C44" s="25" t="s">
        <v>206</v>
      </c>
      <c r="D44" s="26" t="n">
        <v>9</v>
      </c>
      <c r="E44" s="27"/>
      <c r="F44" s="26" t="n">
        <v>2.7</v>
      </c>
      <c r="G44" s="28"/>
      <c r="H44" s="29" t="n">
        <v>4.1</v>
      </c>
      <c r="I44" s="27"/>
      <c r="J44" s="76" t="n">
        <v>0.71</v>
      </c>
      <c r="K44" s="77"/>
      <c r="L44" s="78" t="n">
        <v>0.073</v>
      </c>
      <c r="M44" s="79"/>
      <c r="N44" s="26" t="n">
        <v>14.3</v>
      </c>
      <c r="O44" s="27"/>
      <c r="P44" s="32" t="n">
        <v>3.5</v>
      </c>
      <c r="Q44" s="85"/>
    </row>
    <row r="45" customFormat="false" ht="15" hidden="false" customHeight="true" outlineLevel="0" collapsed="false">
      <c r="B45" s="24"/>
      <c r="C45" s="25" t="s">
        <v>208</v>
      </c>
      <c r="D45" s="26" t="n">
        <v>9.3</v>
      </c>
      <c r="E45" s="27" t="n">
        <v>9</v>
      </c>
      <c r="F45" s="26" t="n">
        <v>1.9</v>
      </c>
      <c r="G45" s="28" t="n">
        <v>1</v>
      </c>
      <c r="H45" s="29" t="n">
        <v>2.8</v>
      </c>
      <c r="I45" s="27" t="n">
        <v>1.2</v>
      </c>
      <c r="J45" s="76" t="n">
        <v>0.67</v>
      </c>
      <c r="K45" s="77" t="n">
        <v>0.26</v>
      </c>
      <c r="L45" s="78" t="n">
        <v>0.031</v>
      </c>
      <c r="M45" s="79" t="n">
        <v>0.024</v>
      </c>
      <c r="N45" s="26" t="n">
        <v>6.7</v>
      </c>
      <c r="O45" s="27"/>
      <c r="P45" s="32" t="n">
        <v>4.1</v>
      </c>
      <c r="Q45" s="85"/>
    </row>
    <row r="46" customFormat="false" ht="15" hidden="false" customHeight="true" outlineLevel="0" collapsed="false">
      <c r="B46" s="24"/>
      <c r="C46" s="25" t="s">
        <v>210</v>
      </c>
      <c r="D46" s="26" t="n">
        <v>8.9</v>
      </c>
      <c r="E46" s="27" t="n">
        <v>9.4</v>
      </c>
      <c r="F46" s="26" t="n">
        <v>1.9</v>
      </c>
      <c r="G46" s="28" t="n">
        <v>0.8</v>
      </c>
      <c r="H46" s="29" t="n">
        <v>2.5</v>
      </c>
      <c r="I46" s="27" t="n">
        <v>0.8</v>
      </c>
      <c r="J46" s="76" t="n">
        <v>1.1</v>
      </c>
      <c r="K46" s="77" t="n">
        <v>0.25</v>
      </c>
      <c r="L46" s="78" t="n">
        <v>0.038</v>
      </c>
      <c r="M46" s="79" t="n">
        <v>0.027</v>
      </c>
      <c r="N46" s="26" t="n">
        <v>7</v>
      </c>
      <c r="O46" s="27"/>
      <c r="P46" s="32" t="n">
        <v>4.5</v>
      </c>
      <c r="Q46" s="85"/>
    </row>
    <row r="47" customFormat="false" ht="15" hidden="false" customHeight="true" outlineLevel="0" collapsed="false">
      <c r="B47" s="24" t="s">
        <v>61</v>
      </c>
      <c r="C47" s="25" t="s">
        <v>206</v>
      </c>
      <c r="D47" s="26" t="n">
        <v>8.9</v>
      </c>
      <c r="E47" s="27"/>
      <c r="F47" s="26" t="n">
        <v>1.7</v>
      </c>
      <c r="G47" s="28"/>
      <c r="H47" s="29" t="n">
        <v>2</v>
      </c>
      <c r="I47" s="27"/>
      <c r="J47" s="76" t="n">
        <v>0.55</v>
      </c>
      <c r="K47" s="77"/>
      <c r="L47" s="78" t="n">
        <v>0.06</v>
      </c>
      <c r="M47" s="79"/>
      <c r="N47" s="26" t="n">
        <v>5.3</v>
      </c>
      <c r="O47" s="27"/>
      <c r="P47" s="32" t="n">
        <v>2.8</v>
      </c>
      <c r="Q47" s="85"/>
    </row>
    <row r="48" customFormat="false" ht="15" hidden="false" customHeight="true" outlineLevel="0" collapsed="false">
      <c r="B48" s="24"/>
      <c r="C48" s="25" t="s">
        <v>208</v>
      </c>
      <c r="D48" s="26" t="n">
        <v>8.9</v>
      </c>
      <c r="E48" s="27" t="n">
        <v>8.6</v>
      </c>
      <c r="F48" s="26" t="n">
        <v>1.6</v>
      </c>
      <c r="G48" s="28" t="n">
        <v>1</v>
      </c>
      <c r="H48" s="29" t="n">
        <v>1.9</v>
      </c>
      <c r="I48" s="27" t="n">
        <v>1.2</v>
      </c>
      <c r="J48" s="76" t="n">
        <v>0.6</v>
      </c>
      <c r="K48" s="77" t="n">
        <v>0.31</v>
      </c>
      <c r="L48" s="78" t="n">
        <v>0.035</v>
      </c>
      <c r="M48" s="79" t="n">
        <v>0.025</v>
      </c>
      <c r="N48" s="26" t="n">
        <v>6.3</v>
      </c>
      <c r="O48" s="27"/>
      <c r="P48" s="32" t="n">
        <v>3.6</v>
      </c>
      <c r="Q48" s="85"/>
    </row>
    <row r="49" customFormat="false" ht="15" hidden="false" customHeight="true" outlineLevel="0" collapsed="false">
      <c r="B49" s="24"/>
      <c r="C49" s="25" t="s">
        <v>210</v>
      </c>
      <c r="D49" s="26" t="n">
        <v>8.8</v>
      </c>
      <c r="E49" s="27" t="n">
        <v>8.2</v>
      </c>
      <c r="F49" s="26" t="n">
        <v>2.1</v>
      </c>
      <c r="G49" s="28" t="n">
        <v>0.8</v>
      </c>
      <c r="H49" s="29" t="n">
        <v>3.4</v>
      </c>
      <c r="I49" s="27" t="n">
        <v>0.9</v>
      </c>
      <c r="J49" s="76" t="n">
        <v>1.3</v>
      </c>
      <c r="K49" s="77" t="n">
        <v>0.29</v>
      </c>
      <c r="L49" s="78" t="n">
        <v>0.058</v>
      </c>
      <c r="M49" s="79" t="n">
        <v>0.029</v>
      </c>
      <c r="N49" s="26" t="n">
        <v>6.7</v>
      </c>
      <c r="O49" s="27"/>
      <c r="P49" s="32" t="n">
        <v>3.2</v>
      </c>
      <c r="Q49" s="85"/>
    </row>
    <row r="50" customFormat="false" ht="15" hidden="false" customHeight="true" outlineLevel="0" collapsed="false">
      <c r="B50" s="24" t="s">
        <v>62</v>
      </c>
      <c r="C50" s="25" t="s">
        <v>206</v>
      </c>
      <c r="D50" s="26" t="n">
        <v>8.3</v>
      </c>
      <c r="E50" s="27"/>
      <c r="F50" s="26" t="n">
        <v>1.7</v>
      </c>
      <c r="G50" s="28"/>
      <c r="H50" s="29" t="n">
        <v>2.3</v>
      </c>
      <c r="I50" s="27"/>
      <c r="J50" s="76" t="n">
        <v>0.41</v>
      </c>
      <c r="K50" s="77"/>
      <c r="L50" s="78" t="n">
        <v>0.037</v>
      </c>
      <c r="M50" s="79"/>
      <c r="N50" s="26" t="n">
        <v>7.8</v>
      </c>
      <c r="O50" s="27"/>
      <c r="P50" s="32" t="n">
        <v>3.1</v>
      </c>
      <c r="Q50" s="85"/>
    </row>
    <row r="51" customFormat="false" ht="15" hidden="false" customHeight="true" outlineLevel="0" collapsed="false">
      <c r="B51" s="24"/>
      <c r="C51" s="25" t="s">
        <v>208</v>
      </c>
      <c r="D51" s="26" t="n">
        <v>8.7</v>
      </c>
      <c r="E51" s="27" t="n">
        <v>8.4</v>
      </c>
      <c r="F51" s="26" t="n">
        <v>1.8</v>
      </c>
      <c r="G51" s="28" t="n">
        <v>1.3</v>
      </c>
      <c r="H51" s="29" t="n">
        <v>2.3</v>
      </c>
      <c r="I51" s="27" t="n">
        <v>1.7</v>
      </c>
      <c r="J51" s="76" t="n">
        <v>0.48</v>
      </c>
      <c r="K51" s="77" t="n">
        <v>0.31</v>
      </c>
      <c r="L51" s="78" t="n">
        <v>0.03</v>
      </c>
      <c r="M51" s="79" t="n">
        <v>0.025</v>
      </c>
      <c r="N51" s="26" t="n">
        <v>8.8</v>
      </c>
      <c r="O51" s="27"/>
      <c r="P51" s="32" t="n">
        <v>3.8</v>
      </c>
      <c r="Q51" s="85"/>
    </row>
    <row r="52" customFormat="false" ht="15" hidden="false" customHeight="true" outlineLevel="0" collapsed="false">
      <c r="B52" s="34"/>
      <c r="C52" s="35" t="s">
        <v>210</v>
      </c>
      <c r="D52" s="36" t="n">
        <v>8.5</v>
      </c>
      <c r="E52" s="37" t="n">
        <v>8.1</v>
      </c>
      <c r="F52" s="36" t="n">
        <v>2</v>
      </c>
      <c r="G52" s="38" t="n">
        <v>1.3</v>
      </c>
      <c r="H52" s="39" t="n">
        <v>2.3</v>
      </c>
      <c r="I52" s="37" t="n">
        <v>1.4</v>
      </c>
      <c r="J52" s="81" t="n">
        <v>0.86</v>
      </c>
      <c r="K52" s="82" t="n">
        <v>0.31</v>
      </c>
      <c r="L52" s="83" t="n">
        <v>0.039</v>
      </c>
      <c r="M52" s="84" t="n">
        <v>0.028</v>
      </c>
      <c r="N52" s="36" t="n">
        <v>8.2</v>
      </c>
      <c r="O52" s="37"/>
      <c r="P52" s="42" t="n">
        <v>3.6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205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25" t="s">
        <v>206</v>
      </c>
      <c r="D59" s="26" t="n">
        <v>8.5</v>
      </c>
      <c r="E59" s="27"/>
      <c r="F59" s="26" t="n">
        <v>1.9</v>
      </c>
      <c r="G59" s="28"/>
      <c r="H59" s="29" t="n">
        <v>1.9</v>
      </c>
      <c r="I59" s="27"/>
      <c r="J59" s="76" t="n">
        <v>0.46</v>
      </c>
      <c r="K59" s="77"/>
      <c r="L59" s="78" t="n">
        <v>0.05</v>
      </c>
      <c r="M59" s="79"/>
      <c r="N59" s="26" t="n">
        <v>6</v>
      </c>
      <c r="O59" s="27"/>
      <c r="P59" s="32" t="n">
        <v>3.3</v>
      </c>
      <c r="Q59" s="33" t="s">
        <v>207</v>
      </c>
    </row>
    <row r="60" customFormat="false" ht="15" hidden="false" customHeight="true" outlineLevel="0" collapsed="false">
      <c r="B60" s="24"/>
      <c r="C60" s="25" t="s">
        <v>208</v>
      </c>
      <c r="D60" s="26" t="n">
        <v>9.1</v>
      </c>
      <c r="E60" s="27" t="n">
        <v>8.6</v>
      </c>
      <c r="F60" s="26" t="n">
        <v>1.9</v>
      </c>
      <c r="G60" s="28" t="n">
        <v>1.5</v>
      </c>
      <c r="H60" s="29" t="n">
        <v>2.4</v>
      </c>
      <c r="I60" s="27" t="n">
        <v>1.7</v>
      </c>
      <c r="J60" s="76" t="n">
        <v>0.43</v>
      </c>
      <c r="K60" s="77" t="n">
        <v>0.35</v>
      </c>
      <c r="L60" s="78" t="n">
        <v>0.028</v>
      </c>
      <c r="M60" s="79" t="n">
        <v>0.026</v>
      </c>
      <c r="N60" s="26" t="n">
        <v>7.5</v>
      </c>
      <c r="O60" s="27"/>
      <c r="P60" s="32" t="n">
        <v>3.8</v>
      </c>
      <c r="Q60" s="33" t="s">
        <v>209</v>
      </c>
    </row>
    <row r="61" customFormat="false" ht="15" hidden="false" customHeight="true" outlineLevel="0" collapsed="false">
      <c r="B61" s="24"/>
      <c r="C61" s="25" t="s">
        <v>210</v>
      </c>
      <c r="D61" s="26" t="n">
        <v>8.8</v>
      </c>
      <c r="E61" s="27" t="n">
        <v>9.1</v>
      </c>
      <c r="F61" s="26" t="n">
        <v>2.3</v>
      </c>
      <c r="G61" s="28" t="n">
        <v>1.5</v>
      </c>
      <c r="H61" s="29" t="n">
        <v>2.8</v>
      </c>
      <c r="I61" s="27" t="n">
        <v>1.6</v>
      </c>
      <c r="J61" s="76" t="n">
        <v>1.13</v>
      </c>
      <c r="K61" s="77" t="n">
        <v>0.36</v>
      </c>
      <c r="L61" s="78" t="n">
        <v>0.045</v>
      </c>
      <c r="M61" s="79" t="n">
        <v>0.027</v>
      </c>
      <c r="N61" s="26" t="n">
        <v>6</v>
      </c>
      <c r="O61" s="27"/>
      <c r="P61" s="32" t="n">
        <v>3.3</v>
      </c>
      <c r="Q61" s="33" t="s">
        <v>211</v>
      </c>
    </row>
    <row r="62" customFormat="false" ht="15" hidden="false" customHeight="true" outlineLevel="0" collapsed="false">
      <c r="B62" s="24" t="s">
        <v>65</v>
      </c>
      <c r="C62" s="25" t="s">
        <v>206</v>
      </c>
      <c r="D62" s="26" t="n">
        <v>8.8</v>
      </c>
      <c r="E62" s="27"/>
      <c r="F62" s="26" t="n">
        <v>1.8</v>
      </c>
      <c r="G62" s="28"/>
      <c r="H62" s="29" t="n">
        <v>2.4</v>
      </c>
      <c r="I62" s="27"/>
      <c r="J62" s="76" t="n">
        <v>0.33</v>
      </c>
      <c r="K62" s="77"/>
      <c r="L62" s="78" t="n">
        <v>0.035</v>
      </c>
      <c r="M62" s="79"/>
      <c r="N62" s="26" t="n">
        <v>5.3</v>
      </c>
      <c r="O62" s="27"/>
      <c r="P62" s="32" t="n">
        <v>4.36</v>
      </c>
      <c r="Q62" s="33" t="s">
        <v>212</v>
      </c>
    </row>
    <row r="63" customFormat="false" ht="15" hidden="false" customHeight="true" outlineLevel="0" collapsed="false">
      <c r="B63" s="24"/>
      <c r="C63" s="25" t="s">
        <v>208</v>
      </c>
      <c r="D63" s="26" t="n">
        <v>9.2</v>
      </c>
      <c r="E63" s="27" t="n">
        <v>8.8</v>
      </c>
      <c r="F63" s="26" t="n">
        <v>1.9</v>
      </c>
      <c r="G63" s="28" t="n">
        <v>1.7</v>
      </c>
      <c r="H63" s="29" t="n">
        <v>2.2</v>
      </c>
      <c r="I63" s="27" t="n">
        <v>2.1</v>
      </c>
      <c r="J63" s="76" t="n">
        <v>0.4</v>
      </c>
      <c r="K63" s="77" t="n">
        <v>0.37</v>
      </c>
      <c r="L63" s="78" t="n">
        <v>0.028</v>
      </c>
      <c r="M63" s="79" t="n">
        <v>0.0256</v>
      </c>
      <c r="N63" s="26" t="n">
        <v>6.66</v>
      </c>
      <c r="O63" s="27"/>
      <c r="P63" s="32" t="n">
        <v>4.42</v>
      </c>
      <c r="Q63" s="33" t="s">
        <v>213</v>
      </c>
    </row>
    <row r="64" customFormat="false" ht="15" hidden="false" customHeight="true" outlineLevel="0" collapsed="false">
      <c r="B64" s="24"/>
      <c r="C64" s="25" t="s">
        <v>210</v>
      </c>
      <c r="D64" s="26" t="n">
        <v>9.1</v>
      </c>
      <c r="E64" s="27" t="n">
        <v>8.9</v>
      </c>
      <c r="F64" s="26" t="n">
        <v>2.4</v>
      </c>
      <c r="G64" s="28" t="n">
        <v>1.5</v>
      </c>
      <c r="H64" s="29" t="n">
        <v>2.8</v>
      </c>
      <c r="I64" s="27" t="n">
        <v>1.6</v>
      </c>
      <c r="J64" s="76" t="n">
        <v>1.01</v>
      </c>
      <c r="K64" s="77" t="n">
        <v>0.266</v>
      </c>
      <c r="L64" s="78" t="n">
        <v>0.04</v>
      </c>
      <c r="M64" s="79" t="n">
        <v>0.0263</v>
      </c>
      <c r="N64" s="26" t="n">
        <v>9.83</v>
      </c>
      <c r="O64" s="27"/>
      <c r="P64" s="32" t="n">
        <v>4.083</v>
      </c>
      <c r="Q64" s="33" t="s">
        <v>214</v>
      </c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33" t="s">
        <v>215</v>
      </c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33" t="s">
        <v>200</v>
      </c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85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85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85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85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85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85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85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85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85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85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85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85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85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85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85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85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85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85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85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85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85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85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85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85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38" activeCellId="0" sqref="K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216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217</v>
      </c>
      <c r="D8" s="26" t="n">
        <v>8.6</v>
      </c>
      <c r="E8" s="27"/>
      <c r="F8" s="26" t="n">
        <v>1.6</v>
      </c>
      <c r="G8" s="28"/>
      <c r="H8" s="29" t="n">
        <v>1.7</v>
      </c>
      <c r="I8" s="27"/>
      <c r="J8" s="76" t="n">
        <v>0.31</v>
      </c>
      <c r="K8" s="77"/>
      <c r="L8" s="78" t="n">
        <v>0.036</v>
      </c>
      <c r="M8" s="79"/>
      <c r="N8" s="26" t="n">
        <v>2.7</v>
      </c>
      <c r="O8" s="27"/>
      <c r="P8" s="32" t="n">
        <v>1.9</v>
      </c>
      <c r="Q8" s="33" t="s">
        <v>207</v>
      </c>
    </row>
    <row r="9" customFormat="false" ht="15" hidden="false" customHeight="true" outlineLevel="0" collapsed="false">
      <c r="B9" s="24"/>
      <c r="C9" s="25" t="s">
        <v>218</v>
      </c>
      <c r="D9" s="26" t="n">
        <v>8.6</v>
      </c>
      <c r="E9" s="27"/>
      <c r="F9" s="26" t="n">
        <v>1.6</v>
      </c>
      <c r="G9" s="28"/>
      <c r="H9" s="29" t="n">
        <v>1.7</v>
      </c>
      <c r="I9" s="27"/>
      <c r="J9" s="76" t="n">
        <v>0.2</v>
      </c>
      <c r="K9" s="77"/>
      <c r="L9" s="78" t="n">
        <v>0.022</v>
      </c>
      <c r="M9" s="79"/>
      <c r="N9" s="26" t="n">
        <v>3.6</v>
      </c>
      <c r="O9" s="27"/>
      <c r="P9" s="32" t="n">
        <v>2.2</v>
      </c>
      <c r="Q9" s="33" t="s">
        <v>209</v>
      </c>
    </row>
    <row r="10" customFormat="false" ht="15" hidden="false" customHeight="true" outlineLevel="0" collapsed="false">
      <c r="B10" s="24"/>
      <c r="C10" s="25" t="s">
        <v>219</v>
      </c>
      <c r="D10" s="26" t="n">
        <v>8.8</v>
      </c>
      <c r="E10" s="27"/>
      <c r="F10" s="26" t="n">
        <v>1.6</v>
      </c>
      <c r="G10" s="28"/>
      <c r="H10" s="29" t="n">
        <v>2.1</v>
      </c>
      <c r="I10" s="27"/>
      <c r="J10" s="76"/>
      <c r="K10" s="77"/>
      <c r="L10" s="78"/>
      <c r="M10" s="79"/>
      <c r="N10" s="26"/>
      <c r="O10" s="27"/>
      <c r="P10" s="32" t="n">
        <v>2.6</v>
      </c>
      <c r="Q10" s="33" t="s">
        <v>211</v>
      </c>
    </row>
    <row r="11" customFormat="false" ht="15" hidden="false" customHeight="true" outlineLevel="0" collapsed="false">
      <c r="B11" s="24" t="s">
        <v>45</v>
      </c>
      <c r="C11" s="25" t="s">
        <v>217</v>
      </c>
      <c r="D11" s="26" t="n">
        <v>8.1</v>
      </c>
      <c r="E11" s="27"/>
      <c r="F11" s="26" t="n">
        <v>1.3</v>
      </c>
      <c r="G11" s="28"/>
      <c r="H11" s="29" t="n">
        <v>1.6</v>
      </c>
      <c r="I11" s="27"/>
      <c r="J11" s="76" t="n">
        <v>0.44</v>
      </c>
      <c r="K11" s="77"/>
      <c r="L11" s="78" t="n">
        <v>0.045</v>
      </c>
      <c r="M11" s="79"/>
      <c r="N11" s="26" t="n">
        <v>1.8</v>
      </c>
      <c r="O11" s="27"/>
      <c r="P11" s="32" t="n">
        <v>1.7</v>
      </c>
      <c r="Q11" s="33" t="s">
        <v>212</v>
      </c>
    </row>
    <row r="12" customFormat="false" ht="15" hidden="false" customHeight="true" outlineLevel="0" collapsed="false">
      <c r="B12" s="24"/>
      <c r="C12" s="25" t="s">
        <v>218</v>
      </c>
      <c r="D12" s="26" t="n">
        <v>8.3</v>
      </c>
      <c r="E12" s="27"/>
      <c r="F12" s="26" t="n">
        <v>1.2</v>
      </c>
      <c r="G12" s="28"/>
      <c r="H12" s="29" t="n">
        <v>1.5</v>
      </c>
      <c r="I12" s="27"/>
      <c r="J12" s="76" t="n">
        <v>0.26</v>
      </c>
      <c r="K12" s="77"/>
      <c r="L12" s="78" t="n">
        <v>0.036</v>
      </c>
      <c r="M12" s="79"/>
      <c r="N12" s="26" t="n">
        <v>2</v>
      </c>
      <c r="O12" s="27"/>
      <c r="P12" s="32" t="n">
        <v>1.9</v>
      </c>
      <c r="Q12" s="33" t="s">
        <v>213</v>
      </c>
    </row>
    <row r="13" customFormat="false" ht="15" hidden="false" customHeight="true" outlineLevel="0" collapsed="false">
      <c r="B13" s="24"/>
      <c r="C13" s="25" t="s">
        <v>219</v>
      </c>
      <c r="D13" s="26" t="n">
        <v>8.2</v>
      </c>
      <c r="E13" s="27"/>
      <c r="F13" s="26" t="n">
        <v>1.3</v>
      </c>
      <c r="G13" s="28"/>
      <c r="H13" s="29" t="n">
        <v>1.5</v>
      </c>
      <c r="I13" s="27"/>
      <c r="J13" s="76" t="n">
        <v>0.25</v>
      </c>
      <c r="K13" s="77"/>
      <c r="L13" s="78" t="n">
        <v>0.038</v>
      </c>
      <c r="M13" s="79"/>
      <c r="N13" s="26"/>
      <c r="O13" s="27"/>
      <c r="P13" s="32" t="n">
        <v>2.3</v>
      </c>
      <c r="Q13" s="33" t="s">
        <v>220</v>
      </c>
    </row>
    <row r="14" customFormat="false" ht="15" hidden="false" customHeight="true" outlineLevel="0" collapsed="false">
      <c r="B14" s="24" t="s">
        <v>46</v>
      </c>
      <c r="C14" s="25" t="s">
        <v>217</v>
      </c>
      <c r="D14" s="26" t="n">
        <v>8.1</v>
      </c>
      <c r="E14" s="27"/>
      <c r="F14" s="26" t="n">
        <v>1.1</v>
      </c>
      <c r="G14" s="28"/>
      <c r="H14" s="29" t="n">
        <v>1.3</v>
      </c>
      <c r="I14" s="27"/>
      <c r="J14" s="76" t="n">
        <v>0.26</v>
      </c>
      <c r="K14" s="77"/>
      <c r="L14" s="78" t="n">
        <v>0.032</v>
      </c>
      <c r="M14" s="79"/>
      <c r="N14" s="26" t="n">
        <v>1.6</v>
      </c>
      <c r="O14" s="27"/>
      <c r="P14" s="32" t="n">
        <v>2</v>
      </c>
      <c r="Q14" s="33" t="s">
        <v>3</v>
      </c>
    </row>
    <row r="15" customFormat="false" ht="15" hidden="false" customHeight="true" outlineLevel="0" collapsed="false">
      <c r="B15" s="24"/>
      <c r="C15" s="25" t="s">
        <v>218</v>
      </c>
      <c r="D15" s="26" t="n">
        <v>8.1</v>
      </c>
      <c r="E15" s="27"/>
      <c r="F15" s="26" t="n">
        <v>1</v>
      </c>
      <c r="G15" s="28"/>
      <c r="H15" s="29" t="n">
        <v>1.1</v>
      </c>
      <c r="I15" s="27"/>
      <c r="J15" s="76" t="n">
        <v>0.21</v>
      </c>
      <c r="K15" s="77"/>
      <c r="L15" s="78" t="n">
        <v>0.027</v>
      </c>
      <c r="M15" s="79"/>
      <c r="N15" s="26" t="n">
        <v>2.2</v>
      </c>
      <c r="O15" s="27"/>
      <c r="P15" s="32" t="n">
        <v>2.6</v>
      </c>
      <c r="Q15" s="33" t="s">
        <v>151</v>
      </c>
    </row>
    <row r="16" customFormat="false" ht="15" hidden="false" customHeight="true" outlineLevel="0" collapsed="false">
      <c r="B16" s="24"/>
      <c r="C16" s="25" t="s">
        <v>219</v>
      </c>
      <c r="D16" s="26" t="n">
        <v>8.3</v>
      </c>
      <c r="E16" s="27"/>
      <c r="F16" s="26" t="n">
        <v>0.9</v>
      </c>
      <c r="G16" s="28"/>
      <c r="H16" s="29" t="n">
        <v>1</v>
      </c>
      <c r="I16" s="27"/>
      <c r="J16" s="76" t="n">
        <v>0.16</v>
      </c>
      <c r="K16" s="77"/>
      <c r="L16" s="78" t="n">
        <v>0.019</v>
      </c>
      <c r="M16" s="79"/>
      <c r="N16" s="26"/>
      <c r="O16" s="27"/>
      <c r="P16" s="32" t="n">
        <v>3.2</v>
      </c>
      <c r="Q16" s="85"/>
    </row>
    <row r="17" customFormat="false" ht="15" hidden="false" customHeight="true" outlineLevel="0" collapsed="false">
      <c r="B17" s="24" t="s">
        <v>48</v>
      </c>
      <c r="C17" s="25" t="s">
        <v>217</v>
      </c>
      <c r="D17" s="26" t="n">
        <v>8.4</v>
      </c>
      <c r="E17" s="27"/>
      <c r="F17" s="26" t="n">
        <v>1.2</v>
      </c>
      <c r="G17" s="28"/>
      <c r="H17" s="29" t="n">
        <v>1.3</v>
      </c>
      <c r="I17" s="27"/>
      <c r="J17" s="76" t="n">
        <v>0.29</v>
      </c>
      <c r="K17" s="77"/>
      <c r="L17" s="78" t="n">
        <v>0.039</v>
      </c>
      <c r="M17" s="79"/>
      <c r="N17" s="26" t="n">
        <v>1.1</v>
      </c>
      <c r="O17" s="27"/>
      <c r="P17" s="32" t="n">
        <v>1.8</v>
      </c>
      <c r="Q17" s="85"/>
    </row>
    <row r="18" customFormat="false" ht="15" hidden="false" customHeight="true" outlineLevel="0" collapsed="false">
      <c r="B18" s="24"/>
      <c r="C18" s="25" t="s">
        <v>218</v>
      </c>
      <c r="D18" s="26" t="n">
        <v>8.3</v>
      </c>
      <c r="E18" s="27"/>
      <c r="F18" s="26" t="n">
        <v>1.1</v>
      </c>
      <c r="G18" s="28"/>
      <c r="H18" s="29" t="n">
        <v>1.2</v>
      </c>
      <c r="I18" s="27"/>
      <c r="J18" s="76" t="n">
        <v>0.22</v>
      </c>
      <c r="K18" s="77"/>
      <c r="L18" s="78" t="n">
        <v>0.031</v>
      </c>
      <c r="M18" s="79"/>
      <c r="N18" s="26" t="n">
        <v>1.3</v>
      </c>
      <c r="O18" s="27"/>
      <c r="P18" s="32" t="n">
        <v>2.3</v>
      </c>
      <c r="Q18" s="85"/>
    </row>
    <row r="19" customFormat="false" ht="15" hidden="false" customHeight="true" outlineLevel="0" collapsed="false">
      <c r="B19" s="24"/>
      <c r="C19" s="25" t="s">
        <v>219</v>
      </c>
      <c r="D19" s="26" t="n">
        <v>8.5</v>
      </c>
      <c r="E19" s="27"/>
      <c r="F19" s="26" t="n">
        <v>1</v>
      </c>
      <c r="G19" s="28"/>
      <c r="H19" s="29" t="n">
        <v>1.1</v>
      </c>
      <c r="I19" s="27"/>
      <c r="J19" s="76" t="n">
        <v>0.18</v>
      </c>
      <c r="K19" s="77"/>
      <c r="L19" s="78" t="n">
        <v>0.03</v>
      </c>
      <c r="M19" s="79"/>
      <c r="N19" s="26"/>
      <c r="O19" s="27"/>
      <c r="P19" s="32" t="n">
        <v>2.4</v>
      </c>
      <c r="Q19" s="85"/>
    </row>
    <row r="20" customFormat="false" ht="15" hidden="false" customHeight="true" outlineLevel="0" collapsed="false">
      <c r="B20" s="24" t="s">
        <v>49</v>
      </c>
      <c r="C20" s="25" t="s">
        <v>217</v>
      </c>
      <c r="D20" s="26" t="n">
        <v>9</v>
      </c>
      <c r="E20" s="27"/>
      <c r="F20" s="26" t="n">
        <v>1</v>
      </c>
      <c r="G20" s="28"/>
      <c r="H20" s="29" t="n">
        <v>1.1</v>
      </c>
      <c r="I20" s="27"/>
      <c r="J20" s="76" t="n">
        <v>0.24</v>
      </c>
      <c r="K20" s="77"/>
      <c r="L20" s="78" t="n">
        <v>0.03</v>
      </c>
      <c r="M20" s="79"/>
      <c r="N20" s="26" t="n">
        <v>1.2</v>
      </c>
      <c r="O20" s="27"/>
      <c r="P20" s="32" t="n">
        <v>2.6</v>
      </c>
      <c r="Q20" s="85"/>
    </row>
    <row r="21" customFormat="false" ht="15" hidden="false" customHeight="true" outlineLevel="0" collapsed="false">
      <c r="B21" s="24"/>
      <c r="C21" s="25" t="s">
        <v>218</v>
      </c>
      <c r="D21" s="26" t="n">
        <v>9</v>
      </c>
      <c r="E21" s="27"/>
      <c r="F21" s="26" t="n">
        <v>1.1</v>
      </c>
      <c r="G21" s="28"/>
      <c r="H21" s="29" t="n">
        <v>1.3</v>
      </c>
      <c r="I21" s="27"/>
      <c r="J21" s="76" t="n">
        <v>0.35</v>
      </c>
      <c r="K21" s="77"/>
      <c r="L21" s="78" t="n">
        <v>0.032</v>
      </c>
      <c r="M21" s="79"/>
      <c r="N21" s="26" t="n">
        <v>1.2</v>
      </c>
      <c r="O21" s="27"/>
      <c r="P21" s="32" t="n">
        <v>2.3</v>
      </c>
      <c r="Q21" s="85"/>
    </row>
    <row r="22" customFormat="false" ht="15" hidden="false" customHeight="true" outlineLevel="0" collapsed="false">
      <c r="B22" s="24"/>
      <c r="C22" s="25" t="s">
        <v>219</v>
      </c>
      <c r="D22" s="26" t="n">
        <v>8.6</v>
      </c>
      <c r="E22" s="27"/>
      <c r="F22" s="26" t="n">
        <v>1.1</v>
      </c>
      <c r="G22" s="28"/>
      <c r="H22" s="29" t="n">
        <v>1.1</v>
      </c>
      <c r="I22" s="27"/>
      <c r="J22" s="76" t="n">
        <v>0.27</v>
      </c>
      <c r="K22" s="77"/>
      <c r="L22" s="78" t="n">
        <v>0.037</v>
      </c>
      <c r="M22" s="79"/>
      <c r="N22" s="26"/>
      <c r="O22" s="27"/>
      <c r="P22" s="32" t="n">
        <v>2.7</v>
      </c>
      <c r="Q22" s="85"/>
    </row>
    <row r="23" customFormat="false" ht="15" hidden="false" customHeight="true" outlineLevel="0" collapsed="false">
      <c r="B23" s="24" t="s">
        <v>50</v>
      </c>
      <c r="C23" s="25" t="s">
        <v>217</v>
      </c>
      <c r="D23" s="26" t="n">
        <v>8.5</v>
      </c>
      <c r="E23" s="27"/>
      <c r="F23" s="26" t="n">
        <v>1.3</v>
      </c>
      <c r="G23" s="28"/>
      <c r="H23" s="29" t="n">
        <v>1.5</v>
      </c>
      <c r="I23" s="27"/>
      <c r="J23" s="76" t="n">
        <v>0.24</v>
      </c>
      <c r="K23" s="77"/>
      <c r="L23" s="78" t="n">
        <v>0.029</v>
      </c>
      <c r="M23" s="79"/>
      <c r="N23" s="26" t="n">
        <v>2.4</v>
      </c>
      <c r="O23" s="27"/>
      <c r="P23" s="32" t="n">
        <v>2.8</v>
      </c>
      <c r="Q23" s="85"/>
    </row>
    <row r="24" customFormat="false" ht="15" hidden="false" customHeight="true" outlineLevel="0" collapsed="false">
      <c r="B24" s="24"/>
      <c r="C24" s="25" t="s">
        <v>218</v>
      </c>
      <c r="D24" s="26" t="n">
        <v>8.6</v>
      </c>
      <c r="E24" s="27"/>
      <c r="F24" s="26" t="n">
        <v>1.2</v>
      </c>
      <c r="G24" s="28"/>
      <c r="H24" s="29" t="n">
        <v>1.3</v>
      </c>
      <c r="I24" s="27"/>
      <c r="J24" s="76" t="n">
        <v>0.27</v>
      </c>
      <c r="K24" s="77"/>
      <c r="L24" s="78" t="n">
        <v>0.032</v>
      </c>
      <c r="M24" s="79"/>
      <c r="N24" s="26" t="n">
        <v>3.1</v>
      </c>
      <c r="O24" s="27"/>
      <c r="P24" s="32" t="n">
        <v>1.7</v>
      </c>
      <c r="Q24" s="85"/>
    </row>
    <row r="25" customFormat="false" ht="15" hidden="false" customHeight="true" outlineLevel="0" collapsed="false">
      <c r="B25" s="24"/>
      <c r="C25" s="25" t="s">
        <v>219</v>
      </c>
      <c r="D25" s="26" t="n">
        <v>8.5</v>
      </c>
      <c r="E25" s="27"/>
      <c r="F25" s="26" t="n">
        <v>1.2</v>
      </c>
      <c r="G25" s="28"/>
      <c r="H25" s="29" t="n">
        <v>1.3</v>
      </c>
      <c r="I25" s="27"/>
      <c r="J25" s="76" t="n">
        <v>0.21</v>
      </c>
      <c r="K25" s="77"/>
      <c r="L25" s="78" t="n">
        <v>0.029</v>
      </c>
      <c r="M25" s="79"/>
      <c r="N25" s="26"/>
      <c r="O25" s="27"/>
      <c r="P25" s="32" t="n">
        <v>2.7</v>
      </c>
      <c r="Q25" s="85"/>
    </row>
    <row r="26" customFormat="false" ht="15" hidden="false" customHeight="true" outlineLevel="0" collapsed="false">
      <c r="B26" s="24" t="s">
        <v>52</v>
      </c>
      <c r="C26" s="25" t="s">
        <v>217</v>
      </c>
      <c r="D26" s="26" t="n">
        <v>8.3</v>
      </c>
      <c r="E26" s="27"/>
      <c r="F26" s="26" t="n">
        <v>1.1</v>
      </c>
      <c r="G26" s="28"/>
      <c r="H26" s="29" t="n">
        <v>1.5</v>
      </c>
      <c r="I26" s="27"/>
      <c r="J26" s="76" t="n">
        <v>0.22</v>
      </c>
      <c r="K26" s="77"/>
      <c r="L26" s="78" t="n">
        <v>0.024</v>
      </c>
      <c r="M26" s="79"/>
      <c r="N26" s="26" t="n">
        <v>1.5</v>
      </c>
      <c r="O26" s="27"/>
      <c r="P26" s="32" t="n">
        <v>2.7</v>
      </c>
      <c r="Q26" s="85"/>
    </row>
    <row r="27" customFormat="false" ht="15" hidden="false" customHeight="true" outlineLevel="0" collapsed="false">
      <c r="B27" s="24"/>
      <c r="C27" s="25" t="s">
        <v>218</v>
      </c>
      <c r="D27" s="26" t="n">
        <v>8.5</v>
      </c>
      <c r="E27" s="27"/>
      <c r="F27" s="26" t="n">
        <v>1.2</v>
      </c>
      <c r="G27" s="28"/>
      <c r="H27" s="29" t="n">
        <v>1.5</v>
      </c>
      <c r="I27" s="27"/>
      <c r="J27" s="76" t="n">
        <v>0.3</v>
      </c>
      <c r="K27" s="77"/>
      <c r="L27" s="78" t="n">
        <v>0.032</v>
      </c>
      <c r="M27" s="79"/>
      <c r="N27" s="26" t="n">
        <v>1.7</v>
      </c>
      <c r="O27" s="27"/>
      <c r="P27" s="32" t="n">
        <v>1.8</v>
      </c>
      <c r="Q27" s="85"/>
    </row>
    <row r="28" customFormat="false" ht="15" hidden="false" customHeight="true" outlineLevel="0" collapsed="false">
      <c r="B28" s="24"/>
      <c r="C28" s="25" t="s">
        <v>219</v>
      </c>
      <c r="D28" s="26" t="n">
        <v>8.3</v>
      </c>
      <c r="E28" s="27"/>
      <c r="F28" s="26" t="n">
        <v>1.1</v>
      </c>
      <c r="G28" s="28"/>
      <c r="H28" s="29" t="n">
        <v>1.5</v>
      </c>
      <c r="I28" s="27"/>
      <c r="J28" s="76" t="n">
        <v>0.16</v>
      </c>
      <c r="K28" s="77"/>
      <c r="L28" s="78" t="n">
        <v>0.026</v>
      </c>
      <c r="M28" s="79"/>
      <c r="N28" s="26"/>
      <c r="O28" s="27"/>
      <c r="P28" s="32" t="n">
        <v>3.1</v>
      </c>
      <c r="Q28" s="85"/>
    </row>
    <row r="29" customFormat="false" ht="15" hidden="false" customHeight="true" outlineLevel="0" collapsed="false">
      <c r="B29" s="24" t="s">
        <v>53</v>
      </c>
      <c r="C29" s="25" t="s">
        <v>217</v>
      </c>
      <c r="D29" s="26" t="n">
        <v>8.4</v>
      </c>
      <c r="E29" s="27"/>
      <c r="F29" s="26" t="n">
        <v>1.2</v>
      </c>
      <c r="G29" s="28"/>
      <c r="H29" s="29" t="n">
        <v>1.5</v>
      </c>
      <c r="I29" s="27"/>
      <c r="J29" s="76" t="n">
        <v>0.28</v>
      </c>
      <c r="K29" s="77"/>
      <c r="L29" s="78" t="n">
        <v>0.039</v>
      </c>
      <c r="M29" s="79"/>
      <c r="N29" s="26" t="n">
        <v>2.3</v>
      </c>
      <c r="O29" s="27"/>
      <c r="P29" s="32" t="n">
        <v>1.916</v>
      </c>
      <c r="Q29" s="85"/>
    </row>
    <row r="30" customFormat="false" ht="15" hidden="false" customHeight="true" outlineLevel="0" collapsed="false">
      <c r="B30" s="24"/>
      <c r="C30" s="25" t="s">
        <v>218</v>
      </c>
      <c r="D30" s="26" t="n">
        <v>8.7</v>
      </c>
      <c r="E30" s="27"/>
      <c r="F30" s="26" t="n">
        <v>1.2</v>
      </c>
      <c r="G30" s="28"/>
      <c r="H30" s="29" t="n">
        <v>1.6</v>
      </c>
      <c r="I30" s="27"/>
      <c r="J30" s="76" t="n">
        <v>0.33</v>
      </c>
      <c r="K30" s="77"/>
      <c r="L30" s="78" t="n">
        <v>0.046</v>
      </c>
      <c r="M30" s="79"/>
      <c r="N30" s="26" t="n">
        <v>2.25</v>
      </c>
      <c r="O30" s="27"/>
      <c r="P30" s="32" t="n">
        <v>1.033</v>
      </c>
      <c r="Q30" s="85"/>
    </row>
    <row r="31" customFormat="false" ht="15" hidden="false" customHeight="true" outlineLevel="0" collapsed="false">
      <c r="B31" s="24"/>
      <c r="C31" s="25" t="s">
        <v>219</v>
      </c>
      <c r="D31" s="26" t="n">
        <v>8.2</v>
      </c>
      <c r="E31" s="27"/>
      <c r="F31" s="26" t="n">
        <v>1.3</v>
      </c>
      <c r="G31" s="28"/>
      <c r="H31" s="29" t="n">
        <v>1.6</v>
      </c>
      <c r="I31" s="27"/>
      <c r="J31" s="76" t="n">
        <v>0.3</v>
      </c>
      <c r="K31" s="77"/>
      <c r="L31" s="78" t="n">
        <v>0.039</v>
      </c>
      <c r="M31" s="79"/>
      <c r="N31" s="26"/>
      <c r="O31" s="27"/>
      <c r="P31" s="32" t="n">
        <v>2.166</v>
      </c>
      <c r="Q31" s="85"/>
    </row>
    <row r="32" customFormat="false" ht="15" hidden="false" customHeight="true" outlineLevel="0" collapsed="false">
      <c r="B32" s="24" t="s">
        <v>54</v>
      </c>
      <c r="C32" s="25" t="s">
        <v>217</v>
      </c>
      <c r="D32" s="26" t="n">
        <v>8.7</v>
      </c>
      <c r="E32" s="27"/>
      <c r="F32" s="26" t="n">
        <v>1.1</v>
      </c>
      <c r="G32" s="28"/>
      <c r="H32" s="29" t="n">
        <v>1.4</v>
      </c>
      <c r="I32" s="27"/>
      <c r="J32" s="76" t="n">
        <v>0.21</v>
      </c>
      <c r="K32" s="77"/>
      <c r="L32" s="78" t="n">
        <v>0.033</v>
      </c>
      <c r="M32" s="79"/>
      <c r="N32" s="26" t="n">
        <v>1.075</v>
      </c>
      <c r="O32" s="27"/>
      <c r="P32" s="32" t="n">
        <v>2.675</v>
      </c>
      <c r="Q32" s="85"/>
    </row>
    <row r="33" customFormat="false" ht="15" hidden="false" customHeight="true" outlineLevel="0" collapsed="false">
      <c r="B33" s="24"/>
      <c r="C33" s="25" t="s">
        <v>218</v>
      </c>
      <c r="D33" s="26" t="n">
        <v>8.7</v>
      </c>
      <c r="E33" s="27"/>
      <c r="F33" s="26" t="n">
        <v>1.1</v>
      </c>
      <c r="G33" s="28"/>
      <c r="H33" s="29" t="n">
        <v>1.3</v>
      </c>
      <c r="I33" s="27"/>
      <c r="J33" s="76" t="n">
        <v>0.32</v>
      </c>
      <c r="K33" s="77"/>
      <c r="L33" s="78" t="n">
        <v>0.041</v>
      </c>
      <c r="M33" s="79"/>
      <c r="N33" s="26" t="n">
        <v>1.275</v>
      </c>
      <c r="O33" s="27"/>
      <c r="P33" s="32" t="n">
        <v>1.391</v>
      </c>
      <c r="Q33" s="85"/>
    </row>
    <row r="34" customFormat="false" ht="15" hidden="false" customHeight="true" outlineLevel="0" collapsed="false">
      <c r="B34" s="24"/>
      <c r="C34" s="25" t="s">
        <v>219</v>
      </c>
      <c r="D34" s="26" t="n">
        <v>8.7</v>
      </c>
      <c r="E34" s="27"/>
      <c r="F34" s="26" t="n">
        <v>1.1</v>
      </c>
      <c r="G34" s="28"/>
      <c r="H34" s="29" t="n">
        <v>1.4</v>
      </c>
      <c r="I34" s="27"/>
      <c r="J34" s="76" t="n">
        <v>0.18</v>
      </c>
      <c r="K34" s="77"/>
      <c r="L34" s="78" t="n">
        <v>0.03</v>
      </c>
      <c r="M34" s="79"/>
      <c r="N34" s="26"/>
      <c r="O34" s="27"/>
      <c r="P34" s="32" t="n">
        <v>2.916</v>
      </c>
      <c r="Q34" s="85"/>
    </row>
    <row r="35" customFormat="false" ht="15" hidden="false" customHeight="true" outlineLevel="0" collapsed="false">
      <c r="B35" s="24" t="s">
        <v>56</v>
      </c>
      <c r="C35" s="25" t="s">
        <v>217</v>
      </c>
      <c r="D35" s="26" t="n">
        <v>8.7</v>
      </c>
      <c r="E35" s="27"/>
      <c r="F35" s="26" t="n">
        <v>1.4</v>
      </c>
      <c r="G35" s="28"/>
      <c r="H35" s="29" t="n">
        <v>1.6</v>
      </c>
      <c r="I35" s="27"/>
      <c r="J35" s="76" t="n">
        <v>0.33</v>
      </c>
      <c r="K35" s="77"/>
      <c r="L35" s="78" t="n">
        <v>0.03</v>
      </c>
      <c r="M35" s="79"/>
      <c r="N35" s="26" t="n">
        <v>1.2</v>
      </c>
      <c r="O35" s="27"/>
      <c r="P35" s="32" t="n">
        <v>2.3</v>
      </c>
      <c r="Q35" s="85"/>
    </row>
    <row r="36" customFormat="false" ht="15" hidden="false" customHeight="true" outlineLevel="0" collapsed="false">
      <c r="B36" s="24"/>
      <c r="C36" s="25" t="s">
        <v>218</v>
      </c>
      <c r="D36" s="26" t="n">
        <v>9.2</v>
      </c>
      <c r="E36" s="27"/>
      <c r="F36" s="26" t="n">
        <v>1.4</v>
      </c>
      <c r="G36" s="28"/>
      <c r="H36" s="29" t="n">
        <v>1.6</v>
      </c>
      <c r="I36" s="27"/>
      <c r="J36" s="76" t="n">
        <v>0.33</v>
      </c>
      <c r="K36" s="77"/>
      <c r="L36" s="78" t="n">
        <v>0.029</v>
      </c>
      <c r="M36" s="79"/>
      <c r="N36" s="26" t="n">
        <v>1.425</v>
      </c>
      <c r="O36" s="27"/>
      <c r="P36" s="32" t="n">
        <v>1.208</v>
      </c>
      <c r="Q36" s="85"/>
    </row>
    <row r="37" customFormat="false" ht="15" hidden="false" customHeight="true" outlineLevel="0" collapsed="false">
      <c r="B37" s="24"/>
      <c r="C37" s="25" t="s">
        <v>219</v>
      </c>
      <c r="D37" s="26" t="n">
        <v>8.6</v>
      </c>
      <c r="E37" s="27"/>
      <c r="F37" s="26" t="n">
        <v>1.4</v>
      </c>
      <c r="G37" s="28"/>
      <c r="H37" s="29" t="n">
        <v>1.5</v>
      </c>
      <c r="I37" s="27"/>
      <c r="J37" s="76" t="n">
        <v>0.29</v>
      </c>
      <c r="K37" s="77"/>
      <c r="L37" s="78" t="n">
        <v>0.03</v>
      </c>
      <c r="M37" s="79"/>
      <c r="N37" s="26"/>
      <c r="O37" s="27"/>
      <c r="P37" s="32" t="n">
        <v>2.516</v>
      </c>
      <c r="Q37" s="85"/>
    </row>
    <row r="38" customFormat="false" ht="15" hidden="false" customHeight="true" outlineLevel="0" collapsed="false">
      <c r="B38" s="24" t="s">
        <v>57</v>
      </c>
      <c r="C38" s="25" t="s">
        <v>217</v>
      </c>
      <c r="D38" s="26" t="n">
        <v>8.5</v>
      </c>
      <c r="E38" s="27"/>
      <c r="F38" s="26" t="n">
        <v>1.2</v>
      </c>
      <c r="G38" s="28"/>
      <c r="H38" s="29" t="n">
        <v>1.3</v>
      </c>
      <c r="I38" s="27"/>
      <c r="J38" s="76" t="n">
        <v>0.21</v>
      </c>
      <c r="K38" s="77"/>
      <c r="L38" s="78" t="n">
        <v>0.027</v>
      </c>
      <c r="M38" s="79"/>
      <c r="N38" s="26" t="n">
        <v>2.55</v>
      </c>
      <c r="O38" s="27"/>
      <c r="P38" s="32" t="n">
        <v>2.8</v>
      </c>
      <c r="Q38" s="85"/>
    </row>
    <row r="39" customFormat="false" ht="15" hidden="false" customHeight="true" outlineLevel="0" collapsed="false">
      <c r="B39" s="24"/>
      <c r="C39" s="25" t="s">
        <v>218</v>
      </c>
      <c r="D39" s="26" t="n">
        <v>8.5</v>
      </c>
      <c r="E39" s="27"/>
      <c r="F39" s="26" t="n">
        <v>1.1</v>
      </c>
      <c r="G39" s="28"/>
      <c r="H39" s="29" t="n">
        <v>1</v>
      </c>
      <c r="I39" s="27"/>
      <c r="J39" s="76" t="n">
        <v>0.24</v>
      </c>
      <c r="K39" s="77"/>
      <c r="L39" s="78" t="n">
        <v>0.031</v>
      </c>
      <c r="M39" s="79"/>
      <c r="N39" s="26" t="n">
        <v>2.15</v>
      </c>
      <c r="O39" s="27"/>
      <c r="P39" s="32" t="n">
        <v>1.2</v>
      </c>
      <c r="Q39" s="85"/>
    </row>
    <row r="40" customFormat="false" ht="15" hidden="false" customHeight="true" outlineLevel="0" collapsed="false">
      <c r="B40" s="24"/>
      <c r="C40" s="25" t="s">
        <v>219</v>
      </c>
      <c r="D40" s="26" t="n">
        <v>8.2</v>
      </c>
      <c r="E40" s="27"/>
      <c r="F40" s="26" t="n">
        <v>1.1</v>
      </c>
      <c r="G40" s="28"/>
      <c r="H40" s="29" t="n">
        <v>1.1</v>
      </c>
      <c r="I40" s="27"/>
      <c r="J40" s="76" t="n">
        <v>0.22</v>
      </c>
      <c r="K40" s="77"/>
      <c r="L40" s="78" t="n">
        <v>0.027</v>
      </c>
      <c r="M40" s="79"/>
      <c r="N40" s="26"/>
      <c r="O40" s="27"/>
      <c r="P40" s="32" t="n">
        <v>2.333</v>
      </c>
      <c r="Q40" s="85"/>
    </row>
    <row r="41" customFormat="false" ht="15" hidden="false" customHeight="true" outlineLevel="0" collapsed="false">
      <c r="B41" s="24" t="s">
        <v>58</v>
      </c>
      <c r="C41" s="25" t="s">
        <v>217</v>
      </c>
      <c r="D41" s="26" t="n">
        <v>9.1</v>
      </c>
      <c r="E41" s="27"/>
      <c r="F41" s="26" t="n">
        <v>1.1</v>
      </c>
      <c r="G41" s="28"/>
      <c r="H41" s="29" t="n">
        <v>1.3</v>
      </c>
      <c r="I41" s="27"/>
      <c r="J41" s="76" t="n">
        <v>0.32</v>
      </c>
      <c r="K41" s="77"/>
      <c r="L41" s="78" t="n">
        <v>0.029</v>
      </c>
      <c r="M41" s="79"/>
      <c r="N41" s="26" t="n">
        <v>1.9</v>
      </c>
      <c r="O41" s="27"/>
      <c r="P41" s="32" t="n">
        <v>2.675</v>
      </c>
      <c r="Q41" s="85"/>
    </row>
    <row r="42" customFormat="false" ht="15" hidden="false" customHeight="true" outlineLevel="0" collapsed="false">
      <c r="B42" s="24"/>
      <c r="C42" s="25" t="s">
        <v>218</v>
      </c>
      <c r="D42" s="26" t="n">
        <v>9.3</v>
      </c>
      <c r="E42" s="27"/>
      <c r="F42" s="26" t="n">
        <v>1.2</v>
      </c>
      <c r="G42" s="28"/>
      <c r="H42" s="29" t="n">
        <v>1.3</v>
      </c>
      <c r="I42" s="27"/>
      <c r="J42" s="76" t="n">
        <v>0.39</v>
      </c>
      <c r="K42" s="77"/>
      <c r="L42" s="78" t="n">
        <v>0.032</v>
      </c>
      <c r="M42" s="79"/>
      <c r="N42" s="26" t="n">
        <v>1.633</v>
      </c>
      <c r="O42" s="27"/>
      <c r="P42" s="32" t="n">
        <v>1.408</v>
      </c>
      <c r="Q42" s="85"/>
    </row>
    <row r="43" customFormat="false" ht="15" hidden="false" customHeight="true" outlineLevel="0" collapsed="false">
      <c r="B43" s="24"/>
      <c r="C43" s="25" t="s">
        <v>219</v>
      </c>
      <c r="D43" s="26" t="n">
        <v>8.9</v>
      </c>
      <c r="E43" s="27"/>
      <c r="F43" s="26" t="n">
        <v>1.2</v>
      </c>
      <c r="G43" s="28"/>
      <c r="H43" s="29" t="n">
        <v>1.5</v>
      </c>
      <c r="I43" s="27"/>
      <c r="J43" s="76" t="n">
        <v>0.37</v>
      </c>
      <c r="K43" s="77"/>
      <c r="L43" s="78" t="n">
        <v>0.034</v>
      </c>
      <c r="M43" s="79"/>
      <c r="N43" s="26"/>
      <c r="O43" s="27"/>
      <c r="P43" s="32" t="n">
        <v>2.25</v>
      </c>
      <c r="Q43" s="85"/>
    </row>
    <row r="44" customFormat="false" ht="15" hidden="false" customHeight="true" outlineLevel="0" collapsed="false">
      <c r="B44" s="24" t="s">
        <v>60</v>
      </c>
      <c r="C44" s="25" t="s">
        <v>217</v>
      </c>
      <c r="D44" s="26" t="n">
        <v>8.8</v>
      </c>
      <c r="E44" s="27"/>
      <c r="F44" s="26" t="n">
        <v>1.1</v>
      </c>
      <c r="G44" s="28"/>
      <c r="H44" s="29" t="n">
        <v>1.3</v>
      </c>
      <c r="I44" s="27"/>
      <c r="J44" s="76" t="n">
        <v>0.26</v>
      </c>
      <c r="K44" s="77"/>
      <c r="L44" s="78" t="n">
        <v>0.023</v>
      </c>
      <c r="M44" s="79"/>
      <c r="N44" s="26" t="n">
        <v>2.1</v>
      </c>
      <c r="O44" s="27"/>
      <c r="P44" s="32" t="n">
        <v>3.15</v>
      </c>
      <c r="Q44" s="85"/>
    </row>
    <row r="45" customFormat="false" ht="15" hidden="false" customHeight="true" outlineLevel="0" collapsed="false">
      <c r="B45" s="24"/>
      <c r="C45" s="25" t="s">
        <v>218</v>
      </c>
      <c r="D45" s="26" t="n">
        <v>8.6</v>
      </c>
      <c r="E45" s="27"/>
      <c r="F45" s="26" t="n">
        <v>1.2</v>
      </c>
      <c r="G45" s="28"/>
      <c r="H45" s="29" t="n">
        <v>1.5</v>
      </c>
      <c r="I45" s="27"/>
      <c r="J45" s="76" t="n">
        <v>0.25</v>
      </c>
      <c r="K45" s="77"/>
      <c r="L45" s="78" t="n">
        <v>0.029</v>
      </c>
      <c r="M45" s="79"/>
      <c r="N45" s="26" t="n">
        <v>1.625</v>
      </c>
      <c r="O45" s="27"/>
      <c r="P45" s="32" t="n">
        <v>1.966</v>
      </c>
      <c r="Q45" s="85"/>
    </row>
    <row r="46" customFormat="false" ht="15" hidden="false" customHeight="true" outlineLevel="0" collapsed="false">
      <c r="B46" s="24"/>
      <c r="C46" s="25" t="s">
        <v>219</v>
      </c>
      <c r="D46" s="26" t="n">
        <v>8.7</v>
      </c>
      <c r="E46" s="27"/>
      <c r="F46" s="26" t="n">
        <v>1.2</v>
      </c>
      <c r="G46" s="28"/>
      <c r="H46" s="29" t="n">
        <v>1.7</v>
      </c>
      <c r="I46" s="27"/>
      <c r="J46" s="76" t="n">
        <v>0.3</v>
      </c>
      <c r="K46" s="77"/>
      <c r="L46" s="78" t="n">
        <v>0.033</v>
      </c>
      <c r="M46" s="79"/>
      <c r="N46" s="26"/>
      <c r="O46" s="27"/>
      <c r="P46" s="32" t="n">
        <v>3.25</v>
      </c>
      <c r="Q46" s="85"/>
    </row>
    <row r="47" customFormat="false" ht="15" hidden="false" customHeight="true" outlineLevel="0" collapsed="false">
      <c r="B47" s="24" t="s">
        <v>61</v>
      </c>
      <c r="C47" s="25" t="s">
        <v>217</v>
      </c>
      <c r="D47" s="26" t="n">
        <v>8.5</v>
      </c>
      <c r="E47" s="27"/>
      <c r="F47" s="26" t="n">
        <v>1</v>
      </c>
      <c r="G47" s="28"/>
      <c r="H47" s="29" t="n">
        <v>1.2</v>
      </c>
      <c r="I47" s="27"/>
      <c r="J47" s="76" t="n">
        <v>0.24</v>
      </c>
      <c r="K47" s="77"/>
      <c r="L47" s="78" t="n">
        <v>0.029</v>
      </c>
      <c r="M47" s="79"/>
      <c r="N47" s="26" t="n">
        <v>1.5</v>
      </c>
      <c r="O47" s="27"/>
      <c r="P47" s="32" t="n">
        <v>2.183</v>
      </c>
      <c r="Q47" s="85"/>
    </row>
    <row r="48" customFormat="false" ht="15" hidden="false" customHeight="true" outlineLevel="0" collapsed="false">
      <c r="B48" s="24"/>
      <c r="C48" s="25" t="s">
        <v>218</v>
      </c>
      <c r="D48" s="26" t="n">
        <v>8.6</v>
      </c>
      <c r="E48" s="27"/>
      <c r="F48" s="26" t="n">
        <v>1.2</v>
      </c>
      <c r="G48" s="28"/>
      <c r="H48" s="29" t="n">
        <v>1.3</v>
      </c>
      <c r="I48" s="27"/>
      <c r="J48" s="76" t="n">
        <v>0.27</v>
      </c>
      <c r="K48" s="77"/>
      <c r="L48" s="78" t="n">
        <v>0.032</v>
      </c>
      <c r="M48" s="79"/>
      <c r="N48" s="26" t="n">
        <v>1.775</v>
      </c>
      <c r="O48" s="27"/>
      <c r="P48" s="32" t="n">
        <v>1.366</v>
      </c>
      <c r="Q48" s="85"/>
    </row>
    <row r="49" customFormat="false" ht="15" hidden="false" customHeight="true" outlineLevel="0" collapsed="false">
      <c r="B49" s="24"/>
      <c r="C49" s="25" t="s">
        <v>219</v>
      </c>
      <c r="D49" s="26" t="n">
        <v>8.8</v>
      </c>
      <c r="E49" s="27"/>
      <c r="F49" s="26" t="n">
        <v>0.9</v>
      </c>
      <c r="G49" s="28"/>
      <c r="H49" s="29" t="n">
        <v>1</v>
      </c>
      <c r="I49" s="27"/>
      <c r="J49" s="76" t="n">
        <v>0.24</v>
      </c>
      <c r="K49" s="77"/>
      <c r="L49" s="78" t="n">
        <v>0.028</v>
      </c>
      <c r="M49" s="79"/>
      <c r="N49" s="26"/>
      <c r="O49" s="27"/>
      <c r="P49" s="32" t="n">
        <v>2.516</v>
      </c>
      <c r="Q49" s="85"/>
    </row>
    <row r="50" customFormat="false" ht="15" hidden="false" customHeight="true" outlineLevel="0" collapsed="false">
      <c r="B50" s="24" t="s">
        <v>62</v>
      </c>
      <c r="C50" s="25" t="s">
        <v>217</v>
      </c>
      <c r="D50" s="26" t="n">
        <v>8.2</v>
      </c>
      <c r="E50" s="27"/>
      <c r="F50" s="26" t="n">
        <v>0.9</v>
      </c>
      <c r="G50" s="28"/>
      <c r="H50" s="29" t="n">
        <v>1.1</v>
      </c>
      <c r="I50" s="27"/>
      <c r="J50" s="76" t="n">
        <v>0.2</v>
      </c>
      <c r="K50" s="77"/>
      <c r="L50" s="78" t="n">
        <v>0.026</v>
      </c>
      <c r="M50" s="79"/>
      <c r="N50" s="26" t="n">
        <v>2.225</v>
      </c>
      <c r="O50" s="27"/>
      <c r="P50" s="32" t="n">
        <v>2.425</v>
      </c>
      <c r="Q50" s="85"/>
    </row>
    <row r="51" customFormat="false" ht="15" hidden="false" customHeight="true" outlineLevel="0" collapsed="false">
      <c r="B51" s="24"/>
      <c r="C51" s="25" t="s">
        <v>218</v>
      </c>
      <c r="D51" s="26" t="n">
        <v>8</v>
      </c>
      <c r="E51" s="27"/>
      <c r="F51" s="26" t="n">
        <v>0.9</v>
      </c>
      <c r="G51" s="28"/>
      <c r="H51" s="29" t="n">
        <v>1.2</v>
      </c>
      <c r="I51" s="27"/>
      <c r="J51" s="76" t="n">
        <v>0.23</v>
      </c>
      <c r="K51" s="77"/>
      <c r="L51" s="78" t="n">
        <v>0.028</v>
      </c>
      <c r="M51" s="79"/>
      <c r="N51" s="26" t="n">
        <v>1.975</v>
      </c>
      <c r="O51" s="27"/>
      <c r="P51" s="32" t="n">
        <v>1.525</v>
      </c>
      <c r="Q51" s="85"/>
    </row>
    <row r="52" customFormat="false" ht="15" hidden="false" customHeight="true" outlineLevel="0" collapsed="false">
      <c r="B52" s="34"/>
      <c r="C52" s="35" t="s">
        <v>219</v>
      </c>
      <c r="D52" s="36" t="n">
        <v>8.1</v>
      </c>
      <c r="E52" s="37"/>
      <c r="F52" s="36" t="n">
        <v>1</v>
      </c>
      <c r="G52" s="38"/>
      <c r="H52" s="39" t="n">
        <v>1.1</v>
      </c>
      <c r="I52" s="37"/>
      <c r="J52" s="81" t="n">
        <v>0.17</v>
      </c>
      <c r="K52" s="82"/>
      <c r="L52" s="83" t="n">
        <v>0.024</v>
      </c>
      <c r="M52" s="84"/>
      <c r="N52" s="36"/>
      <c r="O52" s="37"/>
      <c r="P52" s="42" t="n">
        <v>2.4</v>
      </c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216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25" t="s">
        <v>217</v>
      </c>
      <c r="D59" s="26" t="n">
        <v>8.2</v>
      </c>
      <c r="E59" s="27"/>
      <c r="F59" s="26" t="n">
        <v>1</v>
      </c>
      <c r="G59" s="28"/>
      <c r="H59" s="29" t="n">
        <v>1.2</v>
      </c>
      <c r="I59" s="27"/>
      <c r="J59" s="76" t="n">
        <v>0.2</v>
      </c>
      <c r="K59" s="77"/>
      <c r="L59" s="78" t="n">
        <v>0.028</v>
      </c>
      <c r="M59" s="79"/>
      <c r="N59" s="26" t="n">
        <v>1.875</v>
      </c>
      <c r="O59" s="27"/>
      <c r="P59" s="32" t="n">
        <v>2.233</v>
      </c>
      <c r="Q59" s="33" t="s">
        <v>207</v>
      </c>
    </row>
    <row r="60" customFormat="false" ht="15" hidden="false" customHeight="true" outlineLevel="0" collapsed="false">
      <c r="B60" s="24"/>
      <c r="C60" s="25" t="s">
        <v>218</v>
      </c>
      <c r="D60" s="26" t="n">
        <v>8.2</v>
      </c>
      <c r="E60" s="27"/>
      <c r="F60" s="26" t="n">
        <v>1</v>
      </c>
      <c r="G60" s="28"/>
      <c r="H60" s="29" t="n">
        <v>1</v>
      </c>
      <c r="I60" s="27"/>
      <c r="J60" s="76" t="n">
        <v>0.24</v>
      </c>
      <c r="K60" s="77"/>
      <c r="L60" s="78" t="n">
        <v>0.03</v>
      </c>
      <c r="M60" s="79"/>
      <c r="N60" s="26" t="n">
        <v>1.35</v>
      </c>
      <c r="O60" s="27"/>
      <c r="P60" s="32" t="n">
        <v>1.15</v>
      </c>
      <c r="Q60" s="33" t="s">
        <v>209</v>
      </c>
    </row>
    <row r="61" customFormat="false" ht="15" hidden="false" customHeight="true" outlineLevel="0" collapsed="false">
      <c r="B61" s="24"/>
      <c r="C61" s="25" t="s">
        <v>219</v>
      </c>
      <c r="D61" s="26" t="n">
        <v>8.2</v>
      </c>
      <c r="E61" s="27"/>
      <c r="F61" s="26" t="n">
        <v>1</v>
      </c>
      <c r="G61" s="28"/>
      <c r="H61" s="29" t="n">
        <v>1.2</v>
      </c>
      <c r="I61" s="27"/>
      <c r="J61" s="76" t="n">
        <v>0.23</v>
      </c>
      <c r="K61" s="77"/>
      <c r="L61" s="78" t="n">
        <v>0.032</v>
      </c>
      <c r="M61" s="79"/>
      <c r="N61" s="26"/>
      <c r="O61" s="27"/>
      <c r="P61" s="32" t="n">
        <v>1.9</v>
      </c>
      <c r="Q61" s="33" t="s">
        <v>211</v>
      </c>
    </row>
    <row r="62" customFormat="false" ht="15" hidden="false" customHeight="true" outlineLevel="0" collapsed="false">
      <c r="B62" s="24" t="s">
        <v>65</v>
      </c>
      <c r="C62" s="25" t="s">
        <v>217</v>
      </c>
      <c r="D62" s="26" t="n">
        <v>8.6</v>
      </c>
      <c r="E62" s="27"/>
      <c r="F62" s="26" t="n">
        <v>0.8</v>
      </c>
      <c r="G62" s="28"/>
      <c r="H62" s="29" t="n">
        <v>1.1</v>
      </c>
      <c r="I62" s="27"/>
      <c r="J62" s="76" t="n">
        <v>0.27</v>
      </c>
      <c r="K62" s="77"/>
      <c r="L62" s="78" t="n">
        <v>0.03</v>
      </c>
      <c r="M62" s="79"/>
      <c r="N62" s="26" t="n">
        <v>2</v>
      </c>
      <c r="O62" s="27"/>
      <c r="P62" s="32" t="n">
        <v>1.975</v>
      </c>
      <c r="Q62" s="33" t="s">
        <v>212</v>
      </c>
    </row>
    <row r="63" customFormat="false" ht="15" hidden="false" customHeight="true" outlineLevel="0" collapsed="false">
      <c r="B63" s="24"/>
      <c r="C63" s="25" t="s">
        <v>218</v>
      </c>
      <c r="D63" s="26" t="n">
        <v>8.6</v>
      </c>
      <c r="E63" s="27"/>
      <c r="F63" s="26" t="n">
        <v>1</v>
      </c>
      <c r="G63" s="28"/>
      <c r="H63" s="29" t="n">
        <v>1.2</v>
      </c>
      <c r="I63" s="27"/>
      <c r="J63" s="76" t="n">
        <v>0.32</v>
      </c>
      <c r="K63" s="77"/>
      <c r="L63" s="78" t="n">
        <v>0.038</v>
      </c>
      <c r="M63" s="79"/>
      <c r="N63" s="26" t="n">
        <v>2.5</v>
      </c>
      <c r="O63" s="27"/>
      <c r="P63" s="32" t="n">
        <v>1.683</v>
      </c>
      <c r="Q63" s="33" t="s">
        <v>213</v>
      </c>
    </row>
    <row r="64" customFormat="false" ht="15" hidden="false" customHeight="true" outlineLevel="0" collapsed="false">
      <c r="B64" s="24"/>
      <c r="C64" s="25" t="s">
        <v>219</v>
      </c>
      <c r="D64" s="26" t="n">
        <v>8.5</v>
      </c>
      <c r="E64" s="27"/>
      <c r="F64" s="26" t="n">
        <v>0.7</v>
      </c>
      <c r="G64" s="28"/>
      <c r="H64" s="29" t="n">
        <v>0.9</v>
      </c>
      <c r="I64" s="27"/>
      <c r="J64" s="76" t="n">
        <v>0.28</v>
      </c>
      <c r="K64" s="77"/>
      <c r="L64" s="78" t="n">
        <v>0.034</v>
      </c>
      <c r="M64" s="79"/>
      <c r="N64" s="26"/>
      <c r="O64" s="27"/>
      <c r="P64" s="32" t="n">
        <v>1.983</v>
      </c>
      <c r="Q64" s="33" t="s">
        <v>220</v>
      </c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33" t="s">
        <v>3</v>
      </c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33" t="s">
        <v>151</v>
      </c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85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85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85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85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85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85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85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85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85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85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85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85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85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85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85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85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85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85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85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85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85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85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85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85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Z14" activeCellId="0" sqref="Z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66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68</v>
      </c>
      <c r="D8" s="26" t="n">
        <v>8.9</v>
      </c>
      <c r="E8" s="27"/>
      <c r="F8" s="26" t="n">
        <v>0.9</v>
      </c>
      <c r="G8" s="28"/>
      <c r="H8" s="29" t="n">
        <v>1.2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70</v>
      </c>
      <c r="D9" s="26" t="n">
        <v>8.7</v>
      </c>
      <c r="E9" s="27"/>
      <c r="F9" s="26" t="n">
        <v>0.9</v>
      </c>
      <c r="G9" s="28"/>
      <c r="H9" s="29" t="n">
        <v>1.4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/>
      <c r="C10" s="75" t="s">
        <v>72</v>
      </c>
      <c r="D10" s="26" t="n">
        <v>8.8</v>
      </c>
      <c r="E10" s="27"/>
      <c r="F10" s="26" t="n">
        <v>0.9</v>
      </c>
      <c r="G10" s="28"/>
      <c r="H10" s="29" t="n">
        <v>1.6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 t="s">
        <v>45</v>
      </c>
      <c r="C11" s="75" t="s">
        <v>68</v>
      </c>
      <c r="D11" s="26" t="n">
        <v>8.3</v>
      </c>
      <c r="E11" s="27"/>
      <c r="F11" s="26" t="n">
        <v>0.9</v>
      </c>
      <c r="G11" s="28"/>
      <c r="H11" s="29" t="n">
        <v>1.1</v>
      </c>
      <c r="I11" s="27"/>
      <c r="J11" s="76"/>
      <c r="K11" s="77"/>
      <c r="L11" s="78"/>
      <c r="M11" s="79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75" t="s">
        <v>70</v>
      </c>
      <c r="D12" s="26" t="n">
        <v>8.3</v>
      </c>
      <c r="E12" s="27"/>
      <c r="F12" s="26" t="n">
        <v>1</v>
      </c>
      <c r="G12" s="28"/>
      <c r="H12" s="29" t="n">
        <v>1.2</v>
      </c>
      <c r="I12" s="27"/>
      <c r="J12" s="76"/>
      <c r="K12" s="77"/>
      <c r="L12" s="78"/>
      <c r="M12" s="79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75" t="s">
        <v>72</v>
      </c>
      <c r="D13" s="26" t="n">
        <v>8.6</v>
      </c>
      <c r="E13" s="27"/>
      <c r="F13" s="26" t="n">
        <v>0.9</v>
      </c>
      <c r="G13" s="28"/>
      <c r="H13" s="29" t="n">
        <v>1.1</v>
      </c>
      <c r="I13" s="27"/>
      <c r="J13" s="76"/>
      <c r="K13" s="77"/>
      <c r="L13" s="78"/>
      <c r="M13" s="79"/>
      <c r="N13" s="26"/>
      <c r="O13" s="27"/>
      <c r="P13" s="32"/>
      <c r="Q13" s="33"/>
    </row>
    <row r="14" customFormat="false" ht="15" hidden="false" customHeight="true" outlineLevel="0" collapsed="false">
      <c r="B14" s="24" t="s">
        <v>46</v>
      </c>
      <c r="C14" s="75" t="s">
        <v>68</v>
      </c>
      <c r="D14" s="26" t="n">
        <v>8.4</v>
      </c>
      <c r="E14" s="27"/>
      <c r="F14" s="26" t="n">
        <v>1.2</v>
      </c>
      <c r="G14" s="28"/>
      <c r="H14" s="29" t="n">
        <v>1.3</v>
      </c>
      <c r="I14" s="27"/>
      <c r="J14" s="76"/>
      <c r="K14" s="77"/>
      <c r="L14" s="78"/>
      <c r="M14" s="79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75" t="s">
        <v>70</v>
      </c>
      <c r="D15" s="26" t="n">
        <v>8.5</v>
      </c>
      <c r="E15" s="27"/>
      <c r="F15" s="26" t="n">
        <v>1</v>
      </c>
      <c r="G15" s="28"/>
      <c r="H15" s="29" t="n">
        <v>1</v>
      </c>
      <c r="I15" s="27"/>
      <c r="J15" s="76"/>
      <c r="K15" s="77"/>
      <c r="L15" s="78"/>
      <c r="M15" s="79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75" t="s">
        <v>72</v>
      </c>
      <c r="D16" s="26" t="n">
        <v>8.7</v>
      </c>
      <c r="E16" s="27"/>
      <c r="F16" s="26" t="n">
        <v>1.1</v>
      </c>
      <c r="G16" s="28"/>
      <c r="H16" s="29" t="n">
        <v>1.4</v>
      </c>
      <c r="I16" s="27"/>
      <c r="J16" s="76"/>
      <c r="K16" s="77"/>
      <c r="L16" s="78"/>
      <c r="M16" s="79"/>
      <c r="N16" s="26"/>
      <c r="O16" s="27"/>
      <c r="P16" s="32"/>
      <c r="Q16" s="33"/>
    </row>
    <row r="17" customFormat="false" ht="15" hidden="false" customHeight="true" outlineLevel="0" collapsed="false">
      <c r="B17" s="24" t="s">
        <v>48</v>
      </c>
      <c r="C17" s="75" t="s">
        <v>68</v>
      </c>
      <c r="D17" s="26" t="n">
        <v>8.8</v>
      </c>
      <c r="E17" s="27"/>
      <c r="F17" s="26" t="n">
        <v>0.7</v>
      </c>
      <c r="G17" s="28"/>
      <c r="H17" s="29" t="n">
        <v>0.8</v>
      </c>
      <c r="I17" s="27"/>
      <c r="J17" s="76"/>
      <c r="K17" s="77"/>
      <c r="L17" s="78"/>
      <c r="M17" s="79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75" t="s">
        <v>70</v>
      </c>
      <c r="D18" s="26" t="n">
        <v>8.6</v>
      </c>
      <c r="E18" s="27"/>
      <c r="F18" s="26" t="n">
        <v>0.6</v>
      </c>
      <c r="G18" s="28"/>
      <c r="H18" s="29" t="n">
        <v>0.7</v>
      </c>
      <c r="I18" s="27"/>
      <c r="J18" s="76"/>
      <c r="K18" s="77"/>
      <c r="L18" s="78"/>
      <c r="M18" s="79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75" t="s">
        <v>72</v>
      </c>
      <c r="D19" s="26" t="n">
        <v>8.7</v>
      </c>
      <c r="E19" s="27"/>
      <c r="F19" s="26" t="n">
        <v>0.6</v>
      </c>
      <c r="G19" s="28"/>
      <c r="H19" s="29" t="n">
        <v>0.7</v>
      </c>
      <c r="I19" s="27"/>
      <c r="J19" s="76"/>
      <c r="K19" s="77"/>
      <c r="L19" s="78"/>
      <c r="M19" s="79"/>
      <c r="N19" s="26"/>
      <c r="O19" s="27"/>
      <c r="P19" s="32"/>
      <c r="Q19" s="33"/>
    </row>
    <row r="20" customFormat="false" ht="15" hidden="false" customHeight="true" outlineLevel="0" collapsed="false">
      <c r="B20" s="24" t="s">
        <v>49</v>
      </c>
      <c r="C20" s="75" t="s">
        <v>68</v>
      </c>
      <c r="D20" s="26" t="n">
        <v>8.6</v>
      </c>
      <c r="E20" s="27"/>
      <c r="F20" s="26" t="n">
        <v>0.9</v>
      </c>
      <c r="G20" s="28"/>
      <c r="H20" s="29" t="n">
        <v>1</v>
      </c>
      <c r="I20" s="27"/>
      <c r="J20" s="76"/>
      <c r="K20" s="77"/>
      <c r="L20" s="78"/>
      <c r="M20" s="79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75" t="s">
        <v>70</v>
      </c>
      <c r="D21" s="26" t="n">
        <v>8.5</v>
      </c>
      <c r="E21" s="27"/>
      <c r="F21" s="26" t="n">
        <v>0.9</v>
      </c>
      <c r="G21" s="28"/>
      <c r="H21" s="29" t="n">
        <v>1</v>
      </c>
      <c r="I21" s="27"/>
      <c r="J21" s="76"/>
      <c r="K21" s="77"/>
      <c r="L21" s="78"/>
      <c r="M21" s="79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75" t="s">
        <v>72</v>
      </c>
      <c r="D22" s="26" t="n">
        <v>8.5</v>
      </c>
      <c r="E22" s="27"/>
      <c r="F22" s="26" t="n">
        <v>1</v>
      </c>
      <c r="G22" s="28"/>
      <c r="H22" s="29" t="n">
        <v>1.2</v>
      </c>
      <c r="I22" s="27"/>
      <c r="J22" s="76"/>
      <c r="K22" s="77"/>
      <c r="L22" s="78"/>
      <c r="M22" s="79"/>
      <c r="N22" s="26"/>
      <c r="O22" s="27"/>
      <c r="P22" s="32"/>
      <c r="Q22" s="33"/>
    </row>
    <row r="23" customFormat="false" ht="15" hidden="false" customHeight="true" outlineLevel="0" collapsed="false">
      <c r="B23" s="24" t="s">
        <v>50</v>
      </c>
      <c r="C23" s="75" t="s">
        <v>68</v>
      </c>
      <c r="D23" s="26" t="n">
        <v>8.7</v>
      </c>
      <c r="E23" s="27"/>
      <c r="F23" s="26" t="n">
        <v>1.4</v>
      </c>
      <c r="G23" s="28"/>
      <c r="H23" s="29" t="n">
        <v>1.8</v>
      </c>
      <c r="I23" s="27"/>
      <c r="J23" s="76"/>
      <c r="K23" s="77"/>
      <c r="L23" s="78"/>
      <c r="M23" s="79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75" t="s">
        <v>70</v>
      </c>
      <c r="D24" s="26" t="n">
        <v>8.7</v>
      </c>
      <c r="E24" s="27"/>
      <c r="F24" s="26" t="n">
        <v>1.3</v>
      </c>
      <c r="G24" s="28"/>
      <c r="H24" s="29" t="n">
        <v>1.7</v>
      </c>
      <c r="I24" s="27"/>
      <c r="J24" s="76"/>
      <c r="K24" s="77"/>
      <c r="L24" s="78"/>
      <c r="M24" s="79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75" t="s">
        <v>72</v>
      </c>
      <c r="D25" s="26" t="n">
        <v>8.8</v>
      </c>
      <c r="E25" s="27"/>
      <c r="F25" s="26" t="n">
        <v>1.4</v>
      </c>
      <c r="G25" s="28"/>
      <c r="H25" s="29" t="n">
        <v>1.8</v>
      </c>
      <c r="I25" s="27"/>
      <c r="J25" s="76"/>
      <c r="K25" s="77"/>
      <c r="L25" s="78"/>
      <c r="M25" s="79"/>
      <c r="N25" s="26"/>
      <c r="O25" s="27"/>
      <c r="P25" s="32"/>
      <c r="Q25" s="33"/>
    </row>
    <row r="26" customFormat="false" ht="15" hidden="false" customHeight="true" outlineLevel="0" collapsed="false">
      <c r="B26" s="24" t="s">
        <v>52</v>
      </c>
      <c r="C26" s="75" t="s">
        <v>68</v>
      </c>
      <c r="D26" s="26" t="n">
        <v>8.4</v>
      </c>
      <c r="E26" s="27"/>
      <c r="F26" s="26" t="n">
        <v>1</v>
      </c>
      <c r="G26" s="28"/>
      <c r="H26" s="29" t="n">
        <v>1.3</v>
      </c>
      <c r="I26" s="27"/>
      <c r="J26" s="76" t="n">
        <v>0.51</v>
      </c>
      <c r="K26" s="77"/>
      <c r="L26" s="78" t="n">
        <v>0.054</v>
      </c>
      <c r="M26" s="79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75" t="s">
        <v>70</v>
      </c>
      <c r="D27" s="26" t="n">
        <v>8.2</v>
      </c>
      <c r="E27" s="27"/>
      <c r="F27" s="26" t="n">
        <v>1.4</v>
      </c>
      <c r="G27" s="28"/>
      <c r="H27" s="29" t="n">
        <v>1.6</v>
      </c>
      <c r="I27" s="27"/>
      <c r="J27" s="76" t="n">
        <v>0.36</v>
      </c>
      <c r="K27" s="77"/>
      <c r="L27" s="78" t="n">
        <v>0.018</v>
      </c>
      <c r="M27" s="79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75" t="s">
        <v>72</v>
      </c>
      <c r="D28" s="26" t="n">
        <v>8.4</v>
      </c>
      <c r="E28" s="27"/>
      <c r="F28" s="26" t="n">
        <v>1</v>
      </c>
      <c r="G28" s="28"/>
      <c r="H28" s="29" t="n">
        <v>1.4</v>
      </c>
      <c r="I28" s="27"/>
      <c r="J28" s="76" t="n">
        <v>0.36</v>
      </c>
      <c r="K28" s="77"/>
      <c r="L28" s="78" t="n">
        <v>0.025</v>
      </c>
      <c r="M28" s="79"/>
      <c r="N28" s="26"/>
      <c r="O28" s="27"/>
      <c r="P28" s="32"/>
      <c r="Q28" s="33"/>
    </row>
    <row r="29" customFormat="false" ht="15" hidden="false" customHeight="true" outlineLevel="0" collapsed="false">
      <c r="B29" s="24" t="s">
        <v>53</v>
      </c>
      <c r="C29" s="75" t="s">
        <v>68</v>
      </c>
      <c r="D29" s="26" t="n">
        <v>8.4</v>
      </c>
      <c r="E29" s="27"/>
      <c r="F29" s="26" t="n">
        <v>1</v>
      </c>
      <c r="G29" s="28"/>
      <c r="H29" s="29" t="n">
        <v>1.2</v>
      </c>
      <c r="I29" s="27"/>
      <c r="J29" s="76" t="n">
        <v>0.39</v>
      </c>
      <c r="K29" s="77"/>
      <c r="L29" s="78" t="n">
        <v>0.031</v>
      </c>
      <c r="M29" s="79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75" t="s">
        <v>70</v>
      </c>
      <c r="D30" s="26" t="n">
        <v>8.4</v>
      </c>
      <c r="E30" s="27"/>
      <c r="F30" s="26" t="n">
        <v>0.8</v>
      </c>
      <c r="G30" s="28"/>
      <c r="H30" s="29" t="n">
        <v>0.9</v>
      </c>
      <c r="I30" s="27"/>
      <c r="J30" s="76" t="n">
        <v>0.25</v>
      </c>
      <c r="K30" s="77"/>
      <c r="L30" s="78" t="n">
        <v>0.015</v>
      </c>
      <c r="M30" s="79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75" t="s">
        <v>72</v>
      </c>
      <c r="D31" s="26" t="n">
        <v>8.5</v>
      </c>
      <c r="E31" s="27"/>
      <c r="F31" s="26" t="n">
        <v>0.8</v>
      </c>
      <c r="G31" s="28"/>
      <c r="H31" s="29" t="n">
        <v>1</v>
      </c>
      <c r="I31" s="27"/>
      <c r="J31" s="76" t="n">
        <v>0.22</v>
      </c>
      <c r="K31" s="77"/>
      <c r="L31" s="78" t="n">
        <v>0.013</v>
      </c>
      <c r="M31" s="79"/>
      <c r="N31" s="26"/>
      <c r="O31" s="27"/>
      <c r="P31" s="32"/>
      <c r="Q31" s="33"/>
    </row>
    <row r="32" customFormat="false" ht="15" hidden="false" customHeight="true" outlineLevel="0" collapsed="false">
      <c r="B32" s="24" t="s">
        <v>54</v>
      </c>
      <c r="C32" s="75" t="s">
        <v>68</v>
      </c>
      <c r="D32" s="26" t="n">
        <v>8.7</v>
      </c>
      <c r="E32" s="27"/>
      <c r="F32" s="26" t="n">
        <v>1</v>
      </c>
      <c r="G32" s="28"/>
      <c r="H32" s="29" t="n">
        <v>1.3</v>
      </c>
      <c r="I32" s="27"/>
      <c r="J32" s="76" t="n">
        <v>0.32</v>
      </c>
      <c r="K32" s="77"/>
      <c r="L32" s="78" t="n">
        <v>0.044</v>
      </c>
      <c r="M32" s="79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75" t="s">
        <v>70</v>
      </c>
      <c r="D33" s="26" t="n">
        <v>8.8</v>
      </c>
      <c r="E33" s="27"/>
      <c r="F33" s="26" t="n">
        <v>1</v>
      </c>
      <c r="G33" s="28"/>
      <c r="H33" s="29" t="n">
        <v>1.4</v>
      </c>
      <c r="I33" s="27"/>
      <c r="J33" s="76" t="n">
        <v>0.29</v>
      </c>
      <c r="K33" s="77"/>
      <c r="L33" s="78" t="n">
        <v>0.024</v>
      </c>
      <c r="M33" s="79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75" t="s">
        <v>72</v>
      </c>
      <c r="D34" s="26" t="n">
        <v>8.6</v>
      </c>
      <c r="E34" s="27"/>
      <c r="F34" s="26" t="n">
        <v>0.7</v>
      </c>
      <c r="G34" s="28"/>
      <c r="H34" s="29" t="n">
        <v>1</v>
      </c>
      <c r="I34" s="27"/>
      <c r="J34" s="76" t="n">
        <v>0.19</v>
      </c>
      <c r="K34" s="77"/>
      <c r="L34" s="78" t="n">
        <v>0.021</v>
      </c>
      <c r="M34" s="79"/>
      <c r="N34" s="26"/>
      <c r="O34" s="27"/>
      <c r="P34" s="32"/>
      <c r="Q34" s="33"/>
    </row>
    <row r="35" customFormat="false" ht="15" hidden="false" customHeight="true" outlineLevel="0" collapsed="false">
      <c r="B35" s="24" t="s">
        <v>56</v>
      </c>
      <c r="C35" s="75" t="s">
        <v>68</v>
      </c>
      <c r="D35" s="26" t="n">
        <v>8.6</v>
      </c>
      <c r="E35" s="27"/>
      <c r="F35" s="26" t="n">
        <v>1.4</v>
      </c>
      <c r="G35" s="28"/>
      <c r="H35" s="29" t="n">
        <v>1.6</v>
      </c>
      <c r="I35" s="27"/>
      <c r="J35" s="76" t="n">
        <v>0.29</v>
      </c>
      <c r="K35" s="77"/>
      <c r="L35" s="78" t="n">
        <v>0.033</v>
      </c>
      <c r="M35" s="79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75" t="s">
        <v>70</v>
      </c>
      <c r="D36" s="26" t="n">
        <v>8.3</v>
      </c>
      <c r="E36" s="27"/>
      <c r="F36" s="26" t="n">
        <v>1.4</v>
      </c>
      <c r="G36" s="28"/>
      <c r="H36" s="29" t="n">
        <v>1.4</v>
      </c>
      <c r="I36" s="27"/>
      <c r="J36" s="76" t="n">
        <v>0.22</v>
      </c>
      <c r="K36" s="77"/>
      <c r="L36" s="78" t="n">
        <v>0.021</v>
      </c>
      <c r="M36" s="79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75" t="s">
        <v>72</v>
      </c>
      <c r="D37" s="26" t="n">
        <v>8.6</v>
      </c>
      <c r="E37" s="27"/>
      <c r="F37" s="26" t="n">
        <v>1.3</v>
      </c>
      <c r="G37" s="28"/>
      <c r="H37" s="29" t="n">
        <v>1.7</v>
      </c>
      <c r="I37" s="27"/>
      <c r="J37" s="76" t="n">
        <v>0.16</v>
      </c>
      <c r="K37" s="77"/>
      <c r="L37" s="78" t="n">
        <v>0.019</v>
      </c>
      <c r="M37" s="79"/>
      <c r="N37" s="26"/>
      <c r="O37" s="27"/>
      <c r="P37" s="32"/>
      <c r="Q37" s="33"/>
    </row>
    <row r="38" customFormat="false" ht="15" hidden="false" customHeight="true" outlineLevel="0" collapsed="false">
      <c r="B38" s="24" t="s">
        <v>57</v>
      </c>
      <c r="C38" s="75" t="s">
        <v>68</v>
      </c>
      <c r="D38" s="26" t="n">
        <v>9.3</v>
      </c>
      <c r="E38" s="27"/>
      <c r="F38" s="26" t="n">
        <v>1.8</v>
      </c>
      <c r="G38" s="28"/>
      <c r="H38" s="29" t="n">
        <v>2.1</v>
      </c>
      <c r="I38" s="27"/>
      <c r="J38" s="76" t="n">
        <v>0.31</v>
      </c>
      <c r="K38" s="77"/>
      <c r="L38" s="78" t="n">
        <v>0.036</v>
      </c>
      <c r="M38" s="79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75" t="s">
        <v>70</v>
      </c>
      <c r="D39" s="26" t="n">
        <v>8.8</v>
      </c>
      <c r="E39" s="27"/>
      <c r="F39" s="26" t="n">
        <v>1.9</v>
      </c>
      <c r="G39" s="28"/>
      <c r="H39" s="29" t="n">
        <v>2.2</v>
      </c>
      <c r="I39" s="27"/>
      <c r="J39" s="76" t="n">
        <v>0.19</v>
      </c>
      <c r="K39" s="77"/>
      <c r="L39" s="78" t="n">
        <v>0.024</v>
      </c>
      <c r="M39" s="79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75" t="s">
        <v>72</v>
      </c>
      <c r="D40" s="26" t="n">
        <v>9</v>
      </c>
      <c r="E40" s="27"/>
      <c r="F40" s="26" t="n">
        <v>1.8</v>
      </c>
      <c r="G40" s="28"/>
      <c r="H40" s="29" t="n">
        <v>2.1</v>
      </c>
      <c r="I40" s="27"/>
      <c r="J40" s="76" t="n">
        <v>0.22</v>
      </c>
      <c r="K40" s="77"/>
      <c r="L40" s="78" t="n">
        <v>0.029</v>
      </c>
      <c r="M40" s="79"/>
      <c r="N40" s="26"/>
      <c r="O40" s="27"/>
      <c r="P40" s="32"/>
      <c r="Q40" s="33"/>
    </row>
    <row r="41" customFormat="false" ht="15" hidden="false" customHeight="true" outlineLevel="0" collapsed="false">
      <c r="B41" s="24" t="s">
        <v>58</v>
      </c>
      <c r="C41" s="75" t="s">
        <v>68</v>
      </c>
      <c r="D41" s="26" t="n">
        <v>8.8</v>
      </c>
      <c r="E41" s="27"/>
      <c r="F41" s="26" t="n">
        <v>1.8</v>
      </c>
      <c r="G41" s="28"/>
      <c r="H41" s="29" t="n">
        <v>1.9</v>
      </c>
      <c r="I41" s="27"/>
      <c r="J41" s="76" t="n">
        <v>0.29</v>
      </c>
      <c r="K41" s="77"/>
      <c r="L41" s="78" t="n">
        <v>0.034</v>
      </c>
      <c r="M41" s="79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75" t="s">
        <v>70</v>
      </c>
      <c r="D42" s="26" t="n">
        <v>8.6</v>
      </c>
      <c r="E42" s="27"/>
      <c r="F42" s="26" t="n">
        <v>1.7</v>
      </c>
      <c r="G42" s="28"/>
      <c r="H42" s="29" t="n">
        <v>1.8</v>
      </c>
      <c r="I42" s="27"/>
      <c r="J42" s="76" t="n">
        <v>0.27</v>
      </c>
      <c r="K42" s="77"/>
      <c r="L42" s="78" t="n">
        <v>0.025</v>
      </c>
      <c r="M42" s="79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75" t="s">
        <v>72</v>
      </c>
      <c r="D43" s="26" t="n">
        <v>8.8</v>
      </c>
      <c r="E43" s="27"/>
      <c r="F43" s="26" t="n">
        <v>1.8</v>
      </c>
      <c r="G43" s="28"/>
      <c r="H43" s="29" t="n">
        <v>2</v>
      </c>
      <c r="I43" s="27"/>
      <c r="J43" s="76" t="n">
        <v>0.23</v>
      </c>
      <c r="K43" s="77"/>
      <c r="L43" s="78" t="n">
        <v>0.022</v>
      </c>
      <c r="M43" s="79"/>
      <c r="N43" s="26"/>
      <c r="O43" s="27"/>
      <c r="P43" s="32"/>
      <c r="Q43" s="33"/>
    </row>
    <row r="44" customFormat="false" ht="15" hidden="false" customHeight="true" outlineLevel="0" collapsed="false">
      <c r="B44" s="24" t="s">
        <v>60</v>
      </c>
      <c r="C44" s="75" t="s">
        <v>68</v>
      </c>
      <c r="D44" s="26" t="n">
        <v>9.3</v>
      </c>
      <c r="E44" s="27"/>
      <c r="F44" s="26" t="n">
        <v>1.6</v>
      </c>
      <c r="G44" s="28"/>
      <c r="H44" s="29" t="n">
        <v>1.9</v>
      </c>
      <c r="I44" s="27"/>
      <c r="J44" s="76" t="n">
        <v>0.23</v>
      </c>
      <c r="K44" s="77"/>
      <c r="L44" s="78" t="n">
        <v>0.024</v>
      </c>
      <c r="M44" s="79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75" t="s">
        <v>70</v>
      </c>
      <c r="D45" s="26" t="n">
        <v>9.2</v>
      </c>
      <c r="E45" s="27"/>
      <c r="F45" s="26" t="n">
        <v>1.8</v>
      </c>
      <c r="G45" s="28"/>
      <c r="H45" s="29" t="n">
        <v>1.9</v>
      </c>
      <c r="I45" s="27"/>
      <c r="J45" s="76" t="n">
        <v>0.19</v>
      </c>
      <c r="K45" s="77"/>
      <c r="L45" s="78" t="n">
        <v>0.024</v>
      </c>
      <c r="M45" s="79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75" t="s">
        <v>72</v>
      </c>
      <c r="D46" s="26" t="n">
        <v>9.1</v>
      </c>
      <c r="E46" s="27"/>
      <c r="F46" s="26" t="n">
        <v>1.6</v>
      </c>
      <c r="G46" s="28"/>
      <c r="H46" s="29" t="n">
        <v>1.8</v>
      </c>
      <c r="I46" s="27"/>
      <c r="J46" s="76" t="n">
        <v>0.17</v>
      </c>
      <c r="K46" s="77"/>
      <c r="L46" s="78" t="n">
        <v>0.021</v>
      </c>
      <c r="M46" s="79"/>
      <c r="N46" s="26"/>
      <c r="O46" s="27"/>
      <c r="P46" s="32"/>
      <c r="Q46" s="33"/>
    </row>
    <row r="47" customFormat="false" ht="15" hidden="false" customHeight="true" outlineLevel="0" collapsed="false">
      <c r="B47" s="24" t="s">
        <v>61</v>
      </c>
      <c r="C47" s="75" t="s">
        <v>68</v>
      </c>
      <c r="D47" s="26" t="n">
        <v>8.5</v>
      </c>
      <c r="E47" s="27"/>
      <c r="F47" s="26" t="n">
        <v>2.1</v>
      </c>
      <c r="G47" s="28"/>
      <c r="H47" s="29" t="n">
        <v>2.3</v>
      </c>
      <c r="I47" s="27"/>
      <c r="J47" s="76" t="n">
        <v>0.41</v>
      </c>
      <c r="K47" s="77"/>
      <c r="L47" s="78" t="n">
        <v>0.03</v>
      </c>
      <c r="M47" s="79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75" t="s">
        <v>70</v>
      </c>
      <c r="D48" s="26" t="n">
        <v>8.3</v>
      </c>
      <c r="E48" s="27"/>
      <c r="F48" s="26" t="n">
        <v>2.3</v>
      </c>
      <c r="G48" s="28"/>
      <c r="H48" s="29" t="n">
        <v>2.7</v>
      </c>
      <c r="I48" s="27"/>
      <c r="J48" s="76" t="n">
        <v>0.32</v>
      </c>
      <c r="K48" s="77"/>
      <c r="L48" s="78" t="n">
        <v>0.023</v>
      </c>
      <c r="M48" s="79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75" t="s">
        <v>72</v>
      </c>
      <c r="D49" s="26" t="n">
        <v>8.5</v>
      </c>
      <c r="E49" s="27"/>
      <c r="F49" s="26" t="n">
        <v>2.2</v>
      </c>
      <c r="G49" s="28"/>
      <c r="H49" s="29" t="n">
        <v>2.2</v>
      </c>
      <c r="I49" s="27"/>
      <c r="J49" s="76" t="n">
        <v>0.25</v>
      </c>
      <c r="K49" s="77"/>
      <c r="L49" s="78" t="n">
        <v>0.016</v>
      </c>
      <c r="M49" s="79"/>
      <c r="N49" s="26"/>
      <c r="O49" s="27"/>
      <c r="P49" s="32"/>
      <c r="Q49" s="33"/>
    </row>
    <row r="50" customFormat="false" ht="15" hidden="false" customHeight="true" outlineLevel="0" collapsed="false">
      <c r="B50" s="24" t="s">
        <v>62</v>
      </c>
      <c r="C50" s="75" t="s">
        <v>68</v>
      </c>
      <c r="D50" s="26" t="n">
        <v>8.7</v>
      </c>
      <c r="E50" s="27"/>
      <c r="F50" s="26" t="n">
        <v>1.9</v>
      </c>
      <c r="G50" s="28"/>
      <c r="H50" s="29" t="n">
        <v>2.1</v>
      </c>
      <c r="I50" s="27"/>
      <c r="J50" s="76" t="n">
        <v>0.36</v>
      </c>
      <c r="K50" s="77"/>
      <c r="L50" s="78" t="n">
        <v>0.035</v>
      </c>
      <c r="M50" s="79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75" t="s">
        <v>70</v>
      </c>
      <c r="D51" s="26" t="n">
        <v>8.3</v>
      </c>
      <c r="E51" s="27"/>
      <c r="F51" s="26" t="n">
        <v>2.1</v>
      </c>
      <c r="G51" s="28"/>
      <c r="H51" s="29" t="n">
        <v>2.2</v>
      </c>
      <c r="I51" s="27"/>
      <c r="J51" s="76" t="n">
        <v>0.23</v>
      </c>
      <c r="K51" s="77"/>
      <c r="L51" s="78" t="n">
        <v>0.02</v>
      </c>
      <c r="M51" s="79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80" t="s">
        <v>72</v>
      </c>
      <c r="D52" s="36" t="n">
        <v>8.5</v>
      </c>
      <c r="E52" s="37"/>
      <c r="F52" s="36" t="n">
        <v>2.1</v>
      </c>
      <c r="G52" s="38"/>
      <c r="H52" s="39" t="n">
        <v>2.5</v>
      </c>
      <c r="I52" s="37"/>
      <c r="J52" s="81" t="n">
        <v>0.22</v>
      </c>
      <c r="K52" s="82"/>
      <c r="L52" s="83" t="n">
        <v>0.02</v>
      </c>
      <c r="M52" s="84"/>
      <c r="N52" s="36"/>
      <c r="O52" s="37"/>
      <c r="P52" s="42"/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66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75" t="s">
        <v>68</v>
      </c>
      <c r="D59" s="26" t="n">
        <v>9.2</v>
      </c>
      <c r="E59" s="27"/>
      <c r="F59" s="26" t="n">
        <v>1.4</v>
      </c>
      <c r="G59" s="28"/>
      <c r="H59" s="29" t="n">
        <v>1.5</v>
      </c>
      <c r="I59" s="27"/>
      <c r="J59" s="76" t="n">
        <v>0.33</v>
      </c>
      <c r="K59" s="77"/>
      <c r="L59" s="78" t="n">
        <v>0.02</v>
      </c>
      <c r="M59" s="79"/>
      <c r="N59" s="26"/>
      <c r="O59" s="27"/>
      <c r="P59" s="32"/>
      <c r="Q59" s="33" t="s">
        <v>69</v>
      </c>
    </row>
    <row r="60" customFormat="false" ht="15" hidden="false" customHeight="true" outlineLevel="0" collapsed="false">
      <c r="B60" s="24"/>
      <c r="C60" s="75" t="s">
        <v>70</v>
      </c>
      <c r="D60" s="26" t="n">
        <v>8.7</v>
      </c>
      <c r="E60" s="27"/>
      <c r="F60" s="26" t="n">
        <v>1.6</v>
      </c>
      <c r="G60" s="28"/>
      <c r="H60" s="29" t="n">
        <v>1.7</v>
      </c>
      <c r="I60" s="27"/>
      <c r="J60" s="76" t="n">
        <v>0.27</v>
      </c>
      <c r="K60" s="77"/>
      <c r="L60" s="78" t="n">
        <v>0.02</v>
      </c>
      <c r="M60" s="79"/>
      <c r="N60" s="26"/>
      <c r="O60" s="27"/>
      <c r="P60" s="32"/>
      <c r="Q60" s="33" t="s">
        <v>71</v>
      </c>
    </row>
    <row r="61" customFormat="false" ht="15" hidden="false" customHeight="true" outlineLevel="0" collapsed="false">
      <c r="B61" s="24"/>
      <c r="C61" s="75" t="s">
        <v>72</v>
      </c>
      <c r="D61" s="26" t="n">
        <v>8.9</v>
      </c>
      <c r="E61" s="27"/>
      <c r="F61" s="26" t="n">
        <v>1.8</v>
      </c>
      <c r="G61" s="28"/>
      <c r="H61" s="29" t="n">
        <v>2</v>
      </c>
      <c r="I61" s="27"/>
      <c r="J61" s="76" t="n">
        <v>0.32</v>
      </c>
      <c r="K61" s="77"/>
      <c r="L61" s="78" t="n">
        <v>0.019</v>
      </c>
      <c r="M61" s="79"/>
      <c r="N61" s="26"/>
      <c r="O61" s="27"/>
      <c r="P61" s="32"/>
      <c r="Q61" s="33" t="s">
        <v>73</v>
      </c>
    </row>
    <row r="62" customFormat="false" ht="15" hidden="false" customHeight="true" outlineLevel="0" collapsed="false">
      <c r="B62" s="24"/>
      <c r="C62" s="75"/>
      <c r="D62" s="26"/>
      <c r="E62" s="27"/>
      <c r="F62" s="26"/>
      <c r="G62" s="28"/>
      <c r="H62" s="29"/>
      <c r="I62" s="27"/>
      <c r="J62" s="76"/>
      <c r="K62" s="77"/>
      <c r="L62" s="78"/>
      <c r="M62" s="79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75"/>
      <c r="D63" s="26"/>
      <c r="E63" s="27"/>
      <c r="F63" s="26"/>
      <c r="G63" s="28"/>
      <c r="H63" s="29"/>
      <c r="I63" s="27"/>
      <c r="J63" s="76"/>
      <c r="K63" s="77"/>
      <c r="L63" s="78"/>
      <c r="M63" s="79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75"/>
      <c r="D64" s="26"/>
      <c r="E64" s="27"/>
      <c r="F64" s="26"/>
      <c r="G64" s="28"/>
      <c r="H64" s="29"/>
      <c r="I64" s="27"/>
      <c r="J64" s="76"/>
      <c r="K64" s="77"/>
      <c r="L64" s="78"/>
      <c r="M64" s="79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N19" activeCellId="0" sqref="AN1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75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77</v>
      </c>
      <c r="D8" s="26" t="n">
        <v>8.8</v>
      </c>
      <c r="E8" s="27"/>
      <c r="F8" s="26" t="n">
        <v>2.2</v>
      </c>
      <c r="G8" s="28"/>
      <c r="H8" s="29" t="n">
        <v>2.8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78</v>
      </c>
      <c r="D9" s="26" t="n">
        <v>9.1</v>
      </c>
      <c r="E9" s="27"/>
      <c r="F9" s="26" t="n">
        <v>2</v>
      </c>
      <c r="G9" s="28"/>
      <c r="H9" s="29" t="n">
        <v>2.7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 t="s">
        <v>45</v>
      </c>
      <c r="C10" s="75" t="s">
        <v>77</v>
      </c>
      <c r="D10" s="26" t="n">
        <v>8.5</v>
      </c>
      <c r="E10" s="27"/>
      <c r="F10" s="26" t="n">
        <v>1.7</v>
      </c>
      <c r="G10" s="28"/>
      <c r="H10" s="29" t="n">
        <v>1.7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/>
      <c r="C11" s="75" t="s">
        <v>78</v>
      </c>
      <c r="D11" s="26" t="n">
        <v>8.7</v>
      </c>
      <c r="E11" s="27"/>
      <c r="F11" s="26" t="n">
        <v>1.8</v>
      </c>
      <c r="G11" s="28"/>
      <c r="H11" s="29" t="n">
        <v>2.1</v>
      </c>
      <c r="I11" s="27"/>
      <c r="J11" s="76"/>
      <c r="K11" s="77"/>
      <c r="L11" s="78"/>
      <c r="M11" s="79"/>
      <c r="N11" s="26"/>
      <c r="O11" s="27"/>
      <c r="P11" s="32"/>
      <c r="Q11" s="33"/>
    </row>
    <row r="12" customFormat="false" ht="15" hidden="false" customHeight="true" outlineLevel="0" collapsed="false">
      <c r="B12" s="24" t="s">
        <v>46</v>
      </c>
      <c r="C12" s="75" t="s">
        <v>77</v>
      </c>
      <c r="D12" s="26" t="n">
        <v>8.4</v>
      </c>
      <c r="E12" s="27"/>
      <c r="F12" s="26" t="n">
        <v>2.1</v>
      </c>
      <c r="G12" s="28"/>
      <c r="H12" s="29" t="n">
        <v>2.6</v>
      </c>
      <c r="I12" s="27"/>
      <c r="J12" s="76"/>
      <c r="K12" s="77"/>
      <c r="L12" s="78"/>
      <c r="M12" s="79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75" t="s">
        <v>78</v>
      </c>
      <c r="D13" s="26" t="n">
        <v>8.5</v>
      </c>
      <c r="E13" s="27"/>
      <c r="F13" s="26" t="n">
        <v>1.7</v>
      </c>
      <c r="G13" s="28"/>
      <c r="H13" s="29" t="n">
        <v>1.7</v>
      </c>
      <c r="I13" s="27"/>
      <c r="J13" s="76"/>
      <c r="K13" s="77"/>
      <c r="L13" s="78"/>
      <c r="M13" s="79"/>
      <c r="N13" s="26"/>
      <c r="O13" s="27"/>
      <c r="P13" s="32"/>
      <c r="Q13" s="33"/>
    </row>
    <row r="14" customFormat="false" ht="15" hidden="false" customHeight="true" outlineLevel="0" collapsed="false">
      <c r="B14" s="24" t="s">
        <v>48</v>
      </c>
      <c r="C14" s="75" t="s">
        <v>77</v>
      </c>
      <c r="D14" s="26" t="n">
        <v>8.7</v>
      </c>
      <c r="E14" s="27"/>
      <c r="F14" s="26" t="n">
        <v>2</v>
      </c>
      <c r="G14" s="28"/>
      <c r="H14" s="29" t="n">
        <v>2.3</v>
      </c>
      <c r="I14" s="27"/>
      <c r="J14" s="76"/>
      <c r="K14" s="77"/>
      <c r="L14" s="78"/>
      <c r="M14" s="79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75" t="s">
        <v>78</v>
      </c>
      <c r="D15" s="26" t="n">
        <v>8.7</v>
      </c>
      <c r="E15" s="27"/>
      <c r="F15" s="26" t="n">
        <v>1.8</v>
      </c>
      <c r="G15" s="28"/>
      <c r="H15" s="29" t="n">
        <v>2</v>
      </c>
      <c r="I15" s="27"/>
      <c r="J15" s="76"/>
      <c r="K15" s="77"/>
      <c r="L15" s="78"/>
      <c r="M15" s="79"/>
      <c r="N15" s="26"/>
      <c r="O15" s="27"/>
      <c r="P15" s="32"/>
      <c r="Q15" s="33"/>
    </row>
    <row r="16" customFormat="false" ht="15" hidden="false" customHeight="true" outlineLevel="0" collapsed="false">
      <c r="B16" s="24" t="s">
        <v>49</v>
      </c>
      <c r="C16" s="75" t="s">
        <v>77</v>
      </c>
      <c r="D16" s="26" t="n">
        <v>8.8</v>
      </c>
      <c r="E16" s="27"/>
      <c r="F16" s="26" t="n">
        <v>2.4</v>
      </c>
      <c r="G16" s="28"/>
      <c r="H16" s="29" t="n">
        <v>2.3</v>
      </c>
      <c r="I16" s="27"/>
      <c r="J16" s="76" t="n">
        <v>0.51</v>
      </c>
      <c r="K16" s="77"/>
      <c r="L16" s="78" t="n">
        <v>0.03</v>
      </c>
      <c r="M16" s="79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75" t="s">
        <v>78</v>
      </c>
      <c r="D17" s="26" t="n">
        <v>8.9</v>
      </c>
      <c r="E17" s="27"/>
      <c r="F17" s="26" t="n">
        <v>1.9</v>
      </c>
      <c r="G17" s="28"/>
      <c r="H17" s="29" t="n">
        <v>2.2</v>
      </c>
      <c r="I17" s="27"/>
      <c r="J17" s="76" t="n">
        <v>0.39</v>
      </c>
      <c r="K17" s="77"/>
      <c r="L17" s="78" t="n">
        <v>0.024</v>
      </c>
      <c r="M17" s="79"/>
      <c r="N17" s="26"/>
      <c r="O17" s="27"/>
      <c r="P17" s="32"/>
      <c r="Q17" s="33"/>
    </row>
    <row r="18" customFormat="false" ht="15" hidden="false" customHeight="true" outlineLevel="0" collapsed="false">
      <c r="B18" s="24" t="s">
        <v>50</v>
      </c>
      <c r="C18" s="75" t="s">
        <v>77</v>
      </c>
      <c r="D18" s="26" t="n">
        <v>9</v>
      </c>
      <c r="E18" s="27"/>
      <c r="F18" s="26" t="n">
        <v>2.1</v>
      </c>
      <c r="G18" s="28"/>
      <c r="H18" s="29" t="n">
        <v>2.1</v>
      </c>
      <c r="I18" s="27"/>
      <c r="J18" s="76" t="n">
        <v>0.45</v>
      </c>
      <c r="K18" s="77"/>
      <c r="L18" s="78" t="n">
        <v>0.025</v>
      </c>
      <c r="M18" s="79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75" t="s">
        <v>78</v>
      </c>
      <c r="D19" s="26" t="n">
        <v>9.1</v>
      </c>
      <c r="E19" s="27"/>
      <c r="F19" s="26" t="n">
        <v>2.1</v>
      </c>
      <c r="G19" s="28"/>
      <c r="H19" s="29" t="n">
        <v>2</v>
      </c>
      <c r="I19" s="27"/>
      <c r="J19" s="76" t="n">
        <v>0.4</v>
      </c>
      <c r="K19" s="77"/>
      <c r="L19" s="78" t="n">
        <v>0.022</v>
      </c>
      <c r="M19" s="79"/>
      <c r="N19" s="26"/>
      <c r="O19" s="27"/>
      <c r="P19" s="32"/>
      <c r="Q19" s="33"/>
    </row>
    <row r="20" customFormat="false" ht="15" hidden="false" customHeight="true" outlineLevel="0" collapsed="false">
      <c r="B20" s="24" t="s">
        <v>52</v>
      </c>
      <c r="C20" s="75" t="s">
        <v>77</v>
      </c>
      <c r="D20" s="26" t="n">
        <v>9</v>
      </c>
      <c r="E20" s="27"/>
      <c r="F20" s="26" t="n">
        <v>2.9</v>
      </c>
      <c r="G20" s="28"/>
      <c r="H20" s="29" t="n">
        <v>4</v>
      </c>
      <c r="I20" s="27"/>
      <c r="J20" s="76" t="n">
        <v>0.5</v>
      </c>
      <c r="K20" s="77"/>
      <c r="L20" s="78" t="n">
        <v>0.024</v>
      </c>
      <c r="M20" s="79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75" t="s">
        <v>78</v>
      </c>
      <c r="D21" s="26" t="n">
        <v>9.2</v>
      </c>
      <c r="E21" s="27"/>
      <c r="F21" s="26" t="n">
        <v>2.3</v>
      </c>
      <c r="G21" s="28"/>
      <c r="H21" s="29" t="n">
        <v>2.7</v>
      </c>
      <c r="I21" s="27"/>
      <c r="J21" s="76" t="n">
        <v>0.37</v>
      </c>
      <c r="K21" s="77"/>
      <c r="L21" s="78" t="n">
        <v>0.02</v>
      </c>
      <c r="M21" s="79"/>
      <c r="N21" s="26"/>
      <c r="O21" s="27"/>
      <c r="P21" s="32"/>
      <c r="Q21" s="33"/>
    </row>
    <row r="22" customFormat="false" ht="15" hidden="false" customHeight="true" outlineLevel="0" collapsed="false">
      <c r="B22" s="24" t="s">
        <v>53</v>
      </c>
      <c r="C22" s="75" t="s">
        <v>77</v>
      </c>
      <c r="D22" s="26" t="n">
        <v>8.8</v>
      </c>
      <c r="E22" s="27"/>
      <c r="F22" s="26" t="n">
        <v>2.2</v>
      </c>
      <c r="G22" s="28"/>
      <c r="H22" s="29" t="n">
        <v>2.4</v>
      </c>
      <c r="I22" s="27"/>
      <c r="J22" s="76" t="n">
        <v>0.39</v>
      </c>
      <c r="K22" s="77"/>
      <c r="L22" s="78" t="n">
        <v>0.027</v>
      </c>
      <c r="M22" s="79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75" t="s">
        <v>78</v>
      </c>
      <c r="D23" s="26" t="n">
        <v>9</v>
      </c>
      <c r="E23" s="27"/>
      <c r="F23" s="26" t="n">
        <v>2.1</v>
      </c>
      <c r="G23" s="28"/>
      <c r="H23" s="29" t="n">
        <v>2.4</v>
      </c>
      <c r="I23" s="27"/>
      <c r="J23" s="76" t="n">
        <v>0.32</v>
      </c>
      <c r="K23" s="77"/>
      <c r="L23" s="78" t="n">
        <v>0.023</v>
      </c>
      <c r="M23" s="79"/>
      <c r="N23" s="26"/>
      <c r="O23" s="27"/>
      <c r="P23" s="32"/>
      <c r="Q23" s="33"/>
    </row>
    <row r="24" customFormat="false" ht="15" hidden="false" customHeight="true" outlineLevel="0" collapsed="false">
      <c r="B24" s="24" t="s">
        <v>54</v>
      </c>
      <c r="C24" s="75" t="s">
        <v>77</v>
      </c>
      <c r="D24" s="26" t="n">
        <v>9.6</v>
      </c>
      <c r="E24" s="27"/>
      <c r="F24" s="26" t="n">
        <v>3.1</v>
      </c>
      <c r="G24" s="28"/>
      <c r="H24" s="29" t="n">
        <v>3.9</v>
      </c>
      <c r="I24" s="27"/>
      <c r="J24" s="76" t="n">
        <v>0.48</v>
      </c>
      <c r="K24" s="77"/>
      <c r="L24" s="78" t="n">
        <v>0.097</v>
      </c>
      <c r="M24" s="79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75" t="s">
        <v>78</v>
      </c>
      <c r="D25" s="26" t="n">
        <v>9.5</v>
      </c>
      <c r="E25" s="27"/>
      <c r="F25" s="26" t="n">
        <v>2.6</v>
      </c>
      <c r="G25" s="28"/>
      <c r="H25" s="29" t="n">
        <v>3.4</v>
      </c>
      <c r="I25" s="27"/>
      <c r="J25" s="76" t="n">
        <v>0.32</v>
      </c>
      <c r="K25" s="77"/>
      <c r="L25" s="78" t="n">
        <v>0.025</v>
      </c>
      <c r="M25" s="79"/>
      <c r="N25" s="26"/>
      <c r="O25" s="27"/>
      <c r="P25" s="32"/>
      <c r="Q25" s="33"/>
    </row>
    <row r="26" customFormat="false" ht="15" hidden="false" customHeight="true" outlineLevel="0" collapsed="false">
      <c r="B26" s="24" t="s">
        <v>56</v>
      </c>
      <c r="C26" s="75" t="s">
        <v>77</v>
      </c>
      <c r="D26" s="26" t="n">
        <v>8.9</v>
      </c>
      <c r="E26" s="27"/>
      <c r="F26" s="26" t="n">
        <v>2.5</v>
      </c>
      <c r="G26" s="28"/>
      <c r="H26" s="29" t="n">
        <v>3</v>
      </c>
      <c r="I26" s="27"/>
      <c r="J26" s="76" t="n">
        <v>0.46</v>
      </c>
      <c r="K26" s="77"/>
      <c r="L26" s="78" t="n">
        <v>0.035</v>
      </c>
      <c r="M26" s="79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75" t="s">
        <v>78</v>
      </c>
      <c r="D27" s="26" t="n">
        <v>9.3</v>
      </c>
      <c r="E27" s="27"/>
      <c r="F27" s="26" t="n">
        <v>2.3</v>
      </c>
      <c r="G27" s="28"/>
      <c r="H27" s="29" t="n">
        <v>3.1</v>
      </c>
      <c r="I27" s="27"/>
      <c r="J27" s="76" t="n">
        <v>0.36</v>
      </c>
      <c r="K27" s="77"/>
      <c r="L27" s="78" t="n">
        <v>0.031</v>
      </c>
      <c r="M27" s="79"/>
      <c r="N27" s="26"/>
      <c r="O27" s="27"/>
      <c r="P27" s="32"/>
      <c r="Q27" s="33"/>
    </row>
    <row r="28" customFormat="false" ht="15" hidden="false" customHeight="true" outlineLevel="0" collapsed="false">
      <c r="B28" s="24" t="s">
        <v>57</v>
      </c>
      <c r="C28" s="75" t="s">
        <v>77</v>
      </c>
      <c r="D28" s="26" t="n">
        <v>9</v>
      </c>
      <c r="E28" s="27"/>
      <c r="F28" s="26" t="n">
        <v>2.1</v>
      </c>
      <c r="G28" s="28"/>
      <c r="H28" s="29" t="n">
        <v>2.5</v>
      </c>
      <c r="I28" s="27"/>
      <c r="J28" s="76" t="n">
        <v>0.3</v>
      </c>
      <c r="K28" s="77"/>
      <c r="L28" s="78" t="n">
        <v>0.027</v>
      </c>
      <c r="M28" s="79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75" t="s">
        <v>78</v>
      </c>
      <c r="D29" s="26" t="n">
        <v>9.1</v>
      </c>
      <c r="E29" s="27"/>
      <c r="F29" s="26" t="n">
        <v>1.9</v>
      </c>
      <c r="G29" s="28"/>
      <c r="H29" s="29" t="n">
        <v>2.1</v>
      </c>
      <c r="I29" s="27"/>
      <c r="J29" s="76" t="n">
        <v>0.27</v>
      </c>
      <c r="K29" s="77"/>
      <c r="L29" s="78" t="n">
        <v>0.023</v>
      </c>
      <c r="M29" s="79"/>
      <c r="N29" s="26"/>
      <c r="O29" s="27"/>
      <c r="P29" s="32"/>
      <c r="Q29" s="33"/>
    </row>
    <row r="30" customFormat="false" ht="15" hidden="false" customHeight="true" outlineLevel="0" collapsed="false">
      <c r="B30" s="24" t="s">
        <v>58</v>
      </c>
      <c r="C30" s="75" t="s">
        <v>77</v>
      </c>
      <c r="D30" s="26" t="n">
        <v>9</v>
      </c>
      <c r="E30" s="27"/>
      <c r="F30" s="26" t="n">
        <v>2.5</v>
      </c>
      <c r="G30" s="28"/>
      <c r="H30" s="29" t="n">
        <v>3</v>
      </c>
      <c r="I30" s="27"/>
      <c r="J30" s="76" t="n">
        <v>0.35</v>
      </c>
      <c r="K30" s="77"/>
      <c r="L30" s="78" t="n">
        <v>0.033</v>
      </c>
      <c r="M30" s="79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75" t="s">
        <v>78</v>
      </c>
      <c r="D31" s="26" t="n">
        <v>9.1</v>
      </c>
      <c r="E31" s="27"/>
      <c r="F31" s="26" t="n">
        <v>2.2</v>
      </c>
      <c r="G31" s="28"/>
      <c r="H31" s="29" t="n">
        <v>2.5</v>
      </c>
      <c r="I31" s="27"/>
      <c r="J31" s="76" t="n">
        <v>0.27</v>
      </c>
      <c r="K31" s="77"/>
      <c r="L31" s="78" t="n">
        <v>0.025</v>
      </c>
      <c r="M31" s="79"/>
      <c r="N31" s="26"/>
      <c r="O31" s="27"/>
      <c r="P31" s="32"/>
      <c r="Q31" s="33"/>
    </row>
    <row r="32" customFormat="false" ht="15" hidden="false" customHeight="true" outlineLevel="0" collapsed="false">
      <c r="B32" s="24" t="s">
        <v>60</v>
      </c>
      <c r="C32" s="75" t="s">
        <v>77</v>
      </c>
      <c r="D32" s="26" t="n">
        <v>9.1</v>
      </c>
      <c r="E32" s="27"/>
      <c r="F32" s="26" t="n">
        <v>2.6</v>
      </c>
      <c r="G32" s="28"/>
      <c r="H32" s="29" t="n">
        <v>3.4</v>
      </c>
      <c r="I32" s="27"/>
      <c r="J32" s="76" t="n">
        <v>0.27</v>
      </c>
      <c r="K32" s="77"/>
      <c r="L32" s="78" t="n">
        <v>0.034</v>
      </c>
      <c r="M32" s="79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75" t="s">
        <v>78</v>
      </c>
      <c r="D33" s="26" t="n">
        <v>9.3</v>
      </c>
      <c r="E33" s="27"/>
      <c r="F33" s="26" t="n">
        <v>2.3</v>
      </c>
      <c r="G33" s="28"/>
      <c r="H33" s="29" t="n">
        <v>2.9</v>
      </c>
      <c r="I33" s="27"/>
      <c r="J33" s="76" t="n">
        <v>0.22</v>
      </c>
      <c r="K33" s="77"/>
      <c r="L33" s="78" t="n">
        <v>0.026</v>
      </c>
      <c r="M33" s="79"/>
      <c r="N33" s="26"/>
      <c r="O33" s="27"/>
      <c r="P33" s="32"/>
      <c r="Q33" s="33"/>
    </row>
    <row r="34" customFormat="false" ht="15" hidden="false" customHeight="true" outlineLevel="0" collapsed="false">
      <c r="B34" s="24" t="s">
        <v>61</v>
      </c>
      <c r="C34" s="75" t="s">
        <v>77</v>
      </c>
      <c r="D34" s="26" t="n">
        <v>9.4</v>
      </c>
      <c r="E34" s="27"/>
      <c r="F34" s="26" t="n">
        <v>2.6</v>
      </c>
      <c r="G34" s="28"/>
      <c r="H34" s="29" t="n">
        <v>3.1</v>
      </c>
      <c r="I34" s="27"/>
      <c r="J34" s="76" t="n">
        <v>0.33</v>
      </c>
      <c r="K34" s="77"/>
      <c r="L34" s="78" t="n">
        <v>0.028</v>
      </c>
      <c r="M34" s="79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75" t="s">
        <v>78</v>
      </c>
      <c r="D35" s="26" t="n">
        <v>9.4</v>
      </c>
      <c r="E35" s="27"/>
      <c r="F35" s="26" t="n">
        <v>2.4</v>
      </c>
      <c r="G35" s="28"/>
      <c r="H35" s="29" t="n">
        <v>2.7</v>
      </c>
      <c r="I35" s="27"/>
      <c r="J35" s="76" t="n">
        <v>0.25</v>
      </c>
      <c r="K35" s="77"/>
      <c r="L35" s="78" t="n">
        <v>0.024</v>
      </c>
      <c r="M35" s="79"/>
      <c r="N35" s="26"/>
      <c r="O35" s="27"/>
      <c r="P35" s="32"/>
      <c r="Q35" s="33"/>
    </row>
    <row r="36" customFormat="false" ht="15" hidden="false" customHeight="true" outlineLevel="0" collapsed="false">
      <c r="B36" s="24" t="s">
        <v>62</v>
      </c>
      <c r="C36" s="75" t="s">
        <v>77</v>
      </c>
      <c r="D36" s="26" t="n">
        <v>9.2</v>
      </c>
      <c r="E36" s="27"/>
      <c r="F36" s="26" t="n">
        <v>2.3</v>
      </c>
      <c r="G36" s="28"/>
      <c r="H36" s="29" t="n">
        <v>3.1</v>
      </c>
      <c r="I36" s="27"/>
      <c r="J36" s="76" t="n">
        <v>0.26</v>
      </c>
      <c r="K36" s="77"/>
      <c r="L36" s="78" t="n">
        <v>0.031</v>
      </c>
      <c r="M36" s="79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75" t="s">
        <v>78</v>
      </c>
      <c r="D37" s="26" t="n">
        <v>9</v>
      </c>
      <c r="E37" s="27"/>
      <c r="F37" s="26" t="n">
        <v>2</v>
      </c>
      <c r="G37" s="28"/>
      <c r="H37" s="29" t="n">
        <v>2.7</v>
      </c>
      <c r="I37" s="27"/>
      <c r="J37" s="76" t="n">
        <v>0.24</v>
      </c>
      <c r="K37" s="77"/>
      <c r="L37" s="78" t="n">
        <v>0.026</v>
      </c>
      <c r="M37" s="79"/>
      <c r="N37" s="26"/>
      <c r="O37" s="27"/>
      <c r="P37" s="32"/>
      <c r="Q37" s="33"/>
    </row>
    <row r="38" customFormat="false" ht="15" hidden="false" customHeight="true" outlineLevel="0" collapsed="false">
      <c r="B38" s="24" t="s">
        <v>64</v>
      </c>
      <c r="C38" s="75" t="s">
        <v>77</v>
      </c>
      <c r="D38" s="26" t="n">
        <v>9</v>
      </c>
      <c r="E38" s="27"/>
      <c r="F38" s="26" t="n">
        <v>2.2</v>
      </c>
      <c r="G38" s="28"/>
      <c r="H38" s="29" t="n">
        <v>2.8</v>
      </c>
      <c r="I38" s="27"/>
      <c r="J38" s="76" t="n">
        <v>0.23</v>
      </c>
      <c r="K38" s="77"/>
      <c r="L38" s="78" t="n">
        <v>0.029</v>
      </c>
      <c r="M38" s="79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75" t="s">
        <v>78</v>
      </c>
      <c r="D39" s="26" t="n">
        <v>9</v>
      </c>
      <c r="E39" s="27"/>
      <c r="F39" s="26" t="n">
        <v>1.8</v>
      </c>
      <c r="G39" s="28"/>
      <c r="H39" s="29" t="n">
        <v>2.2</v>
      </c>
      <c r="I39" s="27"/>
      <c r="J39" s="76" t="n">
        <v>0.23</v>
      </c>
      <c r="K39" s="77"/>
      <c r="L39" s="78" t="n">
        <v>0.025</v>
      </c>
      <c r="M39" s="79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63" activeCellId="0" sqref="Q6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79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80</v>
      </c>
      <c r="D8" s="26" t="n">
        <v>8.6</v>
      </c>
      <c r="E8" s="27"/>
      <c r="F8" s="26" t="n">
        <v>1.5</v>
      </c>
      <c r="G8" s="28"/>
      <c r="H8" s="29" t="n">
        <v>1.4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81</v>
      </c>
      <c r="D9" s="26" t="n">
        <v>8.3</v>
      </c>
      <c r="E9" s="27"/>
      <c r="F9" s="26" t="n">
        <v>1.6</v>
      </c>
      <c r="G9" s="28"/>
      <c r="H9" s="29" t="n">
        <v>1.4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/>
      <c r="C10" s="75" t="s">
        <v>82</v>
      </c>
      <c r="D10" s="26" t="n">
        <v>8.8</v>
      </c>
      <c r="E10" s="27"/>
      <c r="F10" s="26" t="n">
        <v>1.1</v>
      </c>
      <c r="G10" s="28"/>
      <c r="H10" s="29" t="n">
        <v>1.3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 t="s">
        <v>45</v>
      </c>
      <c r="C11" s="75" t="s">
        <v>80</v>
      </c>
      <c r="D11" s="26" t="n">
        <v>8.2</v>
      </c>
      <c r="E11" s="27"/>
      <c r="F11" s="26" t="n">
        <v>1.8</v>
      </c>
      <c r="G11" s="28"/>
      <c r="H11" s="29" t="n">
        <v>1.8</v>
      </c>
      <c r="I11" s="27"/>
      <c r="J11" s="76"/>
      <c r="K11" s="77"/>
      <c r="L11" s="78"/>
      <c r="M11" s="79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75" t="s">
        <v>81</v>
      </c>
      <c r="D12" s="26" t="n">
        <v>8.1</v>
      </c>
      <c r="E12" s="27"/>
      <c r="F12" s="26" t="n">
        <v>1.3</v>
      </c>
      <c r="G12" s="28"/>
      <c r="H12" s="29" t="n">
        <v>1.5</v>
      </c>
      <c r="I12" s="27"/>
      <c r="J12" s="76"/>
      <c r="K12" s="77"/>
      <c r="L12" s="78"/>
      <c r="M12" s="79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75" t="s">
        <v>82</v>
      </c>
      <c r="D13" s="26" t="n">
        <v>8.3</v>
      </c>
      <c r="E13" s="27"/>
      <c r="F13" s="26" t="n">
        <v>1.1</v>
      </c>
      <c r="G13" s="28"/>
      <c r="H13" s="29" t="n">
        <v>1.1</v>
      </c>
      <c r="I13" s="27"/>
      <c r="J13" s="76"/>
      <c r="K13" s="77"/>
      <c r="L13" s="78"/>
      <c r="M13" s="79"/>
      <c r="N13" s="26"/>
      <c r="O13" s="27"/>
      <c r="P13" s="32"/>
      <c r="Q13" s="33"/>
    </row>
    <row r="14" customFormat="false" ht="15" hidden="false" customHeight="true" outlineLevel="0" collapsed="false">
      <c r="B14" s="24" t="s">
        <v>46</v>
      </c>
      <c r="C14" s="75" t="s">
        <v>80</v>
      </c>
      <c r="D14" s="26" t="n">
        <v>8.2</v>
      </c>
      <c r="E14" s="27"/>
      <c r="F14" s="26" t="n">
        <v>2</v>
      </c>
      <c r="G14" s="28"/>
      <c r="H14" s="29" t="n">
        <v>2.3</v>
      </c>
      <c r="I14" s="27"/>
      <c r="J14" s="76"/>
      <c r="K14" s="77"/>
      <c r="L14" s="78"/>
      <c r="M14" s="79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75" t="s">
        <v>81</v>
      </c>
      <c r="D15" s="26" t="n">
        <v>8.2</v>
      </c>
      <c r="E15" s="27"/>
      <c r="F15" s="26" t="n">
        <v>1.8</v>
      </c>
      <c r="G15" s="28"/>
      <c r="H15" s="29" t="n">
        <v>2.5</v>
      </c>
      <c r="I15" s="27"/>
      <c r="J15" s="76"/>
      <c r="K15" s="77"/>
      <c r="L15" s="78"/>
      <c r="M15" s="79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75" t="s">
        <v>82</v>
      </c>
      <c r="D16" s="26" t="n">
        <v>8.3</v>
      </c>
      <c r="E16" s="27"/>
      <c r="F16" s="26" t="n">
        <v>1.7</v>
      </c>
      <c r="G16" s="28"/>
      <c r="H16" s="29" t="n">
        <v>2.1</v>
      </c>
      <c r="I16" s="27"/>
      <c r="J16" s="76"/>
      <c r="K16" s="77"/>
      <c r="L16" s="78"/>
      <c r="M16" s="79"/>
      <c r="N16" s="26"/>
      <c r="O16" s="27"/>
      <c r="P16" s="32"/>
      <c r="Q16" s="33"/>
    </row>
    <row r="17" customFormat="false" ht="15" hidden="false" customHeight="true" outlineLevel="0" collapsed="false">
      <c r="B17" s="24" t="s">
        <v>48</v>
      </c>
      <c r="C17" s="75" t="s">
        <v>80</v>
      </c>
      <c r="D17" s="26" t="n">
        <v>7.2</v>
      </c>
      <c r="E17" s="27"/>
      <c r="F17" s="26" t="n">
        <v>1.3</v>
      </c>
      <c r="G17" s="28"/>
      <c r="H17" s="29" t="n">
        <v>1.4</v>
      </c>
      <c r="I17" s="27"/>
      <c r="J17" s="76"/>
      <c r="K17" s="77"/>
      <c r="L17" s="78"/>
      <c r="M17" s="79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75" t="s">
        <v>81</v>
      </c>
      <c r="D18" s="26" t="n">
        <v>7.4</v>
      </c>
      <c r="E18" s="27"/>
      <c r="F18" s="26" t="n">
        <v>1</v>
      </c>
      <c r="G18" s="28"/>
      <c r="H18" s="29" t="n">
        <v>0.7</v>
      </c>
      <c r="I18" s="27"/>
      <c r="J18" s="76"/>
      <c r="K18" s="77"/>
      <c r="L18" s="78"/>
      <c r="M18" s="79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75" t="s">
        <v>82</v>
      </c>
      <c r="D19" s="26" t="n">
        <v>7.4</v>
      </c>
      <c r="E19" s="27"/>
      <c r="F19" s="26" t="n">
        <v>1.5</v>
      </c>
      <c r="G19" s="28"/>
      <c r="H19" s="29" t="n">
        <v>1.5</v>
      </c>
      <c r="I19" s="27"/>
      <c r="J19" s="76"/>
      <c r="K19" s="77"/>
      <c r="L19" s="78"/>
      <c r="M19" s="79"/>
      <c r="N19" s="26"/>
      <c r="O19" s="27"/>
      <c r="P19" s="32"/>
      <c r="Q19" s="33"/>
    </row>
    <row r="20" customFormat="false" ht="15" hidden="false" customHeight="true" outlineLevel="0" collapsed="false">
      <c r="B20" s="24" t="s">
        <v>49</v>
      </c>
      <c r="C20" s="75" t="s">
        <v>80</v>
      </c>
      <c r="D20" s="26" t="n">
        <v>8.5</v>
      </c>
      <c r="E20" s="27"/>
      <c r="F20" s="26" t="n">
        <v>2.2</v>
      </c>
      <c r="G20" s="28"/>
      <c r="H20" s="29" t="n">
        <v>3</v>
      </c>
      <c r="I20" s="27"/>
      <c r="J20" s="76"/>
      <c r="K20" s="77"/>
      <c r="L20" s="78"/>
      <c r="M20" s="79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75" t="s">
        <v>81</v>
      </c>
      <c r="D21" s="26" t="n">
        <v>8.5</v>
      </c>
      <c r="E21" s="27"/>
      <c r="F21" s="26" t="n">
        <v>1.5</v>
      </c>
      <c r="G21" s="28"/>
      <c r="H21" s="29" t="n">
        <v>2</v>
      </c>
      <c r="I21" s="27"/>
      <c r="J21" s="76"/>
      <c r="K21" s="77"/>
      <c r="L21" s="78"/>
      <c r="M21" s="79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75" t="s">
        <v>82</v>
      </c>
      <c r="D22" s="26" t="n">
        <v>8.6</v>
      </c>
      <c r="E22" s="27"/>
      <c r="F22" s="26" t="n">
        <v>1.8</v>
      </c>
      <c r="G22" s="28"/>
      <c r="H22" s="29" t="n">
        <v>2.4</v>
      </c>
      <c r="I22" s="27"/>
      <c r="J22" s="76"/>
      <c r="K22" s="77"/>
      <c r="L22" s="78"/>
      <c r="M22" s="79"/>
      <c r="N22" s="26"/>
      <c r="O22" s="27"/>
      <c r="P22" s="32"/>
      <c r="Q22" s="33"/>
    </row>
    <row r="23" customFormat="false" ht="15" hidden="false" customHeight="true" outlineLevel="0" collapsed="false">
      <c r="B23" s="24" t="s">
        <v>50</v>
      </c>
      <c r="C23" s="75" t="s">
        <v>80</v>
      </c>
      <c r="D23" s="26" t="n">
        <v>8.6</v>
      </c>
      <c r="E23" s="27"/>
      <c r="F23" s="26" t="n">
        <v>1.9</v>
      </c>
      <c r="G23" s="28"/>
      <c r="H23" s="29" t="n">
        <v>1.9</v>
      </c>
      <c r="I23" s="27"/>
      <c r="J23" s="76"/>
      <c r="K23" s="77"/>
      <c r="L23" s="78"/>
      <c r="M23" s="79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75" t="s">
        <v>81</v>
      </c>
      <c r="D24" s="26" t="n">
        <v>8.5</v>
      </c>
      <c r="E24" s="27"/>
      <c r="F24" s="26" t="n">
        <v>1.8</v>
      </c>
      <c r="G24" s="28"/>
      <c r="H24" s="29" t="n">
        <v>1.7</v>
      </c>
      <c r="I24" s="27"/>
      <c r="J24" s="76"/>
      <c r="K24" s="77"/>
      <c r="L24" s="78"/>
      <c r="M24" s="79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75" t="s">
        <v>82</v>
      </c>
      <c r="D25" s="26" t="n">
        <v>8.6</v>
      </c>
      <c r="E25" s="27"/>
      <c r="F25" s="26" t="n">
        <v>1.7</v>
      </c>
      <c r="G25" s="28"/>
      <c r="H25" s="29" t="n">
        <v>1.7</v>
      </c>
      <c r="I25" s="27"/>
      <c r="J25" s="76"/>
      <c r="K25" s="77"/>
      <c r="L25" s="78"/>
      <c r="M25" s="79"/>
      <c r="N25" s="26"/>
      <c r="O25" s="27"/>
      <c r="P25" s="32"/>
      <c r="Q25" s="33"/>
    </row>
    <row r="26" customFormat="false" ht="15" hidden="false" customHeight="true" outlineLevel="0" collapsed="false">
      <c r="B26" s="24" t="s">
        <v>52</v>
      </c>
      <c r="C26" s="75" t="s">
        <v>80</v>
      </c>
      <c r="D26" s="26" t="n">
        <v>8.6</v>
      </c>
      <c r="E26" s="27"/>
      <c r="F26" s="26" t="n">
        <v>1.7</v>
      </c>
      <c r="G26" s="28"/>
      <c r="H26" s="29" t="n">
        <v>2</v>
      </c>
      <c r="I26" s="27"/>
      <c r="J26" s="76" t="n">
        <v>0.43</v>
      </c>
      <c r="K26" s="77"/>
      <c r="L26" s="78" t="n">
        <v>0.016</v>
      </c>
      <c r="M26" s="79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75" t="s">
        <v>81</v>
      </c>
      <c r="D27" s="26" t="n">
        <v>8.7</v>
      </c>
      <c r="E27" s="27"/>
      <c r="F27" s="26" t="n">
        <v>1.6</v>
      </c>
      <c r="G27" s="28"/>
      <c r="H27" s="29" t="n">
        <v>1.8</v>
      </c>
      <c r="I27" s="27"/>
      <c r="J27" s="76" t="n">
        <v>0.23</v>
      </c>
      <c r="K27" s="77"/>
      <c r="L27" s="78" t="n">
        <v>0.014</v>
      </c>
      <c r="M27" s="79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75" t="s">
        <v>82</v>
      </c>
      <c r="D28" s="26" t="n">
        <v>9.1</v>
      </c>
      <c r="E28" s="27"/>
      <c r="F28" s="26" t="n">
        <v>1.7</v>
      </c>
      <c r="G28" s="28"/>
      <c r="H28" s="29" t="n">
        <v>1.9</v>
      </c>
      <c r="I28" s="27"/>
      <c r="J28" s="76" t="n">
        <v>0.26</v>
      </c>
      <c r="K28" s="77"/>
      <c r="L28" s="78" t="n">
        <v>0.013</v>
      </c>
      <c r="M28" s="79"/>
      <c r="N28" s="26"/>
      <c r="O28" s="27"/>
      <c r="P28" s="32"/>
      <c r="Q28" s="33"/>
    </row>
    <row r="29" customFormat="false" ht="15" hidden="false" customHeight="true" outlineLevel="0" collapsed="false">
      <c r="B29" s="24" t="s">
        <v>53</v>
      </c>
      <c r="C29" s="75" t="s">
        <v>80</v>
      </c>
      <c r="D29" s="26" t="n">
        <v>9</v>
      </c>
      <c r="E29" s="27"/>
      <c r="F29" s="26" t="n">
        <v>2</v>
      </c>
      <c r="G29" s="28"/>
      <c r="H29" s="29" t="n">
        <v>2.1</v>
      </c>
      <c r="I29" s="27"/>
      <c r="J29" s="76" t="n">
        <v>0.46</v>
      </c>
      <c r="K29" s="77"/>
      <c r="L29" s="78" t="n">
        <v>0.018</v>
      </c>
      <c r="M29" s="79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75" t="s">
        <v>81</v>
      </c>
      <c r="D30" s="26" t="n">
        <v>8.7</v>
      </c>
      <c r="E30" s="27"/>
      <c r="F30" s="26" t="n">
        <v>1.9</v>
      </c>
      <c r="G30" s="28"/>
      <c r="H30" s="29" t="n">
        <v>2</v>
      </c>
      <c r="I30" s="27"/>
      <c r="J30" s="76" t="n">
        <v>0.22</v>
      </c>
      <c r="K30" s="77"/>
      <c r="L30" s="78" t="n">
        <v>0.021</v>
      </c>
      <c r="M30" s="79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75" t="s">
        <v>82</v>
      </c>
      <c r="D31" s="26" t="n">
        <v>8.9</v>
      </c>
      <c r="E31" s="27"/>
      <c r="F31" s="26" t="n">
        <v>1.8</v>
      </c>
      <c r="G31" s="28"/>
      <c r="H31" s="29" t="n">
        <v>2</v>
      </c>
      <c r="I31" s="27"/>
      <c r="J31" s="76" t="n">
        <v>0.22</v>
      </c>
      <c r="K31" s="77"/>
      <c r="L31" s="78" t="n">
        <v>0.016</v>
      </c>
      <c r="M31" s="79"/>
      <c r="N31" s="26"/>
      <c r="O31" s="27"/>
      <c r="P31" s="32"/>
      <c r="Q31" s="33"/>
    </row>
    <row r="32" customFormat="false" ht="15" hidden="false" customHeight="true" outlineLevel="0" collapsed="false">
      <c r="B32" s="24" t="s">
        <v>54</v>
      </c>
      <c r="C32" s="75" t="s">
        <v>80</v>
      </c>
      <c r="D32" s="26" t="n">
        <v>9.1</v>
      </c>
      <c r="E32" s="27"/>
      <c r="F32" s="26" t="n">
        <v>1.9</v>
      </c>
      <c r="G32" s="28"/>
      <c r="H32" s="29" t="n">
        <v>2.6</v>
      </c>
      <c r="I32" s="27"/>
      <c r="J32" s="76" t="n">
        <v>0.44</v>
      </c>
      <c r="K32" s="77"/>
      <c r="L32" s="78" t="n">
        <v>0.019</v>
      </c>
      <c r="M32" s="79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75" t="s">
        <v>81</v>
      </c>
      <c r="D33" s="26" t="n">
        <v>8.9</v>
      </c>
      <c r="E33" s="27"/>
      <c r="F33" s="26" t="n">
        <v>1.5</v>
      </c>
      <c r="G33" s="28"/>
      <c r="H33" s="29" t="n">
        <v>1.9</v>
      </c>
      <c r="I33" s="27"/>
      <c r="J33" s="76" t="n">
        <v>0.21</v>
      </c>
      <c r="K33" s="77"/>
      <c r="L33" s="78" t="n">
        <v>0.016</v>
      </c>
      <c r="M33" s="79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75" t="s">
        <v>82</v>
      </c>
      <c r="D34" s="26" t="n">
        <v>9.1</v>
      </c>
      <c r="E34" s="27"/>
      <c r="F34" s="26" t="n">
        <v>1.6</v>
      </c>
      <c r="G34" s="28"/>
      <c r="H34" s="29" t="n">
        <v>1.9</v>
      </c>
      <c r="I34" s="27"/>
      <c r="J34" s="76" t="n">
        <v>0.23</v>
      </c>
      <c r="K34" s="77"/>
      <c r="L34" s="78" t="n">
        <v>0.015</v>
      </c>
      <c r="M34" s="79"/>
      <c r="N34" s="26"/>
      <c r="O34" s="27"/>
      <c r="P34" s="32"/>
      <c r="Q34" s="33"/>
    </row>
    <row r="35" customFormat="false" ht="15" hidden="false" customHeight="true" outlineLevel="0" collapsed="false">
      <c r="B35" s="24" t="s">
        <v>56</v>
      </c>
      <c r="C35" s="75" t="s">
        <v>80</v>
      </c>
      <c r="D35" s="26" t="n">
        <v>9</v>
      </c>
      <c r="E35" s="27"/>
      <c r="F35" s="26" t="n">
        <v>1.9</v>
      </c>
      <c r="G35" s="28"/>
      <c r="H35" s="29" t="n">
        <v>2.5</v>
      </c>
      <c r="I35" s="27"/>
      <c r="J35" s="76" t="n">
        <v>0.36</v>
      </c>
      <c r="K35" s="77"/>
      <c r="L35" s="78" t="n">
        <v>0.021</v>
      </c>
      <c r="M35" s="79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75" t="s">
        <v>81</v>
      </c>
      <c r="D36" s="26" t="n">
        <v>8.8</v>
      </c>
      <c r="E36" s="27"/>
      <c r="F36" s="26" t="n">
        <v>1.5</v>
      </c>
      <c r="G36" s="28"/>
      <c r="H36" s="29" t="n">
        <v>1.8</v>
      </c>
      <c r="I36" s="27"/>
      <c r="J36" s="76" t="n">
        <v>0.21</v>
      </c>
      <c r="K36" s="77"/>
      <c r="L36" s="78" t="n">
        <v>0.019</v>
      </c>
      <c r="M36" s="79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75" t="s">
        <v>82</v>
      </c>
      <c r="D37" s="26" t="n">
        <v>8.8</v>
      </c>
      <c r="E37" s="27"/>
      <c r="F37" s="26" t="n">
        <v>1.3</v>
      </c>
      <c r="G37" s="28"/>
      <c r="H37" s="29" t="n">
        <v>1.8</v>
      </c>
      <c r="I37" s="27"/>
      <c r="J37" s="76" t="n">
        <v>0.2</v>
      </c>
      <c r="K37" s="77"/>
      <c r="L37" s="78" t="n">
        <v>0.019</v>
      </c>
      <c r="M37" s="79"/>
      <c r="N37" s="26"/>
      <c r="O37" s="27"/>
      <c r="P37" s="32"/>
      <c r="Q37" s="33"/>
    </row>
    <row r="38" customFormat="false" ht="15" hidden="false" customHeight="true" outlineLevel="0" collapsed="false">
      <c r="B38" s="24" t="s">
        <v>57</v>
      </c>
      <c r="C38" s="75" t="s">
        <v>80</v>
      </c>
      <c r="D38" s="26" t="n">
        <v>9</v>
      </c>
      <c r="E38" s="27"/>
      <c r="F38" s="26" t="n">
        <v>1.7</v>
      </c>
      <c r="G38" s="28"/>
      <c r="H38" s="29" t="n">
        <v>1.9</v>
      </c>
      <c r="I38" s="27"/>
      <c r="J38" s="76" t="n">
        <v>0.34</v>
      </c>
      <c r="K38" s="77"/>
      <c r="L38" s="78" t="n">
        <v>0.022</v>
      </c>
      <c r="M38" s="79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75" t="s">
        <v>81</v>
      </c>
      <c r="D39" s="26" t="n">
        <v>8.8</v>
      </c>
      <c r="E39" s="27"/>
      <c r="F39" s="26" t="n">
        <v>1.6</v>
      </c>
      <c r="G39" s="28"/>
      <c r="H39" s="29" t="n">
        <v>1.8</v>
      </c>
      <c r="I39" s="27"/>
      <c r="J39" s="76" t="n">
        <v>0.22</v>
      </c>
      <c r="K39" s="77"/>
      <c r="L39" s="78" t="n">
        <v>0.019</v>
      </c>
      <c r="M39" s="79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75" t="s">
        <v>82</v>
      </c>
      <c r="D40" s="26" t="n">
        <v>9.1</v>
      </c>
      <c r="E40" s="27"/>
      <c r="F40" s="26" t="n">
        <v>1.5</v>
      </c>
      <c r="G40" s="28"/>
      <c r="H40" s="29" t="n">
        <v>1.8</v>
      </c>
      <c r="I40" s="27"/>
      <c r="J40" s="76" t="n">
        <v>0.21</v>
      </c>
      <c r="K40" s="77"/>
      <c r="L40" s="78" t="n">
        <v>0.018</v>
      </c>
      <c r="M40" s="79"/>
      <c r="N40" s="26"/>
      <c r="O40" s="27"/>
      <c r="P40" s="32"/>
      <c r="Q40" s="33"/>
    </row>
    <row r="41" customFormat="false" ht="15" hidden="false" customHeight="true" outlineLevel="0" collapsed="false">
      <c r="B41" s="24" t="s">
        <v>58</v>
      </c>
      <c r="C41" s="75" t="s">
        <v>80</v>
      </c>
      <c r="D41" s="26" t="n">
        <v>8.7</v>
      </c>
      <c r="E41" s="27"/>
      <c r="F41" s="26" t="n">
        <v>1.8</v>
      </c>
      <c r="G41" s="28"/>
      <c r="H41" s="29" t="n">
        <v>1.9</v>
      </c>
      <c r="I41" s="27"/>
      <c r="J41" s="76" t="n">
        <v>0.28</v>
      </c>
      <c r="K41" s="77"/>
      <c r="L41" s="78" t="n">
        <v>0.022</v>
      </c>
      <c r="M41" s="79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75" t="s">
        <v>81</v>
      </c>
      <c r="D42" s="26" t="n">
        <v>8.8</v>
      </c>
      <c r="E42" s="27"/>
      <c r="F42" s="26" t="n">
        <v>1.6</v>
      </c>
      <c r="G42" s="28"/>
      <c r="H42" s="29" t="n">
        <v>1.7</v>
      </c>
      <c r="I42" s="27"/>
      <c r="J42" s="76" t="n">
        <v>0.16</v>
      </c>
      <c r="K42" s="77"/>
      <c r="L42" s="78" t="n">
        <v>0.021</v>
      </c>
      <c r="M42" s="79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75" t="s">
        <v>82</v>
      </c>
      <c r="D43" s="26" t="n">
        <v>8.8</v>
      </c>
      <c r="E43" s="27"/>
      <c r="F43" s="26" t="n">
        <v>1.5</v>
      </c>
      <c r="G43" s="28"/>
      <c r="H43" s="29" t="n">
        <v>1.6</v>
      </c>
      <c r="I43" s="27"/>
      <c r="J43" s="76" t="n">
        <v>0.15</v>
      </c>
      <c r="K43" s="77"/>
      <c r="L43" s="78" t="n">
        <v>0.016</v>
      </c>
      <c r="M43" s="79"/>
      <c r="N43" s="26"/>
      <c r="O43" s="27"/>
      <c r="P43" s="32"/>
      <c r="Q43" s="33"/>
    </row>
    <row r="44" customFormat="false" ht="15" hidden="false" customHeight="true" outlineLevel="0" collapsed="false">
      <c r="B44" s="24" t="s">
        <v>60</v>
      </c>
      <c r="C44" s="75" t="s">
        <v>80</v>
      </c>
      <c r="D44" s="26" t="n">
        <v>9.6</v>
      </c>
      <c r="E44" s="27"/>
      <c r="F44" s="26" t="n">
        <v>1.7</v>
      </c>
      <c r="G44" s="28"/>
      <c r="H44" s="29" t="n">
        <v>1.9</v>
      </c>
      <c r="I44" s="27"/>
      <c r="J44" s="76" t="n">
        <v>0.35</v>
      </c>
      <c r="K44" s="77"/>
      <c r="L44" s="78" t="n">
        <v>0.021</v>
      </c>
      <c r="M44" s="79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75" t="s">
        <v>81</v>
      </c>
      <c r="D45" s="26" t="n">
        <v>9.4</v>
      </c>
      <c r="E45" s="27"/>
      <c r="F45" s="26" t="n">
        <v>1.5</v>
      </c>
      <c r="G45" s="28"/>
      <c r="H45" s="29" t="n">
        <v>1.7</v>
      </c>
      <c r="I45" s="27"/>
      <c r="J45" s="76" t="n">
        <v>0.19</v>
      </c>
      <c r="K45" s="77"/>
      <c r="L45" s="78" t="n">
        <v>0.018</v>
      </c>
      <c r="M45" s="79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75" t="s">
        <v>82</v>
      </c>
      <c r="D46" s="26" t="n">
        <v>9.5</v>
      </c>
      <c r="E46" s="27"/>
      <c r="F46" s="26" t="n">
        <v>1.5</v>
      </c>
      <c r="G46" s="28"/>
      <c r="H46" s="29" t="n">
        <v>1.8</v>
      </c>
      <c r="I46" s="27"/>
      <c r="J46" s="76" t="n">
        <v>0.19</v>
      </c>
      <c r="K46" s="77"/>
      <c r="L46" s="78" t="n">
        <v>0.016</v>
      </c>
      <c r="M46" s="79"/>
      <c r="N46" s="26"/>
      <c r="O46" s="27"/>
      <c r="P46" s="32"/>
      <c r="Q46" s="33"/>
    </row>
    <row r="47" customFormat="false" ht="15" hidden="false" customHeight="true" outlineLevel="0" collapsed="false">
      <c r="B47" s="24" t="s">
        <v>61</v>
      </c>
      <c r="C47" s="75" t="s">
        <v>80</v>
      </c>
      <c r="D47" s="26" t="n">
        <v>8.7</v>
      </c>
      <c r="E47" s="27"/>
      <c r="F47" s="26" t="n">
        <v>1.9</v>
      </c>
      <c r="G47" s="28"/>
      <c r="H47" s="29" t="n">
        <v>2.3</v>
      </c>
      <c r="I47" s="27"/>
      <c r="J47" s="76" t="n">
        <v>0.49</v>
      </c>
      <c r="K47" s="77"/>
      <c r="L47" s="78" t="n">
        <v>0.019</v>
      </c>
      <c r="M47" s="79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75" t="s">
        <v>81</v>
      </c>
      <c r="D48" s="26" t="n">
        <v>8.6</v>
      </c>
      <c r="E48" s="27"/>
      <c r="F48" s="26" t="n">
        <v>1.9</v>
      </c>
      <c r="G48" s="28"/>
      <c r="H48" s="29" t="n">
        <v>2.1</v>
      </c>
      <c r="I48" s="27"/>
      <c r="J48" s="76" t="n">
        <v>0.4</v>
      </c>
      <c r="K48" s="77"/>
      <c r="L48" s="78" t="n">
        <v>0.018</v>
      </c>
      <c r="M48" s="79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75" t="s">
        <v>82</v>
      </c>
      <c r="D49" s="26" t="n">
        <v>9</v>
      </c>
      <c r="E49" s="27"/>
      <c r="F49" s="26" t="n">
        <v>1.9</v>
      </c>
      <c r="G49" s="28"/>
      <c r="H49" s="29" t="n">
        <v>2.2</v>
      </c>
      <c r="I49" s="27"/>
      <c r="J49" s="76" t="n">
        <v>0.37</v>
      </c>
      <c r="K49" s="77"/>
      <c r="L49" s="78" t="n">
        <v>0.02</v>
      </c>
      <c r="M49" s="79"/>
      <c r="N49" s="26"/>
      <c r="O49" s="27"/>
      <c r="P49" s="32"/>
      <c r="Q49" s="33"/>
    </row>
    <row r="50" customFormat="false" ht="15" hidden="false" customHeight="true" outlineLevel="0" collapsed="false">
      <c r="B50" s="24" t="s">
        <v>62</v>
      </c>
      <c r="C50" s="75" t="s">
        <v>80</v>
      </c>
      <c r="D50" s="26" t="n">
        <v>8.5</v>
      </c>
      <c r="E50" s="27"/>
      <c r="F50" s="26" t="n">
        <v>1.5</v>
      </c>
      <c r="G50" s="28"/>
      <c r="H50" s="29" t="n">
        <v>1.9</v>
      </c>
      <c r="I50" s="27"/>
      <c r="J50" s="76" t="n">
        <v>0.19</v>
      </c>
      <c r="K50" s="77"/>
      <c r="L50" s="78" t="n">
        <v>0.018</v>
      </c>
      <c r="M50" s="79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75" t="s">
        <v>81</v>
      </c>
      <c r="D51" s="26" t="n">
        <v>8.5</v>
      </c>
      <c r="E51" s="27"/>
      <c r="F51" s="26" t="n">
        <v>1.5</v>
      </c>
      <c r="G51" s="28"/>
      <c r="H51" s="29" t="n">
        <v>2.1</v>
      </c>
      <c r="I51" s="27"/>
      <c r="J51" s="76" t="n">
        <v>0.14</v>
      </c>
      <c r="K51" s="77"/>
      <c r="L51" s="78" t="n">
        <v>0.017</v>
      </c>
      <c r="M51" s="79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80" t="s">
        <v>82</v>
      </c>
      <c r="D52" s="36" t="n">
        <v>8.6</v>
      </c>
      <c r="E52" s="37"/>
      <c r="F52" s="36" t="n">
        <v>1.5</v>
      </c>
      <c r="G52" s="38"/>
      <c r="H52" s="39" t="n">
        <v>2</v>
      </c>
      <c r="I52" s="37"/>
      <c r="J52" s="81" t="n">
        <v>0.2</v>
      </c>
      <c r="K52" s="82"/>
      <c r="L52" s="83" t="n">
        <v>0.017</v>
      </c>
      <c r="M52" s="84"/>
      <c r="N52" s="36"/>
      <c r="O52" s="37"/>
      <c r="P52" s="42"/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79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75" t="s">
        <v>80</v>
      </c>
      <c r="D59" s="26" t="n">
        <v>8.7</v>
      </c>
      <c r="E59" s="27"/>
      <c r="F59" s="26" t="n">
        <v>1.5</v>
      </c>
      <c r="G59" s="28"/>
      <c r="H59" s="29" t="n">
        <v>1.9</v>
      </c>
      <c r="I59" s="27"/>
      <c r="J59" s="76" t="n">
        <v>0.39</v>
      </c>
      <c r="K59" s="77"/>
      <c r="L59" s="78" t="n">
        <v>0.019</v>
      </c>
      <c r="M59" s="79"/>
      <c r="N59" s="26"/>
      <c r="O59" s="27"/>
      <c r="P59" s="32"/>
      <c r="Q59" s="33" t="s">
        <v>69</v>
      </c>
    </row>
    <row r="60" customFormat="false" ht="15" hidden="false" customHeight="true" outlineLevel="0" collapsed="false">
      <c r="B60" s="24"/>
      <c r="C60" s="75" t="s">
        <v>81</v>
      </c>
      <c r="D60" s="26" t="n">
        <v>8.6</v>
      </c>
      <c r="E60" s="27"/>
      <c r="F60" s="26" t="n">
        <v>1.6</v>
      </c>
      <c r="G60" s="28"/>
      <c r="H60" s="29" t="n">
        <v>2</v>
      </c>
      <c r="I60" s="27"/>
      <c r="J60" s="76" t="n">
        <v>0.27</v>
      </c>
      <c r="K60" s="77"/>
      <c r="L60" s="78" t="n">
        <v>0.019</v>
      </c>
      <c r="M60" s="79"/>
      <c r="N60" s="26"/>
      <c r="O60" s="27"/>
      <c r="P60" s="32"/>
      <c r="Q60" s="33" t="s">
        <v>71</v>
      </c>
    </row>
    <row r="61" customFormat="false" ht="15" hidden="false" customHeight="true" outlineLevel="0" collapsed="false">
      <c r="B61" s="24"/>
      <c r="C61" s="75" t="s">
        <v>82</v>
      </c>
      <c r="D61" s="26" t="n">
        <v>8.9</v>
      </c>
      <c r="E61" s="27"/>
      <c r="F61" s="26" t="n">
        <v>1.4</v>
      </c>
      <c r="G61" s="28"/>
      <c r="H61" s="29" t="n">
        <v>1.7</v>
      </c>
      <c r="I61" s="27"/>
      <c r="J61" s="76" t="n">
        <v>0.24</v>
      </c>
      <c r="K61" s="77"/>
      <c r="L61" s="78" t="n">
        <v>0.015</v>
      </c>
      <c r="M61" s="79"/>
      <c r="N61" s="26"/>
      <c r="O61" s="27"/>
      <c r="P61" s="32"/>
      <c r="Q61" s="33" t="s">
        <v>73</v>
      </c>
    </row>
    <row r="62" customFormat="false" ht="15" hidden="false" customHeight="true" outlineLevel="0" collapsed="false">
      <c r="B62" s="24"/>
      <c r="C62" s="75"/>
      <c r="D62" s="26"/>
      <c r="E62" s="27"/>
      <c r="F62" s="26"/>
      <c r="G62" s="28"/>
      <c r="H62" s="29"/>
      <c r="I62" s="27"/>
      <c r="J62" s="76"/>
      <c r="K62" s="77"/>
      <c r="L62" s="78"/>
      <c r="M62" s="79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75"/>
      <c r="D63" s="26"/>
      <c r="E63" s="27"/>
      <c r="F63" s="26"/>
      <c r="G63" s="28"/>
      <c r="H63" s="29"/>
      <c r="I63" s="27"/>
      <c r="J63" s="76"/>
      <c r="K63" s="77"/>
      <c r="L63" s="78"/>
      <c r="M63" s="79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75"/>
      <c r="D64" s="26"/>
      <c r="E64" s="27"/>
      <c r="F64" s="26"/>
      <c r="G64" s="28"/>
      <c r="H64" s="29"/>
      <c r="I64" s="27"/>
      <c r="J64" s="76"/>
      <c r="K64" s="77"/>
      <c r="L64" s="78"/>
      <c r="M64" s="79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83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25" t="s">
        <v>84</v>
      </c>
      <c r="D8" s="26" t="n">
        <v>9.2</v>
      </c>
      <c r="E8" s="27"/>
      <c r="F8" s="26" t="n">
        <v>1.6</v>
      </c>
      <c r="G8" s="28"/>
      <c r="H8" s="29" t="n">
        <v>2.1</v>
      </c>
      <c r="I8" s="27"/>
      <c r="J8" s="76"/>
      <c r="K8" s="77"/>
      <c r="L8" s="78"/>
      <c r="M8" s="79"/>
      <c r="N8" s="26"/>
      <c r="O8" s="27"/>
      <c r="P8" s="32" t="n">
        <v>7.2</v>
      </c>
      <c r="Q8" s="33" t="s">
        <v>85</v>
      </c>
    </row>
    <row r="9" customFormat="false" ht="15" hidden="false" customHeight="true" outlineLevel="0" collapsed="false">
      <c r="B9" s="24" t="s">
        <v>45</v>
      </c>
      <c r="C9" s="25" t="s">
        <v>84</v>
      </c>
      <c r="D9" s="26" t="n">
        <v>8.3</v>
      </c>
      <c r="E9" s="27"/>
      <c r="F9" s="26" t="n">
        <v>0.7</v>
      </c>
      <c r="G9" s="28"/>
      <c r="H9" s="29" t="n">
        <v>0.9</v>
      </c>
      <c r="I9" s="27"/>
      <c r="J9" s="76"/>
      <c r="K9" s="77"/>
      <c r="L9" s="78"/>
      <c r="M9" s="79"/>
      <c r="N9" s="26"/>
      <c r="O9" s="27"/>
      <c r="P9" s="32" t="n">
        <v>11.6166666666667</v>
      </c>
      <c r="Q9" s="33" t="s">
        <v>86</v>
      </c>
    </row>
    <row r="10" customFormat="false" ht="15" hidden="false" customHeight="true" outlineLevel="0" collapsed="false">
      <c r="B10" s="24" t="s">
        <v>46</v>
      </c>
      <c r="C10" s="25" t="s">
        <v>84</v>
      </c>
      <c r="D10" s="26" t="n">
        <v>8.9</v>
      </c>
      <c r="E10" s="27"/>
      <c r="F10" s="26" t="n">
        <v>1.2</v>
      </c>
      <c r="G10" s="28"/>
      <c r="H10" s="29" t="n">
        <v>1.4</v>
      </c>
      <c r="I10" s="27"/>
      <c r="J10" s="76"/>
      <c r="K10" s="77"/>
      <c r="L10" s="78"/>
      <c r="M10" s="79"/>
      <c r="N10" s="26"/>
      <c r="O10" s="27"/>
      <c r="P10" s="32" t="n">
        <v>10.8166666666667</v>
      </c>
      <c r="Q10" s="33" t="s">
        <v>87</v>
      </c>
    </row>
    <row r="11" customFormat="false" ht="15" hidden="false" customHeight="true" outlineLevel="0" collapsed="false">
      <c r="B11" s="24" t="s">
        <v>48</v>
      </c>
      <c r="C11" s="25" t="s">
        <v>84</v>
      </c>
      <c r="D11" s="26" t="n">
        <v>9</v>
      </c>
      <c r="E11" s="27"/>
      <c r="F11" s="26" t="n">
        <v>1.3</v>
      </c>
      <c r="G11" s="28"/>
      <c r="H11" s="29" t="n">
        <v>1.7</v>
      </c>
      <c r="I11" s="27"/>
      <c r="J11" s="76"/>
      <c r="K11" s="77"/>
      <c r="L11" s="78"/>
      <c r="M11" s="79"/>
      <c r="N11" s="26"/>
      <c r="O11" s="27"/>
      <c r="P11" s="32" t="n">
        <v>9.26666666666667</v>
      </c>
      <c r="Q11" s="33" t="s">
        <v>27</v>
      </c>
    </row>
    <row r="12" customFormat="false" ht="15" hidden="false" customHeight="true" outlineLevel="0" collapsed="false">
      <c r="B12" s="24" t="s">
        <v>49</v>
      </c>
      <c r="C12" s="25" t="s">
        <v>84</v>
      </c>
      <c r="D12" s="26" t="n">
        <v>8.8</v>
      </c>
      <c r="E12" s="27"/>
      <c r="F12" s="26" t="n">
        <v>1.6</v>
      </c>
      <c r="G12" s="28"/>
      <c r="H12" s="29" t="n">
        <v>1.7</v>
      </c>
      <c r="I12" s="27"/>
      <c r="J12" s="76"/>
      <c r="K12" s="77"/>
      <c r="L12" s="78"/>
      <c r="M12" s="79"/>
      <c r="N12" s="26"/>
      <c r="O12" s="27"/>
      <c r="P12" s="32" t="n">
        <v>8.2</v>
      </c>
      <c r="Q12" s="33" t="s">
        <v>88</v>
      </c>
    </row>
    <row r="13" customFormat="false" ht="15" hidden="false" customHeight="true" outlineLevel="0" collapsed="false">
      <c r="B13" s="24" t="s">
        <v>50</v>
      </c>
      <c r="C13" s="25" t="s">
        <v>84</v>
      </c>
      <c r="D13" s="26" t="n">
        <v>8.8</v>
      </c>
      <c r="E13" s="27"/>
      <c r="F13" s="26" t="n">
        <v>1.5</v>
      </c>
      <c r="G13" s="28"/>
      <c r="H13" s="29" t="n">
        <v>1.9</v>
      </c>
      <c r="I13" s="27"/>
      <c r="J13" s="76"/>
      <c r="K13" s="77"/>
      <c r="L13" s="78"/>
      <c r="M13" s="79"/>
      <c r="N13" s="26"/>
      <c r="O13" s="27"/>
      <c r="P13" s="32" t="n">
        <v>9.4</v>
      </c>
      <c r="Q13" s="33" t="s">
        <v>89</v>
      </c>
    </row>
    <row r="14" customFormat="false" ht="15" hidden="false" customHeight="true" outlineLevel="0" collapsed="false">
      <c r="B14" s="24" t="s">
        <v>52</v>
      </c>
      <c r="C14" s="25" t="s">
        <v>84</v>
      </c>
      <c r="D14" s="26" t="n">
        <v>8.5</v>
      </c>
      <c r="E14" s="27"/>
      <c r="F14" s="26" t="n">
        <v>1.4</v>
      </c>
      <c r="G14" s="28"/>
      <c r="H14" s="29" t="n">
        <v>1.7</v>
      </c>
      <c r="I14" s="27"/>
      <c r="J14" s="76" t="n">
        <v>0.16</v>
      </c>
      <c r="K14" s="77"/>
      <c r="L14" s="78" t="n">
        <v>0.011</v>
      </c>
      <c r="M14" s="79"/>
      <c r="N14" s="26"/>
      <c r="O14" s="27"/>
      <c r="P14" s="32" t="n">
        <v>10.55</v>
      </c>
      <c r="Q14" s="33" t="s">
        <v>90</v>
      </c>
    </row>
    <row r="15" customFormat="false" ht="15" hidden="false" customHeight="true" outlineLevel="0" collapsed="false">
      <c r="B15" s="24" t="s">
        <v>53</v>
      </c>
      <c r="C15" s="25" t="s">
        <v>84</v>
      </c>
      <c r="D15" s="26" t="n">
        <v>9.4</v>
      </c>
      <c r="E15" s="27"/>
      <c r="F15" s="26" t="n">
        <v>1.5</v>
      </c>
      <c r="G15" s="28"/>
      <c r="H15" s="29" t="n">
        <v>1.5</v>
      </c>
      <c r="I15" s="27"/>
      <c r="J15" s="76" t="n">
        <v>0.14</v>
      </c>
      <c r="K15" s="77"/>
      <c r="L15" s="78" t="n">
        <v>0.01</v>
      </c>
      <c r="M15" s="79"/>
      <c r="N15" s="26"/>
      <c r="O15" s="27"/>
      <c r="P15" s="32" t="n">
        <v>8.95</v>
      </c>
      <c r="Q15" s="33" t="s">
        <v>91</v>
      </c>
    </row>
    <row r="16" customFormat="false" ht="15" hidden="false" customHeight="true" outlineLevel="0" collapsed="false">
      <c r="B16" s="24" t="s">
        <v>54</v>
      </c>
      <c r="C16" s="25" t="s">
        <v>84</v>
      </c>
      <c r="D16" s="26" t="n">
        <v>9.1</v>
      </c>
      <c r="E16" s="27"/>
      <c r="F16" s="26" t="n">
        <v>1.5</v>
      </c>
      <c r="G16" s="28"/>
      <c r="H16" s="29" t="n">
        <v>1.8</v>
      </c>
      <c r="I16" s="27"/>
      <c r="J16" s="76" t="n">
        <v>0.16</v>
      </c>
      <c r="K16" s="77"/>
      <c r="L16" s="78" t="n">
        <v>0.011</v>
      </c>
      <c r="M16" s="79"/>
      <c r="N16" s="26"/>
      <c r="O16" s="27"/>
      <c r="P16" s="32" t="n">
        <v>8.4</v>
      </c>
      <c r="Q16" s="33" t="s">
        <v>92</v>
      </c>
    </row>
    <row r="17" customFormat="false" ht="15" hidden="false" customHeight="true" outlineLevel="0" collapsed="false">
      <c r="B17" s="24" t="s">
        <v>56</v>
      </c>
      <c r="C17" s="25" t="s">
        <v>84</v>
      </c>
      <c r="D17" s="26" t="n">
        <v>9</v>
      </c>
      <c r="E17" s="27"/>
      <c r="F17" s="26" t="n">
        <v>1.4</v>
      </c>
      <c r="G17" s="28"/>
      <c r="H17" s="29" t="n">
        <v>1.8</v>
      </c>
      <c r="I17" s="27"/>
      <c r="J17" s="76" t="n">
        <v>0.16</v>
      </c>
      <c r="K17" s="77"/>
      <c r="L17" s="78" t="n">
        <v>0.011</v>
      </c>
      <c r="M17" s="79"/>
      <c r="N17" s="26"/>
      <c r="O17" s="27"/>
      <c r="P17" s="32" t="n">
        <v>9.77</v>
      </c>
      <c r="Q17" s="85" t="s">
        <v>93</v>
      </c>
    </row>
    <row r="18" customFormat="false" ht="15" hidden="false" customHeight="true" outlineLevel="0" collapsed="false">
      <c r="B18" s="24" t="s">
        <v>57</v>
      </c>
      <c r="C18" s="25" t="s">
        <v>84</v>
      </c>
      <c r="D18" s="26" t="n">
        <v>9</v>
      </c>
      <c r="E18" s="27"/>
      <c r="F18" s="26" t="n">
        <v>1.5</v>
      </c>
      <c r="G18" s="28"/>
      <c r="H18" s="29" t="n">
        <v>1.9</v>
      </c>
      <c r="I18" s="27"/>
      <c r="J18" s="76" t="n">
        <v>0.25</v>
      </c>
      <c r="K18" s="77"/>
      <c r="L18" s="78" t="n">
        <v>0.011</v>
      </c>
      <c r="M18" s="79"/>
      <c r="N18" s="26"/>
      <c r="O18" s="27"/>
      <c r="P18" s="32" t="n">
        <v>9</v>
      </c>
      <c r="Q18" s="33" t="s">
        <v>94</v>
      </c>
    </row>
    <row r="19" customFormat="false" ht="15" hidden="false" customHeight="true" outlineLevel="0" collapsed="false">
      <c r="B19" s="24" t="s">
        <v>58</v>
      </c>
      <c r="C19" s="25" t="s">
        <v>84</v>
      </c>
      <c r="D19" s="26" t="n">
        <v>8.8</v>
      </c>
      <c r="E19" s="27"/>
      <c r="F19" s="26" t="n">
        <v>1.6</v>
      </c>
      <c r="G19" s="28"/>
      <c r="H19" s="29" t="n">
        <v>1.7</v>
      </c>
      <c r="I19" s="27"/>
      <c r="J19" s="76" t="n">
        <v>0.25</v>
      </c>
      <c r="K19" s="77"/>
      <c r="L19" s="78" t="n">
        <v>0.012</v>
      </c>
      <c r="M19" s="79"/>
      <c r="N19" s="26"/>
      <c r="O19" s="27"/>
      <c r="P19" s="32" t="n">
        <v>10.14</v>
      </c>
      <c r="Q19" s="33" t="s">
        <v>95</v>
      </c>
    </row>
    <row r="20" customFormat="false" ht="15" hidden="false" customHeight="true" outlineLevel="0" collapsed="false">
      <c r="B20" s="24" t="s">
        <v>60</v>
      </c>
      <c r="C20" s="25" t="s">
        <v>84</v>
      </c>
      <c r="D20" s="26" t="n">
        <v>8.8</v>
      </c>
      <c r="E20" s="27"/>
      <c r="F20" s="26" t="n">
        <v>1.6</v>
      </c>
      <c r="G20" s="28"/>
      <c r="H20" s="29" t="n">
        <v>1.7</v>
      </c>
      <c r="I20" s="27"/>
      <c r="J20" s="76" t="n">
        <v>0.24</v>
      </c>
      <c r="K20" s="77"/>
      <c r="L20" s="78" t="n">
        <v>0.008</v>
      </c>
      <c r="M20" s="79"/>
      <c r="N20" s="26"/>
      <c r="O20" s="27"/>
      <c r="P20" s="32" t="n">
        <v>8.5</v>
      </c>
      <c r="Q20" s="85"/>
    </row>
    <row r="21" customFormat="false" ht="15" hidden="false" customHeight="true" outlineLevel="0" collapsed="false">
      <c r="B21" s="24" t="s">
        <v>61</v>
      </c>
      <c r="C21" s="25" t="s">
        <v>84</v>
      </c>
      <c r="D21" s="26" t="n">
        <v>8.7</v>
      </c>
      <c r="E21" s="27"/>
      <c r="F21" s="26" t="n">
        <v>1.4</v>
      </c>
      <c r="G21" s="28"/>
      <c r="H21" s="29" t="n">
        <v>1.5</v>
      </c>
      <c r="I21" s="27"/>
      <c r="J21" s="76" t="n">
        <v>0.2</v>
      </c>
      <c r="K21" s="77"/>
      <c r="L21" s="78" t="n">
        <v>0.014</v>
      </c>
      <c r="M21" s="79"/>
      <c r="N21" s="26"/>
      <c r="O21" s="27"/>
      <c r="P21" s="32" t="n">
        <v>8.63</v>
      </c>
      <c r="Q21" s="85"/>
    </row>
    <row r="22" customFormat="false" ht="15" hidden="false" customHeight="true" outlineLevel="0" collapsed="false">
      <c r="B22" s="24" t="s">
        <v>62</v>
      </c>
      <c r="C22" s="25" t="s">
        <v>84</v>
      </c>
      <c r="D22" s="26" t="n">
        <v>8.5</v>
      </c>
      <c r="E22" s="27"/>
      <c r="F22" s="26" t="n">
        <v>1.5</v>
      </c>
      <c r="G22" s="28"/>
      <c r="H22" s="29" t="n">
        <v>1.7</v>
      </c>
      <c r="I22" s="27"/>
      <c r="J22" s="76" t="n">
        <v>0.12</v>
      </c>
      <c r="K22" s="77"/>
      <c r="L22" s="78" t="n">
        <v>0.008</v>
      </c>
      <c r="M22" s="79"/>
      <c r="N22" s="26"/>
      <c r="O22" s="27"/>
      <c r="P22" s="32" t="n">
        <v>9.93</v>
      </c>
      <c r="Q22" s="85"/>
    </row>
    <row r="23" customFormat="false" ht="15" hidden="false" customHeight="true" outlineLevel="0" collapsed="false">
      <c r="B23" s="24" t="s">
        <v>64</v>
      </c>
      <c r="C23" s="25" t="s">
        <v>84</v>
      </c>
      <c r="D23" s="26" t="n">
        <v>8.9</v>
      </c>
      <c r="E23" s="27"/>
      <c r="F23" s="26" t="n">
        <v>1.8</v>
      </c>
      <c r="G23" s="28"/>
      <c r="H23" s="29" t="n">
        <v>1.8</v>
      </c>
      <c r="I23" s="27"/>
      <c r="J23" s="76" t="n">
        <v>0.12</v>
      </c>
      <c r="K23" s="77"/>
      <c r="L23" s="78" t="n">
        <v>0.011</v>
      </c>
      <c r="M23" s="79"/>
      <c r="N23" s="26"/>
      <c r="O23" s="27"/>
      <c r="P23" s="32" t="n">
        <v>8.56</v>
      </c>
      <c r="Q23" s="85"/>
    </row>
    <row r="24" customFormat="false" ht="15" hidden="false" customHeight="true" outlineLevel="0" collapsed="false">
      <c r="B24" s="24" t="s">
        <v>65</v>
      </c>
      <c r="C24" s="25" t="s">
        <v>84</v>
      </c>
      <c r="D24" s="26"/>
      <c r="E24" s="27"/>
      <c r="F24" s="26"/>
      <c r="G24" s="28"/>
      <c r="H24" s="29"/>
      <c r="I24" s="27"/>
      <c r="J24" s="76"/>
      <c r="K24" s="77"/>
      <c r="L24" s="78"/>
      <c r="M24" s="79"/>
      <c r="N24" s="26"/>
      <c r="O24" s="27"/>
      <c r="P24" s="32" t="n">
        <v>7.7</v>
      </c>
      <c r="Q24" s="85"/>
    </row>
    <row r="25" customFormat="false" ht="15" hidden="false" customHeight="true" outlineLevel="0" collapsed="false">
      <c r="B25" s="24"/>
      <c r="C25" s="75"/>
      <c r="D25" s="26"/>
      <c r="E25" s="27"/>
      <c r="F25" s="26"/>
      <c r="G25" s="28"/>
      <c r="H25" s="29"/>
      <c r="I25" s="27"/>
      <c r="J25" s="76"/>
      <c r="K25" s="77"/>
      <c r="L25" s="78"/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/>
      <c r="C26" s="75"/>
      <c r="D26" s="26"/>
      <c r="E26" s="27"/>
      <c r="F26" s="26"/>
      <c r="G26" s="28"/>
      <c r="H26" s="29"/>
      <c r="I26" s="27"/>
      <c r="J26" s="76"/>
      <c r="K26" s="77"/>
      <c r="L26" s="78"/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/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/>
      <c r="D28" s="26"/>
      <c r="E28" s="27"/>
      <c r="F28" s="26"/>
      <c r="G28" s="28"/>
      <c r="H28" s="29"/>
      <c r="I28" s="27"/>
      <c r="J28" s="76"/>
      <c r="K28" s="77"/>
      <c r="L28" s="78"/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/>
      <c r="D29" s="26"/>
      <c r="E29" s="27"/>
      <c r="F29" s="26"/>
      <c r="G29" s="28"/>
      <c r="H29" s="29"/>
      <c r="I29" s="27"/>
      <c r="J29" s="76"/>
      <c r="K29" s="77"/>
      <c r="L29" s="78"/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/>
      <c r="D30" s="26"/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/>
      <c r="D31" s="26"/>
      <c r="E31" s="27"/>
      <c r="F31" s="26"/>
      <c r="G31" s="28"/>
      <c r="H31" s="29"/>
      <c r="I31" s="27"/>
      <c r="J31" s="76"/>
      <c r="K31" s="77"/>
      <c r="L31" s="78"/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/>
      <c r="C32" s="75"/>
      <c r="D32" s="26"/>
      <c r="E32" s="27"/>
      <c r="F32" s="26"/>
      <c r="G32" s="28"/>
      <c r="H32" s="29"/>
      <c r="I32" s="27"/>
      <c r="J32" s="76"/>
      <c r="K32" s="77"/>
      <c r="L32" s="78"/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/>
      <c r="D33" s="26"/>
      <c r="E33" s="27"/>
      <c r="F33" s="26"/>
      <c r="G33" s="28"/>
      <c r="H33" s="29"/>
      <c r="I33" s="27"/>
      <c r="J33" s="76"/>
      <c r="K33" s="77"/>
      <c r="L33" s="78"/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/>
      <c r="D34" s="26"/>
      <c r="E34" s="27"/>
      <c r="F34" s="26"/>
      <c r="G34" s="28"/>
      <c r="H34" s="29"/>
      <c r="I34" s="27"/>
      <c r="J34" s="76"/>
      <c r="K34" s="77"/>
      <c r="L34" s="78"/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/>
      <c r="D35" s="26"/>
      <c r="E35" s="27"/>
      <c r="F35" s="26"/>
      <c r="G35" s="28"/>
      <c r="H35" s="29"/>
      <c r="I35" s="27"/>
      <c r="J35" s="76"/>
      <c r="K35" s="77"/>
      <c r="L35" s="78"/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/>
      <c r="D36" s="26"/>
      <c r="E36" s="27"/>
      <c r="F36" s="26"/>
      <c r="G36" s="28"/>
      <c r="H36" s="29"/>
      <c r="I36" s="27"/>
      <c r="J36" s="76"/>
      <c r="K36" s="77"/>
      <c r="L36" s="78"/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/>
      <c r="D37" s="26"/>
      <c r="E37" s="27"/>
      <c r="F37" s="26"/>
      <c r="G37" s="28"/>
      <c r="H37" s="29"/>
      <c r="I37" s="27"/>
      <c r="J37" s="76"/>
      <c r="K37" s="77"/>
      <c r="L37" s="78"/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/>
      <c r="C38" s="75"/>
      <c r="D38" s="26"/>
      <c r="E38" s="27"/>
      <c r="F38" s="26"/>
      <c r="G38" s="28"/>
      <c r="H38" s="29"/>
      <c r="I38" s="27"/>
      <c r="J38" s="76"/>
      <c r="K38" s="77"/>
      <c r="L38" s="78"/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/>
      <c r="D39" s="26"/>
      <c r="E39" s="27"/>
      <c r="F39" s="26"/>
      <c r="G39" s="28"/>
      <c r="H39" s="29"/>
      <c r="I39" s="27"/>
      <c r="J39" s="76"/>
      <c r="K39" s="77"/>
      <c r="L39" s="78"/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J15" activeCellId="0" sqref="AJ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96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97</v>
      </c>
      <c r="D8" s="26" t="n">
        <v>8.9</v>
      </c>
      <c r="E8" s="27"/>
      <c r="F8" s="26" t="n">
        <v>0.8</v>
      </c>
      <c r="G8" s="28"/>
      <c r="H8" s="29" t="n">
        <v>0.9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 t="s">
        <v>45</v>
      </c>
      <c r="C9" s="75" t="s">
        <v>97</v>
      </c>
      <c r="D9" s="26" t="n">
        <v>8.4</v>
      </c>
      <c r="E9" s="27"/>
      <c r="F9" s="26" t="n">
        <v>1.4</v>
      </c>
      <c r="G9" s="28"/>
      <c r="H9" s="29" t="n">
        <v>1.8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 t="s">
        <v>46</v>
      </c>
      <c r="C10" s="75" t="s">
        <v>97</v>
      </c>
      <c r="D10" s="26" t="n">
        <v>8.3</v>
      </c>
      <c r="E10" s="27"/>
      <c r="F10" s="26" t="n">
        <v>1.7</v>
      </c>
      <c r="G10" s="28"/>
      <c r="H10" s="29" t="n">
        <v>1.8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 t="s">
        <v>48</v>
      </c>
      <c r="C11" s="75" t="s">
        <v>97</v>
      </c>
      <c r="D11" s="26" t="n">
        <v>8.1</v>
      </c>
      <c r="E11" s="27"/>
      <c r="F11" s="26" t="n">
        <v>1.4</v>
      </c>
      <c r="G11" s="28"/>
      <c r="H11" s="29" t="n">
        <v>1.5</v>
      </c>
      <c r="I11" s="27"/>
      <c r="J11" s="76"/>
      <c r="K11" s="77"/>
      <c r="L11" s="78"/>
      <c r="M11" s="79"/>
      <c r="N11" s="26"/>
      <c r="O11" s="27"/>
      <c r="P11" s="32"/>
      <c r="Q11" s="85"/>
    </row>
    <row r="12" customFormat="false" ht="15" hidden="false" customHeight="true" outlineLevel="0" collapsed="false">
      <c r="B12" s="24" t="s">
        <v>49</v>
      </c>
      <c r="C12" s="75" t="s">
        <v>97</v>
      </c>
      <c r="D12" s="26" t="n">
        <v>9.1</v>
      </c>
      <c r="E12" s="27"/>
      <c r="F12" s="26" t="n">
        <v>1.1</v>
      </c>
      <c r="G12" s="28"/>
      <c r="H12" s="29" t="n">
        <v>1.4</v>
      </c>
      <c r="I12" s="27"/>
      <c r="J12" s="76"/>
      <c r="K12" s="77"/>
      <c r="L12" s="78"/>
      <c r="M12" s="79"/>
      <c r="N12" s="26"/>
      <c r="O12" s="27"/>
      <c r="P12" s="32"/>
      <c r="Q12" s="85"/>
    </row>
    <row r="13" customFormat="false" ht="15" hidden="false" customHeight="true" outlineLevel="0" collapsed="false">
      <c r="B13" s="24" t="s">
        <v>50</v>
      </c>
      <c r="C13" s="75" t="s">
        <v>97</v>
      </c>
      <c r="D13" s="26" t="n">
        <v>9</v>
      </c>
      <c r="E13" s="27"/>
      <c r="F13" s="26" t="n">
        <v>1.3</v>
      </c>
      <c r="G13" s="28"/>
      <c r="H13" s="29" t="n">
        <v>1.3</v>
      </c>
      <c r="I13" s="27"/>
      <c r="J13" s="76"/>
      <c r="K13" s="77"/>
      <c r="L13" s="78"/>
      <c r="M13" s="79"/>
      <c r="N13" s="26"/>
      <c r="O13" s="27"/>
      <c r="P13" s="32"/>
      <c r="Q13" s="85"/>
    </row>
    <row r="14" customFormat="false" ht="15" hidden="false" customHeight="true" outlineLevel="0" collapsed="false">
      <c r="B14" s="24" t="s">
        <v>52</v>
      </c>
      <c r="C14" s="75" t="s">
        <v>97</v>
      </c>
      <c r="D14" s="26" t="n">
        <v>8.6</v>
      </c>
      <c r="E14" s="27"/>
      <c r="F14" s="26" t="n">
        <v>1.4</v>
      </c>
      <c r="G14" s="28"/>
      <c r="H14" s="29" t="n">
        <v>1.6</v>
      </c>
      <c r="I14" s="27"/>
      <c r="J14" s="76" t="n">
        <v>0.45</v>
      </c>
      <c r="K14" s="77"/>
      <c r="L14" s="78" t="n">
        <v>0.02</v>
      </c>
      <c r="M14" s="79"/>
      <c r="N14" s="26"/>
      <c r="O14" s="27"/>
      <c r="P14" s="32"/>
      <c r="Q14" s="85"/>
    </row>
    <row r="15" customFormat="false" ht="15" hidden="false" customHeight="true" outlineLevel="0" collapsed="false">
      <c r="B15" s="24" t="s">
        <v>53</v>
      </c>
      <c r="C15" s="75" t="s">
        <v>97</v>
      </c>
      <c r="D15" s="26" t="n">
        <v>8.3</v>
      </c>
      <c r="E15" s="27"/>
      <c r="F15" s="26" t="n">
        <v>1.1</v>
      </c>
      <c r="G15" s="28"/>
      <c r="H15" s="29" t="n">
        <v>1.2</v>
      </c>
      <c r="I15" s="27"/>
      <c r="J15" s="76" t="n">
        <v>0.38</v>
      </c>
      <c r="K15" s="77"/>
      <c r="L15" s="78" t="n">
        <v>0.022</v>
      </c>
      <c r="M15" s="79"/>
      <c r="N15" s="26"/>
      <c r="O15" s="27"/>
      <c r="P15" s="32"/>
      <c r="Q15" s="85"/>
    </row>
    <row r="16" customFormat="false" ht="15" hidden="false" customHeight="true" outlineLevel="0" collapsed="false">
      <c r="B16" s="24" t="s">
        <v>54</v>
      </c>
      <c r="C16" s="75" t="s">
        <v>97</v>
      </c>
      <c r="D16" s="26" t="n">
        <v>9</v>
      </c>
      <c r="E16" s="27"/>
      <c r="F16" s="26" t="n">
        <v>1.4</v>
      </c>
      <c r="G16" s="28"/>
      <c r="H16" s="29" t="n">
        <v>2</v>
      </c>
      <c r="I16" s="27"/>
      <c r="J16" s="76" t="n">
        <v>0.39</v>
      </c>
      <c r="K16" s="77"/>
      <c r="L16" s="78" t="n">
        <v>0.02</v>
      </c>
      <c r="M16" s="79"/>
      <c r="N16" s="26"/>
      <c r="O16" s="27"/>
      <c r="P16" s="32"/>
      <c r="Q16" s="85"/>
    </row>
    <row r="17" customFormat="false" ht="15" hidden="false" customHeight="true" outlineLevel="0" collapsed="false">
      <c r="B17" s="24" t="s">
        <v>56</v>
      </c>
      <c r="C17" s="75" t="s">
        <v>97</v>
      </c>
      <c r="D17" s="26" t="n">
        <v>8.4</v>
      </c>
      <c r="E17" s="27"/>
      <c r="F17" s="26" t="n">
        <v>1.7</v>
      </c>
      <c r="G17" s="28"/>
      <c r="H17" s="29" t="n">
        <v>1.9</v>
      </c>
      <c r="I17" s="27"/>
      <c r="J17" s="76" t="n">
        <v>0.28</v>
      </c>
      <c r="K17" s="77"/>
      <c r="L17" s="78" t="n">
        <v>0.03</v>
      </c>
      <c r="M17" s="79"/>
      <c r="N17" s="26"/>
      <c r="O17" s="27"/>
      <c r="P17" s="32"/>
      <c r="Q17" s="85"/>
    </row>
    <row r="18" customFormat="false" ht="15" hidden="false" customHeight="true" outlineLevel="0" collapsed="false">
      <c r="B18" s="24" t="s">
        <v>57</v>
      </c>
      <c r="C18" s="75" t="s">
        <v>97</v>
      </c>
      <c r="D18" s="26" t="n">
        <v>8.6</v>
      </c>
      <c r="E18" s="27"/>
      <c r="F18" s="26" t="n">
        <v>1.9</v>
      </c>
      <c r="G18" s="28"/>
      <c r="H18" s="29" t="n">
        <v>2</v>
      </c>
      <c r="I18" s="27"/>
      <c r="J18" s="76" t="n">
        <v>0.37</v>
      </c>
      <c r="K18" s="77"/>
      <c r="L18" s="78" t="n">
        <v>0.028</v>
      </c>
      <c r="M18" s="79"/>
      <c r="N18" s="26"/>
      <c r="O18" s="27"/>
      <c r="P18" s="32"/>
      <c r="Q18" s="85"/>
    </row>
    <row r="19" customFormat="false" ht="15" hidden="false" customHeight="true" outlineLevel="0" collapsed="false">
      <c r="B19" s="24" t="s">
        <v>58</v>
      </c>
      <c r="C19" s="75" t="s">
        <v>97</v>
      </c>
      <c r="D19" s="26" t="n">
        <v>8.3</v>
      </c>
      <c r="E19" s="27"/>
      <c r="F19" s="26" t="n">
        <v>2.5</v>
      </c>
      <c r="G19" s="28"/>
      <c r="H19" s="29" t="n">
        <v>2.8</v>
      </c>
      <c r="I19" s="27"/>
      <c r="J19" s="76" t="n">
        <v>0.34</v>
      </c>
      <c r="K19" s="77"/>
      <c r="L19" s="78" t="n">
        <v>0.027</v>
      </c>
      <c r="M19" s="79"/>
      <c r="N19" s="26"/>
      <c r="O19" s="27"/>
      <c r="P19" s="32"/>
      <c r="Q19" s="85"/>
    </row>
    <row r="20" customFormat="false" ht="15" hidden="false" customHeight="true" outlineLevel="0" collapsed="false">
      <c r="B20" s="24" t="s">
        <v>60</v>
      </c>
      <c r="C20" s="75" t="s">
        <v>97</v>
      </c>
      <c r="D20" s="26" t="n">
        <v>9.1</v>
      </c>
      <c r="E20" s="27"/>
      <c r="F20" s="26" t="n">
        <v>1.6</v>
      </c>
      <c r="G20" s="28"/>
      <c r="H20" s="29" t="n">
        <v>2</v>
      </c>
      <c r="I20" s="27"/>
      <c r="J20" s="76" t="n">
        <v>0.29</v>
      </c>
      <c r="K20" s="77"/>
      <c r="L20" s="78" t="n">
        <v>0.027</v>
      </c>
      <c r="M20" s="79"/>
      <c r="N20" s="26"/>
      <c r="O20" s="27"/>
      <c r="P20" s="32"/>
      <c r="Q20" s="85"/>
    </row>
    <row r="21" customFormat="false" ht="15" hidden="false" customHeight="true" outlineLevel="0" collapsed="false">
      <c r="B21" s="24" t="s">
        <v>61</v>
      </c>
      <c r="C21" s="75" t="s">
        <v>97</v>
      </c>
      <c r="D21" s="26" t="n">
        <v>9.2</v>
      </c>
      <c r="E21" s="27"/>
      <c r="F21" s="26" t="n">
        <v>2</v>
      </c>
      <c r="G21" s="28"/>
      <c r="H21" s="29" t="n">
        <v>2.2</v>
      </c>
      <c r="I21" s="27"/>
      <c r="J21" s="76" t="n">
        <v>0.28</v>
      </c>
      <c r="K21" s="77"/>
      <c r="L21" s="78" t="n">
        <v>0.022</v>
      </c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/>
      <c r="C22" s="75" t="s">
        <v>98</v>
      </c>
      <c r="D22" s="26" t="n">
        <v>9</v>
      </c>
      <c r="E22" s="27"/>
      <c r="F22" s="26" t="n">
        <v>1.8</v>
      </c>
      <c r="G22" s="28"/>
      <c r="H22" s="29" t="n">
        <v>1.8</v>
      </c>
      <c r="I22" s="27"/>
      <c r="J22" s="76" t="n">
        <v>0.21</v>
      </c>
      <c r="K22" s="77"/>
      <c r="L22" s="78" t="n">
        <v>0.015</v>
      </c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 t="s">
        <v>62</v>
      </c>
      <c r="C23" s="75" t="s">
        <v>97</v>
      </c>
      <c r="D23" s="26" t="n">
        <v>8.5</v>
      </c>
      <c r="E23" s="27"/>
      <c r="F23" s="26" t="n">
        <v>1.9</v>
      </c>
      <c r="G23" s="28"/>
      <c r="H23" s="29" t="n">
        <v>2.5</v>
      </c>
      <c r="I23" s="27"/>
      <c r="J23" s="76" t="n">
        <v>0.27</v>
      </c>
      <c r="K23" s="77"/>
      <c r="L23" s="78" t="n">
        <v>0.026</v>
      </c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/>
      <c r="C24" s="75" t="s">
        <v>98</v>
      </c>
      <c r="D24" s="26" t="n">
        <v>8.8</v>
      </c>
      <c r="E24" s="27"/>
      <c r="F24" s="26" t="n">
        <v>1.7</v>
      </c>
      <c r="G24" s="28"/>
      <c r="H24" s="29" t="n">
        <v>2</v>
      </c>
      <c r="I24" s="27"/>
      <c r="J24" s="76" t="n">
        <v>0.11</v>
      </c>
      <c r="K24" s="77"/>
      <c r="L24" s="78" t="n">
        <v>0.014</v>
      </c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 t="s">
        <v>64</v>
      </c>
      <c r="C25" s="75" t="s">
        <v>97</v>
      </c>
      <c r="D25" s="26" t="n">
        <v>8.9</v>
      </c>
      <c r="E25" s="27"/>
      <c r="F25" s="26" t="n">
        <v>1.6</v>
      </c>
      <c r="G25" s="28"/>
      <c r="H25" s="29" t="n">
        <v>2</v>
      </c>
      <c r="I25" s="27"/>
      <c r="J25" s="76" t="n">
        <v>0.3</v>
      </c>
      <c r="K25" s="77"/>
      <c r="L25" s="78" t="n">
        <v>0.02</v>
      </c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/>
      <c r="C26" s="75" t="s">
        <v>98</v>
      </c>
      <c r="D26" s="26" t="n">
        <v>8.5</v>
      </c>
      <c r="E26" s="27"/>
      <c r="F26" s="26" t="n">
        <v>1.5</v>
      </c>
      <c r="G26" s="28"/>
      <c r="H26" s="29" t="n">
        <v>1.6</v>
      </c>
      <c r="I26" s="27"/>
      <c r="J26" s="76" t="n">
        <v>0.22</v>
      </c>
      <c r="K26" s="77"/>
      <c r="L26" s="78" t="n">
        <v>0.016</v>
      </c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/>
      <c r="D27" s="26"/>
      <c r="E27" s="27"/>
      <c r="F27" s="26"/>
      <c r="G27" s="28"/>
      <c r="H27" s="29"/>
      <c r="I27" s="27"/>
      <c r="J27" s="76"/>
      <c r="K27" s="77"/>
      <c r="L27" s="78"/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/>
      <c r="D28" s="26"/>
      <c r="E28" s="27"/>
      <c r="F28" s="26"/>
      <c r="G28" s="28"/>
      <c r="H28" s="29"/>
      <c r="I28" s="27"/>
      <c r="J28" s="76"/>
      <c r="K28" s="77"/>
      <c r="L28" s="78"/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/>
      <c r="D29" s="26"/>
      <c r="E29" s="27"/>
      <c r="F29" s="26"/>
      <c r="G29" s="28"/>
      <c r="H29" s="29"/>
      <c r="I29" s="27"/>
      <c r="J29" s="76"/>
      <c r="K29" s="77"/>
      <c r="L29" s="78"/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/>
      <c r="D30" s="26"/>
      <c r="E30" s="27"/>
      <c r="F30" s="26"/>
      <c r="G30" s="28"/>
      <c r="H30" s="29"/>
      <c r="I30" s="27"/>
      <c r="J30" s="76"/>
      <c r="K30" s="77"/>
      <c r="L30" s="78"/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/>
      <c r="D31" s="26"/>
      <c r="E31" s="27"/>
      <c r="F31" s="26"/>
      <c r="G31" s="28"/>
      <c r="H31" s="29"/>
      <c r="I31" s="27"/>
      <c r="J31" s="76"/>
      <c r="K31" s="77"/>
      <c r="L31" s="78"/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/>
      <c r="C32" s="75"/>
      <c r="D32" s="26"/>
      <c r="E32" s="27"/>
      <c r="F32" s="26"/>
      <c r="G32" s="28"/>
      <c r="H32" s="29"/>
      <c r="I32" s="27"/>
      <c r="J32" s="76"/>
      <c r="K32" s="77"/>
      <c r="L32" s="78"/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/>
      <c r="D33" s="26"/>
      <c r="E33" s="27"/>
      <c r="F33" s="26"/>
      <c r="G33" s="28"/>
      <c r="H33" s="29"/>
      <c r="I33" s="27"/>
      <c r="J33" s="76"/>
      <c r="K33" s="77"/>
      <c r="L33" s="78"/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/>
      <c r="D34" s="26"/>
      <c r="E34" s="27"/>
      <c r="F34" s="26"/>
      <c r="G34" s="28"/>
      <c r="H34" s="29"/>
      <c r="I34" s="27"/>
      <c r="J34" s="76"/>
      <c r="K34" s="77"/>
      <c r="L34" s="78"/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/>
      <c r="D35" s="26"/>
      <c r="E35" s="27"/>
      <c r="F35" s="26"/>
      <c r="G35" s="28"/>
      <c r="H35" s="29"/>
      <c r="I35" s="27"/>
      <c r="J35" s="76"/>
      <c r="K35" s="77"/>
      <c r="L35" s="78"/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/>
      <c r="D36" s="26"/>
      <c r="E36" s="27"/>
      <c r="F36" s="26"/>
      <c r="G36" s="28"/>
      <c r="H36" s="29"/>
      <c r="I36" s="27"/>
      <c r="J36" s="76"/>
      <c r="K36" s="77"/>
      <c r="L36" s="78"/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/>
      <c r="D37" s="26"/>
      <c r="E37" s="27"/>
      <c r="F37" s="26"/>
      <c r="G37" s="28"/>
      <c r="H37" s="29"/>
      <c r="I37" s="27"/>
      <c r="J37" s="76"/>
      <c r="K37" s="77"/>
      <c r="L37" s="78"/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/>
      <c r="C38" s="75"/>
      <c r="D38" s="26"/>
      <c r="E38" s="27"/>
      <c r="F38" s="26"/>
      <c r="G38" s="28"/>
      <c r="H38" s="29"/>
      <c r="I38" s="27"/>
      <c r="J38" s="76"/>
      <c r="K38" s="77"/>
      <c r="L38" s="78"/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/>
      <c r="D39" s="26"/>
      <c r="E39" s="27"/>
      <c r="F39" s="26"/>
      <c r="G39" s="28"/>
      <c r="H39" s="29"/>
      <c r="I39" s="27"/>
      <c r="J39" s="76"/>
      <c r="K39" s="77"/>
      <c r="L39" s="78"/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Z34" activeCellId="0" sqref="Z3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99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67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00</v>
      </c>
      <c r="D8" s="26" t="n">
        <v>8.3</v>
      </c>
      <c r="E8" s="27"/>
      <c r="F8" s="26" t="n">
        <v>1.4</v>
      </c>
      <c r="G8" s="28"/>
      <c r="H8" s="29" t="n">
        <v>1.3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101</v>
      </c>
      <c r="D9" s="26" t="n">
        <v>8.5</v>
      </c>
      <c r="E9" s="27"/>
      <c r="F9" s="26" t="n">
        <v>1.3</v>
      </c>
      <c r="G9" s="28"/>
      <c r="H9" s="29" t="n">
        <v>1.6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/>
      <c r="C10" s="75" t="s">
        <v>102</v>
      </c>
      <c r="D10" s="26" t="n">
        <v>8.4</v>
      </c>
      <c r="E10" s="27"/>
      <c r="F10" s="26" t="n">
        <v>1.3</v>
      </c>
      <c r="G10" s="28"/>
      <c r="H10" s="29" t="n">
        <v>1.2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 t="s">
        <v>45</v>
      </c>
      <c r="C11" s="75" t="s">
        <v>100</v>
      </c>
      <c r="D11" s="26" t="n">
        <v>9</v>
      </c>
      <c r="E11" s="27"/>
      <c r="F11" s="26" t="n">
        <v>1.6</v>
      </c>
      <c r="G11" s="28"/>
      <c r="H11" s="29" t="n">
        <v>1.7</v>
      </c>
      <c r="I11" s="27"/>
      <c r="J11" s="76"/>
      <c r="K11" s="77"/>
      <c r="L11" s="78"/>
      <c r="M11" s="79"/>
      <c r="N11" s="26"/>
      <c r="O11" s="27"/>
      <c r="P11" s="32"/>
      <c r="Q11" s="85"/>
    </row>
    <row r="12" customFormat="false" ht="15" hidden="false" customHeight="true" outlineLevel="0" collapsed="false">
      <c r="B12" s="24"/>
      <c r="C12" s="75" t="s">
        <v>101</v>
      </c>
      <c r="D12" s="26" t="n">
        <v>8.9</v>
      </c>
      <c r="E12" s="27"/>
      <c r="F12" s="26" t="n">
        <v>1.4</v>
      </c>
      <c r="G12" s="28"/>
      <c r="H12" s="29" t="n">
        <v>1.4</v>
      </c>
      <c r="I12" s="27"/>
      <c r="J12" s="76"/>
      <c r="K12" s="77"/>
      <c r="L12" s="78"/>
      <c r="M12" s="79"/>
      <c r="N12" s="26"/>
      <c r="O12" s="27"/>
      <c r="P12" s="32"/>
      <c r="Q12" s="85"/>
    </row>
    <row r="13" customFormat="false" ht="15" hidden="false" customHeight="true" outlineLevel="0" collapsed="false">
      <c r="B13" s="24"/>
      <c r="C13" s="75" t="s">
        <v>102</v>
      </c>
      <c r="D13" s="26" t="n">
        <v>8.7</v>
      </c>
      <c r="E13" s="27"/>
      <c r="F13" s="26" t="n">
        <v>1.1</v>
      </c>
      <c r="G13" s="28"/>
      <c r="H13" s="29" t="n">
        <v>1.2</v>
      </c>
      <c r="I13" s="27"/>
      <c r="J13" s="76"/>
      <c r="K13" s="77"/>
      <c r="L13" s="78"/>
      <c r="M13" s="79"/>
      <c r="N13" s="26"/>
      <c r="O13" s="27"/>
      <c r="P13" s="32"/>
      <c r="Q13" s="85"/>
    </row>
    <row r="14" customFormat="false" ht="15" hidden="false" customHeight="true" outlineLevel="0" collapsed="false">
      <c r="B14" s="24" t="s">
        <v>46</v>
      </c>
      <c r="C14" s="75" t="s">
        <v>100</v>
      </c>
      <c r="D14" s="26" t="n">
        <v>8.2</v>
      </c>
      <c r="E14" s="27"/>
      <c r="F14" s="26" t="n">
        <v>1.5</v>
      </c>
      <c r="G14" s="28"/>
      <c r="H14" s="29" t="n">
        <v>1.4</v>
      </c>
      <c r="I14" s="27"/>
      <c r="J14" s="76"/>
      <c r="K14" s="77"/>
      <c r="L14" s="78"/>
      <c r="M14" s="79"/>
      <c r="N14" s="26"/>
      <c r="O14" s="27"/>
      <c r="P14" s="32"/>
      <c r="Q14" s="85"/>
    </row>
    <row r="15" customFormat="false" ht="15" hidden="false" customHeight="true" outlineLevel="0" collapsed="false">
      <c r="B15" s="24"/>
      <c r="C15" s="75" t="s">
        <v>101</v>
      </c>
      <c r="D15" s="26" t="n">
        <v>8.4</v>
      </c>
      <c r="E15" s="27"/>
      <c r="F15" s="26" t="n">
        <v>1.3</v>
      </c>
      <c r="G15" s="28"/>
      <c r="H15" s="29" t="n">
        <v>1.1</v>
      </c>
      <c r="I15" s="27"/>
      <c r="J15" s="76"/>
      <c r="K15" s="77"/>
      <c r="L15" s="78"/>
      <c r="M15" s="79"/>
      <c r="N15" s="26"/>
      <c r="O15" s="27"/>
      <c r="P15" s="32"/>
      <c r="Q15" s="85"/>
    </row>
    <row r="16" customFormat="false" ht="15" hidden="false" customHeight="true" outlineLevel="0" collapsed="false">
      <c r="B16" s="24"/>
      <c r="C16" s="75" t="s">
        <v>102</v>
      </c>
      <c r="D16" s="26" t="n">
        <v>8.3</v>
      </c>
      <c r="E16" s="27"/>
      <c r="F16" s="26" t="n">
        <v>1.1</v>
      </c>
      <c r="G16" s="28"/>
      <c r="H16" s="29" t="n">
        <v>1.2</v>
      </c>
      <c r="I16" s="27"/>
      <c r="J16" s="76"/>
      <c r="K16" s="77"/>
      <c r="L16" s="78"/>
      <c r="M16" s="79"/>
      <c r="N16" s="26"/>
      <c r="O16" s="27"/>
      <c r="P16" s="32"/>
      <c r="Q16" s="85"/>
    </row>
    <row r="17" customFormat="false" ht="15" hidden="false" customHeight="true" outlineLevel="0" collapsed="false">
      <c r="B17" s="24" t="s">
        <v>48</v>
      </c>
      <c r="C17" s="75" t="s">
        <v>100</v>
      </c>
      <c r="D17" s="26" t="n">
        <v>7.9</v>
      </c>
      <c r="E17" s="27"/>
      <c r="F17" s="26" t="n">
        <v>1.7</v>
      </c>
      <c r="G17" s="28"/>
      <c r="H17" s="29" t="n">
        <v>1.7</v>
      </c>
      <c r="I17" s="27"/>
      <c r="J17" s="76"/>
      <c r="K17" s="77"/>
      <c r="L17" s="78"/>
      <c r="M17" s="79"/>
      <c r="N17" s="26"/>
      <c r="O17" s="27"/>
      <c r="P17" s="32"/>
      <c r="Q17" s="85"/>
    </row>
    <row r="18" customFormat="false" ht="15" hidden="false" customHeight="true" outlineLevel="0" collapsed="false">
      <c r="B18" s="24"/>
      <c r="C18" s="75" t="s">
        <v>101</v>
      </c>
      <c r="D18" s="26" t="n">
        <v>8</v>
      </c>
      <c r="E18" s="27"/>
      <c r="F18" s="26" t="n">
        <v>1.4</v>
      </c>
      <c r="G18" s="28"/>
      <c r="H18" s="29" t="n">
        <v>1.6</v>
      </c>
      <c r="I18" s="27"/>
      <c r="J18" s="76"/>
      <c r="K18" s="77"/>
      <c r="L18" s="78"/>
      <c r="M18" s="79"/>
      <c r="N18" s="26"/>
      <c r="O18" s="27"/>
      <c r="P18" s="32"/>
      <c r="Q18" s="85"/>
    </row>
    <row r="19" customFormat="false" ht="15" hidden="false" customHeight="true" outlineLevel="0" collapsed="false">
      <c r="B19" s="24"/>
      <c r="C19" s="75" t="s">
        <v>102</v>
      </c>
      <c r="D19" s="26" t="n">
        <v>8.1</v>
      </c>
      <c r="E19" s="27"/>
      <c r="F19" s="26" t="n">
        <v>1.4</v>
      </c>
      <c r="G19" s="28"/>
      <c r="H19" s="29" t="n">
        <v>1.6</v>
      </c>
      <c r="I19" s="27"/>
      <c r="J19" s="76"/>
      <c r="K19" s="77"/>
      <c r="L19" s="78"/>
      <c r="M19" s="79"/>
      <c r="N19" s="26"/>
      <c r="O19" s="27"/>
      <c r="P19" s="32"/>
      <c r="Q19" s="85"/>
    </row>
    <row r="20" customFormat="false" ht="15" hidden="false" customHeight="true" outlineLevel="0" collapsed="false">
      <c r="B20" s="24" t="s">
        <v>49</v>
      </c>
      <c r="C20" s="75" t="s">
        <v>100</v>
      </c>
      <c r="D20" s="26" t="n">
        <v>8.3</v>
      </c>
      <c r="E20" s="27"/>
      <c r="F20" s="26" t="n">
        <v>0.9</v>
      </c>
      <c r="G20" s="28"/>
      <c r="H20" s="29" t="n">
        <v>0.9</v>
      </c>
      <c r="I20" s="27"/>
      <c r="J20" s="76"/>
      <c r="K20" s="77"/>
      <c r="L20" s="78"/>
      <c r="M20" s="79"/>
      <c r="N20" s="26"/>
      <c r="O20" s="27"/>
      <c r="P20" s="32"/>
      <c r="Q20" s="85"/>
    </row>
    <row r="21" customFormat="false" ht="15" hidden="false" customHeight="true" outlineLevel="0" collapsed="false">
      <c r="B21" s="24"/>
      <c r="C21" s="75" t="s">
        <v>101</v>
      </c>
      <c r="D21" s="26" t="n">
        <v>8.6</v>
      </c>
      <c r="E21" s="27"/>
      <c r="F21" s="26" t="n">
        <v>1</v>
      </c>
      <c r="G21" s="28"/>
      <c r="H21" s="29" t="n">
        <v>1</v>
      </c>
      <c r="I21" s="27"/>
      <c r="J21" s="76"/>
      <c r="K21" s="77"/>
      <c r="L21" s="78"/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/>
      <c r="C22" s="75" t="s">
        <v>102</v>
      </c>
      <c r="D22" s="26" t="n">
        <v>8.3</v>
      </c>
      <c r="E22" s="27"/>
      <c r="F22" s="26" t="n">
        <v>1</v>
      </c>
      <c r="G22" s="28"/>
      <c r="H22" s="29" t="n">
        <v>1.2</v>
      </c>
      <c r="I22" s="27"/>
      <c r="J22" s="76"/>
      <c r="K22" s="77"/>
      <c r="L22" s="78"/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 t="s">
        <v>50</v>
      </c>
      <c r="C23" s="75" t="s">
        <v>100</v>
      </c>
      <c r="D23" s="26" t="n">
        <v>8.5</v>
      </c>
      <c r="E23" s="27"/>
      <c r="F23" s="26" t="n">
        <v>1</v>
      </c>
      <c r="G23" s="28"/>
      <c r="H23" s="29" t="n">
        <v>1.1</v>
      </c>
      <c r="I23" s="27"/>
      <c r="J23" s="76"/>
      <c r="K23" s="77"/>
      <c r="L23" s="78"/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/>
      <c r="C24" s="75" t="s">
        <v>101</v>
      </c>
      <c r="D24" s="26" t="n">
        <v>8.6</v>
      </c>
      <c r="E24" s="27"/>
      <c r="F24" s="26" t="n">
        <v>1</v>
      </c>
      <c r="G24" s="28"/>
      <c r="H24" s="29" t="n">
        <v>1.2</v>
      </c>
      <c r="I24" s="27"/>
      <c r="J24" s="76"/>
      <c r="K24" s="77"/>
      <c r="L24" s="78"/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/>
      <c r="C25" s="75" t="s">
        <v>102</v>
      </c>
      <c r="D25" s="26" t="n">
        <v>8.6</v>
      </c>
      <c r="E25" s="27"/>
      <c r="F25" s="26" t="n">
        <v>0.8</v>
      </c>
      <c r="G25" s="28"/>
      <c r="H25" s="29" t="n">
        <v>0.8</v>
      </c>
      <c r="I25" s="27"/>
      <c r="J25" s="76"/>
      <c r="K25" s="77"/>
      <c r="L25" s="78"/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 t="s">
        <v>52</v>
      </c>
      <c r="C26" s="75" t="s">
        <v>100</v>
      </c>
      <c r="D26" s="26" t="n">
        <v>8.4</v>
      </c>
      <c r="E26" s="27"/>
      <c r="F26" s="26" t="n">
        <v>1.4</v>
      </c>
      <c r="G26" s="28"/>
      <c r="H26" s="29" t="n">
        <v>1.4</v>
      </c>
      <c r="I26" s="27"/>
      <c r="J26" s="76" t="n">
        <v>0.33</v>
      </c>
      <c r="K26" s="77"/>
      <c r="L26" s="78" t="n">
        <v>0.018</v>
      </c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 t="s">
        <v>101</v>
      </c>
      <c r="D27" s="26" t="n">
        <v>8.4</v>
      </c>
      <c r="E27" s="27"/>
      <c r="F27" s="26" t="n">
        <v>1.3</v>
      </c>
      <c r="G27" s="28"/>
      <c r="H27" s="29" t="n">
        <v>1.3</v>
      </c>
      <c r="I27" s="27"/>
      <c r="J27" s="76" t="n">
        <v>0.25</v>
      </c>
      <c r="K27" s="77"/>
      <c r="L27" s="78" t="n">
        <v>0.012</v>
      </c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/>
      <c r="C28" s="75" t="s">
        <v>102</v>
      </c>
      <c r="D28" s="26" t="n">
        <v>8.5</v>
      </c>
      <c r="E28" s="27"/>
      <c r="F28" s="26" t="n">
        <v>1</v>
      </c>
      <c r="G28" s="28"/>
      <c r="H28" s="29" t="n">
        <v>1</v>
      </c>
      <c r="I28" s="27"/>
      <c r="J28" s="76" t="n">
        <v>0.26</v>
      </c>
      <c r="K28" s="77"/>
      <c r="L28" s="78" t="n">
        <v>0.013</v>
      </c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 t="s">
        <v>53</v>
      </c>
      <c r="C29" s="75" t="s">
        <v>100</v>
      </c>
      <c r="D29" s="26" t="n">
        <v>8.2</v>
      </c>
      <c r="E29" s="27"/>
      <c r="F29" s="26" t="n">
        <v>0.9</v>
      </c>
      <c r="G29" s="28"/>
      <c r="H29" s="29" t="n">
        <v>1</v>
      </c>
      <c r="I29" s="27"/>
      <c r="J29" s="76" t="n">
        <v>0.45</v>
      </c>
      <c r="K29" s="77"/>
      <c r="L29" s="78" t="n">
        <v>0.028</v>
      </c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/>
      <c r="C30" s="75" t="s">
        <v>101</v>
      </c>
      <c r="D30" s="26" t="n">
        <v>8.4</v>
      </c>
      <c r="E30" s="27"/>
      <c r="F30" s="26" t="n">
        <v>0.8</v>
      </c>
      <c r="G30" s="28"/>
      <c r="H30" s="29" t="n">
        <v>0.8</v>
      </c>
      <c r="I30" s="27"/>
      <c r="J30" s="76" t="n">
        <v>0.35</v>
      </c>
      <c r="K30" s="77"/>
      <c r="L30" s="78" t="n">
        <v>0.017</v>
      </c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 t="s">
        <v>102</v>
      </c>
      <c r="D31" s="26" t="n">
        <v>8.4</v>
      </c>
      <c r="E31" s="27"/>
      <c r="F31" s="26" t="n">
        <v>0.7</v>
      </c>
      <c r="G31" s="28"/>
      <c r="H31" s="29" t="n">
        <v>0.8</v>
      </c>
      <c r="I31" s="27"/>
      <c r="J31" s="76" t="n">
        <v>0.33</v>
      </c>
      <c r="K31" s="77"/>
      <c r="L31" s="78" t="n">
        <v>0.016</v>
      </c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 t="s">
        <v>54</v>
      </c>
      <c r="C32" s="75" t="s">
        <v>100</v>
      </c>
      <c r="D32" s="26" t="n">
        <v>8.7</v>
      </c>
      <c r="E32" s="27"/>
      <c r="F32" s="26" t="n">
        <v>1.1</v>
      </c>
      <c r="G32" s="28"/>
      <c r="H32" s="29" t="n">
        <v>0.9</v>
      </c>
      <c r="I32" s="27"/>
      <c r="J32" s="76" t="n">
        <v>0.3</v>
      </c>
      <c r="K32" s="77"/>
      <c r="L32" s="78" t="n">
        <v>0.022</v>
      </c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 t="s">
        <v>101</v>
      </c>
      <c r="D33" s="26" t="n">
        <v>8.7</v>
      </c>
      <c r="E33" s="27"/>
      <c r="F33" s="26" t="n">
        <v>1.2</v>
      </c>
      <c r="G33" s="28"/>
      <c r="H33" s="29" t="n">
        <v>1.3</v>
      </c>
      <c r="I33" s="27"/>
      <c r="J33" s="76" t="n">
        <v>0.21</v>
      </c>
      <c r="K33" s="77"/>
      <c r="L33" s="78" t="n">
        <v>0.015</v>
      </c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/>
      <c r="C34" s="75" t="s">
        <v>102</v>
      </c>
      <c r="D34" s="26" t="n">
        <v>8.6</v>
      </c>
      <c r="E34" s="27"/>
      <c r="F34" s="26" t="n">
        <v>1.2</v>
      </c>
      <c r="G34" s="28"/>
      <c r="H34" s="29" t="n">
        <v>1.3</v>
      </c>
      <c r="I34" s="27"/>
      <c r="J34" s="76" t="n">
        <v>0.22</v>
      </c>
      <c r="K34" s="77"/>
      <c r="L34" s="78" t="n">
        <v>0.016</v>
      </c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 t="s">
        <v>56</v>
      </c>
      <c r="C35" s="75" t="s">
        <v>100</v>
      </c>
      <c r="D35" s="26" t="n">
        <v>8.5</v>
      </c>
      <c r="E35" s="27"/>
      <c r="F35" s="26" t="n">
        <v>1.5</v>
      </c>
      <c r="G35" s="28"/>
      <c r="H35" s="29" t="n">
        <v>1.5</v>
      </c>
      <c r="I35" s="27"/>
      <c r="J35" s="76" t="n">
        <v>0.19</v>
      </c>
      <c r="K35" s="77"/>
      <c r="L35" s="78" t="n">
        <v>0.02</v>
      </c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/>
      <c r="C36" s="75" t="s">
        <v>101</v>
      </c>
      <c r="D36" s="26" t="n">
        <v>8.5</v>
      </c>
      <c r="E36" s="27"/>
      <c r="F36" s="26" t="n">
        <v>1.3</v>
      </c>
      <c r="G36" s="28"/>
      <c r="H36" s="29" t="n">
        <v>1.3</v>
      </c>
      <c r="I36" s="27"/>
      <c r="J36" s="76" t="n">
        <v>0.17</v>
      </c>
      <c r="K36" s="77"/>
      <c r="L36" s="78" t="n">
        <v>0.013</v>
      </c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 t="s">
        <v>102</v>
      </c>
      <c r="D37" s="26" t="n">
        <v>8.5</v>
      </c>
      <c r="E37" s="27"/>
      <c r="F37" s="26" t="n">
        <v>1.2</v>
      </c>
      <c r="G37" s="28"/>
      <c r="H37" s="29" t="n">
        <v>1.4</v>
      </c>
      <c r="I37" s="27"/>
      <c r="J37" s="76" t="n">
        <v>0.17</v>
      </c>
      <c r="K37" s="77"/>
      <c r="L37" s="78" t="n">
        <v>0.014</v>
      </c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 t="s">
        <v>57</v>
      </c>
      <c r="C38" s="75" t="s">
        <v>100</v>
      </c>
      <c r="D38" s="26" t="n">
        <v>8.5</v>
      </c>
      <c r="E38" s="27"/>
      <c r="F38" s="26" t="n">
        <v>2</v>
      </c>
      <c r="G38" s="28"/>
      <c r="H38" s="29" t="n">
        <v>2</v>
      </c>
      <c r="I38" s="27"/>
      <c r="J38" s="76" t="n">
        <v>0.2</v>
      </c>
      <c r="K38" s="77"/>
      <c r="L38" s="78" t="n">
        <v>0.023</v>
      </c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 t="s">
        <v>101</v>
      </c>
      <c r="D39" s="26" t="n">
        <v>8.8</v>
      </c>
      <c r="E39" s="27"/>
      <c r="F39" s="26" t="n">
        <v>2.2</v>
      </c>
      <c r="G39" s="28"/>
      <c r="H39" s="29" t="n">
        <v>2.5</v>
      </c>
      <c r="I39" s="27"/>
      <c r="J39" s="76" t="n">
        <v>0.18</v>
      </c>
      <c r="K39" s="77"/>
      <c r="L39" s="78" t="n">
        <v>0.017</v>
      </c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 t="s">
        <v>102</v>
      </c>
      <c r="D40" s="26" t="n">
        <v>8.8</v>
      </c>
      <c r="E40" s="27"/>
      <c r="F40" s="26" t="n">
        <v>2</v>
      </c>
      <c r="G40" s="28"/>
      <c r="H40" s="29" t="n">
        <v>1.9</v>
      </c>
      <c r="I40" s="27"/>
      <c r="J40" s="76" t="n">
        <v>0.16</v>
      </c>
      <c r="K40" s="77"/>
      <c r="L40" s="78" t="n">
        <v>0.015</v>
      </c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 t="s">
        <v>58</v>
      </c>
      <c r="C41" s="75" t="s">
        <v>100</v>
      </c>
      <c r="D41" s="26" t="n">
        <v>8.5</v>
      </c>
      <c r="E41" s="27"/>
      <c r="F41" s="26" t="n">
        <v>2.3</v>
      </c>
      <c r="G41" s="28"/>
      <c r="H41" s="29" t="n">
        <v>2.4</v>
      </c>
      <c r="I41" s="27"/>
      <c r="J41" s="76" t="n">
        <v>0.24</v>
      </c>
      <c r="K41" s="77"/>
      <c r="L41" s="78" t="n">
        <v>0.018</v>
      </c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 t="s">
        <v>101</v>
      </c>
      <c r="D42" s="26" t="n">
        <v>8.5</v>
      </c>
      <c r="E42" s="27"/>
      <c r="F42" s="26" t="n">
        <v>2.3</v>
      </c>
      <c r="G42" s="28"/>
      <c r="H42" s="29" t="n">
        <v>2.3</v>
      </c>
      <c r="I42" s="27"/>
      <c r="J42" s="76" t="n">
        <v>0.23</v>
      </c>
      <c r="K42" s="77"/>
      <c r="L42" s="78" t="n">
        <v>0.017</v>
      </c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 t="s">
        <v>102</v>
      </c>
      <c r="D43" s="26" t="n">
        <v>8.4</v>
      </c>
      <c r="E43" s="27"/>
      <c r="F43" s="26" t="n">
        <v>2.1</v>
      </c>
      <c r="G43" s="28"/>
      <c r="H43" s="29" t="n">
        <v>2.2</v>
      </c>
      <c r="I43" s="27"/>
      <c r="J43" s="76" t="n">
        <v>0.23</v>
      </c>
      <c r="K43" s="77"/>
      <c r="L43" s="78" t="n">
        <v>0.017</v>
      </c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 t="s">
        <v>60</v>
      </c>
      <c r="C44" s="75" t="s">
        <v>100</v>
      </c>
      <c r="D44" s="26" t="n">
        <v>8.8</v>
      </c>
      <c r="E44" s="27"/>
      <c r="F44" s="26" t="n">
        <v>1.9</v>
      </c>
      <c r="G44" s="28"/>
      <c r="H44" s="29" t="n">
        <v>2</v>
      </c>
      <c r="I44" s="27"/>
      <c r="J44" s="76" t="n">
        <v>0.22</v>
      </c>
      <c r="K44" s="77"/>
      <c r="L44" s="78" t="n">
        <v>0.022</v>
      </c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 t="s">
        <v>101</v>
      </c>
      <c r="D45" s="26" t="n">
        <v>8.8</v>
      </c>
      <c r="E45" s="27"/>
      <c r="F45" s="26" t="n">
        <v>2.2</v>
      </c>
      <c r="G45" s="28"/>
      <c r="H45" s="29" t="n">
        <v>2</v>
      </c>
      <c r="I45" s="27"/>
      <c r="J45" s="76" t="n">
        <v>0.2</v>
      </c>
      <c r="K45" s="77"/>
      <c r="L45" s="78" t="n">
        <v>0.014</v>
      </c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 t="s">
        <v>102</v>
      </c>
      <c r="D46" s="26" t="n">
        <v>8.8</v>
      </c>
      <c r="E46" s="27"/>
      <c r="F46" s="26" t="n">
        <v>1.7</v>
      </c>
      <c r="G46" s="28"/>
      <c r="H46" s="29" t="n">
        <v>1.8</v>
      </c>
      <c r="I46" s="27"/>
      <c r="J46" s="76" t="n">
        <v>0.17</v>
      </c>
      <c r="K46" s="77"/>
      <c r="L46" s="78" t="n">
        <v>0.018</v>
      </c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 t="s">
        <v>61</v>
      </c>
      <c r="C47" s="75" t="s">
        <v>100</v>
      </c>
      <c r="D47" s="26" t="n">
        <v>8.7</v>
      </c>
      <c r="E47" s="27"/>
      <c r="F47" s="26" t="n">
        <v>1.9</v>
      </c>
      <c r="G47" s="28"/>
      <c r="H47" s="29" t="n">
        <v>2.2</v>
      </c>
      <c r="I47" s="27"/>
      <c r="J47" s="76" t="n">
        <v>0.26</v>
      </c>
      <c r="K47" s="77"/>
      <c r="L47" s="78" t="n">
        <v>0.018</v>
      </c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 t="s">
        <v>101</v>
      </c>
      <c r="D48" s="26" t="n">
        <v>8.9</v>
      </c>
      <c r="E48" s="27"/>
      <c r="F48" s="26" t="n">
        <v>1.8</v>
      </c>
      <c r="G48" s="28"/>
      <c r="H48" s="29" t="n">
        <v>2.1</v>
      </c>
      <c r="I48" s="27"/>
      <c r="J48" s="76" t="n">
        <v>0.21</v>
      </c>
      <c r="K48" s="77"/>
      <c r="L48" s="78" t="n">
        <v>0.014</v>
      </c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 t="s">
        <v>102</v>
      </c>
      <c r="D49" s="26" t="n">
        <v>8.9</v>
      </c>
      <c r="E49" s="27"/>
      <c r="F49" s="26" t="n">
        <v>1.9</v>
      </c>
      <c r="G49" s="28"/>
      <c r="H49" s="29" t="n">
        <v>1.9</v>
      </c>
      <c r="I49" s="27"/>
      <c r="J49" s="76" t="n">
        <v>0.17</v>
      </c>
      <c r="K49" s="77"/>
      <c r="L49" s="78" t="n">
        <v>0.014</v>
      </c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 t="s">
        <v>62</v>
      </c>
      <c r="C50" s="75" t="s">
        <v>100</v>
      </c>
      <c r="D50" s="26" t="n">
        <v>8.8</v>
      </c>
      <c r="E50" s="27"/>
      <c r="F50" s="26" t="n">
        <v>1.7</v>
      </c>
      <c r="G50" s="28"/>
      <c r="H50" s="29" t="n">
        <v>2</v>
      </c>
      <c r="I50" s="27"/>
      <c r="J50" s="76" t="n">
        <v>0.22</v>
      </c>
      <c r="K50" s="77"/>
      <c r="L50" s="78" t="n">
        <v>0.023</v>
      </c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 t="s">
        <v>101</v>
      </c>
      <c r="D51" s="26" t="n">
        <v>9</v>
      </c>
      <c r="E51" s="27"/>
      <c r="F51" s="26" t="n">
        <v>1.6</v>
      </c>
      <c r="G51" s="28"/>
      <c r="H51" s="29" t="n">
        <v>2</v>
      </c>
      <c r="I51" s="27"/>
      <c r="J51" s="76" t="n">
        <v>0.21</v>
      </c>
      <c r="K51" s="77"/>
      <c r="L51" s="78" t="n">
        <v>0.018</v>
      </c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 t="s">
        <v>102</v>
      </c>
      <c r="D52" s="36" t="n">
        <v>8.9</v>
      </c>
      <c r="E52" s="37"/>
      <c r="F52" s="36" t="n">
        <v>1.5</v>
      </c>
      <c r="G52" s="38"/>
      <c r="H52" s="39" t="n">
        <v>1.9</v>
      </c>
      <c r="I52" s="37"/>
      <c r="J52" s="81" t="n">
        <v>0.15</v>
      </c>
      <c r="K52" s="82"/>
      <c r="L52" s="83" t="n">
        <v>0.016</v>
      </c>
      <c r="M52" s="84"/>
      <c r="N52" s="36"/>
      <c r="O52" s="37"/>
      <c r="P52" s="42"/>
      <c r="Q52" s="43"/>
    </row>
    <row r="53" s="2" customFormat="true" ht="15" hidden="false" customHeight="false" outlineLevel="0" collapsed="false">
      <c r="D53" s="47"/>
      <c r="E53" s="47"/>
      <c r="F53" s="47"/>
      <c r="G53" s="47"/>
      <c r="H53" s="47"/>
      <c r="I53" s="47"/>
      <c r="J53" s="48"/>
      <c r="K53" s="48"/>
      <c r="L53" s="49"/>
      <c r="M53" s="49"/>
      <c r="N53" s="47"/>
      <c r="O53" s="47"/>
      <c r="P53" s="47"/>
      <c r="Q53" s="3" t="s">
        <v>99</v>
      </c>
    </row>
    <row r="54" s="4" customFormat="true" ht="12.75" hidden="false" customHeight="false" outlineLevel="0" collapsed="false">
      <c r="B54" s="5" t="s">
        <v>1</v>
      </c>
      <c r="D54" s="50"/>
      <c r="E54" s="50"/>
      <c r="F54" s="50"/>
      <c r="G54" s="50"/>
      <c r="H54" s="50"/>
      <c r="I54" s="50"/>
      <c r="J54" s="51"/>
      <c r="K54" s="51"/>
      <c r="L54" s="52"/>
      <c r="M54" s="52"/>
      <c r="N54" s="50"/>
      <c r="O54" s="50"/>
      <c r="P54" s="50"/>
      <c r="Q54" s="6" t="s">
        <v>74</v>
      </c>
      <c r="S54" s="53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54" t="s">
        <v>7</v>
      </c>
      <c r="E56" s="54"/>
      <c r="F56" s="55" t="s">
        <v>8</v>
      </c>
      <c r="G56" s="55"/>
      <c r="H56" s="55"/>
      <c r="I56" s="55"/>
      <c r="J56" s="56" t="s">
        <v>9</v>
      </c>
      <c r="K56" s="56"/>
      <c r="L56" s="57" t="s">
        <v>10</v>
      </c>
      <c r="M56" s="57"/>
      <c r="N56" s="58" t="s">
        <v>11</v>
      </c>
      <c r="O56" s="58"/>
      <c r="P56" s="59" t="s">
        <v>12</v>
      </c>
      <c r="Q56" s="10"/>
    </row>
    <row r="57" s="4" customFormat="true" ht="12" hidden="false" customHeight="false" outlineLevel="0" collapsed="false">
      <c r="B57" s="7"/>
      <c r="C57" s="8"/>
      <c r="D57" s="60" t="s">
        <v>13</v>
      </c>
      <c r="E57" s="60"/>
      <c r="F57" s="61" t="s">
        <v>13</v>
      </c>
      <c r="G57" s="61"/>
      <c r="H57" s="62" t="s">
        <v>14</v>
      </c>
      <c r="I57" s="62"/>
      <c r="J57" s="63" t="s">
        <v>13</v>
      </c>
      <c r="K57" s="63"/>
      <c r="L57" s="64" t="s">
        <v>13</v>
      </c>
      <c r="M57" s="64"/>
      <c r="N57" s="60" t="s">
        <v>13</v>
      </c>
      <c r="O57" s="60"/>
      <c r="P57" s="65" t="s">
        <v>13</v>
      </c>
      <c r="Q57" s="10"/>
    </row>
    <row r="58" s="4" customFormat="true" ht="12" hidden="false" customHeight="false" outlineLevel="0" collapsed="false">
      <c r="B58" s="7"/>
      <c r="C58" s="8"/>
      <c r="D58" s="66" t="s">
        <v>15</v>
      </c>
      <c r="E58" s="67" t="s">
        <v>16</v>
      </c>
      <c r="F58" s="66" t="s">
        <v>15</v>
      </c>
      <c r="G58" s="68" t="s">
        <v>16</v>
      </c>
      <c r="H58" s="69" t="s">
        <v>15</v>
      </c>
      <c r="I58" s="67" t="s">
        <v>16</v>
      </c>
      <c r="J58" s="70" t="s">
        <v>15</v>
      </c>
      <c r="K58" s="71" t="s">
        <v>16</v>
      </c>
      <c r="L58" s="72" t="s">
        <v>15</v>
      </c>
      <c r="M58" s="73" t="s">
        <v>16</v>
      </c>
      <c r="N58" s="66" t="s">
        <v>15</v>
      </c>
      <c r="O58" s="67" t="s">
        <v>16</v>
      </c>
      <c r="P58" s="74"/>
      <c r="Q58" s="10"/>
    </row>
    <row r="59" customFormat="false" ht="15" hidden="false" customHeight="true" outlineLevel="0" collapsed="false">
      <c r="B59" s="24" t="s">
        <v>64</v>
      </c>
      <c r="C59" s="75" t="s">
        <v>100</v>
      </c>
      <c r="D59" s="26" t="n">
        <v>8.8</v>
      </c>
      <c r="E59" s="27"/>
      <c r="F59" s="26" t="n">
        <v>1.5</v>
      </c>
      <c r="G59" s="28"/>
      <c r="H59" s="29" t="n">
        <v>1.7</v>
      </c>
      <c r="I59" s="27"/>
      <c r="J59" s="76" t="n">
        <v>0.19</v>
      </c>
      <c r="K59" s="77"/>
      <c r="L59" s="78" t="n">
        <v>0.019</v>
      </c>
      <c r="M59" s="79"/>
      <c r="N59" s="26"/>
      <c r="O59" s="27"/>
      <c r="P59" s="32"/>
      <c r="Q59" s="33" t="s">
        <v>69</v>
      </c>
    </row>
    <row r="60" customFormat="false" ht="15" hidden="false" customHeight="true" outlineLevel="0" collapsed="false">
      <c r="B60" s="24"/>
      <c r="C60" s="75" t="s">
        <v>101</v>
      </c>
      <c r="D60" s="26" t="n">
        <v>8.8</v>
      </c>
      <c r="E60" s="27"/>
      <c r="F60" s="26" t="n">
        <v>1.4</v>
      </c>
      <c r="G60" s="28"/>
      <c r="H60" s="29" t="n">
        <v>1.5</v>
      </c>
      <c r="I60" s="27"/>
      <c r="J60" s="76" t="n">
        <v>0.25</v>
      </c>
      <c r="K60" s="77"/>
      <c r="L60" s="78" t="n">
        <v>0.019</v>
      </c>
      <c r="M60" s="79"/>
      <c r="N60" s="26"/>
      <c r="O60" s="27"/>
      <c r="P60" s="32"/>
      <c r="Q60" s="33" t="s">
        <v>71</v>
      </c>
    </row>
    <row r="61" customFormat="false" ht="15" hidden="false" customHeight="true" outlineLevel="0" collapsed="false">
      <c r="B61" s="24"/>
      <c r="C61" s="75" t="s">
        <v>102</v>
      </c>
      <c r="D61" s="26" t="n">
        <v>8.9</v>
      </c>
      <c r="E61" s="27"/>
      <c r="F61" s="26" t="n">
        <v>1.3</v>
      </c>
      <c r="G61" s="28"/>
      <c r="H61" s="29" t="n">
        <v>1.5</v>
      </c>
      <c r="I61" s="27"/>
      <c r="J61" s="76" t="n">
        <v>0.32</v>
      </c>
      <c r="K61" s="77"/>
      <c r="L61" s="78" t="n">
        <v>0.019</v>
      </c>
      <c r="M61" s="79"/>
      <c r="N61" s="26"/>
      <c r="O61" s="27"/>
      <c r="P61" s="32"/>
      <c r="Q61" s="33" t="s">
        <v>73</v>
      </c>
    </row>
    <row r="62" customFormat="false" ht="15" hidden="false" customHeight="true" outlineLevel="0" collapsed="false">
      <c r="B62" s="24"/>
      <c r="C62" s="75"/>
      <c r="D62" s="26"/>
      <c r="E62" s="27"/>
      <c r="F62" s="26"/>
      <c r="G62" s="28"/>
      <c r="H62" s="29"/>
      <c r="I62" s="27"/>
      <c r="J62" s="76"/>
      <c r="K62" s="77"/>
      <c r="L62" s="78"/>
      <c r="M62" s="79"/>
      <c r="N62" s="26"/>
      <c r="O62" s="27"/>
      <c r="P62" s="32"/>
      <c r="Q62" s="85"/>
    </row>
    <row r="63" customFormat="false" ht="15" hidden="false" customHeight="true" outlineLevel="0" collapsed="false">
      <c r="B63" s="24"/>
      <c r="C63" s="75"/>
      <c r="D63" s="26"/>
      <c r="E63" s="27"/>
      <c r="F63" s="26"/>
      <c r="G63" s="28"/>
      <c r="H63" s="29"/>
      <c r="I63" s="27"/>
      <c r="J63" s="76"/>
      <c r="K63" s="77"/>
      <c r="L63" s="78"/>
      <c r="M63" s="79"/>
      <c r="N63" s="26"/>
      <c r="O63" s="27"/>
      <c r="P63" s="32"/>
      <c r="Q63" s="85"/>
    </row>
    <row r="64" customFormat="false" ht="15" hidden="false" customHeight="true" outlineLevel="0" collapsed="false">
      <c r="B64" s="24"/>
      <c r="C64" s="75"/>
      <c r="D64" s="26"/>
      <c r="E64" s="27"/>
      <c r="F64" s="26"/>
      <c r="G64" s="28"/>
      <c r="H64" s="29"/>
      <c r="I64" s="27"/>
      <c r="J64" s="76"/>
      <c r="K64" s="77"/>
      <c r="L64" s="78"/>
      <c r="M64" s="79"/>
      <c r="N64" s="26"/>
      <c r="O64" s="27"/>
      <c r="P64" s="32"/>
      <c r="Q64" s="85"/>
    </row>
    <row r="65" customFormat="false" ht="15" hidden="false" customHeight="true" outlineLevel="0" collapsed="false">
      <c r="B65" s="24"/>
      <c r="C65" s="75"/>
      <c r="D65" s="26"/>
      <c r="E65" s="27"/>
      <c r="F65" s="26"/>
      <c r="G65" s="28"/>
      <c r="H65" s="29"/>
      <c r="I65" s="27"/>
      <c r="J65" s="76"/>
      <c r="K65" s="77"/>
      <c r="L65" s="78"/>
      <c r="M65" s="79"/>
      <c r="N65" s="26"/>
      <c r="O65" s="27"/>
      <c r="P65" s="32"/>
      <c r="Q65" s="85"/>
    </row>
    <row r="66" customFormat="false" ht="15" hidden="false" customHeight="true" outlineLevel="0" collapsed="false">
      <c r="B66" s="24"/>
      <c r="C66" s="75"/>
      <c r="D66" s="26"/>
      <c r="E66" s="27"/>
      <c r="F66" s="26"/>
      <c r="G66" s="28"/>
      <c r="H66" s="29"/>
      <c r="I66" s="27"/>
      <c r="J66" s="76"/>
      <c r="K66" s="77"/>
      <c r="L66" s="78"/>
      <c r="M66" s="79"/>
      <c r="N66" s="26"/>
      <c r="O66" s="27"/>
      <c r="P66" s="32"/>
      <c r="Q66" s="85"/>
    </row>
    <row r="67" customFormat="false" ht="15" hidden="false" customHeight="true" outlineLevel="0" collapsed="false">
      <c r="B67" s="24"/>
      <c r="C67" s="75"/>
      <c r="D67" s="26"/>
      <c r="E67" s="27"/>
      <c r="F67" s="26"/>
      <c r="G67" s="28"/>
      <c r="H67" s="29"/>
      <c r="I67" s="27"/>
      <c r="J67" s="76"/>
      <c r="K67" s="77"/>
      <c r="L67" s="78"/>
      <c r="M67" s="79"/>
      <c r="N67" s="26"/>
      <c r="O67" s="27"/>
      <c r="P67" s="32"/>
      <c r="Q67" s="85"/>
    </row>
    <row r="68" customFormat="false" ht="15" hidden="false" customHeight="true" outlineLevel="0" collapsed="false">
      <c r="B68" s="24"/>
      <c r="C68" s="75"/>
      <c r="D68" s="26"/>
      <c r="E68" s="27"/>
      <c r="F68" s="26"/>
      <c r="G68" s="28"/>
      <c r="H68" s="29"/>
      <c r="I68" s="27"/>
      <c r="J68" s="76"/>
      <c r="K68" s="77"/>
      <c r="L68" s="78"/>
      <c r="M68" s="79"/>
      <c r="N68" s="26"/>
      <c r="O68" s="27"/>
      <c r="P68" s="32"/>
      <c r="Q68" s="85"/>
    </row>
    <row r="69" customFormat="false" ht="15" hidden="false" customHeight="true" outlineLevel="0" collapsed="false">
      <c r="B69" s="24"/>
      <c r="C69" s="75"/>
      <c r="D69" s="26"/>
      <c r="E69" s="27"/>
      <c r="F69" s="26"/>
      <c r="G69" s="28"/>
      <c r="H69" s="29"/>
      <c r="I69" s="27"/>
      <c r="J69" s="76"/>
      <c r="K69" s="77"/>
      <c r="L69" s="78"/>
      <c r="M69" s="79"/>
      <c r="N69" s="26"/>
      <c r="O69" s="27"/>
      <c r="P69" s="32"/>
      <c r="Q69" s="85"/>
    </row>
    <row r="70" customFormat="false" ht="15" hidden="false" customHeight="true" outlineLevel="0" collapsed="false">
      <c r="B70" s="24"/>
      <c r="C70" s="75"/>
      <c r="D70" s="26"/>
      <c r="E70" s="27"/>
      <c r="F70" s="26"/>
      <c r="G70" s="28"/>
      <c r="H70" s="29"/>
      <c r="I70" s="27"/>
      <c r="J70" s="76"/>
      <c r="K70" s="77"/>
      <c r="L70" s="78"/>
      <c r="M70" s="79"/>
      <c r="N70" s="26"/>
      <c r="O70" s="27"/>
      <c r="P70" s="32"/>
      <c r="Q70" s="85"/>
    </row>
    <row r="71" customFormat="false" ht="15" hidden="false" customHeight="true" outlineLevel="0" collapsed="false">
      <c r="B71" s="24"/>
      <c r="C71" s="75"/>
      <c r="D71" s="26"/>
      <c r="E71" s="27"/>
      <c r="F71" s="26"/>
      <c r="G71" s="28"/>
      <c r="H71" s="29"/>
      <c r="I71" s="27"/>
      <c r="J71" s="76"/>
      <c r="K71" s="77"/>
      <c r="L71" s="78"/>
      <c r="M71" s="79"/>
      <c r="N71" s="26"/>
      <c r="O71" s="27"/>
      <c r="P71" s="32"/>
      <c r="Q71" s="85"/>
    </row>
    <row r="72" customFormat="false" ht="15" hidden="false" customHeight="true" outlineLevel="0" collapsed="false">
      <c r="B72" s="24"/>
      <c r="C72" s="75"/>
      <c r="D72" s="26"/>
      <c r="E72" s="27"/>
      <c r="F72" s="26"/>
      <c r="G72" s="28"/>
      <c r="H72" s="29"/>
      <c r="I72" s="27"/>
      <c r="J72" s="76"/>
      <c r="K72" s="77"/>
      <c r="L72" s="78"/>
      <c r="M72" s="79"/>
      <c r="N72" s="26"/>
      <c r="O72" s="27"/>
      <c r="P72" s="32"/>
      <c r="Q72" s="85"/>
    </row>
    <row r="73" customFormat="false" ht="15" hidden="false" customHeight="true" outlineLevel="0" collapsed="false">
      <c r="B73" s="24"/>
      <c r="C73" s="75"/>
      <c r="D73" s="26"/>
      <c r="E73" s="27"/>
      <c r="F73" s="26"/>
      <c r="G73" s="28"/>
      <c r="H73" s="29"/>
      <c r="I73" s="27"/>
      <c r="J73" s="76"/>
      <c r="K73" s="77"/>
      <c r="L73" s="78"/>
      <c r="M73" s="79"/>
      <c r="N73" s="26"/>
      <c r="O73" s="27"/>
      <c r="P73" s="32"/>
      <c r="Q73" s="85"/>
    </row>
    <row r="74" customFormat="false" ht="15" hidden="false" customHeight="true" outlineLevel="0" collapsed="false">
      <c r="B74" s="24"/>
      <c r="C74" s="75"/>
      <c r="D74" s="26"/>
      <c r="E74" s="27"/>
      <c r="F74" s="26"/>
      <c r="G74" s="28"/>
      <c r="H74" s="29"/>
      <c r="I74" s="27"/>
      <c r="J74" s="76"/>
      <c r="K74" s="77"/>
      <c r="L74" s="78"/>
      <c r="M74" s="79"/>
      <c r="N74" s="26"/>
      <c r="O74" s="27"/>
      <c r="P74" s="32"/>
      <c r="Q74" s="85"/>
    </row>
    <row r="75" customFormat="false" ht="15" hidden="false" customHeight="true" outlineLevel="0" collapsed="false">
      <c r="B75" s="24"/>
      <c r="C75" s="75"/>
      <c r="D75" s="26"/>
      <c r="E75" s="27"/>
      <c r="F75" s="26"/>
      <c r="G75" s="28"/>
      <c r="H75" s="29"/>
      <c r="I75" s="27"/>
      <c r="J75" s="76"/>
      <c r="K75" s="77"/>
      <c r="L75" s="78"/>
      <c r="M75" s="79"/>
      <c r="N75" s="26"/>
      <c r="O75" s="27"/>
      <c r="P75" s="32"/>
      <c r="Q75" s="85"/>
    </row>
    <row r="76" customFormat="false" ht="15" hidden="false" customHeight="true" outlineLevel="0" collapsed="false">
      <c r="B76" s="24"/>
      <c r="C76" s="75"/>
      <c r="D76" s="26"/>
      <c r="E76" s="27"/>
      <c r="F76" s="26"/>
      <c r="G76" s="28"/>
      <c r="H76" s="29"/>
      <c r="I76" s="27"/>
      <c r="J76" s="76"/>
      <c r="K76" s="77"/>
      <c r="L76" s="78"/>
      <c r="M76" s="79"/>
      <c r="N76" s="26"/>
      <c r="O76" s="27"/>
      <c r="P76" s="32"/>
      <c r="Q76" s="85"/>
    </row>
    <row r="77" customFormat="false" ht="15" hidden="false" customHeight="true" outlineLevel="0" collapsed="false">
      <c r="B77" s="24"/>
      <c r="C77" s="75"/>
      <c r="D77" s="26"/>
      <c r="E77" s="27"/>
      <c r="F77" s="26"/>
      <c r="G77" s="28"/>
      <c r="H77" s="29"/>
      <c r="I77" s="27"/>
      <c r="J77" s="76"/>
      <c r="K77" s="77"/>
      <c r="L77" s="78"/>
      <c r="M77" s="79"/>
      <c r="N77" s="26"/>
      <c r="O77" s="27"/>
      <c r="P77" s="32"/>
      <c r="Q77" s="85"/>
    </row>
    <row r="78" customFormat="false" ht="15" hidden="false" customHeight="true" outlineLevel="0" collapsed="false">
      <c r="B78" s="24"/>
      <c r="C78" s="75"/>
      <c r="D78" s="26"/>
      <c r="E78" s="27"/>
      <c r="F78" s="26"/>
      <c r="G78" s="28"/>
      <c r="H78" s="29"/>
      <c r="I78" s="27"/>
      <c r="J78" s="76"/>
      <c r="K78" s="77"/>
      <c r="L78" s="78"/>
      <c r="M78" s="79"/>
      <c r="N78" s="26"/>
      <c r="O78" s="27"/>
      <c r="P78" s="32"/>
      <c r="Q78" s="85"/>
    </row>
    <row r="79" customFormat="false" ht="15" hidden="false" customHeight="true" outlineLevel="0" collapsed="false">
      <c r="B79" s="24"/>
      <c r="C79" s="75"/>
      <c r="D79" s="26"/>
      <c r="E79" s="27"/>
      <c r="F79" s="26"/>
      <c r="G79" s="28"/>
      <c r="H79" s="29"/>
      <c r="I79" s="27"/>
      <c r="J79" s="76"/>
      <c r="K79" s="77"/>
      <c r="L79" s="78"/>
      <c r="M79" s="79"/>
      <c r="N79" s="26"/>
      <c r="O79" s="27"/>
      <c r="P79" s="32"/>
      <c r="Q79" s="85"/>
    </row>
    <row r="80" customFormat="false" ht="15" hidden="false" customHeight="true" outlineLevel="0" collapsed="false">
      <c r="B80" s="24"/>
      <c r="C80" s="75"/>
      <c r="D80" s="26"/>
      <c r="E80" s="27"/>
      <c r="F80" s="26"/>
      <c r="G80" s="28"/>
      <c r="H80" s="29"/>
      <c r="I80" s="27"/>
      <c r="J80" s="76"/>
      <c r="K80" s="77"/>
      <c r="L80" s="78"/>
      <c r="M80" s="79"/>
      <c r="N80" s="26"/>
      <c r="O80" s="27"/>
      <c r="P80" s="32"/>
      <c r="Q80" s="85"/>
    </row>
    <row r="81" customFormat="false" ht="15" hidden="false" customHeight="true" outlineLevel="0" collapsed="false">
      <c r="B81" s="24"/>
      <c r="C81" s="75"/>
      <c r="D81" s="26"/>
      <c r="E81" s="27"/>
      <c r="F81" s="26"/>
      <c r="G81" s="28"/>
      <c r="H81" s="29"/>
      <c r="I81" s="27"/>
      <c r="J81" s="76"/>
      <c r="K81" s="77"/>
      <c r="L81" s="78"/>
      <c r="M81" s="79"/>
      <c r="N81" s="26"/>
      <c r="O81" s="27"/>
      <c r="P81" s="32"/>
      <c r="Q81" s="85"/>
    </row>
    <row r="82" customFormat="false" ht="15" hidden="false" customHeight="true" outlineLevel="0" collapsed="false">
      <c r="B82" s="24"/>
      <c r="C82" s="75"/>
      <c r="D82" s="26"/>
      <c r="E82" s="27"/>
      <c r="F82" s="26"/>
      <c r="G82" s="28"/>
      <c r="H82" s="29"/>
      <c r="I82" s="27"/>
      <c r="J82" s="76"/>
      <c r="K82" s="77"/>
      <c r="L82" s="78"/>
      <c r="M82" s="79"/>
      <c r="N82" s="26"/>
      <c r="O82" s="27"/>
      <c r="P82" s="32"/>
      <c r="Q82" s="85"/>
    </row>
    <row r="83" customFormat="false" ht="15" hidden="false" customHeight="true" outlineLevel="0" collapsed="false">
      <c r="B83" s="24"/>
      <c r="C83" s="75"/>
      <c r="D83" s="26"/>
      <c r="E83" s="27"/>
      <c r="F83" s="26"/>
      <c r="G83" s="28"/>
      <c r="H83" s="29"/>
      <c r="I83" s="27"/>
      <c r="J83" s="76"/>
      <c r="K83" s="77"/>
      <c r="L83" s="78"/>
      <c r="M83" s="79"/>
      <c r="N83" s="26"/>
      <c r="O83" s="27"/>
      <c r="P83" s="32"/>
      <c r="Q83" s="85"/>
    </row>
    <row r="84" customFormat="false" ht="15" hidden="false" customHeight="true" outlineLevel="0" collapsed="false">
      <c r="B84" s="24"/>
      <c r="C84" s="75"/>
      <c r="D84" s="26"/>
      <c r="E84" s="27"/>
      <c r="F84" s="26"/>
      <c r="G84" s="28"/>
      <c r="H84" s="29"/>
      <c r="I84" s="27"/>
      <c r="J84" s="76"/>
      <c r="K84" s="77"/>
      <c r="L84" s="78"/>
      <c r="M84" s="79"/>
      <c r="N84" s="26"/>
      <c r="O84" s="27"/>
      <c r="P84" s="32"/>
      <c r="Q84" s="85"/>
    </row>
    <row r="85" customFormat="false" ht="15" hidden="false" customHeight="true" outlineLevel="0" collapsed="false">
      <c r="B85" s="24"/>
      <c r="C85" s="75"/>
      <c r="D85" s="26"/>
      <c r="E85" s="27"/>
      <c r="F85" s="26"/>
      <c r="G85" s="28"/>
      <c r="H85" s="29"/>
      <c r="I85" s="27"/>
      <c r="J85" s="76"/>
      <c r="K85" s="77"/>
      <c r="L85" s="78"/>
      <c r="M85" s="79"/>
      <c r="N85" s="26"/>
      <c r="O85" s="27"/>
      <c r="P85" s="32"/>
      <c r="Q85" s="85"/>
    </row>
    <row r="86" customFormat="false" ht="15" hidden="false" customHeight="true" outlineLevel="0" collapsed="false">
      <c r="B86" s="24"/>
      <c r="C86" s="75"/>
      <c r="D86" s="26"/>
      <c r="E86" s="27"/>
      <c r="F86" s="26"/>
      <c r="G86" s="28"/>
      <c r="H86" s="29"/>
      <c r="I86" s="27"/>
      <c r="J86" s="76"/>
      <c r="K86" s="77"/>
      <c r="L86" s="78"/>
      <c r="M86" s="79"/>
      <c r="N86" s="26"/>
      <c r="O86" s="27"/>
      <c r="P86" s="32"/>
      <c r="Q86" s="85"/>
    </row>
    <row r="87" customFormat="false" ht="15" hidden="false" customHeight="true" outlineLevel="0" collapsed="false">
      <c r="B87" s="24"/>
      <c r="C87" s="75"/>
      <c r="D87" s="26"/>
      <c r="E87" s="27"/>
      <c r="F87" s="26"/>
      <c r="G87" s="28"/>
      <c r="H87" s="29"/>
      <c r="I87" s="27"/>
      <c r="J87" s="76"/>
      <c r="K87" s="77"/>
      <c r="L87" s="78"/>
      <c r="M87" s="79"/>
      <c r="N87" s="26"/>
      <c r="O87" s="27"/>
      <c r="P87" s="32"/>
      <c r="Q87" s="85"/>
    </row>
    <row r="88" customFormat="false" ht="15" hidden="false" customHeight="true" outlineLevel="0" collapsed="false">
      <c r="B88" s="24"/>
      <c r="C88" s="75"/>
      <c r="D88" s="26"/>
      <c r="E88" s="27"/>
      <c r="F88" s="26"/>
      <c r="G88" s="28"/>
      <c r="H88" s="29"/>
      <c r="I88" s="27"/>
      <c r="J88" s="76"/>
      <c r="K88" s="77"/>
      <c r="L88" s="78"/>
      <c r="M88" s="79"/>
      <c r="N88" s="26"/>
      <c r="O88" s="27"/>
      <c r="P88" s="32"/>
      <c r="Q88" s="85"/>
    </row>
    <row r="89" customFormat="false" ht="15" hidden="false" customHeight="true" outlineLevel="0" collapsed="false">
      <c r="B89" s="24"/>
      <c r="C89" s="75"/>
      <c r="D89" s="26"/>
      <c r="E89" s="27"/>
      <c r="F89" s="26"/>
      <c r="G89" s="28"/>
      <c r="H89" s="29"/>
      <c r="I89" s="27"/>
      <c r="J89" s="76"/>
      <c r="K89" s="77"/>
      <c r="L89" s="78"/>
      <c r="M89" s="79"/>
      <c r="N89" s="26"/>
      <c r="O89" s="27"/>
      <c r="P89" s="32"/>
      <c r="Q89" s="85"/>
    </row>
    <row r="90" customFormat="false" ht="15" hidden="false" customHeight="true" outlineLevel="0" collapsed="false">
      <c r="B90" s="24"/>
      <c r="C90" s="75"/>
      <c r="D90" s="26"/>
      <c r="E90" s="27"/>
      <c r="F90" s="26"/>
      <c r="G90" s="28"/>
      <c r="H90" s="29"/>
      <c r="I90" s="27"/>
      <c r="J90" s="76"/>
      <c r="K90" s="77"/>
      <c r="L90" s="78"/>
      <c r="M90" s="79"/>
      <c r="N90" s="26"/>
      <c r="O90" s="27"/>
      <c r="P90" s="32"/>
      <c r="Q90" s="85"/>
    </row>
    <row r="91" customFormat="false" ht="15" hidden="false" customHeight="true" outlineLevel="0" collapsed="false">
      <c r="B91" s="24"/>
      <c r="C91" s="75"/>
      <c r="D91" s="26"/>
      <c r="E91" s="27"/>
      <c r="F91" s="26"/>
      <c r="G91" s="28"/>
      <c r="H91" s="29"/>
      <c r="I91" s="27"/>
      <c r="J91" s="76"/>
      <c r="K91" s="77"/>
      <c r="L91" s="78"/>
      <c r="M91" s="79"/>
      <c r="N91" s="26"/>
      <c r="O91" s="27"/>
      <c r="P91" s="32"/>
      <c r="Q91" s="85"/>
    </row>
    <row r="92" customFormat="false" ht="15" hidden="false" customHeight="true" outlineLevel="0" collapsed="false">
      <c r="B92" s="24"/>
      <c r="C92" s="75"/>
      <c r="D92" s="26"/>
      <c r="E92" s="27"/>
      <c r="F92" s="26"/>
      <c r="G92" s="28"/>
      <c r="H92" s="29"/>
      <c r="I92" s="27"/>
      <c r="J92" s="76"/>
      <c r="K92" s="77"/>
      <c r="L92" s="78"/>
      <c r="M92" s="79"/>
      <c r="N92" s="26"/>
      <c r="O92" s="27"/>
      <c r="P92" s="32"/>
      <c r="Q92" s="85"/>
    </row>
    <row r="93" customFormat="false" ht="15" hidden="false" customHeight="true" outlineLevel="0" collapsed="false">
      <c r="B93" s="24"/>
      <c r="C93" s="75"/>
      <c r="D93" s="26"/>
      <c r="E93" s="27"/>
      <c r="F93" s="26"/>
      <c r="G93" s="28"/>
      <c r="H93" s="29"/>
      <c r="I93" s="27"/>
      <c r="J93" s="76"/>
      <c r="K93" s="77"/>
      <c r="L93" s="78"/>
      <c r="M93" s="79"/>
      <c r="N93" s="26"/>
      <c r="O93" s="27"/>
      <c r="P93" s="32"/>
      <c r="Q93" s="85"/>
    </row>
    <row r="94" customFormat="false" ht="15" hidden="false" customHeight="true" outlineLevel="0" collapsed="false">
      <c r="B94" s="24"/>
      <c r="C94" s="75"/>
      <c r="D94" s="26"/>
      <c r="E94" s="27"/>
      <c r="F94" s="26"/>
      <c r="G94" s="28"/>
      <c r="H94" s="29"/>
      <c r="I94" s="27"/>
      <c r="J94" s="76"/>
      <c r="K94" s="77"/>
      <c r="L94" s="78"/>
      <c r="M94" s="79"/>
      <c r="N94" s="26"/>
      <c r="O94" s="27"/>
      <c r="P94" s="32"/>
      <c r="Q94" s="85"/>
    </row>
    <row r="95" customFormat="false" ht="15" hidden="false" customHeight="true" outlineLevel="0" collapsed="false">
      <c r="B95" s="24"/>
      <c r="C95" s="75"/>
      <c r="D95" s="26"/>
      <c r="E95" s="27"/>
      <c r="F95" s="26"/>
      <c r="G95" s="28"/>
      <c r="H95" s="29"/>
      <c r="I95" s="27"/>
      <c r="J95" s="76"/>
      <c r="K95" s="77"/>
      <c r="L95" s="78"/>
      <c r="M95" s="79"/>
      <c r="N95" s="26"/>
      <c r="O95" s="27"/>
      <c r="P95" s="32"/>
      <c r="Q95" s="85"/>
    </row>
    <row r="96" customFormat="false" ht="15" hidden="false" customHeight="true" outlineLevel="0" collapsed="false">
      <c r="B96" s="24"/>
      <c r="C96" s="75"/>
      <c r="D96" s="26"/>
      <c r="E96" s="27"/>
      <c r="F96" s="26"/>
      <c r="G96" s="28"/>
      <c r="H96" s="29"/>
      <c r="I96" s="27"/>
      <c r="J96" s="76"/>
      <c r="K96" s="77"/>
      <c r="L96" s="78"/>
      <c r="M96" s="79"/>
      <c r="N96" s="26"/>
      <c r="O96" s="27"/>
      <c r="P96" s="32"/>
      <c r="Q96" s="85"/>
    </row>
    <row r="97" customFormat="false" ht="15" hidden="false" customHeight="true" outlineLevel="0" collapsed="false">
      <c r="B97" s="24"/>
      <c r="C97" s="75"/>
      <c r="D97" s="26"/>
      <c r="E97" s="27"/>
      <c r="F97" s="26"/>
      <c r="G97" s="28"/>
      <c r="H97" s="29"/>
      <c r="I97" s="27"/>
      <c r="J97" s="76"/>
      <c r="K97" s="77"/>
      <c r="L97" s="78"/>
      <c r="M97" s="79"/>
      <c r="N97" s="26"/>
      <c r="O97" s="27"/>
      <c r="P97" s="32"/>
      <c r="Q97" s="85"/>
    </row>
    <row r="98" customFormat="false" ht="15" hidden="false" customHeight="true" outlineLevel="0" collapsed="false">
      <c r="B98" s="24"/>
      <c r="C98" s="75"/>
      <c r="D98" s="26"/>
      <c r="E98" s="27"/>
      <c r="F98" s="26"/>
      <c r="G98" s="28"/>
      <c r="H98" s="29"/>
      <c r="I98" s="27"/>
      <c r="J98" s="76"/>
      <c r="K98" s="77"/>
      <c r="L98" s="78"/>
      <c r="M98" s="79"/>
      <c r="N98" s="26"/>
      <c r="O98" s="27"/>
      <c r="P98" s="32"/>
      <c r="Q98" s="85"/>
    </row>
    <row r="99" customFormat="false" ht="15" hidden="false" customHeight="true" outlineLevel="0" collapsed="false">
      <c r="B99" s="24"/>
      <c r="C99" s="75"/>
      <c r="D99" s="26"/>
      <c r="E99" s="27"/>
      <c r="F99" s="26"/>
      <c r="G99" s="28"/>
      <c r="H99" s="29"/>
      <c r="I99" s="27"/>
      <c r="J99" s="76"/>
      <c r="K99" s="77"/>
      <c r="L99" s="78"/>
      <c r="M99" s="79"/>
      <c r="N99" s="26"/>
      <c r="O99" s="27"/>
      <c r="P99" s="32"/>
      <c r="Q99" s="85"/>
    </row>
    <row r="100" customFormat="false" ht="15" hidden="false" customHeight="true" outlineLevel="0" collapsed="false">
      <c r="B100" s="24"/>
      <c r="C100" s="75"/>
      <c r="D100" s="26"/>
      <c r="E100" s="27"/>
      <c r="F100" s="26"/>
      <c r="G100" s="28"/>
      <c r="H100" s="29"/>
      <c r="I100" s="27"/>
      <c r="J100" s="76"/>
      <c r="K100" s="77"/>
      <c r="L100" s="78"/>
      <c r="M100" s="79"/>
      <c r="N100" s="26"/>
      <c r="O100" s="27"/>
      <c r="P100" s="32"/>
      <c r="Q100" s="85"/>
    </row>
    <row r="101" customFormat="false" ht="15" hidden="false" customHeight="true" outlineLevel="0" collapsed="false">
      <c r="B101" s="24"/>
      <c r="C101" s="75"/>
      <c r="D101" s="26"/>
      <c r="E101" s="27"/>
      <c r="F101" s="26"/>
      <c r="G101" s="28"/>
      <c r="H101" s="29"/>
      <c r="I101" s="27"/>
      <c r="J101" s="76"/>
      <c r="K101" s="77"/>
      <c r="L101" s="78"/>
      <c r="M101" s="79"/>
      <c r="N101" s="26"/>
      <c r="O101" s="27"/>
      <c r="P101" s="32"/>
      <c r="Q101" s="85"/>
    </row>
    <row r="102" customFormat="false" ht="15" hidden="false" customHeight="true" outlineLevel="0" collapsed="false">
      <c r="B102" s="24"/>
      <c r="C102" s="75"/>
      <c r="D102" s="26"/>
      <c r="E102" s="27"/>
      <c r="F102" s="26"/>
      <c r="G102" s="28"/>
      <c r="H102" s="29"/>
      <c r="I102" s="27"/>
      <c r="J102" s="76"/>
      <c r="K102" s="77"/>
      <c r="L102" s="78"/>
      <c r="M102" s="79"/>
      <c r="N102" s="26"/>
      <c r="O102" s="27"/>
      <c r="P102" s="32"/>
      <c r="Q102" s="85"/>
    </row>
    <row r="103" customFormat="false" ht="15" hidden="false" customHeight="true" outlineLevel="0" collapsed="false">
      <c r="B103" s="34"/>
      <c r="C103" s="80"/>
      <c r="D103" s="36"/>
      <c r="E103" s="37"/>
      <c r="F103" s="36"/>
      <c r="G103" s="38"/>
      <c r="H103" s="39"/>
      <c r="I103" s="37"/>
      <c r="J103" s="81"/>
      <c r="K103" s="82"/>
      <c r="L103" s="83"/>
      <c r="M103" s="84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4" activeCellId="0" sqref="C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e">
        <f aca="false"/>
        <v>#VALUE!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03</v>
      </c>
      <c r="D8" s="26" t="n">
        <v>8.6</v>
      </c>
      <c r="E8" s="27"/>
      <c r="F8" s="26" t="n">
        <v>1.2</v>
      </c>
      <c r="G8" s="28"/>
      <c r="H8" s="29" t="n">
        <v>1.8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104</v>
      </c>
      <c r="D9" s="26" t="n">
        <v>8.7</v>
      </c>
      <c r="E9" s="27"/>
      <c r="F9" s="26" t="n">
        <v>1.3</v>
      </c>
      <c r="G9" s="28"/>
      <c r="H9" s="29" t="n">
        <v>1.8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 t="s">
        <v>45</v>
      </c>
      <c r="C10" s="75" t="s">
        <v>103</v>
      </c>
      <c r="D10" s="26" t="n">
        <v>8.6</v>
      </c>
      <c r="E10" s="27"/>
      <c r="F10" s="26" t="n">
        <v>1.1</v>
      </c>
      <c r="G10" s="28"/>
      <c r="H10" s="29" t="n">
        <v>1.5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/>
      <c r="C11" s="75" t="s">
        <v>104</v>
      </c>
      <c r="D11" s="26" t="n">
        <v>8.6</v>
      </c>
      <c r="E11" s="27"/>
      <c r="F11" s="26" t="n">
        <v>0.7</v>
      </c>
      <c r="G11" s="28"/>
      <c r="H11" s="29" t="n">
        <v>0.7</v>
      </c>
      <c r="I11" s="27"/>
      <c r="J11" s="76"/>
      <c r="K11" s="77"/>
      <c r="L11" s="78"/>
      <c r="M11" s="79"/>
      <c r="N11" s="26"/>
      <c r="O11" s="27"/>
      <c r="P11" s="32"/>
      <c r="Q11" s="85"/>
    </row>
    <row r="12" customFormat="false" ht="15" hidden="false" customHeight="true" outlineLevel="0" collapsed="false">
      <c r="B12" s="24" t="s">
        <v>46</v>
      </c>
      <c r="C12" s="75" t="s">
        <v>103</v>
      </c>
      <c r="D12" s="26" t="n">
        <v>8.3</v>
      </c>
      <c r="E12" s="27"/>
      <c r="F12" s="26" t="n">
        <v>2.3</v>
      </c>
      <c r="G12" s="28"/>
      <c r="H12" s="29" t="n">
        <v>2.8</v>
      </c>
      <c r="I12" s="27"/>
      <c r="J12" s="76"/>
      <c r="K12" s="77"/>
      <c r="L12" s="78"/>
      <c r="M12" s="79"/>
      <c r="N12" s="26"/>
      <c r="O12" s="27"/>
      <c r="P12" s="32"/>
      <c r="Q12" s="85"/>
    </row>
    <row r="13" customFormat="false" ht="15" hidden="false" customHeight="true" outlineLevel="0" collapsed="false">
      <c r="B13" s="24"/>
      <c r="C13" s="75" t="s">
        <v>104</v>
      </c>
      <c r="D13" s="26" t="n">
        <v>8.4</v>
      </c>
      <c r="E13" s="27"/>
      <c r="F13" s="26" t="n">
        <v>1.9</v>
      </c>
      <c r="G13" s="28"/>
      <c r="H13" s="29" t="n">
        <v>2.8</v>
      </c>
      <c r="I13" s="27"/>
      <c r="J13" s="76"/>
      <c r="K13" s="77"/>
      <c r="L13" s="78"/>
      <c r="M13" s="79"/>
      <c r="N13" s="26"/>
      <c r="O13" s="27"/>
      <c r="P13" s="32"/>
      <c r="Q13" s="85"/>
    </row>
    <row r="14" customFormat="false" ht="15" hidden="false" customHeight="true" outlineLevel="0" collapsed="false">
      <c r="B14" s="24" t="s">
        <v>48</v>
      </c>
      <c r="C14" s="75" t="s">
        <v>103</v>
      </c>
      <c r="D14" s="26" t="n">
        <v>7.8</v>
      </c>
      <c r="E14" s="27"/>
      <c r="F14" s="26" t="n">
        <v>1.8</v>
      </c>
      <c r="G14" s="28"/>
      <c r="H14" s="29" t="n">
        <v>2</v>
      </c>
      <c r="I14" s="27"/>
      <c r="J14" s="76"/>
      <c r="K14" s="77"/>
      <c r="L14" s="78"/>
      <c r="M14" s="79"/>
      <c r="N14" s="26"/>
      <c r="O14" s="27"/>
      <c r="P14" s="32"/>
      <c r="Q14" s="85"/>
    </row>
    <row r="15" customFormat="false" ht="15" hidden="false" customHeight="true" outlineLevel="0" collapsed="false">
      <c r="B15" s="24"/>
      <c r="C15" s="75" t="s">
        <v>104</v>
      </c>
      <c r="D15" s="26" t="n">
        <v>8</v>
      </c>
      <c r="E15" s="27"/>
      <c r="F15" s="26" t="n">
        <v>1.7</v>
      </c>
      <c r="G15" s="28"/>
      <c r="H15" s="29" t="n">
        <v>1.9</v>
      </c>
      <c r="I15" s="27"/>
      <c r="J15" s="76"/>
      <c r="K15" s="77"/>
      <c r="L15" s="78"/>
      <c r="M15" s="79"/>
      <c r="N15" s="26"/>
      <c r="O15" s="27"/>
      <c r="P15" s="32"/>
      <c r="Q15" s="85"/>
    </row>
    <row r="16" customFormat="false" ht="15" hidden="false" customHeight="true" outlineLevel="0" collapsed="false">
      <c r="B16" s="24" t="s">
        <v>49</v>
      </c>
      <c r="C16" s="75" t="s">
        <v>103</v>
      </c>
      <c r="D16" s="26" t="n">
        <v>9.4</v>
      </c>
      <c r="E16" s="27"/>
      <c r="F16" s="26" t="n">
        <v>1.3</v>
      </c>
      <c r="G16" s="28"/>
      <c r="H16" s="29" t="n">
        <v>1.4</v>
      </c>
      <c r="I16" s="27"/>
      <c r="J16" s="76"/>
      <c r="K16" s="77"/>
      <c r="L16" s="78"/>
      <c r="M16" s="79"/>
      <c r="N16" s="26"/>
      <c r="O16" s="27"/>
      <c r="P16" s="32"/>
      <c r="Q16" s="85"/>
    </row>
    <row r="17" customFormat="false" ht="15" hidden="false" customHeight="true" outlineLevel="0" collapsed="false">
      <c r="B17" s="24"/>
      <c r="C17" s="75" t="s">
        <v>104</v>
      </c>
      <c r="D17" s="26" t="n">
        <v>9.1</v>
      </c>
      <c r="E17" s="27"/>
      <c r="F17" s="26" t="n">
        <v>1.2</v>
      </c>
      <c r="G17" s="28"/>
      <c r="H17" s="29" t="n">
        <v>1.1</v>
      </c>
      <c r="I17" s="27"/>
      <c r="J17" s="76"/>
      <c r="K17" s="77"/>
      <c r="L17" s="78"/>
      <c r="M17" s="79"/>
      <c r="N17" s="26"/>
      <c r="O17" s="27"/>
      <c r="P17" s="32"/>
      <c r="Q17" s="85"/>
    </row>
    <row r="18" customFormat="false" ht="15" hidden="false" customHeight="true" outlineLevel="0" collapsed="false">
      <c r="B18" s="24" t="s">
        <v>50</v>
      </c>
      <c r="C18" s="75" t="s">
        <v>103</v>
      </c>
      <c r="D18" s="26" t="n">
        <v>9</v>
      </c>
      <c r="E18" s="27"/>
      <c r="F18" s="26" t="n">
        <v>1.2</v>
      </c>
      <c r="G18" s="28"/>
      <c r="H18" s="29" t="n">
        <v>1.6</v>
      </c>
      <c r="I18" s="27"/>
      <c r="J18" s="76"/>
      <c r="K18" s="77"/>
      <c r="L18" s="78"/>
      <c r="M18" s="79"/>
      <c r="N18" s="26"/>
      <c r="O18" s="27"/>
      <c r="P18" s="32"/>
      <c r="Q18" s="85"/>
    </row>
    <row r="19" customFormat="false" ht="15" hidden="false" customHeight="true" outlineLevel="0" collapsed="false">
      <c r="B19" s="24"/>
      <c r="C19" s="75" t="s">
        <v>104</v>
      </c>
      <c r="D19" s="26" t="n">
        <v>9</v>
      </c>
      <c r="E19" s="27"/>
      <c r="F19" s="26" t="n">
        <v>1.1</v>
      </c>
      <c r="G19" s="28"/>
      <c r="H19" s="29" t="n">
        <v>1.4</v>
      </c>
      <c r="I19" s="27"/>
      <c r="J19" s="76"/>
      <c r="K19" s="77"/>
      <c r="L19" s="78"/>
      <c r="M19" s="79"/>
      <c r="N19" s="26"/>
      <c r="O19" s="27"/>
      <c r="P19" s="32"/>
      <c r="Q19" s="85"/>
    </row>
    <row r="20" customFormat="false" ht="15" hidden="false" customHeight="true" outlineLevel="0" collapsed="false">
      <c r="B20" s="24" t="s">
        <v>52</v>
      </c>
      <c r="C20" s="75" t="s">
        <v>103</v>
      </c>
      <c r="D20" s="26" t="n">
        <v>8.9</v>
      </c>
      <c r="E20" s="27"/>
      <c r="F20" s="26" t="n">
        <v>1.9</v>
      </c>
      <c r="G20" s="28"/>
      <c r="H20" s="29" t="n">
        <v>2</v>
      </c>
      <c r="I20" s="27"/>
      <c r="J20" s="76" t="n">
        <v>0.25</v>
      </c>
      <c r="K20" s="77"/>
      <c r="L20" s="78" t="n">
        <v>0.021</v>
      </c>
      <c r="M20" s="79"/>
      <c r="N20" s="26"/>
      <c r="O20" s="27"/>
      <c r="P20" s="32"/>
      <c r="Q20" s="85"/>
    </row>
    <row r="21" customFormat="false" ht="15" hidden="false" customHeight="true" outlineLevel="0" collapsed="false">
      <c r="B21" s="24"/>
      <c r="C21" s="75" t="s">
        <v>104</v>
      </c>
      <c r="D21" s="26" t="n">
        <v>8.7</v>
      </c>
      <c r="E21" s="27"/>
      <c r="F21" s="26" t="n">
        <v>1.5</v>
      </c>
      <c r="G21" s="28"/>
      <c r="H21" s="29" t="n">
        <v>1.4</v>
      </c>
      <c r="I21" s="27"/>
      <c r="J21" s="76" t="n">
        <v>0.23</v>
      </c>
      <c r="K21" s="77"/>
      <c r="L21" s="78" t="n">
        <v>0.012</v>
      </c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 t="s">
        <v>53</v>
      </c>
      <c r="C22" s="75" t="s">
        <v>103</v>
      </c>
      <c r="D22" s="26" t="n">
        <v>8.7</v>
      </c>
      <c r="E22" s="27"/>
      <c r="F22" s="26" t="n">
        <v>1.7</v>
      </c>
      <c r="G22" s="28"/>
      <c r="H22" s="29" t="n">
        <v>1.8</v>
      </c>
      <c r="I22" s="27"/>
      <c r="J22" s="76" t="n">
        <v>0.14</v>
      </c>
      <c r="K22" s="77"/>
      <c r="L22" s="78" t="n">
        <v>0.014</v>
      </c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/>
      <c r="C23" s="75" t="s">
        <v>104</v>
      </c>
      <c r="D23" s="26" t="n">
        <v>9</v>
      </c>
      <c r="E23" s="27"/>
      <c r="F23" s="26" t="n">
        <v>1.6</v>
      </c>
      <c r="G23" s="28"/>
      <c r="H23" s="29" t="n">
        <v>1.6</v>
      </c>
      <c r="I23" s="27"/>
      <c r="J23" s="76" t="n">
        <v>0.14</v>
      </c>
      <c r="K23" s="77"/>
      <c r="L23" s="78" t="n">
        <v>0.013</v>
      </c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 t="s">
        <v>54</v>
      </c>
      <c r="C24" s="75" t="s">
        <v>103</v>
      </c>
      <c r="D24" s="26" t="n">
        <v>8.6</v>
      </c>
      <c r="E24" s="27"/>
      <c r="F24" s="26" t="n">
        <v>1.5</v>
      </c>
      <c r="G24" s="28"/>
      <c r="H24" s="29" t="n">
        <v>1.7</v>
      </c>
      <c r="I24" s="27"/>
      <c r="J24" s="76" t="n">
        <v>0.22</v>
      </c>
      <c r="K24" s="77"/>
      <c r="L24" s="78" t="n">
        <v>0.017</v>
      </c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/>
      <c r="C25" s="75" t="s">
        <v>104</v>
      </c>
      <c r="D25" s="26" t="n">
        <v>9</v>
      </c>
      <c r="E25" s="27"/>
      <c r="F25" s="26" t="n">
        <v>1.3</v>
      </c>
      <c r="G25" s="28"/>
      <c r="H25" s="29" t="n">
        <v>1.5</v>
      </c>
      <c r="I25" s="27"/>
      <c r="J25" s="76" t="n">
        <v>0.21</v>
      </c>
      <c r="K25" s="77"/>
      <c r="L25" s="78" t="n">
        <v>0.017</v>
      </c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 t="s">
        <v>56</v>
      </c>
      <c r="C26" s="75" t="s">
        <v>103</v>
      </c>
      <c r="D26" s="26" t="n">
        <v>8.9</v>
      </c>
      <c r="E26" s="27"/>
      <c r="F26" s="26" t="n">
        <v>1.4</v>
      </c>
      <c r="G26" s="28"/>
      <c r="H26" s="29" t="n">
        <v>2</v>
      </c>
      <c r="I26" s="27"/>
      <c r="J26" s="76" t="n">
        <v>0.19</v>
      </c>
      <c r="K26" s="77"/>
      <c r="L26" s="78" t="n">
        <v>0.014</v>
      </c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 t="s">
        <v>104</v>
      </c>
      <c r="D27" s="26" t="n">
        <v>8.8</v>
      </c>
      <c r="E27" s="27"/>
      <c r="F27" s="26" t="n">
        <v>1.3</v>
      </c>
      <c r="G27" s="28"/>
      <c r="H27" s="29" t="n">
        <v>1.8</v>
      </c>
      <c r="I27" s="27"/>
      <c r="J27" s="76" t="n">
        <v>0.16</v>
      </c>
      <c r="K27" s="77"/>
      <c r="L27" s="78" t="n">
        <v>0.01</v>
      </c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 t="s">
        <v>57</v>
      </c>
      <c r="C28" s="75" t="s">
        <v>103</v>
      </c>
      <c r="D28" s="26" t="n">
        <v>8.9</v>
      </c>
      <c r="E28" s="27"/>
      <c r="F28" s="26" t="n">
        <v>1.3</v>
      </c>
      <c r="G28" s="28"/>
      <c r="H28" s="29" t="n">
        <v>1.4</v>
      </c>
      <c r="I28" s="27"/>
      <c r="J28" s="76" t="n">
        <v>0.15</v>
      </c>
      <c r="K28" s="77"/>
      <c r="L28" s="78" t="n">
        <v>0.011</v>
      </c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 t="s">
        <v>104</v>
      </c>
      <c r="D29" s="26" t="n">
        <v>8.9</v>
      </c>
      <c r="E29" s="27"/>
      <c r="F29" s="26" t="n">
        <v>1.5</v>
      </c>
      <c r="G29" s="28"/>
      <c r="H29" s="29" t="n">
        <v>1.7</v>
      </c>
      <c r="I29" s="27"/>
      <c r="J29" s="76" t="n">
        <v>0.1</v>
      </c>
      <c r="K29" s="77"/>
      <c r="L29" s="78" t="n">
        <v>0.01</v>
      </c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 t="s">
        <v>58</v>
      </c>
      <c r="C30" s="75" t="s">
        <v>103</v>
      </c>
      <c r="D30" s="26" t="n">
        <v>8.8</v>
      </c>
      <c r="E30" s="27"/>
      <c r="F30" s="26" t="n">
        <v>1.3</v>
      </c>
      <c r="G30" s="28"/>
      <c r="H30" s="29" t="n">
        <v>1.3</v>
      </c>
      <c r="I30" s="27"/>
      <c r="J30" s="76" t="n">
        <v>0.19</v>
      </c>
      <c r="K30" s="77"/>
      <c r="L30" s="78" t="n">
        <v>0.018</v>
      </c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 t="s">
        <v>104</v>
      </c>
      <c r="D31" s="26" t="n">
        <v>8.7</v>
      </c>
      <c r="E31" s="27"/>
      <c r="F31" s="26" t="n">
        <v>1.3</v>
      </c>
      <c r="G31" s="28"/>
      <c r="H31" s="29" t="n">
        <v>1.3</v>
      </c>
      <c r="I31" s="27"/>
      <c r="J31" s="76" t="n">
        <v>0.17</v>
      </c>
      <c r="K31" s="77"/>
      <c r="L31" s="78" t="n">
        <v>0.016</v>
      </c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 t="s">
        <v>60</v>
      </c>
      <c r="C32" s="75" t="s">
        <v>103</v>
      </c>
      <c r="D32" s="26" t="n">
        <v>8.8</v>
      </c>
      <c r="E32" s="27"/>
      <c r="F32" s="26" t="n">
        <v>1.5</v>
      </c>
      <c r="G32" s="28"/>
      <c r="H32" s="29" t="n">
        <v>1.7</v>
      </c>
      <c r="I32" s="27"/>
      <c r="J32" s="76" t="n">
        <v>0.2</v>
      </c>
      <c r="K32" s="77"/>
      <c r="L32" s="78" t="n">
        <v>0.019</v>
      </c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 t="s">
        <v>104</v>
      </c>
      <c r="D33" s="26" t="n">
        <v>8.9</v>
      </c>
      <c r="E33" s="27"/>
      <c r="F33" s="26" t="n">
        <v>1.5</v>
      </c>
      <c r="G33" s="28"/>
      <c r="H33" s="29" t="n">
        <v>1.7</v>
      </c>
      <c r="I33" s="27"/>
      <c r="J33" s="76" t="n">
        <v>0.17</v>
      </c>
      <c r="K33" s="77"/>
      <c r="L33" s="78" t="n">
        <v>0.011</v>
      </c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 t="s">
        <v>61</v>
      </c>
      <c r="C34" s="75" t="s">
        <v>103</v>
      </c>
      <c r="D34" s="26" t="n">
        <v>8.9</v>
      </c>
      <c r="E34" s="27"/>
      <c r="F34" s="26" t="n">
        <v>1.5</v>
      </c>
      <c r="G34" s="28"/>
      <c r="H34" s="29" t="n">
        <v>1.8</v>
      </c>
      <c r="I34" s="27"/>
      <c r="J34" s="76" t="n">
        <v>0.14</v>
      </c>
      <c r="K34" s="77"/>
      <c r="L34" s="78" t="n">
        <v>0.018</v>
      </c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 t="s">
        <v>104</v>
      </c>
      <c r="D35" s="26" t="n">
        <v>9</v>
      </c>
      <c r="E35" s="27"/>
      <c r="F35" s="26" t="n">
        <v>1.6</v>
      </c>
      <c r="G35" s="28"/>
      <c r="H35" s="29" t="n">
        <v>1.7</v>
      </c>
      <c r="I35" s="27"/>
      <c r="J35" s="76" t="n">
        <v>0.15</v>
      </c>
      <c r="K35" s="77"/>
      <c r="L35" s="78" t="n">
        <v>0.016</v>
      </c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 t="s">
        <v>62</v>
      </c>
      <c r="C36" s="75" t="s">
        <v>103</v>
      </c>
      <c r="D36" s="26" t="n">
        <v>8.7</v>
      </c>
      <c r="E36" s="27"/>
      <c r="F36" s="26" t="n">
        <v>1.3</v>
      </c>
      <c r="G36" s="28"/>
      <c r="H36" s="29" t="n">
        <v>1.5</v>
      </c>
      <c r="I36" s="27"/>
      <c r="J36" s="76" t="n">
        <v>0.13</v>
      </c>
      <c r="K36" s="77"/>
      <c r="L36" s="78" t="n">
        <v>0.012</v>
      </c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 t="s">
        <v>104</v>
      </c>
      <c r="D37" s="26" t="n">
        <v>8.6</v>
      </c>
      <c r="E37" s="27"/>
      <c r="F37" s="26" t="n">
        <v>1.3</v>
      </c>
      <c r="G37" s="28"/>
      <c r="H37" s="29" t="n">
        <v>1.6</v>
      </c>
      <c r="I37" s="27"/>
      <c r="J37" s="76" t="n">
        <v>0.11</v>
      </c>
      <c r="K37" s="77"/>
      <c r="L37" s="78" t="n">
        <v>0.012</v>
      </c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 t="s">
        <v>64</v>
      </c>
      <c r="C38" s="75" t="s">
        <v>103</v>
      </c>
      <c r="D38" s="26" t="n">
        <v>8.8</v>
      </c>
      <c r="E38" s="27"/>
      <c r="F38" s="26" t="n">
        <v>1.4</v>
      </c>
      <c r="G38" s="28"/>
      <c r="H38" s="29" t="n">
        <v>1.7</v>
      </c>
      <c r="I38" s="27"/>
      <c r="J38" s="76" t="n">
        <v>0.2</v>
      </c>
      <c r="K38" s="77"/>
      <c r="L38" s="78" t="n">
        <v>0.017</v>
      </c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 t="s">
        <v>104</v>
      </c>
      <c r="D39" s="26" t="n">
        <v>8.9</v>
      </c>
      <c r="E39" s="27"/>
      <c r="F39" s="26" t="n">
        <v>1.3</v>
      </c>
      <c r="G39" s="28"/>
      <c r="H39" s="29" t="n">
        <v>1.4</v>
      </c>
      <c r="I39" s="27"/>
      <c r="J39" s="76" t="n">
        <v>0.16</v>
      </c>
      <c r="K39" s="77"/>
      <c r="L39" s="78" t="n">
        <v>0.016</v>
      </c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Y14" activeCellId="0" sqref="Y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62"/>
    <col collapsed="false" customWidth="true" hidden="false" outlineLevel="0" max="3" min="3" style="1" width="30.5"/>
    <col collapsed="false" customWidth="true" hidden="false" outlineLevel="0" max="9" min="4" style="44" width="9.64"/>
    <col collapsed="false" customWidth="true" hidden="false" outlineLevel="0" max="11" min="10" style="45" width="9.64"/>
    <col collapsed="false" customWidth="true" hidden="false" outlineLevel="0" max="13" min="12" style="46" width="9.64"/>
    <col collapsed="false" customWidth="true" hidden="false" outlineLevel="0" max="16" min="14" style="44" width="9.64"/>
    <col collapsed="false" customWidth="true" hidden="false" outlineLevel="0" max="17" min="17" style="1" width="24.54"/>
    <col collapsed="false" customWidth="true" hidden="false" outlineLevel="0" max="18" min="18" style="1" width="0.85"/>
    <col collapsed="false" customWidth="false" hidden="false" outlineLevel="0" max="257" min="19" style="1" width="10.2"/>
  </cols>
  <sheetData>
    <row r="1" customFormat="false" ht="5.1" hidden="false" customHeight="true" outlineLevel="0" collapsed="false"/>
    <row r="2" s="2" customFormat="true" ht="15" hidden="false" customHeight="false" outlineLevel="0" collapsed="false">
      <c r="D2" s="47"/>
      <c r="E2" s="47"/>
      <c r="F2" s="47"/>
      <c r="G2" s="47"/>
      <c r="H2" s="47"/>
      <c r="I2" s="47"/>
      <c r="J2" s="48"/>
      <c r="K2" s="48"/>
      <c r="L2" s="49"/>
      <c r="M2" s="49"/>
      <c r="N2" s="47"/>
      <c r="O2" s="47"/>
      <c r="P2" s="47"/>
      <c r="Q2" s="3" t="s">
        <v>105</v>
      </c>
    </row>
    <row r="3" s="4" customFormat="true" ht="12.75" hidden="false" customHeight="false" outlineLevel="0" collapsed="false">
      <c r="B3" s="5" t="s">
        <v>1</v>
      </c>
      <c r="D3" s="50"/>
      <c r="E3" s="50"/>
      <c r="F3" s="50"/>
      <c r="G3" s="50"/>
      <c r="H3" s="50"/>
      <c r="I3" s="50"/>
      <c r="J3" s="51"/>
      <c r="K3" s="51"/>
      <c r="L3" s="52"/>
      <c r="M3" s="52"/>
      <c r="N3" s="50"/>
      <c r="O3" s="50"/>
      <c r="P3" s="50"/>
      <c r="Q3" s="6" t="s">
        <v>76</v>
      </c>
      <c r="S3" s="53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54" t="s">
        <v>7</v>
      </c>
      <c r="E5" s="54"/>
      <c r="F5" s="55" t="s">
        <v>8</v>
      </c>
      <c r="G5" s="55"/>
      <c r="H5" s="55"/>
      <c r="I5" s="55"/>
      <c r="J5" s="56" t="s">
        <v>9</v>
      </c>
      <c r="K5" s="56"/>
      <c r="L5" s="57" t="s">
        <v>10</v>
      </c>
      <c r="M5" s="57"/>
      <c r="N5" s="58" t="s">
        <v>11</v>
      </c>
      <c r="O5" s="58"/>
      <c r="P5" s="59" t="s">
        <v>12</v>
      </c>
      <c r="Q5" s="10"/>
    </row>
    <row r="6" s="4" customFormat="true" ht="12" hidden="false" customHeight="false" outlineLevel="0" collapsed="false">
      <c r="B6" s="7"/>
      <c r="C6" s="8"/>
      <c r="D6" s="60" t="s">
        <v>13</v>
      </c>
      <c r="E6" s="60"/>
      <c r="F6" s="61" t="s">
        <v>13</v>
      </c>
      <c r="G6" s="61"/>
      <c r="H6" s="62" t="s">
        <v>14</v>
      </c>
      <c r="I6" s="62"/>
      <c r="J6" s="63" t="s">
        <v>13</v>
      </c>
      <c r="K6" s="63"/>
      <c r="L6" s="64" t="s">
        <v>13</v>
      </c>
      <c r="M6" s="64"/>
      <c r="N6" s="60" t="s">
        <v>13</v>
      </c>
      <c r="O6" s="60"/>
      <c r="P6" s="65" t="s">
        <v>13</v>
      </c>
      <c r="Q6" s="10"/>
    </row>
    <row r="7" s="4" customFormat="true" ht="12" hidden="false" customHeight="false" outlineLevel="0" collapsed="false">
      <c r="B7" s="7"/>
      <c r="C7" s="8"/>
      <c r="D7" s="66" t="s">
        <v>15</v>
      </c>
      <c r="E7" s="67" t="s">
        <v>16</v>
      </c>
      <c r="F7" s="66" t="s">
        <v>15</v>
      </c>
      <c r="G7" s="68" t="s">
        <v>16</v>
      </c>
      <c r="H7" s="69" t="s">
        <v>15</v>
      </c>
      <c r="I7" s="67" t="s">
        <v>16</v>
      </c>
      <c r="J7" s="70" t="s">
        <v>15</v>
      </c>
      <c r="K7" s="71" t="s">
        <v>16</v>
      </c>
      <c r="L7" s="72" t="s">
        <v>15</v>
      </c>
      <c r="M7" s="73" t="s">
        <v>16</v>
      </c>
      <c r="N7" s="66" t="s">
        <v>15</v>
      </c>
      <c r="O7" s="67" t="s">
        <v>16</v>
      </c>
      <c r="P7" s="74"/>
      <c r="Q7" s="10"/>
    </row>
    <row r="8" customFormat="false" ht="15" hidden="false" customHeight="true" outlineLevel="0" collapsed="false">
      <c r="B8" s="24" t="s">
        <v>17</v>
      </c>
      <c r="C8" s="75" t="s">
        <v>106</v>
      </c>
      <c r="D8" s="26" t="n">
        <v>9.3</v>
      </c>
      <c r="E8" s="27"/>
      <c r="F8" s="26" t="n">
        <v>0.8</v>
      </c>
      <c r="G8" s="28"/>
      <c r="H8" s="29" t="n">
        <v>1</v>
      </c>
      <c r="I8" s="27"/>
      <c r="J8" s="76"/>
      <c r="K8" s="77"/>
      <c r="L8" s="78"/>
      <c r="M8" s="79"/>
      <c r="N8" s="26"/>
      <c r="O8" s="27"/>
      <c r="P8" s="32"/>
      <c r="Q8" s="33" t="s">
        <v>69</v>
      </c>
    </row>
    <row r="9" customFormat="false" ht="15" hidden="false" customHeight="true" outlineLevel="0" collapsed="false">
      <c r="B9" s="24"/>
      <c r="C9" s="75" t="s">
        <v>107</v>
      </c>
      <c r="D9" s="26" t="n">
        <v>9.3</v>
      </c>
      <c r="E9" s="27"/>
      <c r="F9" s="26" t="n">
        <v>0.6</v>
      </c>
      <c r="G9" s="28"/>
      <c r="H9" s="29" t="n">
        <v>0.6</v>
      </c>
      <c r="I9" s="27"/>
      <c r="J9" s="76"/>
      <c r="K9" s="77"/>
      <c r="L9" s="78"/>
      <c r="M9" s="79"/>
      <c r="N9" s="26"/>
      <c r="O9" s="27"/>
      <c r="P9" s="32"/>
      <c r="Q9" s="33" t="s">
        <v>71</v>
      </c>
    </row>
    <row r="10" customFormat="false" ht="15" hidden="false" customHeight="true" outlineLevel="0" collapsed="false">
      <c r="B10" s="24" t="s">
        <v>45</v>
      </c>
      <c r="C10" s="75" t="s">
        <v>106</v>
      </c>
      <c r="D10" s="26" t="n">
        <v>8.6</v>
      </c>
      <c r="E10" s="27"/>
      <c r="F10" s="26" t="n">
        <v>0.9</v>
      </c>
      <c r="G10" s="28"/>
      <c r="H10" s="29" t="n">
        <v>1.2</v>
      </c>
      <c r="I10" s="27"/>
      <c r="J10" s="76"/>
      <c r="K10" s="77"/>
      <c r="L10" s="78"/>
      <c r="M10" s="79"/>
      <c r="N10" s="26"/>
      <c r="O10" s="27"/>
      <c r="P10" s="32"/>
      <c r="Q10" s="33" t="s">
        <v>73</v>
      </c>
    </row>
    <row r="11" customFormat="false" ht="15" hidden="false" customHeight="true" outlineLevel="0" collapsed="false">
      <c r="B11" s="24"/>
      <c r="C11" s="75" t="s">
        <v>107</v>
      </c>
      <c r="D11" s="26" t="n">
        <v>8.7</v>
      </c>
      <c r="E11" s="27"/>
      <c r="F11" s="26" t="n">
        <v>0.9</v>
      </c>
      <c r="G11" s="28"/>
      <c r="H11" s="29" t="n">
        <v>1.2</v>
      </c>
      <c r="I11" s="27"/>
      <c r="J11" s="76"/>
      <c r="K11" s="77"/>
      <c r="L11" s="78"/>
      <c r="M11" s="79"/>
      <c r="N11" s="26"/>
      <c r="O11" s="27"/>
      <c r="P11" s="32"/>
      <c r="Q11" s="85"/>
    </row>
    <row r="12" customFormat="false" ht="15" hidden="false" customHeight="true" outlineLevel="0" collapsed="false">
      <c r="B12" s="24" t="s">
        <v>46</v>
      </c>
      <c r="C12" s="75" t="s">
        <v>106</v>
      </c>
      <c r="D12" s="26" t="n">
        <v>8</v>
      </c>
      <c r="E12" s="27"/>
      <c r="F12" s="26" t="n">
        <v>0.6</v>
      </c>
      <c r="G12" s="28"/>
      <c r="H12" s="29" t="n">
        <v>0.6</v>
      </c>
      <c r="I12" s="27"/>
      <c r="J12" s="76"/>
      <c r="K12" s="77"/>
      <c r="L12" s="78"/>
      <c r="M12" s="79"/>
      <c r="N12" s="26"/>
      <c r="O12" s="27"/>
      <c r="P12" s="32"/>
      <c r="Q12" s="85"/>
    </row>
    <row r="13" customFormat="false" ht="15" hidden="false" customHeight="true" outlineLevel="0" collapsed="false">
      <c r="B13" s="24"/>
      <c r="C13" s="75" t="s">
        <v>107</v>
      </c>
      <c r="D13" s="26" t="n">
        <v>8.3</v>
      </c>
      <c r="E13" s="27"/>
      <c r="F13" s="26" t="n">
        <v>0.8</v>
      </c>
      <c r="G13" s="28"/>
      <c r="H13" s="29" t="n">
        <v>0.8</v>
      </c>
      <c r="I13" s="27"/>
      <c r="J13" s="76"/>
      <c r="K13" s="77"/>
      <c r="L13" s="78"/>
      <c r="M13" s="79"/>
      <c r="N13" s="26"/>
      <c r="O13" s="27"/>
      <c r="P13" s="32"/>
      <c r="Q13" s="85"/>
    </row>
    <row r="14" customFormat="false" ht="15" hidden="false" customHeight="true" outlineLevel="0" collapsed="false">
      <c r="B14" s="24" t="s">
        <v>48</v>
      </c>
      <c r="C14" s="75" t="s">
        <v>106</v>
      </c>
      <c r="D14" s="26" t="n">
        <v>8.7</v>
      </c>
      <c r="E14" s="27"/>
      <c r="F14" s="26" t="n">
        <v>1.1</v>
      </c>
      <c r="G14" s="28"/>
      <c r="H14" s="29" t="n">
        <v>1.2</v>
      </c>
      <c r="I14" s="27"/>
      <c r="J14" s="76"/>
      <c r="K14" s="77"/>
      <c r="L14" s="78"/>
      <c r="M14" s="79"/>
      <c r="N14" s="26"/>
      <c r="O14" s="27"/>
      <c r="P14" s="32"/>
      <c r="Q14" s="85"/>
    </row>
    <row r="15" customFormat="false" ht="15" hidden="false" customHeight="true" outlineLevel="0" collapsed="false">
      <c r="B15" s="24"/>
      <c r="C15" s="75" t="s">
        <v>107</v>
      </c>
      <c r="D15" s="26" t="n">
        <v>8.6</v>
      </c>
      <c r="E15" s="27"/>
      <c r="F15" s="26" t="n">
        <v>1</v>
      </c>
      <c r="G15" s="28"/>
      <c r="H15" s="29" t="n">
        <v>1</v>
      </c>
      <c r="I15" s="27"/>
      <c r="J15" s="76"/>
      <c r="K15" s="77"/>
      <c r="L15" s="78"/>
      <c r="M15" s="79"/>
      <c r="N15" s="26"/>
      <c r="O15" s="27"/>
      <c r="P15" s="32"/>
      <c r="Q15" s="85"/>
    </row>
    <row r="16" customFormat="false" ht="15" hidden="false" customHeight="true" outlineLevel="0" collapsed="false">
      <c r="B16" s="24" t="s">
        <v>49</v>
      </c>
      <c r="C16" s="75" t="s">
        <v>106</v>
      </c>
      <c r="D16" s="26" t="n">
        <v>8.8</v>
      </c>
      <c r="E16" s="27"/>
      <c r="F16" s="26" t="n">
        <v>0.9</v>
      </c>
      <c r="G16" s="28"/>
      <c r="H16" s="29" t="n">
        <v>0.9</v>
      </c>
      <c r="I16" s="27"/>
      <c r="J16" s="76"/>
      <c r="K16" s="77"/>
      <c r="L16" s="78"/>
      <c r="M16" s="79"/>
      <c r="N16" s="26"/>
      <c r="O16" s="27"/>
      <c r="P16" s="32"/>
      <c r="Q16" s="85"/>
    </row>
    <row r="17" customFormat="false" ht="15" hidden="false" customHeight="true" outlineLevel="0" collapsed="false">
      <c r="B17" s="24"/>
      <c r="C17" s="75" t="s">
        <v>107</v>
      </c>
      <c r="D17" s="26" t="n">
        <v>9.1</v>
      </c>
      <c r="E17" s="27"/>
      <c r="F17" s="26" t="n">
        <v>0.8</v>
      </c>
      <c r="G17" s="28"/>
      <c r="H17" s="29" t="n">
        <v>0.8</v>
      </c>
      <c r="I17" s="27"/>
      <c r="J17" s="76"/>
      <c r="K17" s="77"/>
      <c r="L17" s="78"/>
      <c r="M17" s="79"/>
      <c r="N17" s="26"/>
      <c r="O17" s="27"/>
      <c r="P17" s="32"/>
      <c r="Q17" s="85"/>
    </row>
    <row r="18" customFormat="false" ht="15" hidden="false" customHeight="true" outlineLevel="0" collapsed="false">
      <c r="B18" s="24" t="s">
        <v>50</v>
      </c>
      <c r="C18" s="75" t="s">
        <v>106</v>
      </c>
      <c r="D18" s="26" t="n">
        <v>8.3</v>
      </c>
      <c r="E18" s="27"/>
      <c r="F18" s="26" t="n">
        <v>0.9</v>
      </c>
      <c r="G18" s="28"/>
      <c r="H18" s="29" t="n">
        <v>0.9</v>
      </c>
      <c r="I18" s="27"/>
      <c r="J18" s="76" t="n">
        <v>0.25</v>
      </c>
      <c r="K18" s="77"/>
      <c r="L18" s="78" t="n">
        <v>0.008</v>
      </c>
      <c r="M18" s="79"/>
      <c r="N18" s="26"/>
      <c r="O18" s="27"/>
      <c r="P18" s="32"/>
      <c r="Q18" s="85"/>
    </row>
    <row r="19" customFormat="false" ht="15" hidden="false" customHeight="true" outlineLevel="0" collapsed="false">
      <c r="B19" s="24"/>
      <c r="C19" s="75" t="s">
        <v>107</v>
      </c>
      <c r="D19" s="26" t="n">
        <v>8.2</v>
      </c>
      <c r="E19" s="27"/>
      <c r="F19" s="26" t="n">
        <v>0.8</v>
      </c>
      <c r="G19" s="28"/>
      <c r="H19" s="29" t="n">
        <v>0.8</v>
      </c>
      <c r="I19" s="27"/>
      <c r="J19" s="76" t="n">
        <v>0.23</v>
      </c>
      <c r="K19" s="77"/>
      <c r="L19" s="78" t="n">
        <v>0.009</v>
      </c>
      <c r="M19" s="79"/>
      <c r="N19" s="26"/>
      <c r="O19" s="27"/>
      <c r="P19" s="32"/>
      <c r="Q19" s="85"/>
    </row>
    <row r="20" customFormat="false" ht="15" hidden="false" customHeight="true" outlineLevel="0" collapsed="false">
      <c r="B20" s="24" t="s">
        <v>52</v>
      </c>
      <c r="C20" s="75" t="s">
        <v>106</v>
      </c>
      <c r="D20" s="26" t="n">
        <v>7.9</v>
      </c>
      <c r="E20" s="27"/>
      <c r="F20" s="26" t="n">
        <v>1.3</v>
      </c>
      <c r="G20" s="28"/>
      <c r="H20" s="29" t="n">
        <v>1.3</v>
      </c>
      <c r="I20" s="27"/>
      <c r="J20" s="76" t="n">
        <v>0.27</v>
      </c>
      <c r="K20" s="77"/>
      <c r="L20" s="78" t="n">
        <v>0.011</v>
      </c>
      <c r="M20" s="79"/>
      <c r="N20" s="26"/>
      <c r="O20" s="27"/>
      <c r="P20" s="32"/>
      <c r="Q20" s="85"/>
    </row>
    <row r="21" customFormat="false" ht="15" hidden="false" customHeight="true" outlineLevel="0" collapsed="false">
      <c r="B21" s="24"/>
      <c r="C21" s="75" t="s">
        <v>107</v>
      </c>
      <c r="D21" s="26" t="n">
        <v>8.1</v>
      </c>
      <c r="E21" s="27"/>
      <c r="F21" s="26" t="n">
        <v>1.1</v>
      </c>
      <c r="G21" s="28"/>
      <c r="H21" s="29" t="n">
        <v>1.2</v>
      </c>
      <c r="I21" s="27"/>
      <c r="J21" s="76" t="n">
        <v>0.25</v>
      </c>
      <c r="K21" s="77"/>
      <c r="L21" s="78" t="n">
        <v>0.01</v>
      </c>
      <c r="M21" s="79"/>
      <c r="N21" s="26"/>
      <c r="O21" s="27"/>
      <c r="P21" s="32"/>
      <c r="Q21" s="85"/>
    </row>
    <row r="22" customFormat="false" ht="15" hidden="false" customHeight="true" outlineLevel="0" collapsed="false">
      <c r="B22" s="24" t="s">
        <v>53</v>
      </c>
      <c r="C22" s="75" t="s">
        <v>106</v>
      </c>
      <c r="D22" s="26" t="n">
        <v>7.9</v>
      </c>
      <c r="E22" s="27"/>
      <c r="F22" s="26" t="n">
        <v>0.5</v>
      </c>
      <c r="G22" s="28"/>
      <c r="H22" s="29" t="n">
        <v>0.5</v>
      </c>
      <c r="I22" s="27"/>
      <c r="J22" s="76" t="n">
        <v>0.22</v>
      </c>
      <c r="K22" s="77"/>
      <c r="L22" s="78" t="n">
        <v>0.011</v>
      </c>
      <c r="M22" s="79"/>
      <c r="N22" s="26"/>
      <c r="O22" s="27"/>
      <c r="P22" s="32"/>
      <c r="Q22" s="85"/>
    </row>
    <row r="23" customFormat="false" ht="15" hidden="false" customHeight="true" outlineLevel="0" collapsed="false">
      <c r="B23" s="24"/>
      <c r="C23" s="75" t="s">
        <v>107</v>
      </c>
      <c r="D23" s="26" t="n">
        <v>7.9</v>
      </c>
      <c r="E23" s="27"/>
      <c r="F23" s="26" t="n">
        <v>0.5</v>
      </c>
      <c r="G23" s="28"/>
      <c r="H23" s="29" t="n">
        <v>0.5</v>
      </c>
      <c r="I23" s="27"/>
      <c r="J23" s="76" t="n">
        <v>0.23</v>
      </c>
      <c r="K23" s="77"/>
      <c r="L23" s="78" t="n">
        <v>0.011</v>
      </c>
      <c r="M23" s="79"/>
      <c r="N23" s="26"/>
      <c r="O23" s="27"/>
      <c r="P23" s="32"/>
      <c r="Q23" s="85"/>
    </row>
    <row r="24" customFormat="false" ht="15" hidden="false" customHeight="true" outlineLevel="0" collapsed="false">
      <c r="B24" s="24" t="s">
        <v>54</v>
      </c>
      <c r="C24" s="75" t="s">
        <v>106</v>
      </c>
      <c r="D24" s="26" t="n">
        <v>8.3</v>
      </c>
      <c r="E24" s="27"/>
      <c r="F24" s="26" t="n">
        <v>0.9</v>
      </c>
      <c r="G24" s="28"/>
      <c r="H24" s="29" t="n">
        <v>1.1</v>
      </c>
      <c r="I24" s="27"/>
      <c r="J24" s="76" t="n">
        <v>0.18</v>
      </c>
      <c r="K24" s="77"/>
      <c r="L24" s="78" t="n">
        <v>0.01</v>
      </c>
      <c r="M24" s="79"/>
      <c r="N24" s="26"/>
      <c r="O24" s="27"/>
      <c r="P24" s="32"/>
      <c r="Q24" s="85"/>
    </row>
    <row r="25" customFormat="false" ht="15" hidden="false" customHeight="true" outlineLevel="0" collapsed="false">
      <c r="B25" s="24"/>
      <c r="C25" s="75" t="s">
        <v>107</v>
      </c>
      <c r="D25" s="26" t="n">
        <v>8.4</v>
      </c>
      <c r="E25" s="27"/>
      <c r="F25" s="26" t="n">
        <v>0.8</v>
      </c>
      <c r="G25" s="28"/>
      <c r="H25" s="29" t="n">
        <v>1</v>
      </c>
      <c r="I25" s="27"/>
      <c r="J25" s="76" t="n">
        <v>0.2</v>
      </c>
      <c r="K25" s="77"/>
      <c r="L25" s="78" t="n">
        <v>0.01</v>
      </c>
      <c r="M25" s="79"/>
      <c r="N25" s="26"/>
      <c r="O25" s="27"/>
      <c r="P25" s="32"/>
      <c r="Q25" s="85"/>
    </row>
    <row r="26" customFormat="false" ht="15" hidden="false" customHeight="true" outlineLevel="0" collapsed="false">
      <c r="B26" s="24" t="s">
        <v>56</v>
      </c>
      <c r="C26" s="75" t="s">
        <v>106</v>
      </c>
      <c r="D26" s="26" t="n">
        <v>8.3</v>
      </c>
      <c r="E26" s="27"/>
      <c r="F26" s="26" t="n">
        <v>1.2</v>
      </c>
      <c r="G26" s="28"/>
      <c r="H26" s="29" t="n">
        <v>1.4</v>
      </c>
      <c r="I26" s="27"/>
      <c r="J26" s="76" t="n">
        <v>0.16</v>
      </c>
      <c r="K26" s="77"/>
      <c r="L26" s="78" t="n">
        <v>0.017</v>
      </c>
      <c r="M26" s="79"/>
      <c r="N26" s="26"/>
      <c r="O26" s="27"/>
      <c r="P26" s="32"/>
      <c r="Q26" s="85"/>
    </row>
    <row r="27" customFormat="false" ht="15" hidden="false" customHeight="true" outlineLevel="0" collapsed="false">
      <c r="B27" s="24"/>
      <c r="C27" s="75" t="s">
        <v>107</v>
      </c>
      <c r="D27" s="26" t="n">
        <v>8.4</v>
      </c>
      <c r="E27" s="27"/>
      <c r="F27" s="26" t="n">
        <v>1</v>
      </c>
      <c r="G27" s="28"/>
      <c r="H27" s="29" t="n">
        <v>1.1</v>
      </c>
      <c r="I27" s="27"/>
      <c r="J27" s="76" t="n">
        <v>0.14</v>
      </c>
      <c r="K27" s="77"/>
      <c r="L27" s="78" t="n">
        <v>0.014</v>
      </c>
      <c r="M27" s="79"/>
      <c r="N27" s="26"/>
      <c r="O27" s="27"/>
      <c r="P27" s="32"/>
      <c r="Q27" s="85"/>
    </row>
    <row r="28" customFormat="false" ht="15" hidden="false" customHeight="true" outlineLevel="0" collapsed="false">
      <c r="B28" s="24" t="s">
        <v>57</v>
      </c>
      <c r="C28" s="75" t="s">
        <v>106</v>
      </c>
      <c r="D28" s="26" t="n">
        <v>8.6</v>
      </c>
      <c r="E28" s="27"/>
      <c r="F28" s="26" t="n">
        <v>1.7</v>
      </c>
      <c r="G28" s="28"/>
      <c r="H28" s="29" t="n">
        <v>2.1</v>
      </c>
      <c r="I28" s="27"/>
      <c r="J28" s="76" t="n">
        <v>0.16</v>
      </c>
      <c r="K28" s="77"/>
      <c r="L28" s="78" t="n">
        <v>0.012</v>
      </c>
      <c r="M28" s="79"/>
      <c r="N28" s="26"/>
      <c r="O28" s="27"/>
      <c r="P28" s="32"/>
      <c r="Q28" s="85"/>
    </row>
    <row r="29" customFormat="false" ht="15" hidden="false" customHeight="true" outlineLevel="0" collapsed="false">
      <c r="B29" s="24"/>
      <c r="C29" s="75" t="s">
        <v>107</v>
      </c>
      <c r="D29" s="26" t="n">
        <v>8.6</v>
      </c>
      <c r="E29" s="27"/>
      <c r="F29" s="26" t="n">
        <v>1.7</v>
      </c>
      <c r="G29" s="28"/>
      <c r="H29" s="29" t="n">
        <v>2</v>
      </c>
      <c r="I29" s="27"/>
      <c r="J29" s="76" t="n">
        <v>0.12</v>
      </c>
      <c r="K29" s="77"/>
      <c r="L29" s="78" t="n">
        <v>0.011</v>
      </c>
      <c r="M29" s="79"/>
      <c r="N29" s="26"/>
      <c r="O29" s="27"/>
      <c r="P29" s="32"/>
      <c r="Q29" s="85"/>
    </row>
    <row r="30" customFormat="false" ht="15" hidden="false" customHeight="true" outlineLevel="0" collapsed="false">
      <c r="B30" s="24" t="s">
        <v>58</v>
      </c>
      <c r="C30" s="75" t="s">
        <v>106</v>
      </c>
      <c r="D30" s="26" t="n">
        <v>8.1</v>
      </c>
      <c r="E30" s="27"/>
      <c r="F30" s="26" t="n">
        <v>1.4</v>
      </c>
      <c r="G30" s="28"/>
      <c r="H30" s="29" t="n">
        <v>1.5</v>
      </c>
      <c r="I30" s="27"/>
      <c r="J30" s="76" t="n">
        <v>0.2</v>
      </c>
      <c r="K30" s="77"/>
      <c r="L30" s="78" t="n">
        <v>0.019</v>
      </c>
      <c r="M30" s="79"/>
      <c r="N30" s="26"/>
      <c r="O30" s="27"/>
      <c r="P30" s="32"/>
      <c r="Q30" s="85"/>
    </row>
    <row r="31" customFormat="false" ht="15" hidden="false" customHeight="true" outlineLevel="0" collapsed="false">
      <c r="B31" s="24"/>
      <c r="C31" s="75" t="s">
        <v>107</v>
      </c>
      <c r="D31" s="26" t="n">
        <v>8.1</v>
      </c>
      <c r="E31" s="27"/>
      <c r="F31" s="26" t="n">
        <v>1.3</v>
      </c>
      <c r="G31" s="28"/>
      <c r="H31" s="29" t="n">
        <v>1.3</v>
      </c>
      <c r="I31" s="27"/>
      <c r="J31" s="76" t="n">
        <v>0.18</v>
      </c>
      <c r="K31" s="77"/>
      <c r="L31" s="78" t="n">
        <v>0.015</v>
      </c>
      <c r="M31" s="79"/>
      <c r="N31" s="26"/>
      <c r="O31" s="27"/>
      <c r="P31" s="32"/>
      <c r="Q31" s="85"/>
    </row>
    <row r="32" customFormat="false" ht="15" hidden="false" customHeight="true" outlineLevel="0" collapsed="false">
      <c r="B32" s="24" t="s">
        <v>60</v>
      </c>
      <c r="C32" s="75" t="s">
        <v>106</v>
      </c>
      <c r="D32" s="26" t="n">
        <v>8.8</v>
      </c>
      <c r="E32" s="27"/>
      <c r="F32" s="26" t="n">
        <v>1.3</v>
      </c>
      <c r="G32" s="28"/>
      <c r="H32" s="29" t="n">
        <v>1.5</v>
      </c>
      <c r="I32" s="27"/>
      <c r="J32" s="76" t="n">
        <v>0.18</v>
      </c>
      <c r="K32" s="77"/>
      <c r="L32" s="78" t="n">
        <v>0.017</v>
      </c>
      <c r="M32" s="79"/>
      <c r="N32" s="26"/>
      <c r="O32" s="27"/>
      <c r="P32" s="32"/>
      <c r="Q32" s="85"/>
    </row>
    <row r="33" customFormat="false" ht="15" hidden="false" customHeight="true" outlineLevel="0" collapsed="false">
      <c r="B33" s="24"/>
      <c r="C33" s="75" t="s">
        <v>107</v>
      </c>
      <c r="D33" s="26" t="n">
        <v>8.9</v>
      </c>
      <c r="E33" s="27"/>
      <c r="F33" s="26" t="n">
        <v>1.4</v>
      </c>
      <c r="G33" s="28"/>
      <c r="H33" s="29" t="n">
        <v>1.6</v>
      </c>
      <c r="I33" s="27"/>
      <c r="J33" s="76" t="n">
        <v>0.17</v>
      </c>
      <c r="K33" s="77"/>
      <c r="L33" s="78" t="n">
        <v>0.017</v>
      </c>
      <c r="M33" s="79"/>
      <c r="N33" s="26"/>
      <c r="O33" s="27"/>
      <c r="P33" s="32"/>
      <c r="Q33" s="85"/>
    </row>
    <row r="34" customFormat="false" ht="15" hidden="false" customHeight="true" outlineLevel="0" collapsed="false">
      <c r="B34" s="24" t="s">
        <v>61</v>
      </c>
      <c r="C34" s="75" t="s">
        <v>106</v>
      </c>
      <c r="D34" s="26" t="n">
        <v>8.1</v>
      </c>
      <c r="E34" s="27"/>
      <c r="F34" s="26" t="n">
        <v>1.9</v>
      </c>
      <c r="G34" s="28"/>
      <c r="H34" s="29" t="n">
        <v>2.1</v>
      </c>
      <c r="I34" s="27"/>
      <c r="J34" s="76" t="n">
        <v>0.17</v>
      </c>
      <c r="K34" s="77"/>
      <c r="L34" s="78" t="n">
        <v>0.014</v>
      </c>
      <c r="M34" s="79"/>
      <c r="N34" s="26"/>
      <c r="O34" s="27"/>
      <c r="P34" s="32"/>
      <c r="Q34" s="85"/>
    </row>
    <row r="35" customFormat="false" ht="15" hidden="false" customHeight="true" outlineLevel="0" collapsed="false">
      <c r="B35" s="24"/>
      <c r="C35" s="75" t="s">
        <v>107</v>
      </c>
      <c r="D35" s="26" t="n">
        <v>8.2</v>
      </c>
      <c r="E35" s="27"/>
      <c r="F35" s="26" t="n">
        <v>1.8</v>
      </c>
      <c r="G35" s="28"/>
      <c r="H35" s="29" t="n">
        <v>2</v>
      </c>
      <c r="I35" s="27"/>
      <c r="J35" s="76" t="n">
        <v>0.17</v>
      </c>
      <c r="K35" s="77"/>
      <c r="L35" s="78" t="n">
        <v>0.013</v>
      </c>
      <c r="M35" s="79"/>
      <c r="N35" s="26"/>
      <c r="O35" s="27"/>
      <c r="P35" s="32"/>
      <c r="Q35" s="85"/>
    </row>
    <row r="36" customFormat="false" ht="15" hidden="false" customHeight="true" outlineLevel="0" collapsed="false">
      <c r="B36" s="24" t="s">
        <v>62</v>
      </c>
      <c r="C36" s="75" t="s">
        <v>106</v>
      </c>
      <c r="D36" s="26" t="n">
        <v>7.9</v>
      </c>
      <c r="E36" s="27"/>
      <c r="F36" s="26" t="n">
        <v>1.6</v>
      </c>
      <c r="G36" s="28"/>
      <c r="H36" s="29" t="n">
        <v>1.9</v>
      </c>
      <c r="I36" s="27"/>
      <c r="J36" s="76" t="n">
        <v>0.12</v>
      </c>
      <c r="K36" s="77"/>
      <c r="L36" s="78" t="n">
        <v>0.013</v>
      </c>
      <c r="M36" s="79"/>
      <c r="N36" s="26"/>
      <c r="O36" s="27"/>
      <c r="P36" s="32"/>
      <c r="Q36" s="85"/>
    </row>
    <row r="37" customFormat="false" ht="15" hidden="false" customHeight="true" outlineLevel="0" collapsed="false">
      <c r="B37" s="24"/>
      <c r="C37" s="75" t="s">
        <v>107</v>
      </c>
      <c r="D37" s="26" t="n">
        <v>7.9</v>
      </c>
      <c r="E37" s="27"/>
      <c r="F37" s="26" t="n">
        <v>1.5</v>
      </c>
      <c r="G37" s="28"/>
      <c r="H37" s="29" t="n">
        <v>1.6</v>
      </c>
      <c r="I37" s="27"/>
      <c r="J37" s="76" t="n">
        <v>0.13</v>
      </c>
      <c r="K37" s="77"/>
      <c r="L37" s="78" t="n">
        <v>0.011</v>
      </c>
      <c r="M37" s="79"/>
      <c r="N37" s="26"/>
      <c r="O37" s="27"/>
      <c r="P37" s="32"/>
      <c r="Q37" s="85"/>
    </row>
    <row r="38" customFormat="false" ht="15" hidden="false" customHeight="true" outlineLevel="0" collapsed="false">
      <c r="B38" s="24" t="s">
        <v>64</v>
      </c>
      <c r="C38" s="75" t="s">
        <v>106</v>
      </c>
      <c r="D38" s="26" t="n">
        <v>8.2</v>
      </c>
      <c r="E38" s="27"/>
      <c r="F38" s="26" t="n">
        <v>1.3</v>
      </c>
      <c r="G38" s="28"/>
      <c r="H38" s="29" t="n">
        <v>1.3</v>
      </c>
      <c r="I38" s="27"/>
      <c r="J38" s="76" t="n">
        <v>0.17</v>
      </c>
      <c r="K38" s="77"/>
      <c r="L38" s="78" t="n">
        <v>0.016</v>
      </c>
      <c r="M38" s="79"/>
      <c r="N38" s="26"/>
      <c r="O38" s="27"/>
      <c r="P38" s="32"/>
      <c r="Q38" s="85"/>
    </row>
    <row r="39" customFormat="false" ht="15" hidden="false" customHeight="true" outlineLevel="0" collapsed="false">
      <c r="B39" s="24"/>
      <c r="C39" s="75" t="s">
        <v>107</v>
      </c>
      <c r="D39" s="26" t="n">
        <v>8.3</v>
      </c>
      <c r="E39" s="27"/>
      <c r="F39" s="26" t="n">
        <v>1.1</v>
      </c>
      <c r="G39" s="28"/>
      <c r="H39" s="29" t="n">
        <v>1.1</v>
      </c>
      <c r="I39" s="27"/>
      <c r="J39" s="76" t="n">
        <v>0.2</v>
      </c>
      <c r="K39" s="77"/>
      <c r="L39" s="78" t="n">
        <v>0.011</v>
      </c>
      <c r="M39" s="79"/>
      <c r="N39" s="26"/>
      <c r="O39" s="27"/>
      <c r="P39" s="32"/>
      <c r="Q39" s="85"/>
    </row>
    <row r="40" customFormat="false" ht="15" hidden="false" customHeight="true" outlineLevel="0" collapsed="false">
      <c r="B40" s="24"/>
      <c r="C40" s="75"/>
      <c r="D40" s="26"/>
      <c r="E40" s="27"/>
      <c r="F40" s="26"/>
      <c r="G40" s="28"/>
      <c r="H40" s="29"/>
      <c r="I40" s="27"/>
      <c r="J40" s="76"/>
      <c r="K40" s="77"/>
      <c r="L40" s="78"/>
      <c r="M40" s="79"/>
      <c r="N40" s="26"/>
      <c r="O40" s="27"/>
      <c r="P40" s="32"/>
      <c r="Q40" s="85"/>
    </row>
    <row r="41" customFormat="false" ht="15" hidden="false" customHeight="true" outlineLevel="0" collapsed="false">
      <c r="B41" s="24"/>
      <c r="C41" s="75"/>
      <c r="D41" s="26"/>
      <c r="E41" s="27"/>
      <c r="F41" s="26"/>
      <c r="G41" s="28"/>
      <c r="H41" s="29"/>
      <c r="I41" s="27"/>
      <c r="J41" s="76"/>
      <c r="K41" s="77"/>
      <c r="L41" s="78"/>
      <c r="M41" s="79"/>
      <c r="N41" s="26"/>
      <c r="O41" s="27"/>
      <c r="P41" s="32"/>
      <c r="Q41" s="85"/>
    </row>
    <row r="42" customFormat="false" ht="15" hidden="false" customHeight="true" outlineLevel="0" collapsed="false">
      <c r="B42" s="24"/>
      <c r="C42" s="75"/>
      <c r="D42" s="26"/>
      <c r="E42" s="27"/>
      <c r="F42" s="26"/>
      <c r="G42" s="28"/>
      <c r="H42" s="29"/>
      <c r="I42" s="27"/>
      <c r="J42" s="76"/>
      <c r="K42" s="77"/>
      <c r="L42" s="78"/>
      <c r="M42" s="79"/>
      <c r="N42" s="26"/>
      <c r="O42" s="27"/>
      <c r="P42" s="32"/>
      <c r="Q42" s="85"/>
    </row>
    <row r="43" customFormat="false" ht="15" hidden="false" customHeight="true" outlineLevel="0" collapsed="false">
      <c r="B43" s="24"/>
      <c r="C43" s="75"/>
      <c r="D43" s="26"/>
      <c r="E43" s="27"/>
      <c r="F43" s="26"/>
      <c r="G43" s="28"/>
      <c r="H43" s="29"/>
      <c r="I43" s="27"/>
      <c r="J43" s="76"/>
      <c r="K43" s="77"/>
      <c r="L43" s="78"/>
      <c r="M43" s="79"/>
      <c r="N43" s="26"/>
      <c r="O43" s="27"/>
      <c r="P43" s="32"/>
      <c r="Q43" s="85"/>
    </row>
    <row r="44" customFormat="false" ht="15" hidden="false" customHeight="true" outlineLevel="0" collapsed="false">
      <c r="B44" s="24"/>
      <c r="C44" s="75"/>
      <c r="D44" s="26"/>
      <c r="E44" s="27"/>
      <c r="F44" s="26"/>
      <c r="G44" s="28"/>
      <c r="H44" s="29"/>
      <c r="I44" s="27"/>
      <c r="J44" s="76"/>
      <c r="K44" s="77"/>
      <c r="L44" s="78"/>
      <c r="M44" s="79"/>
      <c r="N44" s="26"/>
      <c r="O44" s="27"/>
      <c r="P44" s="32"/>
      <c r="Q44" s="85"/>
    </row>
    <row r="45" customFormat="false" ht="15" hidden="false" customHeight="true" outlineLevel="0" collapsed="false">
      <c r="B45" s="24"/>
      <c r="C45" s="75"/>
      <c r="D45" s="26"/>
      <c r="E45" s="27"/>
      <c r="F45" s="26"/>
      <c r="G45" s="28"/>
      <c r="H45" s="29"/>
      <c r="I45" s="27"/>
      <c r="J45" s="76"/>
      <c r="K45" s="77"/>
      <c r="L45" s="78"/>
      <c r="M45" s="79"/>
      <c r="N45" s="26"/>
      <c r="O45" s="27"/>
      <c r="P45" s="32"/>
      <c r="Q45" s="85"/>
    </row>
    <row r="46" customFormat="false" ht="15" hidden="false" customHeight="true" outlineLevel="0" collapsed="false">
      <c r="B46" s="24"/>
      <c r="C46" s="75"/>
      <c r="D46" s="26"/>
      <c r="E46" s="27"/>
      <c r="F46" s="26"/>
      <c r="G46" s="28"/>
      <c r="H46" s="29"/>
      <c r="I46" s="27"/>
      <c r="J46" s="76"/>
      <c r="K46" s="77"/>
      <c r="L46" s="78"/>
      <c r="M46" s="79"/>
      <c r="N46" s="26"/>
      <c r="O46" s="27"/>
      <c r="P46" s="32"/>
      <c r="Q46" s="85"/>
    </row>
    <row r="47" customFormat="false" ht="15" hidden="false" customHeight="true" outlineLevel="0" collapsed="false">
      <c r="B47" s="24"/>
      <c r="C47" s="75"/>
      <c r="D47" s="26"/>
      <c r="E47" s="27"/>
      <c r="F47" s="26"/>
      <c r="G47" s="28"/>
      <c r="H47" s="29"/>
      <c r="I47" s="27"/>
      <c r="J47" s="76"/>
      <c r="K47" s="77"/>
      <c r="L47" s="78"/>
      <c r="M47" s="79"/>
      <c r="N47" s="26"/>
      <c r="O47" s="27"/>
      <c r="P47" s="32"/>
      <c r="Q47" s="85"/>
    </row>
    <row r="48" customFormat="false" ht="15" hidden="false" customHeight="true" outlineLevel="0" collapsed="false">
      <c r="B48" s="24"/>
      <c r="C48" s="75"/>
      <c r="D48" s="26"/>
      <c r="E48" s="27"/>
      <c r="F48" s="26"/>
      <c r="G48" s="28"/>
      <c r="H48" s="29"/>
      <c r="I48" s="27"/>
      <c r="J48" s="76"/>
      <c r="K48" s="77"/>
      <c r="L48" s="78"/>
      <c r="M48" s="79"/>
      <c r="N48" s="26"/>
      <c r="O48" s="27"/>
      <c r="P48" s="32"/>
      <c r="Q48" s="85"/>
    </row>
    <row r="49" customFormat="false" ht="15" hidden="false" customHeight="true" outlineLevel="0" collapsed="false">
      <c r="B49" s="24"/>
      <c r="C49" s="75"/>
      <c r="D49" s="26"/>
      <c r="E49" s="27"/>
      <c r="F49" s="26"/>
      <c r="G49" s="28"/>
      <c r="H49" s="29"/>
      <c r="I49" s="27"/>
      <c r="J49" s="76"/>
      <c r="K49" s="77"/>
      <c r="L49" s="78"/>
      <c r="M49" s="79"/>
      <c r="N49" s="26"/>
      <c r="O49" s="27"/>
      <c r="P49" s="32"/>
      <c r="Q49" s="85"/>
    </row>
    <row r="50" customFormat="false" ht="15" hidden="false" customHeight="true" outlineLevel="0" collapsed="false">
      <c r="B50" s="24"/>
      <c r="C50" s="75"/>
      <c r="D50" s="26"/>
      <c r="E50" s="27"/>
      <c r="F50" s="26"/>
      <c r="G50" s="28"/>
      <c r="H50" s="29"/>
      <c r="I50" s="27"/>
      <c r="J50" s="76"/>
      <c r="K50" s="77"/>
      <c r="L50" s="78"/>
      <c r="M50" s="79"/>
      <c r="N50" s="26"/>
      <c r="O50" s="27"/>
      <c r="P50" s="32"/>
      <c r="Q50" s="85"/>
    </row>
    <row r="51" customFormat="false" ht="15" hidden="false" customHeight="true" outlineLevel="0" collapsed="false">
      <c r="B51" s="24"/>
      <c r="C51" s="75"/>
      <c r="D51" s="26"/>
      <c r="E51" s="27"/>
      <c r="F51" s="26"/>
      <c r="G51" s="28"/>
      <c r="H51" s="29"/>
      <c r="I51" s="27"/>
      <c r="J51" s="76"/>
      <c r="K51" s="77"/>
      <c r="L51" s="78"/>
      <c r="M51" s="79"/>
      <c r="N51" s="26"/>
      <c r="O51" s="27"/>
      <c r="P51" s="32"/>
      <c r="Q51" s="85"/>
    </row>
    <row r="52" customFormat="false" ht="15" hidden="false" customHeight="true" outlineLevel="0" collapsed="false">
      <c r="B52" s="34"/>
      <c r="C52" s="80"/>
      <c r="D52" s="36"/>
      <c r="E52" s="37"/>
      <c r="F52" s="36"/>
      <c r="G52" s="38"/>
      <c r="H52" s="39"/>
      <c r="I52" s="37"/>
      <c r="J52" s="81"/>
      <c r="K52" s="82"/>
      <c r="L52" s="83"/>
      <c r="M52" s="84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6-14T06:27:39Z</dcterms:modified>
  <cp:revision>0</cp:revision>
  <dc:subject/>
  <dc:title/>
</cp:coreProperties>
</file>