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41-42尾鷲湾、賀田湾尾鷲市図面４" sheetId="1" state="visible" r:id="rId2"/>
    <sheet name="47英虞湾三重県図面４" sheetId="2" state="visible" r:id="rId3"/>
  </sheets>
  <definedNames>
    <definedName function="false" hidden="false" localSheetId="0" name="_xlnm.Print_Area" vbProcedure="false">'41-42尾鷲湾、賀田湾尾鷲市図面４'!$A$1:$M$44</definedName>
    <definedName function="false" hidden="false" localSheetId="1" name="_xlnm.Print_Area" vbProcedure="false">47英虞湾三重県図面４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底質調査　調査地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3</xdr:row>
      <xdr:rowOff>57240</xdr:rowOff>
    </xdr:from>
    <xdr:to>
      <xdr:col>12</xdr:col>
      <xdr:colOff>563760</xdr:colOff>
      <xdr:row>36</xdr:row>
      <xdr:rowOff>9720</xdr:rowOff>
    </xdr:to>
    <xdr:pic>
      <xdr:nvPicPr>
        <xdr:cNvPr id="0" name="Picture 88" descr="図面1,2（尾鷲市）"/>
        <xdr:cNvPicPr/>
      </xdr:nvPicPr>
      <xdr:blipFill>
        <a:blip r:embed="rId1"/>
        <a:stretch/>
      </xdr:blipFill>
      <xdr:spPr>
        <a:xfrm>
          <a:off x="706680" y="419040"/>
          <a:ext cx="7720920" cy="49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57240</xdr:rowOff>
    </xdr:from>
    <xdr:to>
      <xdr:col>3</xdr:col>
      <xdr:colOff>61920</xdr:colOff>
      <xdr:row>35</xdr:row>
      <xdr:rowOff>57240</xdr:rowOff>
    </xdr:to>
    <xdr:sp>
      <xdr:nvSpPr>
        <xdr:cNvPr id="1" name="Text Box 2"/>
        <xdr:cNvSpPr/>
      </xdr:nvSpPr>
      <xdr:spPr>
        <a:xfrm>
          <a:off x="655200" y="4991040"/>
          <a:ext cx="1372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調査測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560</xdr:colOff>
      <xdr:row>3</xdr:row>
      <xdr:rowOff>0</xdr:rowOff>
    </xdr:from>
    <xdr:to>
      <xdr:col>5</xdr:col>
      <xdr:colOff>594360</xdr:colOff>
      <xdr:row>38</xdr:row>
      <xdr:rowOff>95400</xdr:rowOff>
    </xdr:to>
    <xdr:sp>
      <xdr:nvSpPr>
        <xdr:cNvPr id="2" name="Freeform 4"/>
        <xdr:cNvSpPr/>
      </xdr:nvSpPr>
      <xdr:spPr>
        <a:xfrm>
          <a:off x="716760" y="361800"/>
          <a:ext cx="3154320" cy="5429520"/>
        </a:xfrm>
        <a:custGeom>
          <a:avLst/>
          <a:gdLst>
            <a:gd name="textAreaLeft" fmla="*/ 0 w 3154320"/>
            <a:gd name="textAreaRight" fmla="*/ 3154680 w 3154320"/>
            <a:gd name="textAreaTop" fmla="*/ 0 h 5429520"/>
            <a:gd name="textAreaBottom" fmla="*/ 5429880 h 5429520"/>
          </a:gdLst>
          <a:ahLst/>
          <a:rect l="textAreaLeft" t="textAreaTop" r="textAreaRight" b="textAreaBottom"/>
          <a:pathLst>
            <a:path w="1551" h="2612">
              <a:moveTo>
                <a:pt x="1" y="0"/>
              </a:moveTo>
              <a:cubicBezTo>
                <a:pt x="1" y="369"/>
                <a:pt x="0" y="1806"/>
                <a:pt x="2" y="2209"/>
              </a:cubicBezTo>
              <a:cubicBezTo>
                <a:pt x="4" y="2612"/>
                <a:pt x="13" y="2381"/>
                <a:pt x="16" y="2421"/>
              </a:cubicBezTo>
              <a:cubicBezTo>
                <a:pt x="19" y="2461"/>
                <a:pt x="13" y="2439"/>
                <a:pt x="18" y="2451"/>
              </a:cubicBezTo>
              <a:cubicBezTo>
                <a:pt x="23" y="2463"/>
                <a:pt x="40" y="2490"/>
                <a:pt x="44" y="2492"/>
              </a:cubicBezTo>
              <a:cubicBezTo>
                <a:pt x="48" y="2494"/>
                <a:pt x="40" y="2470"/>
                <a:pt x="43" y="2465"/>
              </a:cubicBezTo>
              <a:cubicBezTo>
                <a:pt x="46" y="2460"/>
                <a:pt x="59" y="2456"/>
                <a:pt x="64" y="2459"/>
              </a:cubicBezTo>
              <a:cubicBezTo>
                <a:pt x="69" y="2462"/>
                <a:pt x="70" y="2481"/>
                <a:pt x="76" y="2484"/>
              </a:cubicBezTo>
              <a:cubicBezTo>
                <a:pt x="82" y="2487"/>
                <a:pt x="95" y="2474"/>
                <a:pt x="100" y="2477"/>
              </a:cubicBezTo>
              <a:cubicBezTo>
                <a:pt x="105" y="2480"/>
                <a:pt x="98" y="2504"/>
                <a:pt x="104" y="2502"/>
              </a:cubicBezTo>
              <a:cubicBezTo>
                <a:pt x="110" y="2500"/>
                <a:pt x="131" y="2467"/>
                <a:pt x="137" y="2465"/>
              </a:cubicBezTo>
              <a:cubicBezTo>
                <a:pt x="143" y="2463"/>
                <a:pt x="143" y="2482"/>
                <a:pt x="142" y="2490"/>
              </a:cubicBezTo>
              <a:cubicBezTo>
                <a:pt x="141" y="2498"/>
                <a:pt x="129" y="2508"/>
                <a:pt x="130" y="2516"/>
              </a:cubicBezTo>
              <a:cubicBezTo>
                <a:pt x="131" y="2524"/>
                <a:pt x="141" y="2540"/>
                <a:pt x="148" y="2537"/>
              </a:cubicBezTo>
              <a:cubicBezTo>
                <a:pt x="155" y="2534"/>
                <a:pt x="168" y="2509"/>
                <a:pt x="172" y="2499"/>
              </a:cubicBezTo>
              <a:cubicBezTo>
                <a:pt x="176" y="2489"/>
                <a:pt x="178" y="2485"/>
                <a:pt x="175" y="2475"/>
              </a:cubicBezTo>
              <a:cubicBezTo>
                <a:pt x="172" y="2465"/>
                <a:pt x="156" y="2445"/>
                <a:pt x="157" y="2441"/>
              </a:cubicBezTo>
              <a:cubicBezTo>
                <a:pt x="158" y="2437"/>
                <a:pt x="178" y="2453"/>
                <a:pt x="184" y="2453"/>
              </a:cubicBezTo>
              <a:cubicBezTo>
                <a:pt x="190" y="2453"/>
                <a:pt x="190" y="2441"/>
                <a:pt x="196" y="2438"/>
              </a:cubicBezTo>
              <a:cubicBezTo>
                <a:pt x="202" y="2435"/>
                <a:pt x="215" y="2438"/>
                <a:pt x="220" y="2435"/>
              </a:cubicBezTo>
              <a:cubicBezTo>
                <a:pt x="225" y="2432"/>
                <a:pt x="222" y="2421"/>
                <a:pt x="229" y="2417"/>
              </a:cubicBezTo>
              <a:cubicBezTo>
                <a:pt x="236" y="2413"/>
                <a:pt x="254" y="2407"/>
                <a:pt x="260" y="2412"/>
              </a:cubicBezTo>
              <a:cubicBezTo>
                <a:pt x="266" y="2417"/>
                <a:pt x="267" y="2442"/>
                <a:pt x="262" y="2447"/>
              </a:cubicBezTo>
              <a:cubicBezTo>
                <a:pt x="257" y="2452"/>
                <a:pt x="240" y="2438"/>
                <a:pt x="232" y="2442"/>
              </a:cubicBezTo>
              <a:cubicBezTo>
                <a:pt x="224" y="2446"/>
                <a:pt x="214" y="2467"/>
                <a:pt x="215" y="2471"/>
              </a:cubicBezTo>
              <a:cubicBezTo>
                <a:pt x="216" y="2475"/>
                <a:pt x="236" y="2464"/>
                <a:pt x="241" y="2469"/>
              </a:cubicBezTo>
              <a:cubicBezTo>
                <a:pt x="246" y="2474"/>
                <a:pt x="243" y="2491"/>
                <a:pt x="248" y="2499"/>
              </a:cubicBezTo>
              <a:cubicBezTo>
                <a:pt x="253" y="2507"/>
                <a:pt x="264" y="2515"/>
                <a:pt x="269" y="2517"/>
              </a:cubicBezTo>
              <a:cubicBezTo>
                <a:pt x="274" y="2519"/>
                <a:pt x="277" y="2515"/>
                <a:pt x="281" y="2514"/>
              </a:cubicBezTo>
              <a:cubicBezTo>
                <a:pt x="285" y="2513"/>
                <a:pt x="290" y="2518"/>
                <a:pt x="296" y="2513"/>
              </a:cubicBezTo>
              <a:cubicBezTo>
                <a:pt x="302" y="2508"/>
                <a:pt x="314" y="2490"/>
                <a:pt x="320" y="2483"/>
              </a:cubicBezTo>
              <a:cubicBezTo>
                <a:pt x="326" y="2476"/>
                <a:pt x="326" y="2474"/>
                <a:pt x="334" y="2471"/>
              </a:cubicBezTo>
              <a:cubicBezTo>
                <a:pt x="342" y="2468"/>
                <a:pt x="360" y="2470"/>
                <a:pt x="368" y="2463"/>
              </a:cubicBezTo>
              <a:cubicBezTo>
                <a:pt x="376" y="2456"/>
                <a:pt x="375" y="2436"/>
                <a:pt x="385" y="2430"/>
              </a:cubicBezTo>
              <a:cubicBezTo>
                <a:pt x="395" y="2424"/>
                <a:pt x="422" y="2431"/>
                <a:pt x="427" y="2426"/>
              </a:cubicBezTo>
              <a:cubicBezTo>
                <a:pt x="432" y="2421"/>
                <a:pt x="417" y="2408"/>
                <a:pt x="418" y="2402"/>
              </a:cubicBezTo>
              <a:cubicBezTo>
                <a:pt x="419" y="2396"/>
                <a:pt x="426" y="2391"/>
                <a:pt x="431" y="2387"/>
              </a:cubicBezTo>
              <a:cubicBezTo>
                <a:pt x="436" y="2383"/>
                <a:pt x="445" y="2379"/>
                <a:pt x="448" y="2376"/>
              </a:cubicBezTo>
              <a:cubicBezTo>
                <a:pt x="451" y="2373"/>
                <a:pt x="449" y="2372"/>
                <a:pt x="452" y="2367"/>
              </a:cubicBezTo>
              <a:cubicBezTo>
                <a:pt x="455" y="2362"/>
                <a:pt x="469" y="2349"/>
                <a:pt x="467" y="2345"/>
              </a:cubicBezTo>
              <a:cubicBezTo>
                <a:pt x="465" y="2341"/>
                <a:pt x="448" y="2343"/>
                <a:pt x="442" y="2343"/>
              </a:cubicBezTo>
              <a:cubicBezTo>
                <a:pt x="436" y="2343"/>
                <a:pt x="435" y="2347"/>
                <a:pt x="431" y="2348"/>
              </a:cubicBezTo>
              <a:cubicBezTo>
                <a:pt x="427" y="2349"/>
                <a:pt x="421" y="2346"/>
                <a:pt x="416" y="2346"/>
              </a:cubicBezTo>
              <a:cubicBezTo>
                <a:pt x="411" y="2346"/>
                <a:pt x="404" y="2349"/>
                <a:pt x="403" y="2346"/>
              </a:cubicBezTo>
              <a:cubicBezTo>
                <a:pt x="402" y="2343"/>
                <a:pt x="406" y="2328"/>
                <a:pt x="410" y="2325"/>
              </a:cubicBezTo>
              <a:cubicBezTo>
                <a:pt x="414" y="2322"/>
                <a:pt x="422" y="2327"/>
                <a:pt x="427" y="2325"/>
              </a:cubicBezTo>
              <a:cubicBezTo>
                <a:pt x="432" y="2323"/>
                <a:pt x="435" y="2314"/>
                <a:pt x="440" y="2312"/>
              </a:cubicBezTo>
              <a:cubicBezTo>
                <a:pt x="445" y="2310"/>
                <a:pt x="453" y="2313"/>
                <a:pt x="455" y="2310"/>
              </a:cubicBezTo>
              <a:cubicBezTo>
                <a:pt x="457" y="2307"/>
                <a:pt x="458" y="2299"/>
                <a:pt x="454" y="2292"/>
              </a:cubicBezTo>
              <a:cubicBezTo>
                <a:pt x="450" y="2285"/>
                <a:pt x="433" y="2275"/>
                <a:pt x="433" y="2270"/>
              </a:cubicBezTo>
              <a:cubicBezTo>
                <a:pt x="433" y="2265"/>
                <a:pt x="449" y="2261"/>
                <a:pt x="455" y="2262"/>
              </a:cubicBezTo>
              <a:cubicBezTo>
                <a:pt x="461" y="2263"/>
                <a:pt x="465" y="2273"/>
                <a:pt x="469" y="2273"/>
              </a:cubicBezTo>
              <a:cubicBezTo>
                <a:pt x="473" y="2273"/>
                <a:pt x="477" y="2264"/>
                <a:pt x="482" y="2262"/>
              </a:cubicBezTo>
              <a:cubicBezTo>
                <a:pt x="487" y="2260"/>
                <a:pt x="497" y="2259"/>
                <a:pt x="499" y="2261"/>
              </a:cubicBezTo>
              <a:cubicBezTo>
                <a:pt x="501" y="2263"/>
                <a:pt x="496" y="2273"/>
                <a:pt x="493" y="2277"/>
              </a:cubicBezTo>
              <a:cubicBezTo>
                <a:pt x="490" y="2281"/>
                <a:pt x="481" y="2280"/>
                <a:pt x="479" y="2283"/>
              </a:cubicBezTo>
              <a:cubicBezTo>
                <a:pt x="477" y="2286"/>
                <a:pt x="484" y="2293"/>
                <a:pt x="484" y="2297"/>
              </a:cubicBezTo>
              <a:cubicBezTo>
                <a:pt x="484" y="2301"/>
                <a:pt x="482" y="2302"/>
                <a:pt x="482" y="2306"/>
              </a:cubicBezTo>
              <a:cubicBezTo>
                <a:pt x="482" y="2310"/>
                <a:pt x="484" y="2322"/>
                <a:pt x="487" y="2321"/>
              </a:cubicBezTo>
              <a:cubicBezTo>
                <a:pt x="490" y="2320"/>
                <a:pt x="495" y="2306"/>
                <a:pt x="500" y="2300"/>
              </a:cubicBezTo>
              <a:cubicBezTo>
                <a:pt x="505" y="2294"/>
                <a:pt x="513" y="2292"/>
                <a:pt x="515" y="2285"/>
              </a:cubicBezTo>
              <a:cubicBezTo>
                <a:pt x="517" y="2278"/>
                <a:pt x="513" y="2262"/>
                <a:pt x="514" y="2256"/>
              </a:cubicBezTo>
              <a:cubicBezTo>
                <a:pt x="515" y="2250"/>
                <a:pt x="517" y="2251"/>
                <a:pt x="520" y="2249"/>
              </a:cubicBezTo>
              <a:cubicBezTo>
                <a:pt x="523" y="2247"/>
                <a:pt x="526" y="2246"/>
                <a:pt x="530" y="2247"/>
              </a:cubicBezTo>
              <a:cubicBezTo>
                <a:pt x="534" y="2248"/>
                <a:pt x="541" y="2252"/>
                <a:pt x="542" y="2255"/>
              </a:cubicBezTo>
              <a:cubicBezTo>
                <a:pt x="543" y="2258"/>
                <a:pt x="538" y="2264"/>
                <a:pt x="538" y="2268"/>
              </a:cubicBezTo>
              <a:cubicBezTo>
                <a:pt x="538" y="2272"/>
                <a:pt x="539" y="2279"/>
                <a:pt x="542" y="2279"/>
              </a:cubicBezTo>
              <a:cubicBezTo>
                <a:pt x="545" y="2279"/>
                <a:pt x="553" y="2272"/>
                <a:pt x="557" y="2271"/>
              </a:cubicBezTo>
              <a:cubicBezTo>
                <a:pt x="561" y="2270"/>
                <a:pt x="568" y="2271"/>
                <a:pt x="569" y="2273"/>
              </a:cubicBezTo>
              <a:cubicBezTo>
                <a:pt x="570" y="2275"/>
                <a:pt x="561" y="2282"/>
                <a:pt x="560" y="2285"/>
              </a:cubicBezTo>
              <a:cubicBezTo>
                <a:pt x="559" y="2288"/>
                <a:pt x="560" y="2292"/>
                <a:pt x="563" y="2292"/>
              </a:cubicBezTo>
              <a:cubicBezTo>
                <a:pt x="566" y="2292"/>
                <a:pt x="574" y="2286"/>
                <a:pt x="577" y="2288"/>
              </a:cubicBezTo>
              <a:cubicBezTo>
                <a:pt x="580" y="2290"/>
                <a:pt x="581" y="2300"/>
                <a:pt x="580" y="2304"/>
              </a:cubicBezTo>
              <a:cubicBezTo>
                <a:pt x="579" y="2308"/>
                <a:pt x="570" y="2308"/>
                <a:pt x="568" y="2312"/>
              </a:cubicBezTo>
              <a:cubicBezTo>
                <a:pt x="566" y="2316"/>
                <a:pt x="567" y="2331"/>
                <a:pt x="565" y="2331"/>
              </a:cubicBezTo>
              <a:cubicBezTo>
                <a:pt x="563" y="2331"/>
                <a:pt x="560" y="2317"/>
                <a:pt x="557" y="2313"/>
              </a:cubicBezTo>
              <a:cubicBezTo>
                <a:pt x="554" y="2309"/>
                <a:pt x="551" y="2309"/>
                <a:pt x="547" y="2310"/>
              </a:cubicBezTo>
              <a:cubicBezTo>
                <a:pt x="543" y="2311"/>
                <a:pt x="534" y="2317"/>
                <a:pt x="533" y="2321"/>
              </a:cubicBezTo>
              <a:cubicBezTo>
                <a:pt x="532" y="2325"/>
                <a:pt x="540" y="2335"/>
                <a:pt x="538" y="2336"/>
              </a:cubicBezTo>
              <a:cubicBezTo>
                <a:pt x="536" y="2337"/>
                <a:pt x="525" y="2328"/>
                <a:pt x="520" y="2328"/>
              </a:cubicBezTo>
              <a:cubicBezTo>
                <a:pt x="515" y="2328"/>
                <a:pt x="511" y="2327"/>
                <a:pt x="508" y="2334"/>
              </a:cubicBezTo>
              <a:cubicBezTo>
                <a:pt x="505" y="2341"/>
                <a:pt x="500" y="2359"/>
                <a:pt x="499" y="2370"/>
              </a:cubicBezTo>
              <a:cubicBezTo>
                <a:pt x="498" y="2381"/>
                <a:pt x="500" y="2389"/>
                <a:pt x="499" y="2400"/>
              </a:cubicBezTo>
              <a:cubicBezTo>
                <a:pt x="498" y="2411"/>
                <a:pt x="491" y="2434"/>
                <a:pt x="494" y="2439"/>
              </a:cubicBezTo>
              <a:cubicBezTo>
                <a:pt x="497" y="2444"/>
                <a:pt x="512" y="2434"/>
                <a:pt x="518" y="2432"/>
              </a:cubicBezTo>
              <a:cubicBezTo>
                <a:pt x="524" y="2430"/>
                <a:pt x="528" y="2426"/>
                <a:pt x="532" y="2424"/>
              </a:cubicBezTo>
              <a:cubicBezTo>
                <a:pt x="536" y="2422"/>
                <a:pt x="539" y="2419"/>
                <a:pt x="542" y="2418"/>
              </a:cubicBezTo>
              <a:cubicBezTo>
                <a:pt x="545" y="2417"/>
                <a:pt x="548" y="2421"/>
                <a:pt x="550" y="2417"/>
              </a:cubicBezTo>
              <a:cubicBezTo>
                <a:pt x="552" y="2413"/>
                <a:pt x="550" y="2398"/>
                <a:pt x="554" y="2394"/>
              </a:cubicBezTo>
              <a:cubicBezTo>
                <a:pt x="558" y="2390"/>
                <a:pt x="562" y="2391"/>
                <a:pt x="572" y="2390"/>
              </a:cubicBezTo>
              <a:cubicBezTo>
                <a:pt x="582" y="2389"/>
                <a:pt x="604" y="2386"/>
                <a:pt x="616" y="2387"/>
              </a:cubicBezTo>
              <a:cubicBezTo>
                <a:pt x="628" y="2388"/>
                <a:pt x="636" y="2395"/>
                <a:pt x="643" y="2397"/>
              </a:cubicBezTo>
              <a:cubicBezTo>
                <a:pt x="650" y="2399"/>
                <a:pt x="657" y="2401"/>
                <a:pt x="658" y="2397"/>
              </a:cubicBezTo>
              <a:cubicBezTo>
                <a:pt x="659" y="2393"/>
                <a:pt x="650" y="2379"/>
                <a:pt x="649" y="2373"/>
              </a:cubicBezTo>
              <a:cubicBezTo>
                <a:pt x="648" y="2367"/>
                <a:pt x="645" y="2361"/>
                <a:pt x="653" y="2358"/>
              </a:cubicBezTo>
              <a:cubicBezTo>
                <a:pt x="661" y="2355"/>
                <a:pt x="690" y="2355"/>
                <a:pt x="695" y="2358"/>
              </a:cubicBezTo>
              <a:cubicBezTo>
                <a:pt x="700" y="2361"/>
                <a:pt x="687" y="2371"/>
                <a:pt x="686" y="2376"/>
              </a:cubicBezTo>
              <a:cubicBezTo>
                <a:pt x="685" y="2381"/>
                <a:pt x="686" y="2386"/>
                <a:pt x="688" y="2388"/>
              </a:cubicBezTo>
              <a:cubicBezTo>
                <a:pt x="690" y="2390"/>
                <a:pt x="694" y="2386"/>
                <a:pt x="698" y="2390"/>
              </a:cubicBezTo>
              <a:cubicBezTo>
                <a:pt x="702" y="2394"/>
                <a:pt x="708" y="2407"/>
                <a:pt x="715" y="2411"/>
              </a:cubicBezTo>
              <a:cubicBezTo>
                <a:pt x="722" y="2415"/>
                <a:pt x="731" y="2413"/>
                <a:pt x="737" y="2414"/>
              </a:cubicBezTo>
              <a:cubicBezTo>
                <a:pt x="743" y="2415"/>
                <a:pt x="742" y="2415"/>
                <a:pt x="749" y="2414"/>
              </a:cubicBezTo>
              <a:cubicBezTo>
                <a:pt x="756" y="2413"/>
                <a:pt x="773" y="2409"/>
                <a:pt x="781" y="2406"/>
              </a:cubicBezTo>
              <a:cubicBezTo>
                <a:pt x="789" y="2403"/>
                <a:pt x="793" y="2401"/>
                <a:pt x="797" y="2399"/>
              </a:cubicBezTo>
              <a:cubicBezTo>
                <a:pt x="801" y="2397"/>
                <a:pt x="813" y="2402"/>
                <a:pt x="808" y="2394"/>
              </a:cubicBezTo>
              <a:cubicBezTo>
                <a:pt x="803" y="2386"/>
                <a:pt x="770" y="2360"/>
                <a:pt x="764" y="2351"/>
              </a:cubicBezTo>
              <a:cubicBezTo>
                <a:pt x="758" y="2342"/>
                <a:pt x="769" y="2346"/>
                <a:pt x="773" y="2342"/>
              </a:cubicBezTo>
              <a:cubicBezTo>
                <a:pt x="777" y="2338"/>
                <a:pt x="786" y="2322"/>
                <a:pt x="791" y="2324"/>
              </a:cubicBezTo>
              <a:cubicBezTo>
                <a:pt x="796" y="2326"/>
                <a:pt x="796" y="2345"/>
                <a:pt x="802" y="2352"/>
              </a:cubicBezTo>
              <a:cubicBezTo>
                <a:pt x="808" y="2359"/>
                <a:pt x="818" y="2365"/>
                <a:pt x="827" y="2366"/>
              </a:cubicBezTo>
              <a:cubicBezTo>
                <a:pt x="836" y="2367"/>
                <a:pt x="848" y="2362"/>
                <a:pt x="857" y="2360"/>
              </a:cubicBezTo>
              <a:cubicBezTo>
                <a:pt x="866" y="2358"/>
                <a:pt x="880" y="2351"/>
                <a:pt x="884" y="2352"/>
              </a:cubicBezTo>
              <a:cubicBezTo>
                <a:pt x="888" y="2353"/>
                <a:pt x="890" y="2362"/>
                <a:pt x="883" y="2367"/>
              </a:cubicBezTo>
              <a:cubicBezTo>
                <a:pt x="876" y="2372"/>
                <a:pt x="847" y="2378"/>
                <a:pt x="844" y="2382"/>
              </a:cubicBezTo>
              <a:cubicBezTo>
                <a:pt x="841" y="2386"/>
                <a:pt x="858" y="2390"/>
                <a:pt x="866" y="2391"/>
              </a:cubicBezTo>
              <a:cubicBezTo>
                <a:pt x="874" y="2392"/>
                <a:pt x="884" y="2385"/>
                <a:pt x="890" y="2388"/>
              </a:cubicBezTo>
              <a:cubicBezTo>
                <a:pt x="896" y="2391"/>
                <a:pt x="899" y="2408"/>
                <a:pt x="904" y="2412"/>
              </a:cubicBezTo>
              <a:cubicBezTo>
                <a:pt x="909" y="2416"/>
                <a:pt x="917" y="2415"/>
                <a:pt x="922" y="2415"/>
              </a:cubicBezTo>
              <a:cubicBezTo>
                <a:pt x="927" y="2415"/>
                <a:pt x="931" y="2411"/>
                <a:pt x="932" y="2412"/>
              </a:cubicBezTo>
              <a:cubicBezTo>
                <a:pt x="933" y="2413"/>
                <a:pt x="931" y="2421"/>
                <a:pt x="929" y="2424"/>
              </a:cubicBezTo>
              <a:cubicBezTo>
                <a:pt x="927" y="2427"/>
                <a:pt x="924" y="2429"/>
                <a:pt x="919" y="2429"/>
              </a:cubicBezTo>
              <a:cubicBezTo>
                <a:pt x="914" y="2429"/>
                <a:pt x="906" y="2421"/>
                <a:pt x="901" y="2421"/>
              </a:cubicBezTo>
              <a:cubicBezTo>
                <a:pt x="896" y="2421"/>
                <a:pt x="894" y="2427"/>
                <a:pt x="886" y="2426"/>
              </a:cubicBezTo>
              <a:cubicBezTo>
                <a:pt x="878" y="2425"/>
                <a:pt x="856" y="2416"/>
                <a:pt x="850" y="2415"/>
              </a:cubicBezTo>
              <a:cubicBezTo>
                <a:pt x="844" y="2414"/>
                <a:pt x="847" y="2417"/>
                <a:pt x="847" y="2421"/>
              </a:cubicBezTo>
              <a:cubicBezTo>
                <a:pt x="847" y="2425"/>
                <a:pt x="845" y="2437"/>
                <a:pt x="847" y="2442"/>
              </a:cubicBezTo>
              <a:cubicBezTo>
                <a:pt x="849" y="2447"/>
                <a:pt x="856" y="2450"/>
                <a:pt x="859" y="2454"/>
              </a:cubicBezTo>
              <a:cubicBezTo>
                <a:pt x="862" y="2458"/>
                <a:pt x="860" y="2468"/>
                <a:pt x="866" y="2468"/>
              </a:cubicBezTo>
              <a:cubicBezTo>
                <a:pt x="872" y="2468"/>
                <a:pt x="887" y="2455"/>
                <a:pt x="896" y="2453"/>
              </a:cubicBezTo>
              <a:cubicBezTo>
                <a:pt x="905" y="2451"/>
                <a:pt x="916" y="2453"/>
                <a:pt x="920" y="2456"/>
              </a:cubicBezTo>
              <a:cubicBezTo>
                <a:pt x="924" y="2459"/>
                <a:pt x="920" y="2467"/>
                <a:pt x="917" y="2472"/>
              </a:cubicBezTo>
              <a:cubicBezTo>
                <a:pt x="914" y="2477"/>
                <a:pt x="909" y="2482"/>
                <a:pt x="904" y="2483"/>
              </a:cubicBezTo>
              <a:cubicBezTo>
                <a:pt x="899" y="2484"/>
                <a:pt x="896" y="2478"/>
                <a:pt x="887" y="2480"/>
              </a:cubicBezTo>
              <a:cubicBezTo>
                <a:pt x="878" y="2482"/>
                <a:pt x="860" y="2497"/>
                <a:pt x="851" y="2495"/>
              </a:cubicBezTo>
              <a:cubicBezTo>
                <a:pt x="842" y="2493"/>
                <a:pt x="842" y="2467"/>
                <a:pt x="835" y="2465"/>
              </a:cubicBezTo>
              <a:cubicBezTo>
                <a:pt x="828" y="2463"/>
                <a:pt x="819" y="2481"/>
                <a:pt x="811" y="2480"/>
              </a:cubicBezTo>
              <a:cubicBezTo>
                <a:pt x="803" y="2479"/>
                <a:pt x="798" y="2466"/>
                <a:pt x="787" y="2462"/>
              </a:cubicBezTo>
              <a:cubicBezTo>
                <a:pt x="776" y="2458"/>
                <a:pt x="762" y="2458"/>
                <a:pt x="746" y="2456"/>
              </a:cubicBezTo>
              <a:cubicBezTo>
                <a:pt x="730" y="2454"/>
                <a:pt x="700" y="2447"/>
                <a:pt x="688" y="2447"/>
              </a:cubicBezTo>
              <a:cubicBezTo>
                <a:pt x="676" y="2447"/>
                <a:pt x="678" y="2454"/>
                <a:pt x="674" y="2459"/>
              </a:cubicBezTo>
              <a:cubicBezTo>
                <a:pt x="670" y="2464"/>
                <a:pt x="661" y="2471"/>
                <a:pt x="662" y="2475"/>
              </a:cubicBezTo>
              <a:cubicBezTo>
                <a:pt x="663" y="2479"/>
                <a:pt x="677" y="2479"/>
                <a:pt x="680" y="2484"/>
              </a:cubicBezTo>
              <a:cubicBezTo>
                <a:pt x="683" y="2489"/>
                <a:pt x="678" y="2500"/>
                <a:pt x="680" y="2505"/>
              </a:cubicBezTo>
              <a:cubicBezTo>
                <a:pt x="682" y="2510"/>
                <a:pt x="685" y="2513"/>
                <a:pt x="691" y="2513"/>
              </a:cubicBezTo>
              <a:cubicBezTo>
                <a:pt x="697" y="2513"/>
                <a:pt x="708" y="2508"/>
                <a:pt x="718" y="2508"/>
              </a:cubicBezTo>
              <a:cubicBezTo>
                <a:pt x="728" y="2508"/>
                <a:pt x="743" y="2512"/>
                <a:pt x="754" y="2514"/>
              </a:cubicBezTo>
              <a:cubicBezTo>
                <a:pt x="765" y="2516"/>
                <a:pt x="771" y="2516"/>
                <a:pt x="782" y="2520"/>
              </a:cubicBezTo>
              <a:cubicBezTo>
                <a:pt x="793" y="2524"/>
                <a:pt x="812" y="2535"/>
                <a:pt x="821" y="2537"/>
              </a:cubicBezTo>
              <a:cubicBezTo>
                <a:pt x="830" y="2539"/>
                <a:pt x="827" y="2537"/>
                <a:pt x="835" y="2535"/>
              </a:cubicBezTo>
              <a:cubicBezTo>
                <a:pt x="843" y="2533"/>
                <a:pt x="861" y="2528"/>
                <a:pt x="869" y="2526"/>
              </a:cubicBezTo>
              <a:cubicBezTo>
                <a:pt x="877" y="2524"/>
                <a:pt x="875" y="2522"/>
                <a:pt x="881" y="2523"/>
              </a:cubicBezTo>
              <a:cubicBezTo>
                <a:pt x="887" y="2524"/>
                <a:pt x="899" y="2536"/>
                <a:pt x="905" y="2535"/>
              </a:cubicBezTo>
              <a:cubicBezTo>
                <a:pt x="911" y="2534"/>
                <a:pt x="912" y="2522"/>
                <a:pt x="916" y="2516"/>
              </a:cubicBezTo>
              <a:cubicBezTo>
                <a:pt x="920" y="2510"/>
                <a:pt x="925" y="2504"/>
                <a:pt x="929" y="2501"/>
              </a:cubicBezTo>
              <a:cubicBezTo>
                <a:pt x="933" y="2498"/>
                <a:pt x="937" y="2496"/>
                <a:pt x="941" y="2495"/>
              </a:cubicBezTo>
              <a:cubicBezTo>
                <a:pt x="945" y="2494"/>
                <a:pt x="952" y="2495"/>
                <a:pt x="955" y="2493"/>
              </a:cubicBezTo>
              <a:cubicBezTo>
                <a:pt x="958" y="2491"/>
                <a:pt x="958" y="2489"/>
                <a:pt x="959" y="2483"/>
              </a:cubicBezTo>
              <a:cubicBezTo>
                <a:pt x="960" y="2477"/>
                <a:pt x="956" y="2464"/>
                <a:pt x="961" y="2459"/>
              </a:cubicBezTo>
              <a:cubicBezTo>
                <a:pt x="966" y="2454"/>
                <a:pt x="983" y="2456"/>
                <a:pt x="991" y="2453"/>
              </a:cubicBezTo>
              <a:cubicBezTo>
                <a:pt x="999" y="2450"/>
                <a:pt x="1002" y="2446"/>
                <a:pt x="1007" y="2442"/>
              </a:cubicBezTo>
              <a:cubicBezTo>
                <a:pt x="1012" y="2438"/>
                <a:pt x="1025" y="2433"/>
                <a:pt x="1024" y="2426"/>
              </a:cubicBezTo>
              <a:cubicBezTo>
                <a:pt x="1023" y="2419"/>
                <a:pt x="1009" y="2406"/>
                <a:pt x="1003" y="2397"/>
              </a:cubicBezTo>
              <a:cubicBezTo>
                <a:pt x="997" y="2388"/>
                <a:pt x="989" y="2381"/>
                <a:pt x="988" y="2372"/>
              </a:cubicBezTo>
              <a:cubicBezTo>
                <a:pt x="987" y="2363"/>
                <a:pt x="994" y="2347"/>
                <a:pt x="995" y="2340"/>
              </a:cubicBezTo>
              <a:cubicBezTo>
                <a:pt x="996" y="2333"/>
                <a:pt x="999" y="2334"/>
                <a:pt x="997" y="2328"/>
              </a:cubicBezTo>
              <a:cubicBezTo>
                <a:pt x="995" y="2322"/>
                <a:pt x="984" y="2313"/>
                <a:pt x="980" y="2303"/>
              </a:cubicBezTo>
              <a:cubicBezTo>
                <a:pt x="976" y="2293"/>
                <a:pt x="974" y="2281"/>
                <a:pt x="976" y="2271"/>
              </a:cubicBezTo>
              <a:cubicBezTo>
                <a:pt x="978" y="2261"/>
                <a:pt x="986" y="2248"/>
                <a:pt x="992" y="2240"/>
              </a:cubicBezTo>
              <a:cubicBezTo>
                <a:pt x="998" y="2232"/>
                <a:pt x="1007" y="2229"/>
                <a:pt x="1012" y="2223"/>
              </a:cubicBezTo>
              <a:cubicBezTo>
                <a:pt x="1017" y="2217"/>
                <a:pt x="1021" y="2206"/>
                <a:pt x="1021" y="2202"/>
              </a:cubicBezTo>
              <a:cubicBezTo>
                <a:pt x="1021" y="2198"/>
                <a:pt x="1016" y="2198"/>
                <a:pt x="1012" y="2198"/>
              </a:cubicBezTo>
              <a:cubicBezTo>
                <a:pt x="1008" y="2198"/>
                <a:pt x="1000" y="2201"/>
                <a:pt x="995" y="2202"/>
              </a:cubicBezTo>
              <a:cubicBezTo>
                <a:pt x="990" y="2203"/>
                <a:pt x="988" y="2199"/>
                <a:pt x="982" y="2202"/>
              </a:cubicBezTo>
              <a:cubicBezTo>
                <a:pt x="976" y="2205"/>
                <a:pt x="964" y="2215"/>
                <a:pt x="959" y="2220"/>
              </a:cubicBezTo>
              <a:cubicBezTo>
                <a:pt x="954" y="2225"/>
                <a:pt x="954" y="2227"/>
                <a:pt x="952" y="2231"/>
              </a:cubicBezTo>
              <a:cubicBezTo>
                <a:pt x="950" y="2235"/>
                <a:pt x="950" y="2239"/>
                <a:pt x="947" y="2244"/>
              </a:cubicBezTo>
              <a:cubicBezTo>
                <a:pt x="944" y="2249"/>
                <a:pt x="934" y="2259"/>
                <a:pt x="932" y="2258"/>
              </a:cubicBezTo>
              <a:cubicBezTo>
                <a:pt x="930" y="2257"/>
                <a:pt x="936" y="2239"/>
                <a:pt x="935" y="2235"/>
              </a:cubicBezTo>
              <a:cubicBezTo>
                <a:pt x="934" y="2231"/>
                <a:pt x="928" y="2233"/>
                <a:pt x="925" y="2231"/>
              </a:cubicBezTo>
              <a:cubicBezTo>
                <a:pt x="922" y="2229"/>
                <a:pt x="918" y="2227"/>
                <a:pt x="919" y="2223"/>
              </a:cubicBezTo>
              <a:cubicBezTo>
                <a:pt x="920" y="2219"/>
                <a:pt x="930" y="2211"/>
                <a:pt x="929" y="2207"/>
              </a:cubicBezTo>
              <a:cubicBezTo>
                <a:pt x="928" y="2203"/>
                <a:pt x="920" y="2199"/>
                <a:pt x="914" y="2201"/>
              </a:cubicBezTo>
              <a:cubicBezTo>
                <a:pt x="908" y="2203"/>
                <a:pt x="896" y="2222"/>
                <a:pt x="892" y="2222"/>
              </a:cubicBezTo>
              <a:cubicBezTo>
                <a:pt x="888" y="2222"/>
                <a:pt x="893" y="2207"/>
                <a:pt x="892" y="2202"/>
              </a:cubicBezTo>
              <a:cubicBezTo>
                <a:pt x="891" y="2197"/>
                <a:pt x="887" y="2190"/>
                <a:pt x="883" y="2189"/>
              </a:cubicBezTo>
              <a:cubicBezTo>
                <a:pt x="879" y="2188"/>
                <a:pt x="867" y="2194"/>
                <a:pt x="865" y="2198"/>
              </a:cubicBezTo>
              <a:cubicBezTo>
                <a:pt x="863" y="2202"/>
                <a:pt x="872" y="2210"/>
                <a:pt x="871" y="2213"/>
              </a:cubicBezTo>
              <a:cubicBezTo>
                <a:pt x="870" y="2216"/>
                <a:pt x="864" y="2214"/>
                <a:pt x="859" y="2216"/>
              </a:cubicBezTo>
              <a:cubicBezTo>
                <a:pt x="854" y="2218"/>
                <a:pt x="847" y="2227"/>
                <a:pt x="839" y="2226"/>
              </a:cubicBezTo>
              <a:cubicBezTo>
                <a:pt x="831" y="2225"/>
                <a:pt x="817" y="2217"/>
                <a:pt x="812" y="2210"/>
              </a:cubicBezTo>
              <a:cubicBezTo>
                <a:pt x="807" y="2203"/>
                <a:pt x="805" y="2189"/>
                <a:pt x="811" y="2187"/>
              </a:cubicBezTo>
              <a:cubicBezTo>
                <a:pt x="817" y="2185"/>
                <a:pt x="841" y="2197"/>
                <a:pt x="850" y="2196"/>
              </a:cubicBezTo>
              <a:cubicBezTo>
                <a:pt x="859" y="2195"/>
                <a:pt x="862" y="2184"/>
                <a:pt x="868" y="2181"/>
              </a:cubicBezTo>
              <a:cubicBezTo>
                <a:pt x="874" y="2178"/>
                <a:pt x="883" y="2177"/>
                <a:pt x="889" y="2177"/>
              </a:cubicBezTo>
              <a:cubicBezTo>
                <a:pt x="895" y="2177"/>
                <a:pt x="896" y="2184"/>
                <a:pt x="904" y="2183"/>
              </a:cubicBezTo>
              <a:cubicBezTo>
                <a:pt x="912" y="2182"/>
                <a:pt x="933" y="2174"/>
                <a:pt x="940" y="2172"/>
              </a:cubicBezTo>
              <a:cubicBezTo>
                <a:pt x="947" y="2170"/>
                <a:pt x="942" y="2183"/>
                <a:pt x="949" y="2172"/>
              </a:cubicBezTo>
              <a:cubicBezTo>
                <a:pt x="956" y="2161"/>
                <a:pt x="971" y="2117"/>
                <a:pt x="979" y="2109"/>
              </a:cubicBezTo>
              <a:cubicBezTo>
                <a:pt x="987" y="2101"/>
                <a:pt x="991" y="2123"/>
                <a:pt x="995" y="2126"/>
              </a:cubicBezTo>
              <a:cubicBezTo>
                <a:pt x="999" y="2129"/>
                <a:pt x="999" y="2124"/>
                <a:pt x="1003" y="2130"/>
              </a:cubicBezTo>
              <a:cubicBezTo>
                <a:pt x="1007" y="2136"/>
                <a:pt x="1014" y="2158"/>
                <a:pt x="1021" y="2162"/>
              </a:cubicBezTo>
              <a:cubicBezTo>
                <a:pt x="1028" y="2166"/>
                <a:pt x="1042" y="2158"/>
                <a:pt x="1045" y="2153"/>
              </a:cubicBezTo>
              <a:cubicBezTo>
                <a:pt x="1048" y="2148"/>
                <a:pt x="1038" y="2136"/>
                <a:pt x="1039" y="2130"/>
              </a:cubicBezTo>
              <a:cubicBezTo>
                <a:pt x="1040" y="2124"/>
                <a:pt x="1051" y="2119"/>
                <a:pt x="1052" y="2114"/>
              </a:cubicBezTo>
              <a:cubicBezTo>
                <a:pt x="1053" y="2109"/>
                <a:pt x="1047" y="2106"/>
                <a:pt x="1048" y="2099"/>
              </a:cubicBezTo>
              <a:cubicBezTo>
                <a:pt x="1049" y="2092"/>
                <a:pt x="1055" y="2078"/>
                <a:pt x="1058" y="2070"/>
              </a:cubicBezTo>
              <a:cubicBezTo>
                <a:pt x="1061" y="2062"/>
                <a:pt x="1061" y="2056"/>
                <a:pt x="1066" y="2052"/>
              </a:cubicBezTo>
              <a:cubicBezTo>
                <a:pt x="1071" y="2048"/>
                <a:pt x="1088" y="2053"/>
                <a:pt x="1088" y="2046"/>
              </a:cubicBezTo>
              <a:cubicBezTo>
                <a:pt x="1088" y="2039"/>
                <a:pt x="1070" y="2022"/>
                <a:pt x="1066" y="2009"/>
              </a:cubicBezTo>
              <a:cubicBezTo>
                <a:pt x="1062" y="1996"/>
                <a:pt x="1068" y="1979"/>
                <a:pt x="1066" y="1968"/>
              </a:cubicBezTo>
              <a:cubicBezTo>
                <a:pt x="1064" y="1957"/>
                <a:pt x="1058" y="1950"/>
                <a:pt x="1054" y="1944"/>
              </a:cubicBezTo>
              <a:cubicBezTo>
                <a:pt x="1050" y="1938"/>
                <a:pt x="1047" y="1933"/>
                <a:pt x="1042" y="1932"/>
              </a:cubicBezTo>
              <a:cubicBezTo>
                <a:pt x="1037" y="1931"/>
                <a:pt x="1032" y="1937"/>
                <a:pt x="1025" y="1937"/>
              </a:cubicBezTo>
              <a:cubicBezTo>
                <a:pt x="1018" y="1937"/>
                <a:pt x="1006" y="1931"/>
                <a:pt x="1001" y="1932"/>
              </a:cubicBezTo>
              <a:cubicBezTo>
                <a:pt x="996" y="1933"/>
                <a:pt x="1000" y="1937"/>
                <a:pt x="994" y="1941"/>
              </a:cubicBezTo>
              <a:cubicBezTo>
                <a:pt x="988" y="1945"/>
                <a:pt x="974" y="1959"/>
                <a:pt x="968" y="1958"/>
              </a:cubicBezTo>
              <a:cubicBezTo>
                <a:pt x="962" y="1957"/>
                <a:pt x="962" y="1941"/>
                <a:pt x="958" y="1935"/>
              </a:cubicBezTo>
              <a:cubicBezTo>
                <a:pt x="954" y="1929"/>
                <a:pt x="945" y="1927"/>
                <a:pt x="941" y="1923"/>
              </a:cubicBezTo>
              <a:cubicBezTo>
                <a:pt x="937" y="1919"/>
                <a:pt x="934" y="1918"/>
                <a:pt x="935" y="1913"/>
              </a:cubicBezTo>
              <a:cubicBezTo>
                <a:pt x="936" y="1908"/>
                <a:pt x="945" y="1899"/>
                <a:pt x="947" y="1892"/>
              </a:cubicBezTo>
              <a:cubicBezTo>
                <a:pt x="949" y="1885"/>
                <a:pt x="953" y="1873"/>
                <a:pt x="950" y="1868"/>
              </a:cubicBezTo>
              <a:cubicBezTo>
                <a:pt x="947" y="1863"/>
                <a:pt x="936" y="1867"/>
                <a:pt x="931" y="1865"/>
              </a:cubicBezTo>
              <a:cubicBezTo>
                <a:pt x="926" y="1863"/>
                <a:pt x="925" y="1856"/>
                <a:pt x="919" y="1854"/>
              </a:cubicBezTo>
              <a:cubicBezTo>
                <a:pt x="913" y="1852"/>
                <a:pt x="901" y="1848"/>
                <a:pt x="895" y="1851"/>
              </a:cubicBezTo>
              <a:cubicBezTo>
                <a:pt x="889" y="1854"/>
                <a:pt x="886" y="1871"/>
                <a:pt x="883" y="1872"/>
              </a:cubicBezTo>
              <a:cubicBezTo>
                <a:pt x="880" y="1873"/>
                <a:pt x="879" y="1863"/>
                <a:pt x="878" y="1857"/>
              </a:cubicBezTo>
              <a:cubicBezTo>
                <a:pt x="877" y="1851"/>
                <a:pt x="876" y="1844"/>
                <a:pt x="875" y="1838"/>
              </a:cubicBezTo>
              <a:cubicBezTo>
                <a:pt x="874" y="1832"/>
                <a:pt x="874" y="1832"/>
                <a:pt x="869" y="1823"/>
              </a:cubicBezTo>
              <a:cubicBezTo>
                <a:pt x="864" y="1814"/>
                <a:pt x="851" y="1790"/>
                <a:pt x="844" y="1782"/>
              </a:cubicBezTo>
              <a:cubicBezTo>
                <a:pt x="837" y="1774"/>
                <a:pt x="831" y="1772"/>
                <a:pt x="829" y="1778"/>
              </a:cubicBezTo>
              <a:cubicBezTo>
                <a:pt x="827" y="1784"/>
                <a:pt x="833" y="1811"/>
                <a:pt x="833" y="1820"/>
              </a:cubicBezTo>
              <a:cubicBezTo>
                <a:pt x="833" y="1829"/>
                <a:pt x="829" y="1831"/>
                <a:pt x="827" y="1835"/>
              </a:cubicBezTo>
              <a:cubicBezTo>
                <a:pt x="825" y="1839"/>
                <a:pt x="826" y="1844"/>
                <a:pt x="823" y="1844"/>
              </a:cubicBezTo>
              <a:cubicBezTo>
                <a:pt x="820" y="1844"/>
                <a:pt x="814" y="1846"/>
                <a:pt x="809" y="1833"/>
              </a:cubicBezTo>
              <a:cubicBezTo>
                <a:pt x="804" y="1820"/>
                <a:pt x="799" y="1776"/>
                <a:pt x="791" y="1763"/>
              </a:cubicBezTo>
              <a:cubicBezTo>
                <a:pt x="783" y="1750"/>
                <a:pt x="775" y="1756"/>
                <a:pt x="763" y="1755"/>
              </a:cubicBezTo>
              <a:cubicBezTo>
                <a:pt x="751" y="1754"/>
                <a:pt x="732" y="1757"/>
                <a:pt x="721" y="1758"/>
              </a:cubicBezTo>
              <a:cubicBezTo>
                <a:pt x="710" y="1759"/>
                <a:pt x="707" y="1763"/>
                <a:pt x="698" y="1760"/>
              </a:cubicBezTo>
              <a:cubicBezTo>
                <a:pt x="689" y="1757"/>
                <a:pt x="675" y="1748"/>
                <a:pt x="668" y="1742"/>
              </a:cubicBezTo>
              <a:cubicBezTo>
                <a:pt x="661" y="1736"/>
                <a:pt x="659" y="1726"/>
                <a:pt x="653" y="1724"/>
              </a:cubicBezTo>
              <a:cubicBezTo>
                <a:pt x="647" y="1722"/>
                <a:pt x="637" y="1724"/>
                <a:pt x="634" y="1730"/>
              </a:cubicBezTo>
              <a:cubicBezTo>
                <a:pt x="631" y="1736"/>
                <a:pt x="640" y="1755"/>
                <a:pt x="637" y="1760"/>
              </a:cubicBezTo>
              <a:cubicBezTo>
                <a:pt x="634" y="1765"/>
                <a:pt x="618" y="1766"/>
                <a:pt x="614" y="1763"/>
              </a:cubicBezTo>
              <a:cubicBezTo>
                <a:pt x="610" y="1760"/>
                <a:pt x="615" y="1747"/>
                <a:pt x="613" y="1742"/>
              </a:cubicBezTo>
              <a:cubicBezTo>
                <a:pt x="611" y="1737"/>
                <a:pt x="605" y="1733"/>
                <a:pt x="601" y="1731"/>
              </a:cubicBezTo>
              <a:cubicBezTo>
                <a:pt x="597" y="1729"/>
                <a:pt x="593" y="1735"/>
                <a:pt x="589" y="1728"/>
              </a:cubicBezTo>
              <a:cubicBezTo>
                <a:pt x="585" y="1721"/>
                <a:pt x="579" y="1697"/>
                <a:pt x="577" y="1689"/>
              </a:cubicBezTo>
              <a:cubicBezTo>
                <a:pt x="575" y="1681"/>
                <a:pt x="580" y="1684"/>
                <a:pt x="578" y="1682"/>
              </a:cubicBezTo>
              <a:cubicBezTo>
                <a:pt x="576" y="1680"/>
                <a:pt x="569" y="1672"/>
                <a:pt x="563" y="1677"/>
              </a:cubicBezTo>
              <a:cubicBezTo>
                <a:pt x="557" y="1682"/>
                <a:pt x="547" y="1706"/>
                <a:pt x="542" y="1710"/>
              </a:cubicBezTo>
              <a:cubicBezTo>
                <a:pt x="537" y="1714"/>
                <a:pt x="536" y="1706"/>
                <a:pt x="536" y="1701"/>
              </a:cubicBezTo>
              <a:cubicBezTo>
                <a:pt x="536" y="1696"/>
                <a:pt x="544" y="1684"/>
                <a:pt x="544" y="1680"/>
              </a:cubicBezTo>
              <a:cubicBezTo>
                <a:pt x="544" y="1676"/>
                <a:pt x="553" y="1687"/>
                <a:pt x="533" y="1676"/>
              </a:cubicBezTo>
              <a:cubicBezTo>
                <a:pt x="513" y="1665"/>
                <a:pt x="441" y="1624"/>
                <a:pt x="421" y="1611"/>
              </a:cubicBezTo>
              <a:cubicBezTo>
                <a:pt x="401" y="1598"/>
                <a:pt x="414" y="1604"/>
                <a:pt x="410" y="1596"/>
              </a:cubicBezTo>
              <a:cubicBezTo>
                <a:pt x="406" y="1588"/>
                <a:pt x="404" y="1575"/>
                <a:pt x="398" y="1565"/>
              </a:cubicBezTo>
              <a:cubicBezTo>
                <a:pt x="392" y="1555"/>
                <a:pt x="384" y="1544"/>
                <a:pt x="374" y="1536"/>
              </a:cubicBezTo>
              <a:cubicBezTo>
                <a:pt x="364" y="1528"/>
                <a:pt x="351" y="1521"/>
                <a:pt x="340" y="1517"/>
              </a:cubicBezTo>
              <a:cubicBezTo>
                <a:pt x="329" y="1513"/>
                <a:pt x="318" y="1515"/>
                <a:pt x="307" y="1514"/>
              </a:cubicBezTo>
              <a:cubicBezTo>
                <a:pt x="296" y="1513"/>
                <a:pt x="279" y="1511"/>
                <a:pt x="271" y="1511"/>
              </a:cubicBezTo>
              <a:cubicBezTo>
                <a:pt x="263" y="1511"/>
                <a:pt x="267" y="1514"/>
                <a:pt x="259" y="1512"/>
              </a:cubicBezTo>
              <a:cubicBezTo>
                <a:pt x="251" y="1510"/>
                <a:pt x="231" y="1497"/>
                <a:pt x="224" y="1497"/>
              </a:cubicBezTo>
              <a:cubicBezTo>
                <a:pt x="217" y="1497"/>
                <a:pt x="217" y="1505"/>
                <a:pt x="218" y="1511"/>
              </a:cubicBezTo>
              <a:cubicBezTo>
                <a:pt x="219" y="1517"/>
                <a:pt x="227" y="1526"/>
                <a:pt x="229" y="1532"/>
              </a:cubicBezTo>
              <a:cubicBezTo>
                <a:pt x="231" y="1538"/>
                <a:pt x="231" y="1548"/>
                <a:pt x="229" y="1548"/>
              </a:cubicBezTo>
              <a:cubicBezTo>
                <a:pt x="227" y="1548"/>
                <a:pt x="220" y="1539"/>
                <a:pt x="218" y="1535"/>
              </a:cubicBezTo>
              <a:cubicBezTo>
                <a:pt x="216" y="1531"/>
                <a:pt x="218" y="1526"/>
                <a:pt x="214" y="1521"/>
              </a:cubicBezTo>
              <a:cubicBezTo>
                <a:pt x="210" y="1516"/>
                <a:pt x="199" y="1503"/>
                <a:pt x="194" y="1503"/>
              </a:cubicBezTo>
              <a:cubicBezTo>
                <a:pt x="189" y="1503"/>
                <a:pt x="190" y="1519"/>
                <a:pt x="184" y="1524"/>
              </a:cubicBezTo>
              <a:cubicBezTo>
                <a:pt x="178" y="1529"/>
                <a:pt x="160" y="1539"/>
                <a:pt x="158" y="1536"/>
              </a:cubicBezTo>
              <a:cubicBezTo>
                <a:pt x="156" y="1533"/>
                <a:pt x="167" y="1512"/>
                <a:pt x="170" y="1505"/>
              </a:cubicBezTo>
              <a:cubicBezTo>
                <a:pt x="173" y="1498"/>
                <a:pt x="176" y="1495"/>
                <a:pt x="176" y="1491"/>
              </a:cubicBezTo>
              <a:cubicBezTo>
                <a:pt x="176" y="1487"/>
                <a:pt x="175" y="1483"/>
                <a:pt x="173" y="1481"/>
              </a:cubicBezTo>
              <a:cubicBezTo>
                <a:pt x="171" y="1479"/>
                <a:pt x="165" y="1478"/>
                <a:pt x="161" y="1478"/>
              </a:cubicBezTo>
              <a:cubicBezTo>
                <a:pt x="157" y="1478"/>
                <a:pt x="161" y="1485"/>
                <a:pt x="148" y="1484"/>
              </a:cubicBezTo>
              <a:cubicBezTo>
                <a:pt x="135" y="1483"/>
                <a:pt x="88" y="1478"/>
                <a:pt x="83" y="1475"/>
              </a:cubicBezTo>
              <a:cubicBezTo>
                <a:pt x="78" y="1472"/>
                <a:pt x="107" y="1468"/>
                <a:pt x="116" y="1463"/>
              </a:cubicBezTo>
              <a:cubicBezTo>
                <a:pt x="125" y="1458"/>
                <a:pt x="135" y="1449"/>
                <a:pt x="139" y="1442"/>
              </a:cubicBezTo>
              <a:cubicBezTo>
                <a:pt x="143" y="1435"/>
                <a:pt x="140" y="1424"/>
                <a:pt x="139" y="1419"/>
              </a:cubicBezTo>
              <a:cubicBezTo>
                <a:pt x="138" y="1414"/>
                <a:pt x="132" y="1412"/>
                <a:pt x="131" y="1409"/>
              </a:cubicBezTo>
              <a:cubicBezTo>
                <a:pt x="130" y="1406"/>
                <a:pt x="134" y="1409"/>
                <a:pt x="136" y="1403"/>
              </a:cubicBezTo>
              <a:cubicBezTo>
                <a:pt x="138" y="1397"/>
                <a:pt x="140" y="1385"/>
                <a:pt x="142" y="1373"/>
              </a:cubicBezTo>
              <a:cubicBezTo>
                <a:pt x="144" y="1361"/>
                <a:pt x="151" y="1339"/>
                <a:pt x="151" y="1332"/>
              </a:cubicBezTo>
              <a:cubicBezTo>
                <a:pt x="151" y="1325"/>
                <a:pt x="139" y="1336"/>
                <a:pt x="140" y="1332"/>
              </a:cubicBezTo>
              <a:cubicBezTo>
                <a:pt x="141" y="1328"/>
                <a:pt x="157" y="1313"/>
                <a:pt x="157" y="1305"/>
              </a:cubicBezTo>
              <a:cubicBezTo>
                <a:pt x="157" y="1297"/>
                <a:pt x="144" y="1285"/>
                <a:pt x="139" y="1281"/>
              </a:cubicBezTo>
              <a:cubicBezTo>
                <a:pt x="134" y="1277"/>
                <a:pt x="134" y="1277"/>
                <a:pt x="127" y="1278"/>
              </a:cubicBezTo>
              <a:cubicBezTo>
                <a:pt x="120" y="1279"/>
                <a:pt x="105" y="1289"/>
                <a:pt x="98" y="1289"/>
              </a:cubicBezTo>
              <a:cubicBezTo>
                <a:pt x="91" y="1289"/>
                <a:pt x="86" y="1288"/>
                <a:pt x="83" y="1281"/>
              </a:cubicBezTo>
              <a:cubicBezTo>
                <a:pt x="80" y="1274"/>
                <a:pt x="81" y="1257"/>
                <a:pt x="79" y="1248"/>
              </a:cubicBezTo>
              <a:cubicBezTo>
                <a:pt x="77" y="1239"/>
                <a:pt x="71" y="1232"/>
                <a:pt x="71" y="1224"/>
              </a:cubicBezTo>
              <a:cubicBezTo>
                <a:pt x="71" y="1216"/>
                <a:pt x="76" y="1208"/>
                <a:pt x="77" y="1202"/>
              </a:cubicBezTo>
              <a:cubicBezTo>
                <a:pt x="78" y="1196"/>
                <a:pt x="78" y="1188"/>
                <a:pt x="77" y="1185"/>
              </a:cubicBezTo>
              <a:cubicBezTo>
                <a:pt x="76" y="1182"/>
                <a:pt x="67" y="1187"/>
                <a:pt x="68" y="1185"/>
              </a:cubicBezTo>
              <a:cubicBezTo>
                <a:pt x="69" y="1183"/>
                <a:pt x="82" y="1179"/>
                <a:pt x="85" y="1173"/>
              </a:cubicBezTo>
              <a:cubicBezTo>
                <a:pt x="88" y="1167"/>
                <a:pt x="83" y="1161"/>
                <a:pt x="85" y="1146"/>
              </a:cubicBezTo>
              <a:cubicBezTo>
                <a:pt x="87" y="1131"/>
                <a:pt x="91" y="1107"/>
                <a:pt x="98" y="1083"/>
              </a:cubicBezTo>
              <a:cubicBezTo>
                <a:pt x="105" y="1059"/>
                <a:pt x="120" y="1024"/>
                <a:pt x="128" y="1004"/>
              </a:cubicBezTo>
              <a:cubicBezTo>
                <a:pt x="136" y="984"/>
                <a:pt x="129" y="984"/>
                <a:pt x="145" y="962"/>
              </a:cubicBezTo>
              <a:cubicBezTo>
                <a:pt x="161" y="940"/>
                <a:pt x="205" y="895"/>
                <a:pt x="223" y="872"/>
              </a:cubicBezTo>
              <a:cubicBezTo>
                <a:pt x="241" y="849"/>
                <a:pt x="244" y="836"/>
                <a:pt x="256" y="821"/>
              </a:cubicBezTo>
              <a:cubicBezTo>
                <a:pt x="268" y="806"/>
                <a:pt x="280" y="804"/>
                <a:pt x="296" y="780"/>
              </a:cubicBezTo>
              <a:cubicBezTo>
                <a:pt x="312" y="756"/>
                <a:pt x="340" y="706"/>
                <a:pt x="352" y="680"/>
              </a:cubicBezTo>
              <a:cubicBezTo>
                <a:pt x="364" y="654"/>
                <a:pt x="365" y="637"/>
                <a:pt x="370" y="626"/>
              </a:cubicBezTo>
              <a:cubicBezTo>
                <a:pt x="375" y="615"/>
                <a:pt x="380" y="622"/>
                <a:pt x="382" y="612"/>
              </a:cubicBezTo>
              <a:cubicBezTo>
                <a:pt x="384" y="602"/>
                <a:pt x="384" y="575"/>
                <a:pt x="383" y="566"/>
              </a:cubicBezTo>
              <a:cubicBezTo>
                <a:pt x="382" y="557"/>
                <a:pt x="378" y="562"/>
                <a:pt x="376" y="558"/>
              </a:cubicBezTo>
              <a:cubicBezTo>
                <a:pt x="374" y="554"/>
                <a:pt x="370" y="546"/>
                <a:pt x="373" y="540"/>
              </a:cubicBezTo>
              <a:cubicBezTo>
                <a:pt x="376" y="534"/>
                <a:pt x="394" y="529"/>
                <a:pt x="397" y="522"/>
              </a:cubicBezTo>
              <a:cubicBezTo>
                <a:pt x="400" y="515"/>
                <a:pt x="393" y="501"/>
                <a:pt x="388" y="498"/>
              </a:cubicBezTo>
              <a:cubicBezTo>
                <a:pt x="383" y="495"/>
                <a:pt x="372" y="502"/>
                <a:pt x="368" y="503"/>
              </a:cubicBezTo>
              <a:cubicBezTo>
                <a:pt x="364" y="504"/>
                <a:pt x="363" y="508"/>
                <a:pt x="361" y="507"/>
              </a:cubicBezTo>
              <a:cubicBezTo>
                <a:pt x="359" y="506"/>
                <a:pt x="352" y="500"/>
                <a:pt x="355" y="495"/>
              </a:cubicBezTo>
              <a:cubicBezTo>
                <a:pt x="358" y="490"/>
                <a:pt x="374" y="482"/>
                <a:pt x="377" y="474"/>
              </a:cubicBezTo>
              <a:cubicBezTo>
                <a:pt x="380" y="466"/>
                <a:pt x="372" y="447"/>
                <a:pt x="376" y="444"/>
              </a:cubicBezTo>
              <a:cubicBezTo>
                <a:pt x="380" y="441"/>
                <a:pt x="395" y="453"/>
                <a:pt x="400" y="453"/>
              </a:cubicBezTo>
              <a:cubicBezTo>
                <a:pt x="405" y="453"/>
                <a:pt x="402" y="447"/>
                <a:pt x="404" y="443"/>
              </a:cubicBezTo>
              <a:cubicBezTo>
                <a:pt x="406" y="439"/>
                <a:pt x="412" y="432"/>
                <a:pt x="410" y="426"/>
              </a:cubicBezTo>
              <a:cubicBezTo>
                <a:pt x="408" y="420"/>
                <a:pt x="396" y="412"/>
                <a:pt x="389" y="408"/>
              </a:cubicBezTo>
              <a:cubicBezTo>
                <a:pt x="382" y="404"/>
                <a:pt x="372" y="408"/>
                <a:pt x="371" y="401"/>
              </a:cubicBezTo>
              <a:cubicBezTo>
                <a:pt x="370" y="394"/>
                <a:pt x="378" y="368"/>
                <a:pt x="382" y="363"/>
              </a:cubicBezTo>
              <a:cubicBezTo>
                <a:pt x="386" y="358"/>
                <a:pt x="395" y="368"/>
                <a:pt x="398" y="369"/>
              </a:cubicBezTo>
              <a:cubicBezTo>
                <a:pt x="401" y="370"/>
                <a:pt x="399" y="367"/>
                <a:pt x="398" y="371"/>
              </a:cubicBezTo>
              <a:cubicBezTo>
                <a:pt x="397" y="375"/>
                <a:pt x="391" y="390"/>
                <a:pt x="394" y="395"/>
              </a:cubicBezTo>
              <a:cubicBezTo>
                <a:pt x="397" y="400"/>
                <a:pt x="412" y="406"/>
                <a:pt x="418" y="404"/>
              </a:cubicBezTo>
              <a:cubicBezTo>
                <a:pt x="424" y="402"/>
                <a:pt x="430" y="388"/>
                <a:pt x="433" y="381"/>
              </a:cubicBezTo>
              <a:cubicBezTo>
                <a:pt x="436" y="374"/>
                <a:pt x="444" y="369"/>
                <a:pt x="439" y="363"/>
              </a:cubicBezTo>
              <a:cubicBezTo>
                <a:pt x="434" y="357"/>
                <a:pt x="402" y="353"/>
                <a:pt x="401" y="347"/>
              </a:cubicBezTo>
              <a:cubicBezTo>
                <a:pt x="400" y="341"/>
                <a:pt x="423" y="333"/>
                <a:pt x="433" y="329"/>
              </a:cubicBezTo>
              <a:cubicBezTo>
                <a:pt x="443" y="325"/>
                <a:pt x="456" y="321"/>
                <a:pt x="463" y="320"/>
              </a:cubicBezTo>
              <a:cubicBezTo>
                <a:pt x="470" y="319"/>
                <a:pt x="474" y="322"/>
                <a:pt x="478" y="321"/>
              </a:cubicBezTo>
              <a:cubicBezTo>
                <a:pt x="482" y="320"/>
                <a:pt x="487" y="318"/>
                <a:pt x="488" y="312"/>
              </a:cubicBezTo>
              <a:cubicBezTo>
                <a:pt x="489" y="306"/>
                <a:pt x="475" y="295"/>
                <a:pt x="484" y="287"/>
              </a:cubicBezTo>
              <a:cubicBezTo>
                <a:pt x="493" y="279"/>
                <a:pt x="535" y="276"/>
                <a:pt x="541" y="261"/>
              </a:cubicBezTo>
              <a:cubicBezTo>
                <a:pt x="547" y="246"/>
                <a:pt x="523" y="212"/>
                <a:pt x="520" y="198"/>
              </a:cubicBezTo>
              <a:cubicBezTo>
                <a:pt x="517" y="184"/>
                <a:pt x="520" y="179"/>
                <a:pt x="523" y="176"/>
              </a:cubicBezTo>
              <a:cubicBezTo>
                <a:pt x="526" y="173"/>
                <a:pt x="534" y="174"/>
                <a:pt x="538" y="180"/>
              </a:cubicBezTo>
              <a:cubicBezTo>
                <a:pt x="542" y="186"/>
                <a:pt x="545" y="204"/>
                <a:pt x="547" y="212"/>
              </a:cubicBezTo>
              <a:cubicBezTo>
                <a:pt x="549" y="220"/>
                <a:pt x="547" y="223"/>
                <a:pt x="548" y="230"/>
              </a:cubicBezTo>
              <a:cubicBezTo>
                <a:pt x="549" y="237"/>
                <a:pt x="547" y="247"/>
                <a:pt x="551" y="252"/>
              </a:cubicBezTo>
              <a:cubicBezTo>
                <a:pt x="555" y="257"/>
                <a:pt x="564" y="259"/>
                <a:pt x="571" y="260"/>
              </a:cubicBezTo>
              <a:cubicBezTo>
                <a:pt x="578" y="261"/>
                <a:pt x="587" y="259"/>
                <a:pt x="593" y="255"/>
              </a:cubicBezTo>
              <a:cubicBezTo>
                <a:pt x="599" y="251"/>
                <a:pt x="607" y="251"/>
                <a:pt x="605" y="234"/>
              </a:cubicBezTo>
              <a:cubicBezTo>
                <a:pt x="603" y="217"/>
                <a:pt x="581" y="162"/>
                <a:pt x="580" y="153"/>
              </a:cubicBezTo>
              <a:cubicBezTo>
                <a:pt x="579" y="144"/>
                <a:pt x="591" y="172"/>
                <a:pt x="596" y="177"/>
              </a:cubicBezTo>
              <a:cubicBezTo>
                <a:pt x="601" y="182"/>
                <a:pt x="604" y="180"/>
                <a:pt x="608" y="185"/>
              </a:cubicBezTo>
              <a:cubicBezTo>
                <a:pt x="612" y="190"/>
                <a:pt x="617" y="199"/>
                <a:pt x="620" y="207"/>
              </a:cubicBezTo>
              <a:cubicBezTo>
                <a:pt x="623" y="215"/>
                <a:pt x="622" y="225"/>
                <a:pt x="628" y="233"/>
              </a:cubicBezTo>
              <a:cubicBezTo>
                <a:pt x="634" y="241"/>
                <a:pt x="648" y="247"/>
                <a:pt x="656" y="254"/>
              </a:cubicBezTo>
              <a:cubicBezTo>
                <a:pt x="664" y="261"/>
                <a:pt x="671" y="267"/>
                <a:pt x="679" y="276"/>
              </a:cubicBezTo>
              <a:cubicBezTo>
                <a:pt x="687" y="285"/>
                <a:pt x="695" y="307"/>
                <a:pt x="703" y="311"/>
              </a:cubicBezTo>
              <a:cubicBezTo>
                <a:pt x="711" y="315"/>
                <a:pt x="721" y="304"/>
                <a:pt x="728" y="302"/>
              </a:cubicBezTo>
              <a:cubicBezTo>
                <a:pt x="735" y="300"/>
                <a:pt x="742" y="301"/>
                <a:pt x="748" y="299"/>
              </a:cubicBezTo>
              <a:cubicBezTo>
                <a:pt x="754" y="297"/>
                <a:pt x="762" y="292"/>
                <a:pt x="766" y="291"/>
              </a:cubicBezTo>
              <a:cubicBezTo>
                <a:pt x="770" y="290"/>
                <a:pt x="772" y="301"/>
                <a:pt x="773" y="291"/>
              </a:cubicBezTo>
              <a:cubicBezTo>
                <a:pt x="774" y="281"/>
                <a:pt x="772" y="245"/>
                <a:pt x="772" y="231"/>
              </a:cubicBezTo>
              <a:cubicBezTo>
                <a:pt x="772" y="217"/>
                <a:pt x="768" y="212"/>
                <a:pt x="770" y="207"/>
              </a:cubicBezTo>
              <a:cubicBezTo>
                <a:pt x="772" y="202"/>
                <a:pt x="778" y="203"/>
                <a:pt x="784" y="203"/>
              </a:cubicBezTo>
              <a:cubicBezTo>
                <a:pt x="790" y="203"/>
                <a:pt x="800" y="198"/>
                <a:pt x="806" y="210"/>
              </a:cubicBezTo>
              <a:cubicBezTo>
                <a:pt x="812" y="222"/>
                <a:pt x="815" y="263"/>
                <a:pt x="817" y="275"/>
              </a:cubicBezTo>
              <a:cubicBezTo>
                <a:pt x="819" y="287"/>
                <a:pt x="816" y="283"/>
                <a:pt x="821" y="282"/>
              </a:cubicBezTo>
              <a:cubicBezTo>
                <a:pt x="826" y="281"/>
                <a:pt x="839" y="273"/>
                <a:pt x="847" y="270"/>
              </a:cubicBezTo>
              <a:cubicBezTo>
                <a:pt x="855" y="267"/>
                <a:pt x="869" y="269"/>
                <a:pt x="871" y="263"/>
              </a:cubicBezTo>
              <a:cubicBezTo>
                <a:pt x="873" y="257"/>
                <a:pt x="863" y="245"/>
                <a:pt x="860" y="236"/>
              </a:cubicBezTo>
              <a:cubicBezTo>
                <a:pt x="857" y="227"/>
                <a:pt x="852" y="221"/>
                <a:pt x="851" y="210"/>
              </a:cubicBezTo>
              <a:cubicBezTo>
                <a:pt x="850" y="199"/>
                <a:pt x="860" y="176"/>
                <a:pt x="856" y="168"/>
              </a:cubicBezTo>
              <a:cubicBezTo>
                <a:pt x="852" y="160"/>
                <a:pt x="832" y="165"/>
                <a:pt x="829" y="159"/>
              </a:cubicBezTo>
              <a:cubicBezTo>
                <a:pt x="826" y="153"/>
                <a:pt x="839" y="139"/>
                <a:pt x="838" y="131"/>
              </a:cubicBezTo>
              <a:cubicBezTo>
                <a:pt x="837" y="123"/>
                <a:pt x="825" y="118"/>
                <a:pt x="820" y="113"/>
              </a:cubicBezTo>
              <a:cubicBezTo>
                <a:pt x="815" y="108"/>
                <a:pt x="820" y="112"/>
                <a:pt x="809" y="102"/>
              </a:cubicBezTo>
              <a:cubicBezTo>
                <a:pt x="798" y="92"/>
                <a:pt x="757" y="60"/>
                <a:pt x="754" y="54"/>
              </a:cubicBezTo>
              <a:cubicBezTo>
                <a:pt x="751" y="48"/>
                <a:pt x="779" y="60"/>
                <a:pt x="791" y="65"/>
              </a:cubicBezTo>
              <a:cubicBezTo>
                <a:pt x="803" y="70"/>
                <a:pt x="817" y="78"/>
                <a:pt x="826" y="84"/>
              </a:cubicBezTo>
              <a:cubicBezTo>
                <a:pt x="835" y="90"/>
                <a:pt x="840" y="98"/>
                <a:pt x="844" y="102"/>
              </a:cubicBezTo>
              <a:cubicBezTo>
                <a:pt x="848" y="106"/>
                <a:pt x="843" y="108"/>
                <a:pt x="848" y="110"/>
              </a:cubicBezTo>
              <a:cubicBezTo>
                <a:pt x="853" y="112"/>
                <a:pt x="871" y="121"/>
                <a:pt x="875" y="117"/>
              </a:cubicBezTo>
              <a:cubicBezTo>
                <a:pt x="879" y="113"/>
                <a:pt x="875" y="99"/>
                <a:pt x="874" y="89"/>
              </a:cubicBezTo>
              <a:cubicBezTo>
                <a:pt x="873" y="79"/>
                <a:pt x="871" y="63"/>
                <a:pt x="871" y="54"/>
              </a:cubicBezTo>
              <a:cubicBezTo>
                <a:pt x="871" y="45"/>
                <a:pt x="870" y="28"/>
                <a:pt x="874" y="36"/>
              </a:cubicBezTo>
              <a:cubicBezTo>
                <a:pt x="878" y="44"/>
                <a:pt x="892" y="85"/>
                <a:pt x="896" y="102"/>
              </a:cubicBezTo>
              <a:cubicBezTo>
                <a:pt x="900" y="119"/>
                <a:pt x="900" y="130"/>
                <a:pt x="899" y="138"/>
              </a:cubicBezTo>
              <a:cubicBezTo>
                <a:pt x="898" y="146"/>
                <a:pt x="894" y="148"/>
                <a:pt x="892" y="152"/>
              </a:cubicBezTo>
              <a:cubicBezTo>
                <a:pt x="890" y="156"/>
                <a:pt x="887" y="160"/>
                <a:pt x="886" y="165"/>
              </a:cubicBezTo>
              <a:cubicBezTo>
                <a:pt x="885" y="170"/>
                <a:pt x="888" y="173"/>
                <a:pt x="887" y="180"/>
              </a:cubicBezTo>
              <a:cubicBezTo>
                <a:pt x="886" y="187"/>
                <a:pt x="880" y="196"/>
                <a:pt x="880" y="209"/>
              </a:cubicBezTo>
              <a:cubicBezTo>
                <a:pt x="880" y="222"/>
                <a:pt x="881" y="255"/>
                <a:pt x="887" y="257"/>
              </a:cubicBezTo>
              <a:cubicBezTo>
                <a:pt x="893" y="259"/>
                <a:pt x="912" y="236"/>
                <a:pt x="917" y="221"/>
              </a:cubicBezTo>
              <a:cubicBezTo>
                <a:pt x="922" y="206"/>
                <a:pt x="919" y="180"/>
                <a:pt x="919" y="167"/>
              </a:cubicBezTo>
              <a:cubicBezTo>
                <a:pt x="919" y="154"/>
                <a:pt x="915" y="148"/>
                <a:pt x="919" y="144"/>
              </a:cubicBezTo>
              <a:cubicBezTo>
                <a:pt x="923" y="140"/>
                <a:pt x="937" y="148"/>
                <a:pt x="943" y="141"/>
              </a:cubicBezTo>
              <a:cubicBezTo>
                <a:pt x="949" y="134"/>
                <a:pt x="950" y="109"/>
                <a:pt x="955" y="101"/>
              </a:cubicBezTo>
              <a:cubicBezTo>
                <a:pt x="960" y="93"/>
                <a:pt x="970" y="95"/>
                <a:pt x="976" y="93"/>
              </a:cubicBezTo>
              <a:cubicBezTo>
                <a:pt x="982" y="91"/>
                <a:pt x="982" y="96"/>
                <a:pt x="989" y="90"/>
              </a:cubicBezTo>
              <a:cubicBezTo>
                <a:pt x="996" y="84"/>
                <a:pt x="1013" y="55"/>
                <a:pt x="1015" y="57"/>
              </a:cubicBezTo>
              <a:cubicBezTo>
                <a:pt x="1017" y="59"/>
                <a:pt x="1006" y="91"/>
                <a:pt x="1003" y="105"/>
              </a:cubicBezTo>
              <a:cubicBezTo>
                <a:pt x="1000" y="119"/>
                <a:pt x="997" y="137"/>
                <a:pt x="994" y="144"/>
              </a:cubicBezTo>
              <a:cubicBezTo>
                <a:pt x="991" y="151"/>
                <a:pt x="990" y="146"/>
                <a:pt x="985" y="147"/>
              </a:cubicBezTo>
              <a:cubicBezTo>
                <a:pt x="980" y="148"/>
                <a:pt x="968" y="145"/>
                <a:pt x="961" y="150"/>
              </a:cubicBezTo>
              <a:cubicBezTo>
                <a:pt x="954" y="155"/>
                <a:pt x="946" y="170"/>
                <a:pt x="943" y="177"/>
              </a:cubicBezTo>
              <a:cubicBezTo>
                <a:pt x="940" y="184"/>
                <a:pt x="947" y="188"/>
                <a:pt x="946" y="194"/>
              </a:cubicBezTo>
              <a:cubicBezTo>
                <a:pt x="945" y="200"/>
                <a:pt x="936" y="211"/>
                <a:pt x="938" y="215"/>
              </a:cubicBezTo>
              <a:cubicBezTo>
                <a:pt x="940" y="219"/>
                <a:pt x="950" y="225"/>
                <a:pt x="959" y="216"/>
              </a:cubicBezTo>
              <a:cubicBezTo>
                <a:pt x="968" y="207"/>
                <a:pt x="982" y="167"/>
                <a:pt x="992" y="158"/>
              </a:cubicBezTo>
              <a:cubicBezTo>
                <a:pt x="1002" y="149"/>
                <a:pt x="1016" y="157"/>
                <a:pt x="1019" y="162"/>
              </a:cubicBezTo>
              <a:cubicBezTo>
                <a:pt x="1022" y="167"/>
                <a:pt x="1014" y="183"/>
                <a:pt x="1009" y="188"/>
              </a:cubicBezTo>
              <a:cubicBezTo>
                <a:pt x="1004" y="193"/>
                <a:pt x="995" y="187"/>
                <a:pt x="991" y="194"/>
              </a:cubicBezTo>
              <a:cubicBezTo>
                <a:pt x="987" y="201"/>
                <a:pt x="981" y="224"/>
                <a:pt x="982" y="230"/>
              </a:cubicBezTo>
              <a:cubicBezTo>
                <a:pt x="983" y="236"/>
                <a:pt x="995" y="231"/>
                <a:pt x="997" y="233"/>
              </a:cubicBezTo>
              <a:cubicBezTo>
                <a:pt x="999" y="235"/>
                <a:pt x="1005" y="241"/>
                <a:pt x="997" y="243"/>
              </a:cubicBezTo>
              <a:cubicBezTo>
                <a:pt x="989" y="245"/>
                <a:pt x="958" y="240"/>
                <a:pt x="947" y="245"/>
              </a:cubicBezTo>
              <a:cubicBezTo>
                <a:pt x="936" y="250"/>
                <a:pt x="937" y="261"/>
                <a:pt x="932" y="272"/>
              </a:cubicBezTo>
              <a:cubicBezTo>
                <a:pt x="927" y="283"/>
                <a:pt x="914" y="302"/>
                <a:pt x="917" y="311"/>
              </a:cubicBezTo>
              <a:cubicBezTo>
                <a:pt x="920" y="320"/>
                <a:pt x="945" y="325"/>
                <a:pt x="949" y="329"/>
              </a:cubicBezTo>
              <a:cubicBezTo>
                <a:pt x="953" y="333"/>
                <a:pt x="944" y="334"/>
                <a:pt x="943" y="336"/>
              </a:cubicBezTo>
              <a:cubicBezTo>
                <a:pt x="942" y="338"/>
                <a:pt x="946" y="346"/>
                <a:pt x="940" y="344"/>
              </a:cubicBezTo>
              <a:cubicBezTo>
                <a:pt x="934" y="342"/>
                <a:pt x="912" y="323"/>
                <a:pt x="904" y="323"/>
              </a:cubicBezTo>
              <a:cubicBezTo>
                <a:pt x="896" y="323"/>
                <a:pt x="891" y="339"/>
                <a:pt x="890" y="345"/>
              </a:cubicBezTo>
              <a:cubicBezTo>
                <a:pt x="889" y="351"/>
                <a:pt x="899" y="353"/>
                <a:pt x="898" y="357"/>
              </a:cubicBezTo>
              <a:cubicBezTo>
                <a:pt x="897" y="361"/>
                <a:pt x="889" y="362"/>
                <a:pt x="884" y="368"/>
              </a:cubicBezTo>
              <a:cubicBezTo>
                <a:pt x="879" y="374"/>
                <a:pt x="867" y="389"/>
                <a:pt x="865" y="396"/>
              </a:cubicBezTo>
              <a:cubicBezTo>
                <a:pt x="863" y="403"/>
                <a:pt x="871" y="404"/>
                <a:pt x="871" y="408"/>
              </a:cubicBezTo>
              <a:cubicBezTo>
                <a:pt x="871" y="412"/>
                <a:pt x="869" y="421"/>
                <a:pt x="866" y="422"/>
              </a:cubicBezTo>
              <a:cubicBezTo>
                <a:pt x="863" y="423"/>
                <a:pt x="855" y="414"/>
                <a:pt x="851" y="416"/>
              </a:cubicBezTo>
              <a:cubicBezTo>
                <a:pt x="847" y="418"/>
                <a:pt x="848" y="427"/>
                <a:pt x="844" y="432"/>
              </a:cubicBezTo>
              <a:cubicBezTo>
                <a:pt x="840" y="437"/>
                <a:pt x="832" y="437"/>
                <a:pt x="829" y="444"/>
              </a:cubicBezTo>
              <a:cubicBezTo>
                <a:pt x="826" y="451"/>
                <a:pt x="824" y="465"/>
                <a:pt x="824" y="473"/>
              </a:cubicBezTo>
              <a:cubicBezTo>
                <a:pt x="824" y="481"/>
                <a:pt x="828" y="470"/>
                <a:pt x="827" y="494"/>
              </a:cubicBezTo>
              <a:cubicBezTo>
                <a:pt x="826" y="518"/>
                <a:pt x="821" y="588"/>
                <a:pt x="820" y="618"/>
              </a:cubicBezTo>
              <a:cubicBezTo>
                <a:pt x="819" y="648"/>
                <a:pt x="813" y="657"/>
                <a:pt x="818" y="675"/>
              </a:cubicBezTo>
              <a:cubicBezTo>
                <a:pt x="823" y="693"/>
                <a:pt x="846" y="714"/>
                <a:pt x="853" y="725"/>
              </a:cubicBezTo>
              <a:cubicBezTo>
                <a:pt x="860" y="736"/>
                <a:pt x="854" y="735"/>
                <a:pt x="860" y="740"/>
              </a:cubicBezTo>
              <a:cubicBezTo>
                <a:pt x="866" y="745"/>
                <a:pt x="883" y="749"/>
                <a:pt x="890" y="756"/>
              </a:cubicBezTo>
              <a:cubicBezTo>
                <a:pt x="897" y="763"/>
                <a:pt x="898" y="767"/>
                <a:pt x="901" y="782"/>
              </a:cubicBezTo>
              <a:cubicBezTo>
                <a:pt x="904" y="797"/>
                <a:pt x="906" y="828"/>
                <a:pt x="907" y="849"/>
              </a:cubicBezTo>
              <a:cubicBezTo>
                <a:pt x="908" y="870"/>
                <a:pt x="906" y="894"/>
                <a:pt x="905" y="909"/>
              </a:cubicBezTo>
              <a:cubicBezTo>
                <a:pt x="904" y="924"/>
                <a:pt x="903" y="925"/>
                <a:pt x="898" y="942"/>
              </a:cubicBezTo>
              <a:cubicBezTo>
                <a:pt x="893" y="959"/>
                <a:pt x="880" y="989"/>
                <a:pt x="874" y="1011"/>
              </a:cubicBezTo>
              <a:cubicBezTo>
                <a:pt x="868" y="1033"/>
                <a:pt x="860" y="1062"/>
                <a:pt x="860" y="1077"/>
              </a:cubicBezTo>
              <a:cubicBezTo>
                <a:pt x="860" y="1092"/>
                <a:pt x="859" y="1082"/>
                <a:pt x="877" y="1101"/>
              </a:cubicBezTo>
              <a:cubicBezTo>
                <a:pt x="895" y="1120"/>
                <a:pt x="948" y="1173"/>
                <a:pt x="970" y="1191"/>
              </a:cubicBezTo>
              <a:cubicBezTo>
                <a:pt x="992" y="1209"/>
                <a:pt x="997" y="1202"/>
                <a:pt x="1006" y="1206"/>
              </a:cubicBezTo>
              <a:cubicBezTo>
                <a:pt x="1015" y="1210"/>
                <a:pt x="1017" y="1214"/>
                <a:pt x="1022" y="1218"/>
              </a:cubicBezTo>
              <a:cubicBezTo>
                <a:pt x="1027" y="1222"/>
                <a:pt x="1029" y="1223"/>
                <a:pt x="1039" y="1229"/>
              </a:cubicBezTo>
              <a:cubicBezTo>
                <a:pt x="1049" y="1235"/>
                <a:pt x="1072" y="1249"/>
                <a:pt x="1084" y="1253"/>
              </a:cubicBezTo>
              <a:cubicBezTo>
                <a:pt x="1096" y="1257"/>
                <a:pt x="1106" y="1252"/>
                <a:pt x="1112" y="1254"/>
              </a:cubicBezTo>
              <a:cubicBezTo>
                <a:pt x="1118" y="1256"/>
                <a:pt x="1113" y="1259"/>
                <a:pt x="1123" y="1263"/>
              </a:cubicBezTo>
              <a:cubicBezTo>
                <a:pt x="1133" y="1267"/>
                <a:pt x="1161" y="1276"/>
                <a:pt x="1174" y="1278"/>
              </a:cubicBezTo>
              <a:cubicBezTo>
                <a:pt x="1187" y="1280"/>
                <a:pt x="1200" y="1285"/>
                <a:pt x="1204" y="1278"/>
              </a:cubicBezTo>
              <a:cubicBezTo>
                <a:pt x="1208" y="1271"/>
                <a:pt x="1201" y="1246"/>
                <a:pt x="1198" y="1238"/>
              </a:cubicBezTo>
              <a:cubicBezTo>
                <a:pt x="1195" y="1230"/>
                <a:pt x="1189" y="1239"/>
                <a:pt x="1186" y="1230"/>
              </a:cubicBezTo>
              <a:cubicBezTo>
                <a:pt x="1183" y="1221"/>
                <a:pt x="1185" y="1192"/>
                <a:pt x="1180" y="1182"/>
              </a:cubicBezTo>
              <a:cubicBezTo>
                <a:pt x="1175" y="1172"/>
                <a:pt x="1168" y="1181"/>
                <a:pt x="1157" y="1169"/>
              </a:cubicBezTo>
              <a:cubicBezTo>
                <a:pt x="1146" y="1157"/>
                <a:pt x="1134" y="1129"/>
                <a:pt x="1117" y="1109"/>
              </a:cubicBezTo>
              <a:cubicBezTo>
                <a:pt x="1100" y="1089"/>
                <a:pt x="1064" y="1059"/>
                <a:pt x="1054" y="1047"/>
              </a:cubicBezTo>
              <a:cubicBezTo>
                <a:pt x="1044" y="1035"/>
                <a:pt x="1054" y="1042"/>
                <a:pt x="1054" y="1037"/>
              </a:cubicBezTo>
              <a:cubicBezTo>
                <a:pt x="1054" y="1032"/>
                <a:pt x="1054" y="1021"/>
                <a:pt x="1055" y="1014"/>
              </a:cubicBezTo>
              <a:cubicBezTo>
                <a:pt x="1056" y="1007"/>
                <a:pt x="1056" y="1004"/>
                <a:pt x="1058" y="992"/>
              </a:cubicBezTo>
              <a:cubicBezTo>
                <a:pt x="1060" y="980"/>
                <a:pt x="1063" y="959"/>
                <a:pt x="1064" y="942"/>
              </a:cubicBezTo>
              <a:cubicBezTo>
                <a:pt x="1065" y="925"/>
                <a:pt x="1064" y="899"/>
                <a:pt x="1067" y="887"/>
              </a:cubicBezTo>
              <a:cubicBezTo>
                <a:pt x="1070" y="875"/>
                <a:pt x="1078" y="877"/>
                <a:pt x="1081" y="869"/>
              </a:cubicBezTo>
              <a:cubicBezTo>
                <a:pt x="1084" y="861"/>
                <a:pt x="1084" y="848"/>
                <a:pt x="1084" y="836"/>
              </a:cubicBezTo>
              <a:cubicBezTo>
                <a:pt x="1084" y="824"/>
                <a:pt x="1077" y="801"/>
                <a:pt x="1078" y="794"/>
              </a:cubicBezTo>
              <a:cubicBezTo>
                <a:pt x="1079" y="787"/>
                <a:pt x="1088" y="796"/>
                <a:pt x="1090" y="794"/>
              </a:cubicBezTo>
              <a:cubicBezTo>
                <a:pt x="1092" y="792"/>
                <a:pt x="1090" y="782"/>
                <a:pt x="1088" y="780"/>
              </a:cubicBezTo>
              <a:cubicBezTo>
                <a:pt x="1086" y="778"/>
                <a:pt x="1077" y="782"/>
                <a:pt x="1075" y="779"/>
              </a:cubicBezTo>
              <a:cubicBezTo>
                <a:pt x="1073" y="776"/>
                <a:pt x="1070" y="761"/>
                <a:pt x="1076" y="759"/>
              </a:cubicBezTo>
              <a:cubicBezTo>
                <a:pt x="1082" y="757"/>
                <a:pt x="1104" y="768"/>
                <a:pt x="1111" y="768"/>
              </a:cubicBezTo>
              <a:cubicBezTo>
                <a:pt x="1118" y="768"/>
                <a:pt x="1115" y="762"/>
                <a:pt x="1117" y="758"/>
              </a:cubicBezTo>
              <a:cubicBezTo>
                <a:pt x="1119" y="754"/>
                <a:pt x="1129" y="752"/>
                <a:pt x="1124" y="746"/>
              </a:cubicBezTo>
              <a:cubicBezTo>
                <a:pt x="1119" y="740"/>
                <a:pt x="1084" y="723"/>
                <a:pt x="1084" y="720"/>
              </a:cubicBezTo>
              <a:cubicBezTo>
                <a:pt x="1084" y="717"/>
                <a:pt x="1113" y="726"/>
                <a:pt x="1123" y="728"/>
              </a:cubicBezTo>
              <a:cubicBezTo>
                <a:pt x="1133" y="730"/>
                <a:pt x="1141" y="728"/>
                <a:pt x="1147" y="731"/>
              </a:cubicBezTo>
              <a:cubicBezTo>
                <a:pt x="1153" y="734"/>
                <a:pt x="1154" y="752"/>
                <a:pt x="1159" y="746"/>
              </a:cubicBezTo>
              <a:cubicBezTo>
                <a:pt x="1164" y="740"/>
                <a:pt x="1168" y="710"/>
                <a:pt x="1174" y="696"/>
              </a:cubicBezTo>
              <a:cubicBezTo>
                <a:pt x="1180" y="682"/>
                <a:pt x="1189" y="668"/>
                <a:pt x="1193" y="660"/>
              </a:cubicBezTo>
              <a:cubicBezTo>
                <a:pt x="1197" y="652"/>
                <a:pt x="1200" y="649"/>
                <a:pt x="1201" y="645"/>
              </a:cubicBezTo>
              <a:cubicBezTo>
                <a:pt x="1202" y="641"/>
                <a:pt x="1200" y="638"/>
                <a:pt x="1199" y="633"/>
              </a:cubicBezTo>
              <a:cubicBezTo>
                <a:pt x="1198" y="628"/>
                <a:pt x="1194" y="625"/>
                <a:pt x="1195" y="617"/>
              </a:cubicBezTo>
              <a:cubicBezTo>
                <a:pt x="1196" y="609"/>
                <a:pt x="1199" y="604"/>
                <a:pt x="1204" y="585"/>
              </a:cubicBezTo>
              <a:cubicBezTo>
                <a:pt x="1209" y="566"/>
                <a:pt x="1219" y="520"/>
                <a:pt x="1223" y="504"/>
              </a:cubicBezTo>
              <a:cubicBezTo>
                <a:pt x="1227" y="488"/>
                <a:pt x="1224" y="489"/>
                <a:pt x="1228" y="488"/>
              </a:cubicBezTo>
              <a:cubicBezTo>
                <a:pt x="1232" y="487"/>
                <a:pt x="1246" y="491"/>
                <a:pt x="1246" y="500"/>
              </a:cubicBezTo>
              <a:cubicBezTo>
                <a:pt x="1246" y="509"/>
                <a:pt x="1232" y="525"/>
                <a:pt x="1228" y="540"/>
              </a:cubicBezTo>
              <a:cubicBezTo>
                <a:pt x="1224" y="555"/>
                <a:pt x="1225" y="567"/>
                <a:pt x="1223" y="588"/>
              </a:cubicBezTo>
              <a:cubicBezTo>
                <a:pt x="1221" y="609"/>
                <a:pt x="1218" y="648"/>
                <a:pt x="1217" y="665"/>
              </a:cubicBezTo>
              <a:cubicBezTo>
                <a:pt x="1216" y="682"/>
                <a:pt x="1225" y="672"/>
                <a:pt x="1219" y="689"/>
              </a:cubicBezTo>
              <a:cubicBezTo>
                <a:pt x="1213" y="706"/>
                <a:pt x="1188" y="751"/>
                <a:pt x="1180" y="767"/>
              </a:cubicBezTo>
              <a:cubicBezTo>
                <a:pt x="1172" y="783"/>
                <a:pt x="1168" y="778"/>
                <a:pt x="1169" y="783"/>
              </a:cubicBezTo>
              <a:cubicBezTo>
                <a:pt x="1170" y="788"/>
                <a:pt x="1184" y="794"/>
                <a:pt x="1184" y="795"/>
              </a:cubicBezTo>
              <a:cubicBezTo>
                <a:pt x="1184" y="796"/>
                <a:pt x="1170" y="786"/>
                <a:pt x="1166" y="792"/>
              </a:cubicBezTo>
              <a:cubicBezTo>
                <a:pt x="1162" y="798"/>
                <a:pt x="1159" y="824"/>
                <a:pt x="1162" y="833"/>
              </a:cubicBezTo>
              <a:cubicBezTo>
                <a:pt x="1165" y="842"/>
                <a:pt x="1177" y="841"/>
                <a:pt x="1183" y="845"/>
              </a:cubicBezTo>
              <a:cubicBezTo>
                <a:pt x="1189" y="849"/>
                <a:pt x="1189" y="863"/>
                <a:pt x="1198" y="858"/>
              </a:cubicBezTo>
              <a:cubicBezTo>
                <a:pt x="1207" y="853"/>
                <a:pt x="1236" y="805"/>
                <a:pt x="1237" y="812"/>
              </a:cubicBezTo>
              <a:cubicBezTo>
                <a:pt x="1238" y="819"/>
                <a:pt x="1206" y="884"/>
                <a:pt x="1202" y="900"/>
              </a:cubicBezTo>
              <a:cubicBezTo>
                <a:pt x="1198" y="916"/>
                <a:pt x="1209" y="907"/>
                <a:pt x="1213" y="911"/>
              </a:cubicBezTo>
              <a:cubicBezTo>
                <a:pt x="1217" y="915"/>
                <a:pt x="1219" y="928"/>
                <a:pt x="1225" y="924"/>
              </a:cubicBezTo>
              <a:cubicBezTo>
                <a:pt x="1231" y="920"/>
                <a:pt x="1238" y="903"/>
                <a:pt x="1247" y="888"/>
              </a:cubicBezTo>
              <a:cubicBezTo>
                <a:pt x="1256" y="873"/>
                <a:pt x="1278" y="831"/>
                <a:pt x="1280" y="833"/>
              </a:cubicBezTo>
              <a:cubicBezTo>
                <a:pt x="1282" y="835"/>
                <a:pt x="1264" y="885"/>
                <a:pt x="1258" y="902"/>
              </a:cubicBezTo>
              <a:cubicBezTo>
                <a:pt x="1252" y="919"/>
                <a:pt x="1240" y="927"/>
                <a:pt x="1241" y="938"/>
              </a:cubicBezTo>
              <a:cubicBezTo>
                <a:pt x="1242" y="949"/>
                <a:pt x="1260" y="962"/>
                <a:pt x="1267" y="971"/>
              </a:cubicBezTo>
              <a:cubicBezTo>
                <a:pt x="1274" y="980"/>
                <a:pt x="1275" y="991"/>
                <a:pt x="1282" y="992"/>
              </a:cubicBezTo>
              <a:cubicBezTo>
                <a:pt x="1289" y="993"/>
                <a:pt x="1304" y="976"/>
                <a:pt x="1307" y="978"/>
              </a:cubicBezTo>
              <a:cubicBezTo>
                <a:pt x="1310" y="980"/>
                <a:pt x="1294" y="996"/>
                <a:pt x="1298" y="1004"/>
              </a:cubicBezTo>
              <a:cubicBezTo>
                <a:pt x="1302" y="1012"/>
                <a:pt x="1318" y="1019"/>
                <a:pt x="1328" y="1026"/>
              </a:cubicBezTo>
              <a:cubicBezTo>
                <a:pt x="1338" y="1033"/>
                <a:pt x="1349" y="1045"/>
                <a:pt x="1358" y="1046"/>
              </a:cubicBezTo>
              <a:cubicBezTo>
                <a:pt x="1367" y="1047"/>
                <a:pt x="1377" y="1038"/>
                <a:pt x="1381" y="1032"/>
              </a:cubicBezTo>
              <a:cubicBezTo>
                <a:pt x="1385" y="1026"/>
                <a:pt x="1378" y="1009"/>
                <a:pt x="1381" y="1008"/>
              </a:cubicBezTo>
              <a:cubicBezTo>
                <a:pt x="1384" y="1007"/>
                <a:pt x="1389" y="1027"/>
                <a:pt x="1397" y="1028"/>
              </a:cubicBezTo>
              <a:cubicBezTo>
                <a:pt x="1405" y="1029"/>
                <a:pt x="1421" y="1016"/>
                <a:pt x="1429" y="1016"/>
              </a:cubicBezTo>
              <a:cubicBezTo>
                <a:pt x="1437" y="1016"/>
                <a:pt x="1441" y="1021"/>
                <a:pt x="1445" y="1026"/>
              </a:cubicBezTo>
              <a:cubicBezTo>
                <a:pt x="1449" y="1031"/>
                <a:pt x="1449" y="1046"/>
                <a:pt x="1456" y="1047"/>
              </a:cubicBezTo>
              <a:cubicBezTo>
                <a:pt x="1463" y="1048"/>
                <a:pt x="1479" y="1042"/>
                <a:pt x="1489" y="1035"/>
              </a:cubicBezTo>
              <a:cubicBezTo>
                <a:pt x="1499" y="1028"/>
                <a:pt x="1509" y="1013"/>
                <a:pt x="1517" y="1007"/>
              </a:cubicBezTo>
              <a:cubicBezTo>
                <a:pt x="1525" y="1001"/>
                <a:pt x="1533" y="993"/>
                <a:pt x="1537" y="998"/>
              </a:cubicBezTo>
              <a:cubicBezTo>
                <a:pt x="1541" y="1003"/>
                <a:pt x="1542" y="956"/>
                <a:pt x="1543" y="1034"/>
              </a:cubicBezTo>
              <a:cubicBezTo>
                <a:pt x="1544" y="1112"/>
                <a:pt x="1551" y="1392"/>
                <a:pt x="1546" y="1464"/>
              </a:cubicBezTo>
              <a:cubicBezTo>
                <a:pt x="1541" y="1536"/>
                <a:pt x="1516" y="1469"/>
                <a:pt x="1511" y="1466"/>
              </a:cubicBezTo>
              <a:cubicBezTo>
                <a:pt x="1506" y="1463"/>
                <a:pt x="1524" y="1451"/>
                <a:pt x="1517" y="1443"/>
              </a:cubicBezTo>
              <a:cubicBezTo>
                <a:pt x="1510" y="1435"/>
                <a:pt x="1479" y="1424"/>
                <a:pt x="1472" y="1419"/>
              </a:cubicBezTo>
              <a:cubicBezTo>
                <a:pt x="1465" y="1414"/>
                <a:pt x="1467" y="1413"/>
                <a:pt x="1474" y="1412"/>
              </a:cubicBezTo>
              <a:cubicBezTo>
                <a:pt x="1481" y="1411"/>
                <a:pt x="1517" y="1415"/>
                <a:pt x="1517" y="1413"/>
              </a:cubicBezTo>
              <a:cubicBezTo>
                <a:pt x="1517" y="1411"/>
                <a:pt x="1488" y="1402"/>
                <a:pt x="1472" y="1397"/>
              </a:cubicBezTo>
              <a:cubicBezTo>
                <a:pt x="1456" y="1392"/>
                <a:pt x="1439" y="1369"/>
                <a:pt x="1421" y="1385"/>
              </a:cubicBezTo>
              <a:cubicBezTo>
                <a:pt x="1403" y="1401"/>
                <a:pt x="1382" y="1458"/>
                <a:pt x="1364" y="1493"/>
              </a:cubicBezTo>
              <a:cubicBezTo>
                <a:pt x="1346" y="1528"/>
                <a:pt x="1324" y="1575"/>
                <a:pt x="1312" y="1596"/>
              </a:cubicBezTo>
              <a:cubicBezTo>
                <a:pt x="1300" y="1617"/>
                <a:pt x="1291" y="1615"/>
                <a:pt x="1292" y="1619"/>
              </a:cubicBezTo>
              <a:cubicBezTo>
                <a:pt x="1293" y="1623"/>
                <a:pt x="1308" y="1624"/>
                <a:pt x="1316" y="1623"/>
              </a:cubicBezTo>
              <a:cubicBezTo>
                <a:pt x="1324" y="1622"/>
                <a:pt x="1331" y="1614"/>
                <a:pt x="1342" y="1614"/>
              </a:cubicBezTo>
              <a:cubicBezTo>
                <a:pt x="1353" y="1614"/>
                <a:pt x="1367" y="1624"/>
                <a:pt x="1385" y="1623"/>
              </a:cubicBezTo>
              <a:cubicBezTo>
                <a:pt x="1403" y="1622"/>
                <a:pt x="1434" y="1611"/>
                <a:pt x="1451" y="1607"/>
              </a:cubicBezTo>
              <a:cubicBezTo>
                <a:pt x="1468" y="1603"/>
                <a:pt x="1477" y="1599"/>
                <a:pt x="1489" y="1598"/>
              </a:cubicBezTo>
              <a:cubicBezTo>
                <a:pt x="1501" y="1597"/>
                <a:pt x="1514" y="1599"/>
                <a:pt x="1522" y="1599"/>
              </a:cubicBezTo>
              <a:cubicBezTo>
                <a:pt x="1530" y="1599"/>
                <a:pt x="1532" y="1597"/>
                <a:pt x="1536" y="1597"/>
              </a:cubicBezTo>
              <a:cubicBezTo>
                <a:pt x="1540" y="1597"/>
                <a:pt x="1546" y="1601"/>
                <a:pt x="1547" y="1598"/>
              </a:cubicBezTo>
              <a:cubicBezTo>
                <a:pt x="1548" y="1595"/>
                <a:pt x="1544" y="1589"/>
                <a:pt x="1544" y="1581"/>
              </a:cubicBezTo>
              <a:cubicBezTo>
                <a:pt x="1544" y="1573"/>
                <a:pt x="1546" y="1602"/>
                <a:pt x="1546" y="1551"/>
              </a:cubicBezTo>
              <a:cubicBezTo>
                <a:pt x="1546" y="1500"/>
                <a:pt x="1547" y="1530"/>
                <a:pt x="1547" y="1272"/>
              </a:cubicBezTo>
              <a:cubicBezTo>
                <a:pt x="1547" y="1014"/>
                <a:pt x="1545" y="269"/>
                <a:pt x="1544" y="5"/>
              </a:cubicBezTo>
            </a:path>
          </a:pathLst>
        </a:custGeom>
        <a:solidFill>
          <a:srgbClr val="eeec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25</xdr:row>
      <xdr:rowOff>142920</xdr:rowOff>
    </xdr:from>
    <xdr:to>
      <xdr:col>4</xdr:col>
      <xdr:colOff>174960</xdr:colOff>
      <xdr:row>27</xdr:row>
      <xdr:rowOff>28800</xdr:rowOff>
    </xdr:to>
    <xdr:sp>
      <xdr:nvSpPr>
        <xdr:cNvPr id="3" name="Freeform 5"/>
        <xdr:cNvSpPr/>
      </xdr:nvSpPr>
      <xdr:spPr>
        <a:xfrm>
          <a:off x="2508480" y="3857760"/>
          <a:ext cx="287640" cy="190440"/>
        </a:xfrm>
        <a:custGeom>
          <a:avLst/>
          <a:gdLst>
            <a:gd name="textAreaLeft" fmla="*/ 0 w 287640"/>
            <a:gd name="textAreaRight" fmla="*/ 288000 w 2876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42" h="92">
              <a:moveTo>
                <a:pt x="4" y="88"/>
              </a:moveTo>
              <a:cubicBezTo>
                <a:pt x="0" y="83"/>
                <a:pt x="9" y="62"/>
                <a:pt x="14" y="56"/>
              </a:cubicBezTo>
              <a:cubicBezTo>
                <a:pt x="19" y="50"/>
                <a:pt x="29" y="49"/>
                <a:pt x="34" y="49"/>
              </a:cubicBezTo>
              <a:cubicBezTo>
                <a:pt x="39" y="49"/>
                <a:pt x="44" y="56"/>
                <a:pt x="47" y="56"/>
              </a:cubicBezTo>
              <a:cubicBezTo>
                <a:pt x="50" y="56"/>
                <a:pt x="53" y="54"/>
                <a:pt x="53" y="49"/>
              </a:cubicBezTo>
              <a:cubicBezTo>
                <a:pt x="53" y="44"/>
                <a:pt x="46" y="27"/>
                <a:pt x="47" y="23"/>
              </a:cubicBezTo>
              <a:cubicBezTo>
                <a:pt x="48" y="19"/>
                <a:pt x="50" y="24"/>
                <a:pt x="56" y="23"/>
              </a:cubicBezTo>
              <a:cubicBezTo>
                <a:pt x="62" y="22"/>
                <a:pt x="77" y="19"/>
                <a:pt x="85" y="16"/>
              </a:cubicBezTo>
              <a:cubicBezTo>
                <a:pt x="93" y="13"/>
                <a:pt x="99" y="6"/>
                <a:pt x="106" y="4"/>
              </a:cubicBezTo>
              <a:cubicBezTo>
                <a:pt x="113" y="2"/>
                <a:pt x="124" y="0"/>
                <a:pt x="130" y="4"/>
              </a:cubicBezTo>
              <a:cubicBezTo>
                <a:pt x="136" y="8"/>
                <a:pt x="138" y="22"/>
                <a:pt x="140" y="31"/>
              </a:cubicBezTo>
              <a:cubicBezTo>
                <a:pt x="142" y="40"/>
                <a:pt x="142" y="50"/>
                <a:pt x="140" y="56"/>
              </a:cubicBezTo>
              <a:cubicBezTo>
                <a:pt x="138" y="62"/>
                <a:pt x="131" y="65"/>
                <a:pt x="127" y="65"/>
              </a:cubicBezTo>
              <a:cubicBezTo>
                <a:pt x="123" y="65"/>
                <a:pt x="121" y="56"/>
                <a:pt x="115" y="55"/>
              </a:cubicBezTo>
              <a:cubicBezTo>
                <a:pt x="109" y="54"/>
                <a:pt x="97" y="58"/>
                <a:pt x="91" y="61"/>
              </a:cubicBezTo>
              <a:cubicBezTo>
                <a:pt x="85" y="64"/>
                <a:pt x="82" y="70"/>
                <a:pt x="79" y="73"/>
              </a:cubicBezTo>
              <a:cubicBezTo>
                <a:pt x="76" y="76"/>
                <a:pt x="73" y="77"/>
                <a:pt x="70" y="79"/>
              </a:cubicBezTo>
              <a:cubicBezTo>
                <a:pt x="67" y="81"/>
                <a:pt x="64" y="81"/>
                <a:pt x="59" y="83"/>
              </a:cubicBezTo>
              <a:cubicBezTo>
                <a:pt x="54" y="85"/>
                <a:pt x="47" y="90"/>
                <a:pt x="38" y="91"/>
              </a:cubicBezTo>
              <a:cubicBezTo>
                <a:pt x="29" y="92"/>
                <a:pt x="11" y="89"/>
                <a:pt x="4" y="88"/>
              </a:cubicBezTo>
              <a:close/>
            </a:path>
          </a:pathLst>
        </a:custGeom>
        <a:solidFill>
          <a:srgbClr val="eeec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27</xdr:row>
      <xdr:rowOff>66960</xdr:rowOff>
    </xdr:from>
    <xdr:to>
      <xdr:col>4</xdr:col>
      <xdr:colOff>205560</xdr:colOff>
      <xdr:row>28</xdr:row>
      <xdr:rowOff>66600</xdr:rowOff>
    </xdr:to>
    <xdr:sp>
      <xdr:nvSpPr>
        <xdr:cNvPr id="4" name="Freeform 6"/>
        <xdr:cNvSpPr/>
      </xdr:nvSpPr>
      <xdr:spPr>
        <a:xfrm>
          <a:off x="2641680" y="4086360"/>
          <a:ext cx="185040" cy="152280"/>
        </a:xfrm>
        <a:custGeom>
          <a:avLst/>
          <a:gdLst>
            <a:gd name="textAreaLeft" fmla="*/ 0 w 185040"/>
            <a:gd name="textAreaRight" fmla="*/ 185400 w 1850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91" h="75">
              <a:moveTo>
                <a:pt x="0" y="40"/>
              </a:moveTo>
              <a:cubicBezTo>
                <a:pt x="3" y="33"/>
                <a:pt x="19" y="25"/>
                <a:pt x="33" y="19"/>
              </a:cubicBezTo>
              <a:cubicBezTo>
                <a:pt x="47" y="13"/>
                <a:pt x="75" y="2"/>
                <a:pt x="83" y="1"/>
              </a:cubicBezTo>
              <a:cubicBezTo>
                <a:pt x="91" y="0"/>
                <a:pt x="84" y="9"/>
                <a:pt x="84" y="15"/>
              </a:cubicBezTo>
              <a:cubicBezTo>
                <a:pt x="84" y="21"/>
                <a:pt x="81" y="32"/>
                <a:pt x="81" y="36"/>
              </a:cubicBezTo>
              <a:cubicBezTo>
                <a:pt x="81" y="40"/>
                <a:pt x="88" y="35"/>
                <a:pt x="84" y="37"/>
              </a:cubicBezTo>
              <a:cubicBezTo>
                <a:pt x="80" y="39"/>
                <a:pt x="63" y="40"/>
                <a:pt x="54" y="46"/>
              </a:cubicBezTo>
              <a:cubicBezTo>
                <a:pt x="45" y="52"/>
                <a:pt x="40" y="69"/>
                <a:pt x="33" y="72"/>
              </a:cubicBezTo>
              <a:cubicBezTo>
                <a:pt x="26" y="75"/>
                <a:pt x="16" y="71"/>
                <a:pt x="11" y="66"/>
              </a:cubicBezTo>
              <a:cubicBezTo>
                <a:pt x="6" y="61"/>
                <a:pt x="2" y="45"/>
                <a:pt x="0" y="40"/>
              </a:cubicBezTo>
              <a:close/>
            </a:path>
          </a:pathLst>
        </a:custGeom>
        <a:solidFill>
          <a:srgbClr val="eeec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4600</xdr:colOff>
      <xdr:row>20</xdr:row>
      <xdr:rowOff>133560</xdr:rowOff>
    </xdr:from>
    <xdr:to>
      <xdr:col>5</xdr:col>
      <xdr:colOff>51840</xdr:colOff>
      <xdr:row>21</xdr:row>
      <xdr:rowOff>95400</xdr:rowOff>
    </xdr:to>
    <xdr:sp>
      <xdr:nvSpPr>
        <xdr:cNvPr id="5" name="Freeform 7"/>
        <xdr:cNvSpPr/>
      </xdr:nvSpPr>
      <xdr:spPr>
        <a:xfrm>
          <a:off x="3245760" y="3086280"/>
          <a:ext cx="82800" cy="114120"/>
        </a:xfrm>
        <a:custGeom>
          <a:avLst/>
          <a:gdLst>
            <a:gd name="textAreaLeft" fmla="*/ 0 w 82800"/>
            <a:gd name="textAreaRight" fmla="*/ 83160 w 8280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40" h="55">
              <a:moveTo>
                <a:pt x="3" y="44"/>
              </a:moveTo>
              <a:cubicBezTo>
                <a:pt x="0" y="41"/>
                <a:pt x="2" y="39"/>
                <a:pt x="3" y="36"/>
              </a:cubicBezTo>
              <a:cubicBezTo>
                <a:pt x="4" y="33"/>
                <a:pt x="5" y="31"/>
                <a:pt x="9" y="26"/>
              </a:cubicBezTo>
              <a:cubicBezTo>
                <a:pt x="13" y="21"/>
                <a:pt x="21" y="12"/>
                <a:pt x="26" y="8"/>
              </a:cubicBezTo>
              <a:cubicBezTo>
                <a:pt x="31" y="4"/>
                <a:pt x="36" y="0"/>
                <a:pt x="38" y="2"/>
              </a:cubicBezTo>
              <a:cubicBezTo>
                <a:pt x="40" y="4"/>
                <a:pt x="38" y="18"/>
                <a:pt x="36" y="24"/>
              </a:cubicBezTo>
              <a:cubicBezTo>
                <a:pt x="34" y="30"/>
                <a:pt x="29" y="31"/>
                <a:pt x="27" y="36"/>
              </a:cubicBezTo>
              <a:cubicBezTo>
                <a:pt x="25" y="41"/>
                <a:pt x="28" y="53"/>
                <a:pt x="24" y="54"/>
              </a:cubicBezTo>
              <a:cubicBezTo>
                <a:pt x="20" y="55"/>
                <a:pt x="6" y="47"/>
                <a:pt x="3" y="44"/>
              </a:cubicBezTo>
              <a:close/>
            </a:path>
          </a:pathLst>
        </a:custGeom>
        <a:solidFill>
          <a:srgbClr val="eeec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23840</xdr:rowOff>
    </xdr:from>
    <xdr:to>
      <xdr:col>5</xdr:col>
      <xdr:colOff>72360</xdr:colOff>
      <xdr:row>20</xdr:row>
      <xdr:rowOff>47520</xdr:rowOff>
    </xdr:to>
    <xdr:sp>
      <xdr:nvSpPr>
        <xdr:cNvPr id="6" name="Freeform 8"/>
        <xdr:cNvSpPr/>
      </xdr:nvSpPr>
      <xdr:spPr>
        <a:xfrm>
          <a:off x="3276720" y="2924280"/>
          <a:ext cx="72360" cy="75960"/>
        </a:xfrm>
        <a:custGeom>
          <a:avLst/>
          <a:gdLst>
            <a:gd name="textAreaLeft" fmla="*/ 0 w 72360"/>
            <a:gd name="textAreaRight" fmla="*/ 72720 w 72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8" h="36">
              <a:moveTo>
                <a:pt x="0" y="21"/>
              </a:moveTo>
              <a:cubicBezTo>
                <a:pt x="1" y="19"/>
                <a:pt x="4" y="16"/>
                <a:pt x="9" y="13"/>
              </a:cubicBezTo>
              <a:cubicBezTo>
                <a:pt x="18" y="10"/>
                <a:pt x="29" y="0"/>
                <a:pt x="33" y="0"/>
              </a:cubicBezTo>
              <a:cubicBezTo>
                <a:pt x="37" y="0"/>
                <a:pt x="38" y="10"/>
                <a:pt x="36" y="15"/>
              </a:cubicBezTo>
              <a:cubicBezTo>
                <a:pt x="34" y="20"/>
                <a:pt x="23" y="30"/>
                <a:pt x="18" y="33"/>
              </a:cubicBezTo>
              <a:cubicBezTo>
                <a:pt x="13" y="36"/>
                <a:pt x="6" y="33"/>
                <a:pt x="3" y="31"/>
              </a:cubicBezTo>
              <a:cubicBezTo>
                <a:pt x="0" y="29"/>
                <a:pt x="1" y="23"/>
                <a:pt x="0" y="21"/>
              </a:cubicBezTo>
              <a:close/>
            </a:path>
          </a:pathLst>
        </a:custGeom>
        <a:solidFill>
          <a:srgbClr val="eeec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280</xdr:colOff>
      <xdr:row>18</xdr:row>
      <xdr:rowOff>142920</xdr:rowOff>
    </xdr:from>
    <xdr:to>
      <xdr:col>5</xdr:col>
      <xdr:colOff>287280</xdr:colOff>
      <xdr:row>19</xdr:row>
      <xdr:rowOff>123840</xdr:rowOff>
    </xdr:to>
    <xdr:sp>
      <xdr:nvSpPr>
        <xdr:cNvPr id="7" name="Freeform 9"/>
        <xdr:cNvSpPr/>
      </xdr:nvSpPr>
      <xdr:spPr>
        <a:xfrm>
          <a:off x="3420000" y="2790720"/>
          <a:ext cx="144000" cy="133560"/>
        </a:xfrm>
        <a:custGeom>
          <a:avLst/>
          <a:gdLst>
            <a:gd name="textAreaLeft" fmla="*/ 0 w 144000"/>
            <a:gd name="textAreaRight" fmla="*/ 144360 w 14400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72" h="65">
              <a:moveTo>
                <a:pt x="8" y="7"/>
              </a:moveTo>
              <a:cubicBezTo>
                <a:pt x="13" y="3"/>
                <a:pt x="27" y="0"/>
                <a:pt x="34" y="1"/>
              </a:cubicBezTo>
              <a:cubicBezTo>
                <a:pt x="41" y="2"/>
                <a:pt x="47" y="11"/>
                <a:pt x="53" y="15"/>
              </a:cubicBezTo>
              <a:cubicBezTo>
                <a:pt x="59" y="19"/>
                <a:pt x="68" y="24"/>
                <a:pt x="70" y="28"/>
              </a:cubicBezTo>
              <a:cubicBezTo>
                <a:pt x="72" y="32"/>
                <a:pt x="70" y="36"/>
                <a:pt x="68" y="42"/>
              </a:cubicBezTo>
              <a:cubicBezTo>
                <a:pt x="66" y="48"/>
                <a:pt x="61" y="61"/>
                <a:pt x="58" y="63"/>
              </a:cubicBezTo>
              <a:cubicBezTo>
                <a:pt x="55" y="65"/>
                <a:pt x="49" y="60"/>
                <a:pt x="47" y="57"/>
              </a:cubicBezTo>
              <a:cubicBezTo>
                <a:pt x="45" y="54"/>
                <a:pt x="46" y="49"/>
                <a:pt x="44" y="45"/>
              </a:cubicBezTo>
              <a:cubicBezTo>
                <a:pt x="42" y="41"/>
                <a:pt x="43" y="32"/>
                <a:pt x="37" y="31"/>
              </a:cubicBezTo>
              <a:cubicBezTo>
                <a:pt x="31" y="30"/>
                <a:pt x="10" y="40"/>
                <a:pt x="5" y="39"/>
              </a:cubicBezTo>
              <a:cubicBezTo>
                <a:pt x="0" y="38"/>
                <a:pt x="7" y="29"/>
                <a:pt x="7" y="24"/>
              </a:cubicBezTo>
              <a:cubicBezTo>
                <a:pt x="7" y="19"/>
                <a:pt x="3" y="11"/>
                <a:pt x="8" y="7"/>
              </a:cubicBezTo>
              <a:close/>
            </a:path>
          </a:pathLst>
        </a:custGeom>
        <a:solidFill>
          <a:srgbClr val="eeec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25</xdr:row>
      <xdr:rowOff>104760</xdr:rowOff>
    </xdr:from>
    <xdr:to>
      <xdr:col>4</xdr:col>
      <xdr:colOff>584280</xdr:colOff>
      <xdr:row>26</xdr:row>
      <xdr:rowOff>47520</xdr:rowOff>
    </xdr:to>
    <xdr:sp>
      <xdr:nvSpPr>
        <xdr:cNvPr id="8" name="Freeform 10"/>
        <xdr:cNvSpPr/>
      </xdr:nvSpPr>
      <xdr:spPr>
        <a:xfrm>
          <a:off x="3143520" y="3819600"/>
          <a:ext cx="61920" cy="95040"/>
        </a:xfrm>
        <a:custGeom>
          <a:avLst/>
          <a:gdLst>
            <a:gd name="textAreaLeft" fmla="*/ 0 w 61920"/>
            <a:gd name="textAreaRight" fmla="*/ 62280 w 6192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32" h="46">
              <a:moveTo>
                <a:pt x="11" y="25"/>
              </a:moveTo>
              <a:cubicBezTo>
                <a:pt x="8" y="20"/>
                <a:pt x="2" y="17"/>
                <a:pt x="1" y="13"/>
              </a:cubicBezTo>
              <a:cubicBezTo>
                <a:pt x="0" y="9"/>
                <a:pt x="5" y="5"/>
                <a:pt x="7" y="3"/>
              </a:cubicBezTo>
              <a:cubicBezTo>
                <a:pt x="9" y="1"/>
                <a:pt x="11" y="0"/>
                <a:pt x="14" y="0"/>
              </a:cubicBezTo>
              <a:cubicBezTo>
                <a:pt x="17" y="0"/>
                <a:pt x="22" y="1"/>
                <a:pt x="25" y="3"/>
              </a:cubicBezTo>
              <a:cubicBezTo>
                <a:pt x="28" y="5"/>
                <a:pt x="32" y="8"/>
                <a:pt x="32" y="12"/>
              </a:cubicBezTo>
              <a:cubicBezTo>
                <a:pt x="32" y="16"/>
                <a:pt x="28" y="19"/>
                <a:pt x="25" y="25"/>
              </a:cubicBezTo>
              <a:cubicBezTo>
                <a:pt x="22" y="31"/>
                <a:pt x="16" y="46"/>
                <a:pt x="14" y="46"/>
              </a:cubicBezTo>
              <a:cubicBezTo>
                <a:pt x="12" y="46"/>
                <a:pt x="12" y="29"/>
                <a:pt x="11" y="25"/>
              </a:cubicBezTo>
              <a:close/>
            </a:path>
          </a:pathLst>
        </a:custGeom>
        <a:solidFill>
          <a:srgbClr val="eeec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27</xdr:row>
      <xdr:rowOff>123840</xdr:rowOff>
    </xdr:from>
    <xdr:to>
      <xdr:col>3</xdr:col>
      <xdr:colOff>645840</xdr:colOff>
      <xdr:row>28</xdr:row>
      <xdr:rowOff>19080</xdr:rowOff>
    </xdr:to>
    <xdr:sp>
      <xdr:nvSpPr>
        <xdr:cNvPr id="9" name="Freeform 11"/>
        <xdr:cNvSpPr/>
      </xdr:nvSpPr>
      <xdr:spPr>
        <a:xfrm>
          <a:off x="2549520" y="4143240"/>
          <a:ext cx="62280" cy="47880"/>
        </a:xfrm>
        <a:custGeom>
          <a:avLst/>
          <a:gdLst>
            <a:gd name="textAreaLeft" fmla="*/ 0 w 62280"/>
            <a:gd name="textAreaRight" fmla="*/ 62640 w 62280"/>
            <a:gd name="textAreaTop" fmla="*/ 0 h 47880"/>
            <a:gd name="textAreaBottom" fmla="*/ 48240 h 47880"/>
          </a:gdLst>
          <a:ahLst/>
          <a:rect l="textAreaLeft" t="textAreaTop" r="textAreaRight" b="textAreaBottom"/>
          <a:pathLst>
            <a:path w="31" h="22">
              <a:moveTo>
                <a:pt x="9" y="15"/>
              </a:moveTo>
              <a:cubicBezTo>
                <a:pt x="6" y="12"/>
                <a:pt x="0" y="9"/>
                <a:pt x="0" y="7"/>
              </a:cubicBezTo>
              <a:cubicBezTo>
                <a:pt x="0" y="5"/>
                <a:pt x="5" y="5"/>
                <a:pt x="8" y="4"/>
              </a:cubicBezTo>
              <a:cubicBezTo>
                <a:pt x="11" y="3"/>
                <a:pt x="14" y="0"/>
                <a:pt x="17" y="0"/>
              </a:cubicBezTo>
              <a:cubicBezTo>
                <a:pt x="20" y="0"/>
                <a:pt x="27" y="1"/>
                <a:pt x="29" y="4"/>
              </a:cubicBezTo>
              <a:cubicBezTo>
                <a:pt x="31" y="7"/>
                <a:pt x="29" y="15"/>
                <a:pt x="27" y="18"/>
              </a:cubicBezTo>
              <a:cubicBezTo>
                <a:pt x="25" y="21"/>
                <a:pt x="18" y="22"/>
                <a:pt x="15" y="21"/>
              </a:cubicBezTo>
              <a:cubicBezTo>
                <a:pt x="12" y="20"/>
                <a:pt x="10" y="16"/>
                <a:pt x="9" y="15"/>
              </a:cubicBezTo>
              <a:close/>
            </a:path>
          </a:pathLst>
        </a:custGeom>
        <a:solidFill>
          <a:srgbClr val="eeec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37</xdr:row>
      <xdr:rowOff>114120</xdr:rowOff>
    </xdr:from>
    <xdr:to>
      <xdr:col>1</xdr:col>
      <xdr:colOff>379440</xdr:colOff>
      <xdr:row>37</xdr:row>
      <xdr:rowOff>152280</xdr:rowOff>
    </xdr:to>
    <xdr:sp>
      <xdr:nvSpPr>
        <xdr:cNvPr id="10" name="Freeform 12"/>
        <xdr:cNvSpPr/>
      </xdr:nvSpPr>
      <xdr:spPr>
        <a:xfrm>
          <a:off x="1013760" y="5657760"/>
          <a:ext cx="20880" cy="38160"/>
        </a:xfrm>
        <a:custGeom>
          <a:avLst/>
          <a:gdLst>
            <a:gd name="textAreaLeft" fmla="*/ 0 w 20880"/>
            <a:gd name="textAreaRight" fmla="*/ 21240 w 208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" h="16">
              <a:moveTo>
                <a:pt x="1" y="1"/>
              </a:moveTo>
              <a:cubicBezTo>
                <a:pt x="2" y="0"/>
                <a:pt x="9" y="7"/>
                <a:pt x="9" y="9"/>
              </a:cubicBezTo>
              <a:cubicBezTo>
                <a:pt x="9" y="11"/>
                <a:pt x="2" y="16"/>
                <a:pt x="1" y="15"/>
              </a:cubicBezTo>
              <a:cubicBezTo>
                <a:pt x="0" y="14"/>
                <a:pt x="0" y="2"/>
                <a:pt x="1" y="1"/>
              </a:cubicBezTo>
              <a:close/>
            </a:path>
          </a:pathLst>
        </a:custGeom>
        <a:solidFill>
          <a:srgbClr val="eeece1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3</xdr:row>
      <xdr:rowOff>9720</xdr:rowOff>
    </xdr:from>
    <xdr:to>
      <xdr:col>5</xdr:col>
      <xdr:colOff>584280</xdr:colOff>
      <xdr:row>42</xdr:row>
      <xdr:rowOff>142920</xdr:rowOff>
    </xdr:to>
    <xdr:sp>
      <xdr:nvSpPr>
        <xdr:cNvPr id="11" name="Rectangle 13"/>
        <xdr:cNvSpPr/>
      </xdr:nvSpPr>
      <xdr:spPr>
        <a:xfrm>
          <a:off x="716760" y="371520"/>
          <a:ext cx="3144240" cy="60768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800</xdr:colOff>
      <xdr:row>28</xdr:row>
      <xdr:rowOff>75960</xdr:rowOff>
    </xdr:from>
    <xdr:to>
      <xdr:col>3</xdr:col>
      <xdr:colOff>327240</xdr:colOff>
      <xdr:row>32</xdr:row>
      <xdr:rowOff>56160</xdr:rowOff>
    </xdr:to>
    <xdr:grpSp>
      <xdr:nvGrpSpPr>
        <xdr:cNvPr id="12" name="Group 14"/>
        <xdr:cNvGrpSpPr/>
      </xdr:nvGrpSpPr>
      <xdr:grpSpPr>
        <a:xfrm>
          <a:off x="819000" y="4248000"/>
          <a:ext cx="1474200" cy="589680"/>
          <a:chOff x="819000" y="4248000"/>
          <a:chExt cx="1474200" cy="589680"/>
        </a:xfrm>
      </xdr:grpSpPr>
      <xdr:sp>
        <xdr:nvSpPr>
          <xdr:cNvPr id="13" name="Rectangle 15"/>
          <xdr:cNvSpPr/>
        </xdr:nvSpPr>
        <xdr:spPr>
          <a:xfrm>
            <a:off x="819000" y="4248000"/>
            <a:ext cx="1474200" cy="58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" name="Group 16"/>
          <xdr:cNvGrpSpPr/>
        </xdr:nvGrpSpPr>
        <xdr:grpSpPr>
          <a:xfrm>
            <a:off x="916200" y="4248000"/>
            <a:ext cx="1346760" cy="513360"/>
            <a:chOff x="916200" y="4248000"/>
            <a:chExt cx="1346760" cy="513360"/>
          </a:xfrm>
        </xdr:grpSpPr>
        <xdr:sp>
          <xdr:nvSpPr>
            <xdr:cNvPr id="15" name="Line 17"/>
            <xdr:cNvSpPr/>
          </xdr:nvSpPr>
          <xdr:spPr>
            <a:xfrm flipV="1">
              <a:off x="969480" y="4573440"/>
              <a:ext cx="1083600" cy="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8"/>
            <xdr:cNvSpPr/>
          </xdr:nvSpPr>
          <xdr:spPr>
            <a:xfrm flipV="1">
              <a:off x="2054520" y="4513320"/>
              <a:ext cx="0" cy="10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9"/>
            <xdr:cNvSpPr/>
          </xdr:nvSpPr>
          <xdr:spPr>
            <a:xfrm flipV="1">
              <a:off x="969480" y="4531680"/>
              <a:ext cx="0" cy="9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0"/>
            <xdr:cNvSpPr/>
          </xdr:nvSpPr>
          <xdr:spPr>
            <a:xfrm flipV="1">
              <a:off x="1513800" y="4531680"/>
              <a:ext cx="2160" cy="42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 Box 21"/>
            <xdr:cNvSpPr/>
          </xdr:nvSpPr>
          <xdr:spPr>
            <a:xfrm>
              <a:off x="916200" y="4248000"/>
              <a:ext cx="246960" cy="246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imes New Roman"/>
                </a:rPr>
                <a:t>0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0" name="Text Box 22"/>
            <xdr:cNvSpPr/>
          </xdr:nvSpPr>
          <xdr:spPr>
            <a:xfrm>
              <a:off x="1389240" y="4248000"/>
              <a:ext cx="287640" cy="237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imes New Roman"/>
                </a:rPr>
                <a:t>10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1" name="Text Box 23"/>
            <xdr:cNvSpPr/>
          </xdr:nvSpPr>
          <xdr:spPr>
            <a:xfrm>
              <a:off x="1892520" y="4248000"/>
              <a:ext cx="370440" cy="237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imes New Roman"/>
                </a:rPr>
                <a:t>20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2" name="Text Box 24"/>
            <xdr:cNvSpPr/>
          </xdr:nvSpPr>
          <xdr:spPr>
            <a:xfrm>
              <a:off x="1389240" y="4523760"/>
              <a:ext cx="277200" cy="237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imes New Roman"/>
                </a:rPr>
                <a:t>km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5</xdr:col>
      <xdr:colOff>194400</xdr:colOff>
      <xdr:row>5</xdr:row>
      <xdr:rowOff>76320</xdr:rowOff>
    </xdr:from>
    <xdr:to>
      <xdr:col>5</xdr:col>
      <xdr:colOff>195120</xdr:colOff>
      <xdr:row>7</xdr:row>
      <xdr:rowOff>66600</xdr:rowOff>
    </xdr:to>
    <xdr:sp>
      <xdr:nvSpPr>
        <xdr:cNvPr id="23" name="Line 40"/>
        <xdr:cNvSpPr/>
      </xdr:nvSpPr>
      <xdr:spPr>
        <a:xfrm flipV="1">
          <a:off x="3471120" y="743040"/>
          <a:ext cx="72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360</xdr:colOff>
      <xdr:row>6</xdr:row>
      <xdr:rowOff>95400</xdr:rowOff>
    </xdr:from>
    <xdr:to>
      <xdr:col>5</xdr:col>
      <xdr:colOff>236160</xdr:colOff>
      <xdr:row>6</xdr:row>
      <xdr:rowOff>95400</xdr:rowOff>
    </xdr:to>
    <xdr:sp>
      <xdr:nvSpPr>
        <xdr:cNvPr id="24" name="Line 41"/>
        <xdr:cNvSpPr/>
      </xdr:nvSpPr>
      <xdr:spPr>
        <a:xfrm>
          <a:off x="3430080" y="914400"/>
          <a:ext cx="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</xdr:row>
      <xdr:rowOff>114480</xdr:rowOff>
    </xdr:from>
    <xdr:to>
      <xdr:col>5</xdr:col>
      <xdr:colOff>338400</xdr:colOff>
      <xdr:row>5</xdr:row>
      <xdr:rowOff>85680</xdr:rowOff>
    </xdr:to>
    <xdr:sp>
      <xdr:nvSpPr>
        <xdr:cNvPr id="25" name="Text Box 42"/>
        <xdr:cNvSpPr/>
      </xdr:nvSpPr>
      <xdr:spPr>
        <a:xfrm>
          <a:off x="3286800" y="476280"/>
          <a:ext cx="328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</xdr:colOff>
      <xdr:row>34</xdr:row>
      <xdr:rowOff>75960</xdr:rowOff>
    </xdr:from>
    <xdr:to>
      <xdr:col>4</xdr:col>
      <xdr:colOff>113400</xdr:colOff>
      <xdr:row>37</xdr:row>
      <xdr:rowOff>114120</xdr:rowOff>
    </xdr:to>
    <xdr:sp>
      <xdr:nvSpPr>
        <xdr:cNvPr id="26" name="Rectangle 43"/>
        <xdr:cNvSpPr/>
      </xdr:nvSpPr>
      <xdr:spPr>
        <a:xfrm>
          <a:off x="2007000" y="5162400"/>
          <a:ext cx="727560" cy="4953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</xdr:colOff>
      <xdr:row>15</xdr:row>
      <xdr:rowOff>9720</xdr:rowOff>
    </xdr:from>
    <xdr:to>
      <xdr:col>3</xdr:col>
      <xdr:colOff>92880</xdr:colOff>
      <xdr:row>16</xdr:row>
      <xdr:rowOff>133200</xdr:rowOff>
    </xdr:to>
    <xdr:sp>
      <xdr:nvSpPr>
        <xdr:cNvPr id="27" name="Text Box 44"/>
        <xdr:cNvSpPr/>
      </xdr:nvSpPr>
      <xdr:spPr>
        <a:xfrm>
          <a:off x="1361880" y="2200320"/>
          <a:ext cx="6969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伊勢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400</xdr:colOff>
      <xdr:row>25</xdr:row>
      <xdr:rowOff>57240</xdr:rowOff>
    </xdr:from>
    <xdr:to>
      <xdr:col>10</xdr:col>
      <xdr:colOff>348840</xdr:colOff>
      <xdr:row>25</xdr:row>
      <xdr:rowOff>133200</xdr:rowOff>
    </xdr:to>
    <xdr:sp>
      <xdr:nvSpPr>
        <xdr:cNvPr id="28" name="Oval 45"/>
        <xdr:cNvSpPr/>
      </xdr:nvSpPr>
      <xdr:spPr>
        <a:xfrm>
          <a:off x="6819480" y="3772080"/>
          <a:ext cx="8244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0</xdr:colOff>
      <xdr:row>16</xdr:row>
      <xdr:rowOff>66600</xdr:rowOff>
    </xdr:from>
    <xdr:to>
      <xdr:col>12</xdr:col>
      <xdr:colOff>346680</xdr:colOff>
      <xdr:row>37</xdr:row>
      <xdr:rowOff>150120</xdr:rowOff>
    </xdr:to>
    <xdr:grpSp>
      <xdr:nvGrpSpPr>
        <xdr:cNvPr id="29" name="Group 46"/>
        <xdr:cNvGrpSpPr/>
      </xdr:nvGrpSpPr>
      <xdr:grpSpPr>
        <a:xfrm>
          <a:off x="4126320" y="2409840"/>
          <a:ext cx="4084200" cy="3283920"/>
          <a:chOff x="4126320" y="2409840"/>
          <a:chExt cx="4084200" cy="3283920"/>
        </a:xfrm>
      </xdr:grpSpPr>
      <xdr:sp>
        <xdr:nvSpPr>
          <xdr:cNvPr id="30" name="Freeform 47"/>
          <xdr:cNvSpPr/>
        </xdr:nvSpPr>
        <xdr:spPr>
          <a:xfrm>
            <a:off x="7038720" y="4802400"/>
            <a:ext cx="91800" cy="122040"/>
          </a:xfrm>
          <a:custGeom>
            <a:avLst/>
            <a:gdLst>
              <a:gd name="textAreaLeft" fmla="*/ 0 w 91800"/>
              <a:gd name="textAreaRight" fmla="*/ 92160 w 9180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76" h="97">
                <a:moveTo>
                  <a:pt x="23" y="0"/>
                </a:moveTo>
                <a:cubicBezTo>
                  <a:pt x="28" y="2"/>
                  <a:pt x="46" y="5"/>
                  <a:pt x="55" y="12"/>
                </a:cubicBezTo>
                <a:cubicBezTo>
                  <a:pt x="64" y="19"/>
                  <a:pt x="74" y="34"/>
                  <a:pt x="75" y="44"/>
                </a:cubicBezTo>
                <a:cubicBezTo>
                  <a:pt x="76" y="54"/>
                  <a:pt x="69" y="65"/>
                  <a:pt x="63" y="72"/>
                </a:cubicBezTo>
                <a:cubicBezTo>
                  <a:pt x="57" y="79"/>
                  <a:pt x="49" y="97"/>
                  <a:pt x="39" y="88"/>
                </a:cubicBezTo>
                <a:cubicBezTo>
                  <a:pt x="29" y="79"/>
                  <a:pt x="6" y="31"/>
                  <a:pt x="3" y="16"/>
                </a:cubicBezTo>
                <a:cubicBezTo>
                  <a:pt x="0" y="1"/>
                  <a:pt x="11" y="0"/>
                  <a:pt x="23" y="0"/>
                </a:cubicBezTo>
              </a:path>
            </a:pathLst>
          </a:custGeom>
          <a:solidFill>
            <a:srgbClr val="eeece1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8"/>
          <xdr:cNvSpPr/>
        </xdr:nvSpPr>
        <xdr:spPr>
          <a:xfrm>
            <a:off x="7049880" y="4924800"/>
            <a:ext cx="52200" cy="52560"/>
          </a:xfrm>
          <a:custGeom>
            <a:avLst/>
            <a:gdLst>
              <a:gd name="textAreaLeft" fmla="*/ 0 w 52200"/>
              <a:gd name="textAreaRight" fmla="*/ 52560 w 522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41" h="42">
                <a:moveTo>
                  <a:pt x="23" y="0"/>
                </a:moveTo>
                <a:cubicBezTo>
                  <a:pt x="21" y="2"/>
                  <a:pt x="11" y="9"/>
                  <a:pt x="8" y="15"/>
                </a:cubicBezTo>
                <a:cubicBezTo>
                  <a:pt x="5" y="21"/>
                  <a:pt x="0" y="31"/>
                  <a:pt x="3" y="35"/>
                </a:cubicBezTo>
                <a:cubicBezTo>
                  <a:pt x="6" y="39"/>
                  <a:pt x="19" y="42"/>
                  <a:pt x="24" y="42"/>
                </a:cubicBezTo>
                <a:cubicBezTo>
                  <a:pt x="29" y="42"/>
                  <a:pt x="33" y="38"/>
                  <a:pt x="35" y="35"/>
                </a:cubicBezTo>
                <a:cubicBezTo>
                  <a:pt x="37" y="32"/>
                  <a:pt x="35" y="27"/>
                  <a:pt x="36" y="23"/>
                </a:cubicBezTo>
                <a:cubicBezTo>
                  <a:pt x="37" y="19"/>
                  <a:pt x="41" y="15"/>
                  <a:pt x="39" y="12"/>
                </a:cubicBezTo>
                <a:cubicBezTo>
                  <a:pt x="37" y="9"/>
                  <a:pt x="29" y="4"/>
                  <a:pt x="26" y="2"/>
                </a:cubicBezTo>
              </a:path>
            </a:pathLst>
          </a:custGeom>
          <a:solidFill>
            <a:srgbClr val="eeece1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9"/>
          <xdr:cNvSpPr/>
        </xdr:nvSpPr>
        <xdr:spPr>
          <a:xfrm>
            <a:off x="6932880" y="4784400"/>
            <a:ext cx="43560" cy="81000"/>
          </a:xfrm>
          <a:custGeom>
            <a:avLst/>
            <a:gdLst>
              <a:gd name="textAreaLeft" fmla="*/ 0 w 43560"/>
              <a:gd name="textAreaRight" fmla="*/ 43920 w 435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35" h="65">
                <a:moveTo>
                  <a:pt x="4" y="62"/>
                </a:moveTo>
                <a:cubicBezTo>
                  <a:pt x="0" y="65"/>
                  <a:pt x="3" y="35"/>
                  <a:pt x="8" y="26"/>
                </a:cubicBezTo>
                <a:cubicBezTo>
                  <a:pt x="13" y="17"/>
                  <a:pt x="29" y="0"/>
                  <a:pt x="32" y="6"/>
                </a:cubicBezTo>
                <a:cubicBezTo>
                  <a:pt x="35" y="12"/>
                  <a:pt x="8" y="59"/>
                  <a:pt x="4" y="62"/>
                </a:cubicBezTo>
                <a:close/>
              </a:path>
            </a:pathLst>
          </a:custGeom>
          <a:solidFill>
            <a:srgbClr val="eeece1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" name="Group 50"/>
          <xdr:cNvGrpSpPr/>
        </xdr:nvGrpSpPr>
        <xdr:grpSpPr>
          <a:xfrm>
            <a:off x="4126320" y="2409840"/>
            <a:ext cx="4084200" cy="3283920"/>
            <a:chOff x="4126320" y="2409840"/>
            <a:chExt cx="4084200" cy="3283920"/>
          </a:xfrm>
        </xdr:grpSpPr>
        <xdr:sp>
          <xdr:nvSpPr>
            <xdr:cNvPr id="34" name="Freeform 51"/>
            <xdr:cNvSpPr/>
          </xdr:nvSpPr>
          <xdr:spPr>
            <a:xfrm>
              <a:off x="4231800" y="3845160"/>
              <a:ext cx="91800" cy="54000"/>
            </a:xfrm>
            <a:custGeom>
              <a:avLst/>
              <a:gdLst>
                <a:gd name="textAreaLeft" fmla="*/ 0 w 91800"/>
                <a:gd name="textAreaRight" fmla="*/ 92160 w 91800"/>
                <a:gd name="textAreaTop" fmla="*/ 0 h 54000"/>
                <a:gd name="textAreaBottom" fmla="*/ 54360 h 54000"/>
              </a:gdLst>
              <a:ahLst/>
              <a:rect l="textAreaLeft" t="textAreaTop" r="textAreaRight" b="textAreaBottom"/>
              <a:pathLst>
                <a:path w="63" h="37">
                  <a:moveTo>
                    <a:pt x="0" y="24"/>
                  </a:moveTo>
                  <a:cubicBezTo>
                    <a:pt x="2" y="21"/>
                    <a:pt x="0" y="6"/>
                    <a:pt x="9" y="3"/>
                  </a:cubicBezTo>
                  <a:cubicBezTo>
                    <a:pt x="18" y="0"/>
                    <a:pt x="49" y="0"/>
                    <a:pt x="56" y="3"/>
                  </a:cubicBezTo>
                  <a:cubicBezTo>
                    <a:pt x="63" y="6"/>
                    <a:pt x="55" y="18"/>
                    <a:pt x="50" y="24"/>
                  </a:cubicBezTo>
                  <a:cubicBezTo>
                    <a:pt x="45" y="30"/>
                    <a:pt x="34" y="37"/>
                    <a:pt x="26" y="37"/>
                  </a:cubicBezTo>
                  <a:cubicBezTo>
                    <a:pt x="18" y="37"/>
                    <a:pt x="7" y="29"/>
                    <a:pt x="2" y="27"/>
                  </a:cubicBezTo>
                </a:path>
              </a:pathLst>
            </a:custGeom>
            <a:solidFill>
              <a:srgbClr val="eeece1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52"/>
            <xdr:cNvSpPr/>
          </xdr:nvSpPr>
          <xdr:spPr>
            <a:xfrm>
              <a:off x="4595400" y="3863160"/>
              <a:ext cx="129240" cy="61560"/>
            </a:xfrm>
            <a:custGeom>
              <a:avLst/>
              <a:gdLst>
                <a:gd name="textAreaLeft" fmla="*/ 0 w 129240"/>
                <a:gd name="textAreaRight" fmla="*/ 129600 w 129240"/>
                <a:gd name="textAreaTop" fmla="*/ 0 h 61560"/>
                <a:gd name="textAreaBottom" fmla="*/ 61920 h 61560"/>
              </a:gdLst>
              <a:ahLst/>
              <a:rect l="textAreaLeft" t="textAreaTop" r="textAreaRight" b="textAreaBottom"/>
              <a:pathLst>
                <a:path w="88" h="42">
                  <a:moveTo>
                    <a:pt x="21" y="0"/>
                  </a:moveTo>
                  <a:cubicBezTo>
                    <a:pt x="33" y="0"/>
                    <a:pt x="63" y="9"/>
                    <a:pt x="73" y="16"/>
                  </a:cubicBezTo>
                  <a:cubicBezTo>
                    <a:pt x="83" y="23"/>
                    <a:pt x="88" y="38"/>
                    <a:pt x="81" y="40"/>
                  </a:cubicBezTo>
                  <a:cubicBezTo>
                    <a:pt x="74" y="42"/>
                    <a:pt x="42" y="32"/>
                    <a:pt x="29" y="28"/>
                  </a:cubicBezTo>
                  <a:cubicBezTo>
                    <a:pt x="16" y="24"/>
                    <a:pt x="0" y="20"/>
                    <a:pt x="1" y="16"/>
                  </a:cubicBezTo>
                  <a:cubicBezTo>
                    <a:pt x="2" y="12"/>
                    <a:pt x="9" y="0"/>
                    <a:pt x="21" y="0"/>
                  </a:cubicBezTo>
                  <a:close/>
                </a:path>
              </a:pathLst>
            </a:custGeom>
            <a:solidFill>
              <a:srgbClr val="eeece1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53"/>
            <xdr:cNvSpPr/>
          </xdr:nvSpPr>
          <xdr:spPr>
            <a:xfrm>
              <a:off x="6207480" y="3105000"/>
              <a:ext cx="485280" cy="284400"/>
            </a:xfrm>
            <a:custGeom>
              <a:avLst/>
              <a:gdLst>
                <a:gd name="textAreaLeft" fmla="*/ 0 w 485280"/>
                <a:gd name="textAreaRight" fmla="*/ 485640 w 485280"/>
                <a:gd name="textAreaTop" fmla="*/ 0 h 284400"/>
                <a:gd name="textAreaBottom" fmla="*/ 284760 h 284400"/>
              </a:gdLst>
              <a:ahLst/>
              <a:rect l="textAreaLeft" t="textAreaTop" r="textAreaRight" b="textAreaBottom"/>
              <a:pathLst>
                <a:path w="331" h="194">
                  <a:moveTo>
                    <a:pt x="51" y="71"/>
                  </a:moveTo>
                  <a:cubicBezTo>
                    <a:pt x="65" y="64"/>
                    <a:pt x="98" y="60"/>
                    <a:pt x="107" y="52"/>
                  </a:cubicBezTo>
                  <a:cubicBezTo>
                    <a:pt x="116" y="44"/>
                    <a:pt x="102" y="25"/>
                    <a:pt x="107" y="22"/>
                  </a:cubicBezTo>
                  <a:cubicBezTo>
                    <a:pt x="112" y="19"/>
                    <a:pt x="128" y="32"/>
                    <a:pt x="138" y="32"/>
                  </a:cubicBezTo>
                  <a:cubicBezTo>
                    <a:pt x="148" y="32"/>
                    <a:pt x="156" y="28"/>
                    <a:pt x="165" y="23"/>
                  </a:cubicBezTo>
                  <a:cubicBezTo>
                    <a:pt x="174" y="18"/>
                    <a:pt x="187" y="2"/>
                    <a:pt x="194" y="1"/>
                  </a:cubicBezTo>
                  <a:cubicBezTo>
                    <a:pt x="201" y="0"/>
                    <a:pt x="203" y="19"/>
                    <a:pt x="207" y="20"/>
                  </a:cubicBezTo>
                  <a:cubicBezTo>
                    <a:pt x="211" y="21"/>
                    <a:pt x="215" y="6"/>
                    <a:pt x="221" y="7"/>
                  </a:cubicBezTo>
                  <a:cubicBezTo>
                    <a:pt x="227" y="8"/>
                    <a:pt x="232" y="24"/>
                    <a:pt x="242" y="28"/>
                  </a:cubicBezTo>
                  <a:cubicBezTo>
                    <a:pt x="252" y="32"/>
                    <a:pt x="271" y="23"/>
                    <a:pt x="279" y="29"/>
                  </a:cubicBezTo>
                  <a:cubicBezTo>
                    <a:pt x="287" y="35"/>
                    <a:pt x="290" y="52"/>
                    <a:pt x="293" y="62"/>
                  </a:cubicBezTo>
                  <a:cubicBezTo>
                    <a:pt x="296" y="72"/>
                    <a:pt x="291" y="84"/>
                    <a:pt x="294" y="89"/>
                  </a:cubicBezTo>
                  <a:cubicBezTo>
                    <a:pt x="297" y="94"/>
                    <a:pt x="308" y="87"/>
                    <a:pt x="311" y="91"/>
                  </a:cubicBezTo>
                  <a:cubicBezTo>
                    <a:pt x="314" y="95"/>
                    <a:pt x="312" y="110"/>
                    <a:pt x="315" y="116"/>
                  </a:cubicBezTo>
                  <a:cubicBezTo>
                    <a:pt x="318" y="122"/>
                    <a:pt x="331" y="125"/>
                    <a:pt x="330" y="128"/>
                  </a:cubicBezTo>
                  <a:cubicBezTo>
                    <a:pt x="329" y="131"/>
                    <a:pt x="311" y="128"/>
                    <a:pt x="308" y="134"/>
                  </a:cubicBezTo>
                  <a:cubicBezTo>
                    <a:pt x="305" y="140"/>
                    <a:pt x="312" y="162"/>
                    <a:pt x="309" y="164"/>
                  </a:cubicBezTo>
                  <a:cubicBezTo>
                    <a:pt x="306" y="166"/>
                    <a:pt x="297" y="148"/>
                    <a:pt x="290" y="148"/>
                  </a:cubicBezTo>
                  <a:cubicBezTo>
                    <a:pt x="283" y="148"/>
                    <a:pt x="270" y="155"/>
                    <a:pt x="264" y="161"/>
                  </a:cubicBezTo>
                  <a:cubicBezTo>
                    <a:pt x="258" y="167"/>
                    <a:pt x="259" y="177"/>
                    <a:pt x="252" y="182"/>
                  </a:cubicBezTo>
                  <a:cubicBezTo>
                    <a:pt x="245" y="187"/>
                    <a:pt x="226" y="194"/>
                    <a:pt x="219" y="191"/>
                  </a:cubicBezTo>
                  <a:cubicBezTo>
                    <a:pt x="212" y="188"/>
                    <a:pt x="217" y="169"/>
                    <a:pt x="212" y="166"/>
                  </a:cubicBezTo>
                  <a:cubicBezTo>
                    <a:pt x="207" y="163"/>
                    <a:pt x="193" y="177"/>
                    <a:pt x="189" y="173"/>
                  </a:cubicBezTo>
                  <a:cubicBezTo>
                    <a:pt x="185" y="169"/>
                    <a:pt x="191" y="151"/>
                    <a:pt x="188" y="143"/>
                  </a:cubicBezTo>
                  <a:cubicBezTo>
                    <a:pt x="185" y="135"/>
                    <a:pt x="181" y="123"/>
                    <a:pt x="173" y="124"/>
                  </a:cubicBezTo>
                  <a:cubicBezTo>
                    <a:pt x="165" y="125"/>
                    <a:pt x="142" y="144"/>
                    <a:pt x="137" y="151"/>
                  </a:cubicBezTo>
                  <a:cubicBezTo>
                    <a:pt x="132" y="158"/>
                    <a:pt x="147" y="163"/>
                    <a:pt x="144" y="167"/>
                  </a:cubicBezTo>
                  <a:cubicBezTo>
                    <a:pt x="141" y="171"/>
                    <a:pt x="122" y="172"/>
                    <a:pt x="116" y="176"/>
                  </a:cubicBezTo>
                  <a:cubicBezTo>
                    <a:pt x="110" y="180"/>
                    <a:pt x="110" y="193"/>
                    <a:pt x="105" y="193"/>
                  </a:cubicBezTo>
                  <a:cubicBezTo>
                    <a:pt x="100" y="193"/>
                    <a:pt x="90" y="179"/>
                    <a:pt x="84" y="176"/>
                  </a:cubicBezTo>
                  <a:cubicBezTo>
                    <a:pt x="78" y="173"/>
                    <a:pt x="71" y="174"/>
                    <a:pt x="66" y="176"/>
                  </a:cubicBezTo>
                  <a:cubicBezTo>
                    <a:pt x="61" y="178"/>
                    <a:pt x="54" y="191"/>
                    <a:pt x="51" y="191"/>
                  </a:cubicBezTo>
                  <a:cubicBezTo>
                    <a:pt x="48" y="191"/>
                    <a:pt x="50" y="182"/>
                    <a:pt x="47" y="175"/>
                  </a:cubicBezTo>
                  <a:cubicBezTo>
                    <a:pt x="44" y="168"/>
                    <a:pt x="40" y="149"/>
                    <a:pt x="35" y="146"/>
                  </a:cubicBezTo>
                  <a:cubicBezTo>
                    <a:pt x="30" y="143"/>
                    <a:pt x="23" y="159"/>
                    <a:pt x="18" y="157"/>
                  </a:cubicBezTo>
                  <a:cubicBezTo>
                    <a:pt x="13" y="155"/>
                    <a:pt x="0" y="138"/>
                    <a:pt x="2" y="133"/>
                  </a:cubicBezTo>
                  <a:cubicBezTo>
                    <a:pt x="4" y="128"/>
                    <a:pt x="29" y="127"/>
                    <a:pt x="30" y="124"/>
                  </a:cubicBezTo>
                  <a:cubicBezTo>
                    <a:pt x="31" y="121"/>
                    <a:pt x="13" y="120"/>
                    <a:pt x="9" y="113"/>
                  </a:cubicBezTo>
                  <a:cubicBezTo>
                    <a:pt x="5" y="106"/>
                    <a:pt x="3" y="85"/>
                    <a:pt x="5" y="82"/>
                  </a:cubicBezTo>
                  <a:cubicBezTo>
                    <a:pt x="7" y="79"/>
                    <a:pt x="13" y="94"/>
                    <a:pt x="21" y="92"/>
                  </a:cubicBezTo>
                  <a:cubicBezTo>
                    <a:pt x="29" y="90"/>
                    <a:pt x="36" y="80"/>
                    <a:pt x="51" y="71"/>
                  </a:cubicBezTo>
                  <a:close/>
                </a:path>
              </a:pathLst>
            </a:custGeom>
            <a:solidFill>
              <a:srgbClr val="eeece1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54"/>
            <xdr:cNvSpPr/>
          </xdr:nvSpPr>
          <xdr:spPr>
            <a:xfrm>
              <a:off x="6225120" y="3488400"/>
              <a:ext cx="146880" cy="91080"/>
            </a:xfrm>
            <a:custGeom>
              <a:avLst/>
              <a:gdLst>
                <a:gd name="textAreaLeft" fmla="*/ 0 w 146880"/>
                <a:gd name="textAreaRight" fmla="*/ 147240 w 146880"/>
                <a:gd name="textAreaTop" fmla="*/ 0 h 91080"/>
                <a:gd name="textAreaBottom" fmla="*/ 91440 h 91080"/>
              </a:gdLst>
              <a:ahLst/>
              <a:rect l="textAreaLeft" t="textAreaTop" r="textAreaRight" b="textAreaBottom"/>
              <a:pathLst>
                <a:path w="101" h="63">
                  <a:moveTo>
                    <a:pt x="13" y="44"/>
                  </a:moveTo>
                  <a:cubicBezTo>
                    <a:pt x="10" y="37"/>
                    <a:pt x="0" y="23"/>
                    <a:pt x="4" y="20"/>
                  </a:cubicBezTo>
                  <a:cubicBezTo>
                    <a:pt x="8" y="17"/>
                    <a:pt x="27" y="26"/>
                    <a:pt x="37" y="26"/>
                  </a:cubicBezTo>
                  <a:cubicBezTo>
                    <a:pt x="47" y="26"/>
                    <a:pt x="57" y="21"/>
                    <a:pt x="67" y="17"/>
                  </a:cubicBezTo>
                  <a:cubicBezTo>
                    <a:pt x="77" y="13"/>
                    <a:pt x="93" y="0"/>
                    <a:pt x="97" y="2"/>
                  </a:cubicBezTo>
                  <a:cubicBezTo>
                    <a:pt x="101" y="4"/>
                    <a:pt x="93" y="21"/>
                    <a:pt x="91" y="29"/>
                  </a:cubicBezTo>
                  <a:cubicBezTo>
                    <a:pt x="89" y="37"/>
                    <a:pt x="92" y="45"/>
                    <a:pt x="85" y="50"/>
                  </a:cubicBezTo>
                  <a:cubicBezTo>
                    <a:pt x="78" y="55"/>
                    <a:pt x="59" y="57"/>
                    <a:pt x="49" y="59"/>
                  </a:cubicBezTo>
                  <a:cubicBezTo>
                    <a:pt x="39" y="61"/>
                    <a:pt x="32" y="63"/>
                    <a:pt x="25" y="62"/>
                  </a:cubicBezTo>
                  <a:cubicBezTo>
                    <a:pt x="18" y="61"/>
                    <a:pt x="16" y="51"/>
                    <a:pt x="13" y="44"/>
                  </a:cubicBezTo>
                  <a:close/>
                </a:path>
              </a:pathLst>
            </a:custGeom>
            <a:solidFill>
              <a:srgbClr val="eeece1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55"/>
            <xdr:cNvSpPr/>
          </xdr:nvSpPr>
          <xdr:spPr>
            <a:xfrm>
              <a:off x="6418080" y="3467880"/>
              <a:ext cx="134280" cy="123480"/>
            </a:xfrm>
            <a:custGeom>
              <a:avLst/>
              <a:gdLst>
                <a:gd name="textAreaLeft" fmla="*/ 0 w 134280"/>
                <a:gd name="textAreaRight" fmla="*/ 134640 w 134280"/>
                <a:gd name="textAreaTop" fmla="*/ 0 h 123480"/>
                <a:gd name="textAreaBottom" fmla="*/ 123840 h 123480"/>
              </a:gdLst>
              <a:ahLst/>
              <a:rect l="textAreaLeft" t="textAreaTop" r="textAreaRight" b="textAreaBottom"/>
              <a:pathLst>
                <a:path w="92" h="84">
                  <a:moveTo>
                    <a:pt x="0" y="12"/>
                  </a:moveTo>
                  <a:cubicBezTo>
                    <a:pt x="0" y="16"/>
                    <a:pt x="12" y="21"/>
                    <a:pt x="17" y="24"/>
                  </a:cubicBezTo>
                  <a:cubicBezTo>
                    <a:pt x="22" y="27"/>
                    <a:pt x="25" y="28"/>
                    <a:pt x="30" y="30"/>
                  </a:cubicBezTo>
                  <a:cubicBezTo>
                    <a:pt x="35" y="32"/>
                    <a:pt x="45" y="30"/>
                    <a:pt x="47" y="34"/>
                  </a:cubicBezTo>
                  <a:cubicBezTo>
                    <a:pt x="49" y="38"/>
                    <a:pt x="45" y="46"/>
                    <a:pt x="45" y="54"/>
                  </a:cubicBezTo>
                  <a:cubicBezTo>
                    <a:pt x="45" y="62"/>
                    <a:pt x="42" y="80"/>
                    <a:pt x="49" y="82"/>
                  </a:cubicBezTo>
                  <a:cubicBezTo>
                    <a:pt x="56" y="84"/>
                    <a:pt x="88" y="73"/>
                    <a:pt x="90" y="66"/>
                  </a:cubicBezTo>
                  <a:cubicBezTo>
                    <a:pt x="92" y="59"/>
                    <a:pt x="67" y="46"/>
                    <a:pt x="63" y="38"/>
                  </a:cubicBezTo>
                  <a:cubicBezTo>
                    <a:pt x="59" y="30"/>
                    <a:pt x="68" y="24"/>
                    <a:pt x="65" y="20"/>
                  </a:cubicBezTo>
                  <a:cubicBezTo>
                    <a:pt x="62" y="16"/>
                    <a:pt x="55" y="17"/>
                    <a:pt x="47" y="14"/>
                  </a:cubicBezTo>
                  <a:cubicBezTo>
                    <a:pt x="39" y="11"/>
                    <a:pt x="26" y="0"/>
                    <a:pt x="18" y="0"/>
                  </a:cubicBezTo>
                  <a:cubicBezTo>
                    <a:pt x="10" y="0"/>
                    <a:pt x="0" y="8"/>
                    <a:pt x="0" y="12"/>
                  </a:cubicBezTo>
                  <a:close/>
                </a:path>
              </a:pathLst>
            </a:custGeom>
            <a:solidFill>
              <a:srgbClr val="eeece1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56"/>
            <xdr:cNvSpPr/>
          </xdr:nvSpPr>
          <xdr:spPr>
            <a:xfrm>
              <a:off x="6464160" y="3561840"/>
              <a:ext cx="232560" cy="196920"/>
            </a:xfrm>
            <a:custGeom>
              <a:avLst/>
              <a:gdLst>
                <a:gd name="textAreaLeft" fmla="*/ 0 w 232560"/>
                <a:gd name="textAreaRight" fmla="*/ 232560 w 232560"/>
                <a:gd name="textAreaTop" fmla="*/ 0 h 196920"/>
                <a:gd name="textAreaBottom" fmla="*/ 197280 h 196920"/>
              </a:gdLst>
              <a:ahLst/>
              <a:rect l="textAreaLeft" t="textAreaTop" r="textAreaRight" b="textAreaBottom"/>
              <a:pathLst>
                <a:path w="158" h="135">
                  <a:moveTo>
                    <a:pt x="58" y="39"/>
                  </a:moveTo>
                  <a:cubicBezTo>
                    <a:pt x="67" y="34"/>
                    <a:pt x="76" y="41"/>
                    <a:pt x="85" y="36"/>
                  </a:cubicBezTo>
                  <a:cubicBezTo>
                    <a:pt x="94" y="31"/>
                    <a:pt x="106" y="15"/>
                    <a:pt x="115" y="9"/>
                  </a:cubicBezTo>
                  <a:cubicBezTo>
                    <a:pt x="124" y="3"/>
                    <a:pt x="134" y="0"/>
                    <a:pt x="139" y="3"/>
                  </a:cubicBezTo>
                  <a:cubicBezTo>
                    <a:pt x="144" y="6"/>
                    <a:pt x="149" y="24"/>
                    <a:pt x="144" y="29"/>
                  </a:cubicBezTo>
                  <a:cubicBezTo>
                    <a:pt x="139" y="34"/>
                    <a:pt x="116" y="31"/>
                    <a:pt x="111" y="35"/>
                  </a:cubicBezTo>
                  <a:cubicBezTo>
                    <a:pt x="106" y="39"/>
                    <a:pt x="111" y="54"/>
                    <a:pt x="115" y="56"/>
                  </a:cubicBezTo>
                  <a:cubicBezTo>
                    <a:pt x="119" y="58"/>
                    <a:pt x="128" y="45"/>
                    <a:pt x="135" y="48"/>
                  </a:cubicBezTo>
                  <a:cubicBezTo>
                    <a:pt x="142" y="51"/>
                    <a:pt x="156" y="64"/>
                    <a:pt x="157" y="72"/>
                  </a:cubicBezTo>
                  <a:cubicBezTo>
                    <a:pt x="158" y="80"/>
                    <a:pt x="145" y="85"/>
                    <a:pt x="141" y="95"/>
                  </a:cubicBezTo>
                  <a:cubicBezTo>
                    <a:pt x="137" y="105"/>
                    <a:pt x="138" y="135"/>
                    <a:pt x="135" y="135"/>
                  </a:cubicBezTo>
                  <a:cubicBezTo>
                    <a:pt x="132" y="135"/>
                    <a:pt x="128" y="99"/>
                    <a:pt x="123" y="93"/>
                  </a:cubicBezTo>
                  <a:cubicBezTo>
                    <a:pt x="118" y="87"/>
                    <a:pt x="112" y="102"/>
                    <a:pt x="105" y="101"/>
                  </a:cubicBezTo>
                  <a:cubicBezTo>
                    <a:pt x="98" y="100"/>
                    <a:pt x="86" y="87"/>
                    <a:pt x="79" y="86"/>
                  </a:cubicBezTo>
                  <a:cubicBezTo>
                    <a:pt x="72" y="85"/>
                    <a:pt x="68" y="98"/>
                    <a:pt x="63" y="98"/>
                  </a:cubicBezTo>
                  <a:cubicBezTo>
                    <a:pt x="58" y="98"/>
                    <a:pt x="59" y="89"/>
                    <a:pt x="49" y="87"/>
                  </a:cubicBezTo>
                  <a:cubicBezTo>
                    <a:pt x="39" y="85"/>
                    <a:pt x="6" y="89"/>
                    <a:pt x="3" y="86"/>
                  </a:cubicBezTo>
                  <a:cubicBezTo>
                    <a:pt x="0" y="83"/>
                    <a:pt x="24" y="76"/>
                    <a:pt x="33" y="68"/>
                  </a:cubicBezTo>
                  <a:cubicBezTo>
                    <a:pt x="42" y="60"/>
                    <a:pt x="50" y="46"/>
                    <a:pt x="58" y="39"/>
                  </a:cubicBezTo>
                  <a:close/>
                </a:path>
              </a:pathLst>
            </a:custGeom>
            <a:solidFill>
              <a:srgbClr val="eeece1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57"/>
            <xdr:cNvSpPr/>
          </xdr:nvSpPr>
          <xdr:spPr>
            <a:xfrm>
              <a:off x="6350760" y="3640320"/>
              <a:ext cx="63360" cy="105480"/>
            </a:xfrm>
            <a:custGeom>
              <a:avLst/>
              <a:gdLst>
                <a:gd name="textAreaLeft" fmla="*/ 0 w 63360"/>
                <a:gd name="textAreaRight" fmla="*/ 63720 w 63360"/>
                <a:gd name="textAreaTop" fmla="*/ 0 h 105480"/>
                <a:gd name="textAreaBottom" fmla="*/ 105840 h 105480"/>
              </a:gdLst>
              <a:ahLst/>
              <a:rect l="textAreaLeft" t="textAreaTop" r="textAreaRight" b="textAreaBottom"/>
              <a:pathLst>
                <a:path w="44" h="70">
                  <a:moveTo>
                    <a:pt x="11" y="2"/>
                  </a:moveTo>
                  <a:cubicBezTo>
                    <a:pt x="4" y="0"/>
                    <a:pt x="6" y="28"/>
                    <a:pt x="5" y="38"/>
                  </a:cubicBezTo>
                  <a:cubicBezTo>
                    <a:pt x="4" y="48"/>
                    <a:pt x="0" y="60"/>
                    <a:pt x="2" y="65"/>
                  </a:cubicBezTo>
                  <a:cubicBezTo>
                    <a:pt x="4" y="70"/>
                    <a:pt x="13" y="70"/>
                    <a:pt x="20" y="68"/>
                  </a:cubicBezTo>
                  <a:cubicBezTo>
                    <a:pt x="27" y="66"/>
                    <a:pt x="44" y="59"/>
                    <a:pt x="44" y="50"/>
                  </a:cubicBezTo>
                  <a:cubicBezTo>
                    <a:pt x="44" y="41"/>
                    <a:pt x="18" y="4"/>
                    <a:pt x="11" y="2"/>
                  </a:cubicBezTo>
                  <a:close/>
                </a:path>
              </a:pathLst>
            </a:custGeom>
            <a:solidFill>
              <a:srgbClr val="eeece1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58"/>
            <xdr:cNvSpPr/>
          </xdr:nvSpPr>
          <xdr:spPr>
            <a:xfrm>
              <a:off x="6592320" y="4082040"/>
              <a:ext cx="120600" cy="96480"/>
            </a:xfrm>
            <a:custGeom>
              <a:avLst/>
              <a:gdLst>
                <a:gd name="textAreaLeft" fmla="*/ 0 w 120600"/>
                <a:gd name="textAreaRight" fmla="*/ 120960 w 120600"/>
                <a:gd name="textAreaTop" fmla="*/ 0 h 96480"/>
                <a:gd name="textAreaBottom" fmla="*/ 96840 h 96480"/>
              </a:gdLst>
              <a:ahLst/>
              <a:rect l="textAreaLeft" t="textAreaTop" r="textAreaRight" b="textAreaBottom"/>
              <a:pathLst>
                <a:path w="83" h="67">
                  <a:moveTo>
                    <a:pt x="50" y="48"/>
                  </a:moveTo>
                  <a:cubicBezTo>
                    <a:pt x="43" y="46"/>
                    <a:pt x="25" y="41"/>
                    <a:pt x="17" y="36"/>
                  </a:cubicBezTo>
                  <a:cubicBezTo>
                    <a:pt x="9" y="31"/>
                    <a:pt x="4" y="24"/>
                    <a:pt x="2" y="18"/>
                  </a:cubicBezTo>
                  <a:cubicBezTo>
                    <a:pt x="0" y="12"/>
                    <a:pt x="2" y="0"/>
                    <a:pt x="5" y="0"/>
                  </a:cubicBezTo>
                  <a:cubicBezTo>
                    <a:pt x="8" y="0"/>
                    <a:pt x="17" y="14"/>
                    <a:pt x="23" y="15"/>
                  </a:cubicBezTo>
                  <a:cubicBezTo>
                    <a:pt x="29" y="16"/>
                    <a:pt x="34" y="9"/>
                    <a:pt x="41" y="9"/>
                  </a:cubicBezTo>
                  <a:cubicBezTo>
                    <a:pt x="48" y="9"/>
                    <a:pt x="61" y="12"/>
                    <a:pt x="68" y="15"/>
                  </a:cubicBezTo>
                  <a:cubicBezTo>
                    <a:pt x="75" y="18"/>
                    <a:pt x="83" y="23"/>
                    <a:pt x="83" y="27"/>
                  </a:cubicBezTo>
                  <a:cubicBezTo>
                    <a:pt x="83" y="31"/>
                    <a:pt x="69" y="36"/>
                    <a:pt x="68" y="42"/>
                  </a:cubicBezTo>
                  <a:cubicBezTo>
                    <a:pt x="67" y="48"/>
                    <a:pt x="77" y="65"/>
                    <a:pt x="74" y="66"/>
                  </a:cubicBezTo>
                  <a:cubicBezTo>
                    <a:pt x="71" y="67"/>
                    <a:pt x="55" y="52"/>
                    <a:pt x="50" y="48"/>
                  </a:cubicBezTo>
                  <a:close/>
                </a:path>
              </a:pathLst>
            </a:custGeom>
            <a:solidFill>
              <a:srgbClr val="eeece1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59"/>
            <xdr:cNvSpPr/>
          </xdr:nvSpPr>
          <xdr:spPr>
            <a:xfrm>
              <a:off x="6124320" y="3818160"/>
              <a:ext cx="439200" cy="235440"/>
            </a:xfrm>
            <a:custGeom>
              <a:avLst/>
              <a:gdLst>
                <a:gd name="textAreaLeft" fmla="*/ 0 w 439200"/>
                <a:gd name="textAreaRight" fmla="*/ 439560 w 439200"/>
                <a:gd name="textAreaTop" fmla="*/ 0 h 235440"/>
                <a:gd name="textAreaBottom" fmla="*/ 235800 h 235440"/>
              </a:gdLst>
              <a:ahLst/>
              <a:rect l="textAreaLeft" t="textAreaTop" r="textAreaRight" b="textAreaBottom"/>
              <a:pathLst>
                <a:path w="300" h="161">
                  <a:moveTo>
                    <a:pt x="0" y="128"/>
                  </a:moveTo>
                  <a:cubicBezTo>
                    <a:pt x="0" y="137"/>
                    <a:pt x="18" y="153"/>
                    <a:pt x="30" y="157"/>
                  </a:cubicBezTo>
                  <a:cubicBezTo>
                    <a:pt x="42" y="161"/>
                    <a:pt x="59" y="154"/>
                    <a:pt x="72" y="152"/>
                  </a:cubicBezTo>
                  <a:cubicBezTo>
                    <a:pt x="85" y="150"/>
                    <a:pt x="103" y="147"/>
                    <a:pt x="111" y="143"/>
                  </a:cubicBezTo>
                  <a:cubicBezTo>
                    <a:pt x="119" y="139"/>
                    <a:pt x="119" y="133"/>
                    <a:pt x="123" y="128"/>
                  </a:cubicBezTo>
                  <a:cubicBezTo>
                    <a:pt x="127" y="123"/>
                    <a:pt x="133" y="113"/>
                    <a:pt x="138" y="110"/>
                  </a:cubicBezTo>
                  <a:cubicBezTo>
                    <a:pt x="143" y="107"/>
                    <a:pt x="151" y="106"/>
                    <a:pt x="156" y="110"/>
                  </a:cubicBezTo>
                  <a:cubicBezTo>
                    <a:pt x="161" y="114"/>
                    <a:pt x="168" y="134"/>
                    <a:pt x="171" y="134"/>
                  </a:cubicBezTo>
                  <a:cubicBezTo>
                    <a:pt x="174" y="134"/>
                    <a:pt x="175" y="116"/>
                    <a:pt x="174" y="110"/>
                  </a:cubicBezTo>
                  <a:cubicBezTo>
                    <a:pt x="173" y="104"/>
                    <a:pt x="163" y="101"/>
                    <a:pt x="165" y="97"/>
                  </a:cubicBezTo>
                  <a:cubicBezTo>
                    <a:pt x="167" y="93"/>
                    <a:pt x="179" y="88"/>
                    <a:pt x="186" y="86"/>
                  </a:cubicBezTo>
                  <a:cubicBezTo>
                    <a:pt x="193" y="84"/>
                    <a:pt x="201" y="78"/>
                    <a:pt x="206" y="82"/>
                  </a:cubicBezTo>
                  <a:cubicBezTo>
                    <a:pt x="211" y="86"/>
                    <a:pt x="210" y="102"/>
                    <a:pt x="213" y="110"/>
                  </a:cubicBezTo>
                  <a:cubicBezTo>
                    <a:pt x="216" y="118"/>
                    <a:pt x="217" y="125"/>
                    <a:pt x="225" y="128"/>
                  </a:cubicBezTo>
                  <a:cubicBezTo>
                    <a:pt x="233" y="131"/>
                    <a:pt x="255" y="134"/>
                    <a:pt x="260" y="131"/>
                  </a:cubicBezTo>
                  <a:cubicBezTo>
                    <a:pt x="265" y="128"/>
                    <a:pt x="255" y="113"/>
                    <a:pt x="258" y="107"/>
                  </a:cubicBezTo>
                  <a:cubicBezTo>
                    <a:pt x="261" y="101"/>
                    <a:pt x="277" y="99"/>
                    <a:pt x="276" y="97"/>
                  </a:cubicBezTo>
                  <a:cubicBezTo>
                    <a:pt x="275" y="95"/>
                    <a:pt x="256" y="98"/>
                    <a:pt x="249" y="95"/>
                  </a:cubicBezTo>
                  <a:cubicBezTo>
                    <a:pt x="242" y="92"/>
                    <a:pt x="233" y="80"/>
                    <a:pt x="234" y="77"/>
                  </a:cubicBezTo>
                  <a:cubicBezTo>
                    <a:pt x="235" y="74"/>
                    <a:pt x="249" y="77"/>
                    <a:pt x="255" y="76"/>
                  </a:cubicBezTo>
                  <a:cubicBezTo>
                    <a:pt x="261" y="75"/>
                    <a:pt x="266" y="72"/>
                    <a:pt x="273" y="71"/>
                  </a:cubicBezTo>
                  <a:cubicBezTo>
                    <a:pt x="280" y="70"/>
                    <a:pt x="294" y="74"/>
                    <a:pt x="297" y="71"/>
                  </a:cubicBezTo>
                  <a:cubicBezTo>
                    <a:pt x="300" y="68"/>
                    <a:pt x="300" y="55"/>
                    <a:pt x="294" y="50"/>
                  </a:cubicBezTo>
                  <a:cubicBezTo>
                    <a:pt x="288" y="45"/>
                    <a:pt x="268" y="39"/>
                    <a:pt x="258" y="38"/>
                  </a:cubicBezTo>
                  <a:cubicBezTo>
                    <a:pt x="248" y="37"/>
                    <a:pt x="234" y="44"/>
                    <a:pt x="231" y="41"/>
                  </a:cubicBezTo>
                  <a:cubicBezTo>
                    <a:pt x="228" y="38"/>
                    <a:pt x="241" y="18"/>
                    <a:pt x="239" y="17"/>
                  </a:cubicBezTo>
                  <a:cubicBezTo>
                    <a:pt x="237" y="16"/>
                    <a:pt x="224" y="34"/>
                    <a:pt x="218" y="32"/>
                  </a:cubicBezTo>
                  <a:cubicBezTo>
                    <a:pt x="212" y="30"/>
                    <a:pt x="208" y="4"/>
                    <a:pt x="203" y="2"/>
                  </a:cubicBezTo>
                  <a:cubicBezTo>
                    <a:pt x="198" y="0"/>
                    <a:pt x="190" y="12"/>
                    <a:pt x="189" y="22"/>
                  </a:cubicBezTo>
                  <a:cubicBezTo>
                    <a:pt x="188" y="32"/>
                    <a:pt x="199" y="58"/>
                    <a:pt x="198" y="65"/>
                  </a:cubicBezTo>
                  <a:cubicBezTo>
                    <a:pt x="197" y="72"/>
                    <a:pt x="187" y="69"/>
                    <a:pt x="183" y="67"/>
                  </a:cubicBezTo>
                  <a:cubicBezTo>
                    <a:pt x="179" y="65"/>
                    <a:pt x="182" y="57"/>
                    <a:pt x="174" y="52"/>
                  </a:cubicBezTo>
                  <a:cubicBezTo>
                    <a:pt x="166" y="47"/>
                    <a:pt x="139" y="34"/>
                    <a:pt x="135" y="35"/>
                  </a:cubicBezTo>
                  <a:cubicBezTo>
                    <a:pt x="131" y="36"/>
                    <a:pt x="151" y="51"/>
                    <a:pt x="149" y="56"/>
                  </a:cubicBezTo>
                  <a:cubicBezTo>
                    <a:pt x="147" y="61"/>
                    <a:pt x="125" y="68"/>
                    <a:pt x="120" y="64"/>
                  </a:cubicBezTo>
                  <a:cubicBezTo>
                    <a:pt x="115" y="60"/>
                    <a:pt x="122" y="35"/>
                    <a:pt x="117" y="32"/>
                  </a:cubicBezTo>
                  <a:cubicBezTo>
                    <a:pt x="112" y="29"/>
                    <a:pt x="90" y="40"/>
                    <a:pt x="87" y="47"/>
                  </a:cubicBezTo>
                  <a:cubicBezTo>
                    <a:pt x="84" y="54"/>
                    <a:pt x="102" y="65"/>
                    <a:pt x="101" y="73"/>
                  </a:cubicBezTo>
                  <a:cubicBezTo>
                    <a:pt x="100" y="81"/>
                    <a:pt x="86" y="89"/>
                    <a:pt x="78" y="97"/>
                  </a:cubicBezTo>
                  <a:cubicBezTo>
                    <a:pt x="70" y="105"/>
                    <a:pt x="59" y="119"/>
                    <a:pt x="54" y="119"/>
                  </a:cubicBezTo>
                  <a:cubicBezTo>
                    <a:pt x="49" y="119"/>
                    <a:pt x="49" y="98"/>
                    <a:pt x="45" y="98"/>
                  </a:cubicBezTo>
                  <a:cubicBezTo>
                    <a:pt x="41" y="98"/>
                    <a:pt x="36" y="114"/>
                    <a:pt x="29" y="119"/>
                  </a:cubicBezTo>
                  <a:cubicBezTo>
                    <a:pt x="22" y="124"/>
                    <a:pt x="6" y="126"/>
                    <a:pt x="0" y="128"/>
                  </a:cubicBezTo>
                  <a:close/>
                </a:path>
              </a:pathLst>
            </a:custGeom>
            <a:solidFill>
              <a:srgbClr val="eeece1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60"/>
            <xdr:cNvSpPr/>
          </xdr:nvSpPr>
          <xdr:spPr>
            <a:xfrm>
              <a:off x="5900040" y="4437360"/>
              <a:ext cx="180360" cy="154440"/>
            </a:xfrm>
            <a:custGeom>
              <a:avLst/>
              <a:gdLst>
                <a:gd name="textAreaLeft" fmla="*/ 0 w 180360"/>
                <a:gd name="textAreaRight" fmla="*/ 180720 w 180360"/>
                <a:gd name="textAreaTop" fmla="*/ 0 h 154440"/>
                <a:gd name="textAreaBottom" fmla="*/ 154800 h 154440"/>
              </a:gdLst>
              <a:ahLst/>
              <a:rect l="textAreaLeft" t="textAreaTop" r="textAreaRight" b="textAreaBottom"/>
              <a:pathLst>
                <a:path w="123" h="106">
                  <a:moveTo>
                    <a:pt x="0" y="15"/>
                  </a:moveTo>
                  <a:cubicBezTo>
                    <a:pt x="1" y="8"/>
                    <a:pt x="5" y="0"/>
                    <a:pt x="11" y="0"/>
                  </a:cubicBezTo>
                  <a:cubicBezTo>
                    <a:pt x="17" y="0"/>
                    <a:pt x="27" y="16"/>
                    <a:pt x="35" y="18"/>
                  </a:cubicBezTo>
                  <a:cubicBezTo>
                    <a:pt x="43" y="20"/>
                    <a:pt x="54" y="11"/>
                    <a:pt x="61" y="14"/>
                  </a:cubicBezTo>
                  <a:cubicBezTo>
                    <a:pt x="68" y="17"/>
                    <a:pt x="73" y="30"/>
                    <a:pt x="78" y="39"/>
                  </a:cubicBezTo>
                  <a:cubicBezTo>
                    <a:pt x="83" y="48"/>
                    <a:pt x="84" y="61"/>
                    <a:pt x="89" y="66"/>
                  </a:cubicBezTo>
                  <a:cubicBezTo>
                    <a:pt x="94" y="71"/>
                    <a:pt x="103" y="65"/>
                    <a:pt x="108" y="69"/>
                  </a:cubicBezTo>
                  <a:cubicBezTo>
                    <a:pt x="113" y="73"/>
                    <a:pt x="123" y="84"/>
                    <a:pt x="120" y="90"/>
                  </a:cubicBezTo>
                  <a:cubicBezTo>
                    <a:pt x="117" y="96"/>
                    <a:pt x="96" y="106"/>
                    <a:pt x="90" y="105"/>
                  </a:cubicBezTo>
                  <a:cubicBezTo>
                    <a:pt x="84" y="104"/>
                    <a:pt x="88" y="90"/>
                    <a:pt x="81" y="84"/>
                  </a:cubicBezTo>
                  <a:cubicBezTo>
                    <a:pt x="74" y="78"/>
                    <a:pt x="59" y="76"/>
                    <a:pt x="51" y="69"/>
                  </a:cubicBezTo>
                  <a:cubicBezTo>
                    <a:pt x="43" y="62"/>
                    <a:pt x="39" y="47"/>
                    <a:pt x="33" y="45"/>
                  </a:cubicBezTo>
                  <a:cubicBezTo>
                    <a:pt x="27" y="43"/>
                    <a:pt x="19" y="59"/>
                    <a:pt x="13" y="54"/>
                  </a:cubicBezTo>
                  <a:cubicBezTo>
                    <a:pt x="7" y="49"/>
                    <a:pt x="3" y="23"/>
                    <a:pt x="0" y="15"/>
                  </a:cubicBezTo>
                  <a:close/>
                </a:path>
              </a:pathLst>
            </a:custGeom>
            <a:solidFill>
              <a:srgbClr val="eeece1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61"/>
            <xdr:cNvSpPr/>
          </xdr:nvSpPr>
          <xdr:spPr>
            <a:xfrm>
              <a:off x="6561000" y="3747240"/>
              <a:ext cx="342000" cy="299880"/>
            </a:xfrm>
            <a:custGeom>
              <a:avLst/>
              <a:gdLst>
                <a:gd name="textAreaLeft" fmla="*/ 0 w 342000"/>
                <a:gd name="textAreaRight" fmla="*/ 342360 w 342000"/>
                <a:gd name="textAreaTop" fmla="*/ 0 h 299880"/>
                <a:gd name="textAreaBottom" fmla="*/ 300240 h 299880"/>
              </a:gdLst>
              <a:ahLst/>
              <a:rect l="textAreaLeft" t="textAreaTop" r="textAreaRight" b="textAreaBottom"/>
              <a:pathLst>
                <a:path w="234" h="206">
                  <a:moveTo>
                    <a:pt x="17" y="0"/>
                  </a:moveTo>
                  <a:cubicBezTo>
                    <a:pt x="12" y="0"/>
                    <a:pt x="7" y="17"/>
                    <a:pt x="5" y="26"/>
                  </a:cubicBezTo>
                  <a:cubicBezTo>
                    <a:pt x="3" y="35"/>
                    <a:pt x="0" y="50"/>
                    <a:pt x="5" y="57"/>
                  </a:cubicBezTo>
                  <a:cubicBezTo>
                    <a:pt x="10" y="64"/>
                    <a:pt x="34" y="58"/>
                    <a:pt x="38" y="66"/>
                  </a:cubicBezTo>
                  <a:cubicBezTo>
                    <a:pt x="42" y="74"/>
                    <a:pt x="33" y="100"/>
                    <a:pt x="29" y="107"/>
                  </a:cubicBezTo>
                  <a:cubicBezTo>
                    <a:pt x="25" y="114"/>
                    <a:pt x="11" y="108"/>
                    <a:pt x="11" y="111"/>
                  </a:cubicBezTo>
                  <a:cubicBezTo>
                    <a:pt x="11" y="114"/>
                    <a:pt x="31" y="118"/>
                    <a:pt x="32" y="126"/>
                  </a:cubicBezTo>
                  <a:cubicBezTo>
                    <a:pt x="33" y="134"/>
                    <a:pt x="20" y="146"/>
                    <a:pt x="17" y="159"/>
                  </a:cubicBezTo>
                  <a:cubicBezTo>
                    <a:pt x="14" y="172"/>
                    <a:pt x="11" y="202"/>
                    <a:pt x="14" y="204"/>
                  </a:cubicBezTo>
                  <a:cubicBezTo>
                    <a:pt x="17" y="206"/>
                    <a:pt x="33" y="185"/>
                    <a:pt x="38" y="174"/>
                  </a:cubicBezTo>
                  <a:cubicBezTo>
                    <a:pt x="43" y="163"/>
                    <a:pt x="40" y="140"/>
                    <a:pt x="46" y="135"/>
                  </a:cubicBezTo>
                  <a:cubicBezTo>
                    <a:pt x="52" y="130"/>
                    <a:pt x="67" y="139"/>
                    <a:pt x="71" y="144"/>
                  </a:cubicBezTo>
                  <a:cubicBezTo>
                    <a:pt x="75" y="149"/>
                    <a:pt x="67" y="159"/>
                    <a:pt x="70" y="164"/>
                  </a:cubicBezTo>
                  <a:cubicBezTo>
                    <a:pt x="73" y="169"/>
                    <a:pt x="85" y="179"/>
                    <a:pt x="92" y="176"/>
                  </a:cubicBezTo>
                  <a:cubicBezTo>
                    <a:pt x="99" y="173"/>
                    <a:pt x="106" y="146"/>
                    <a:pt x="115" y="144"/>
                  </a:cubicBezTo>
                  <a:cubicBezTo>
                    <a:pt x="124" y="142"/>
                    <a:pt x="135" y="157"/>
                    <a:pt x="146" y="162"/>
                  </a:cubicBezTo>
                  <a:cubicBezTo>
                    <a:pt x="157" y="167"/>
                    <a:pt x="171" y="175"/>
                    <a:pt x="182" y="177"/>
                  </a:cubicBezTo>
                  <a:cubicBezTo>
                    <a:pt x="193" y="179"/>
                    <a:pt x="204" y="172"/>
                    <a:pt x="212" y="171"/>
                  </a:cubicBezTo>
                  <a:cubicBezTo>
                    <a:pt x="220" y="170"/>
                    <a:pt x="230" y="176"/>
                    <a:pt x="232" y="170"/>
                  </a:cubicBezTo>
                  <a:cubicBezTo>
                    <a:pt x="234" y="164"/>
                    <a:pt x="231" y="141"/>
                    <a:pt x="223" y="132"/>
                  </a:cubicBezTo>
                  <a:cubicBezTo>
                    <a:pt x="215" y="123"/>
                    <a:pt x="191" y="113"/>
                    <a:pt x="185" y="113"/>
                  </a:cubicBezTo>
                  <a:cubicBezTo>
                    <a:pt x="179" y="113"/>
                    <a:pt x="191" y="130"/>
                    <a:pt x="188" y="132"/>
                  </a:cubicBezTo>
                  <a:cubicBezTo>
                    <a:pt x="185" y="134"/>
                    <a:pt x="175" y="124"/>
                    <a:pt x="169" y="125"/>
                  </a:cubicBezTo>
                  <a:cubicBezTo>
                    <a:pt x="163" y="126"/>
                    <a:pt x="159" y="137"/>
                    <a:pt x="151" y="138"/>
                  </a:cubicBezTo>
                  <a:cubicBezTo>
                    <a:pt x="143" y="139"/>
                    <a:pt x="124" y="136"/>
                    <a:pt x="121" y="129"/>
                  </a:cubicBezTo>
                  <a:cubicBezTo>
                    <a:pt x="118" y="122"/>
                    <a:pt x="130" y="106"/>
                    <a:pt x="131" y="98"/>
                  </a:cubicBezTo>
                  <a:cubicBezTo>
                    <a:pt x="132" y="90"/>
                    <a:pt x="133" y="82"/>
                    <a:pt x="128" y="81"/>
                  </a:cubicBezTo>
                  <a:cubicBezTo>
                    <a:pt x="123" y="80"/>
                    <a:pt x="105" y="87"/>
                    <a:pt x="101" y="93"/>
                  </a:cubicBezTo>
                  <a:cubicBezTo>
                    <a:pt x="97" y="99"/>
                    <a:pt x="107" y="118"/>
                    <a:pt x="106" y="120"/>
                  </a:cubicBezTo>
                  <a:cubicBezTo>
                    <a:pt x="105" y="122"/>
                    <a:pt x="103" y="108"/>
                    <a:pt x="95" y="108"/>
                  </a:cubicBezTo>
                  <a:cubicBezTo>
                    <a:pt x="87" y="108"/>
                    <a:pt x="58" y="122"/>
                    <a:pt x="56" y="119"/>
                  </a:cubicBezTo>
                  <a:cubicBezTo>
                    <a:pt x="54" y="116"/>
                    <a:pt x="83" y="97"/>
                    <a:pt x="85" y="89"/>
                  </a:cubicBezTo>
                  <a:cubicBezTo>
                    <a:pt x="87" y="81"/>
                    <a:pt x="72" y="79"/>
                    <a:pt x="71" y="72"/>
                  </a:cubicBezTo>
                  <a:cubicBezTo>
                    <a:pt x="70" y="65"/>
                    <a:pt x="71" y="57"/>
                    <a:pt x="77" y="48"/>
                  </a:cubicBezTo>
                  <a:cubicBezTo>
                    <a:pt x="83" y="39"/>
                    <a:pt x="105" y="25"/>
                    <a:pt x="104" y="21"/>
                  </a:cubicBezTo>
                  <a:cubicBezTo>
                    <a:pt x="103" y="17"/>
                    <a:pt x="82" y="23"/>
                    <a:pt x="71" y="24"/>
                  </a:cubicBezTo>
                  <a:cubicBezTo>
                    <a:pt x="60" y="25"/>
                    <a:pt x="46" y="30"/>
                    <a:pt x="37" y="26"/>
                  </a:cubicBezTo>
                  <a:cubicBezTo>
                    <a:pt x="28" y="22"/>
                    <a:pt x="21" y="5"/>
                    <a:pt x="17" y="0"/>
                  </a:cubicBezTo>
                  <a:close/>
                </a:path>
              </a:pathLst>
            </a:custGeom>
            <a:solidFill>
              <a:srgbClr val="eeece1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62"/>
            <xdr:cNvSpPr/>
          </xdr:nvSpPr>
          <xdr:spPr>
            <a:xfrm>
              <a:off x="4126320" y="2409840"/>
              <a:ext cx="4084200" cy="3283920"/>
            </a:xfrm>
            <a:custGeom>
              <a:avLst/>
              <a:gdLst>
                <a:gd name="textAreaLeft" fmla="*/ 0 w 4084200"/>
                <a:gd name="textAreaRight" fmla="*/ 4084560 w 4084200"/>
                <a:gd name="textAreaTop" fmla="*/ 0 h 3283920"/>
                <a:gd name="textAreaBottom" fmla="*/ 3284280 h 3283920"/>
              </a:gdLst>
              <a:ahLst/>
              <a:rect l="textAreaLeft" t="textAreaTop" r="textAreaRight" b="textAreaBottom"/>
              <a:pathLst>
                <a:path w="1860" h="1446">
                  <a:moveTo>
                    <a:pt x="2" y="2"/>
                  </a:moveTo>
                  <a:cubicBezTo>
                    <a:pt x="157" y="2"/>
                    <a:pt x="729" y="3"/>
                    <a:pt x="931" y="3"/>
                  </a:cubicBezTo>
                  <a:cubicBezTo>
                    <a:pt x="1133" y="3"/>
                    <a:pt x="1133" y="3"/>
                    <a:pt x="1214" y="3"/>
                  </a:cubicBezTo>
                  <a:cubicBezTo>
                    <a:pt x="1296" y="3"/>
                    <a:pt x="1334" y="3"/>
                    <a:pt x="1423" y="3"/>
                  </a:cubicBezTo>
                  <a:cubicBezTo>
                    <a:pt x="1512" y="3"/>
                    <a:pt x="1678" y="3"/>
                    <a:pt x="1748" y="3"/>
                  </a:cubicBezTo>
                  <a:cubicBezTo>
                    <a:pt x="1818" y="3"/>
                    <a:pt x="1825" y="3"/>
                    <a:pt x="1843" y="3"/>
                  </a:cubicBezTo>
                  <a:cubicBezTo>
                    <a:pt x="1860" y="3"/>
                    <a:pt x="1851" y="0"/>
                    <a:pt x="1853" y="1"/>
                  </a:cubicBezTo>
                  <a:cubicBezTo>
                    <a:pt x="1856" y="3"/>
                    <a:pt x="1853" y="1"/>
                    <a:pt x="1853" y="10"/>
                  </a:cubicBezTo>
                  <a:cubicBezTo>
                    <a:pt x="1853" y="20"/>
                    <a:pt x="1853" y="37"/>
                    <a:pt x="1853" y="58"/>
                  </a:cubicBezTo>
                  <a:cubicBezTo>
                    <a:pt x="1853" y="77"/>
                    <a:pt x="1853" y="82"/>
                    <a:pt x="1853" y="132"/>
                  </a:cubicBezTo>
                  <a:cubicBezTo>
                    <a:pt x="1853" y="181"/>
                    <a:pt x="1853" y="270"/>
                    <a:pt x="1853" y="358"/>
                  </a:cubicBezTo>
                  <a:cubicBezTo>
                    <a:pt x="1853" y="445"/>
                    <a:pt x="1853" y="565"/>
                    <a:pt x="1853" y="659"/>
                  </a:cubicBezTo>
                  <a:cubicBezTo>
                    <a:pt x="1853" y="753"/>
                    <a:pt x="1854" y="874"/>
                    <a:pt x="1853" y="925"/>
                  </a:cubicBezTo>
                  <a:cubicBezTo>
                    <a:pt x="1852" y="976"/>
                    <a:pt x="1851" y="955"/>
                    <a:pt x="1850" y="964"/>
                  </a:cubicBezTo>
                  <a:cubicBezTo>
                    <a:pt x="1850" y="972"/>
                    <a:pt x="1850" y="971"/>
                    <a:pt x="1849" y="975"/>
                  </a:cubicBezTo>
                  <a:cubicBezTo>
                    <a:pt x="1849" y="979"/>
                    <a:pt x="1849" y="982"/>
                    <a:pt x="1846" y="985"/>
                  </a:cubicBezTo>
                  <a:cubicBezTo>
                    <a:pt x="1843" y="989"/>
                    <a:pt x="1835" y="997"/>
                    <a:pt x="1831" y="997"/>
                  </a:cubicBezTo>
                  <a:cubicBezTo>
                    <a:pt x="1827" y="997"/>
                    <a:pt x="1825" y="988"/>
                    <a:pt x="1821" y="987"/>
                  </a:cubicBezTo>
                  <a:cubicBezTo>
                    <a:pt x="1817" y="987"/>
                    <a:pt x="1812" y="988"/>
                    <a:pt x="1807" y="990"/>
                  </a:cubicBezTo>
                  <a:cubicBezTo>
                    <a:pt x="1802" y="993"/>
                    <a:pt x="1795" y="994"/>
                    <a:pt x="1793" y="1005"/>
                  </a:cubicBezTo>
                  <a:cubicBezTo>
                    <a:pt x="1792" y="1016"/>
                    <a:pt x="1796" y="1048"/>
                    <a:pt x="1801" y="1056"/>
                  </a:cubicBezTo>
                  <a:cubicBezTo>
                    <a:pt x="1807" y="1065"/>
                    <a:pt x="1821" y="1049"/>
                    <a:pt x="1825" y="1055"/>
                  </a:cubicBezTo>
                  <a:cubicBezTo>
                    <a:pt x="1830" y="1061"/>
                    <a:pt x="1825" y="1087"/>
                    <a:pt x="1830" y="1095"/>
                  </a:cubicBezTo>
                  <a:cubicBezTo>
                    <a:pt x="1835" y="1104"/>
                    <a:pt x="1852" y="1101"/>
                    <a:pt x="1854" y="1108"/>
                  </a:cubicBezTo>
                  <a:cubicBezTo>
                    <a:pt x="1856" y="1114"/>
                    <a:pt x="1844" y="1127"/>
                    <a:pt x="1838" y="1133"/>
                  </a:cubicBezTo>
                  <a:cubicBezTo>
                    <a:pt x="1832" y="1138"/>
                    <a:pt x="1824" y="1133"/>
                    <a:pt x="1817" y="1140"/>
                  </a:cubicBezTo>
                  <a:cubicBezTo>
                    <a:pt x="1809" y="1146"/>
                    <a:pt x="1800" y="1166"/>
                    <a:pt x="1793" y="1170"/>
                  </a:cubicBezTo>
                  <a:cubicBezTo>
                    <a:pt x="1784" y="1174"/>
                    <a:pt x="1774" y="1168"/>
                    <a:pt x="1769" y="1165"/>
                  </a:cubicBezTo>
                  <a:cubicBezTo>
                    <a:pt x="1762" y="1162"/>
                    <a:pt x="1768" y="1153"/>
                    <a:pt x="1755" y="1152"/>
                  </a:cubicBezTo>
                  <a:cubicBezTo>
                    <a:pt x="1743" y="1152"/>
                    <a:pt x="1706" y="1161"/>
                    <a:pt x="1691" y="1160"/>
                  </a:cubicBezTo>
                  <a:cubicBezTo>
                    <a:pt x="1675" y="1159"/>
                    <a:pt x="1668" y="1143"/>
                    <a:pt x="1665" y="1145"/>
                  </a:cubicBezTo>
                  <a:cubicBezTo>
                    <a:pt x="1661" y="1147"/>
                    <a:pt x="1674" y="1169"/>
                    <a:pt x="1670" y="1173"/>
                  </a:cubicBezTo>
                  <a:cubicBezTo>
                    <a:pt x="1665" y="1176"/>
                    <a:pt x="1646" y="1166"/>
                    <a:pt x="1635" y="1165"/>
                  </a:cubicBezTo>
                  <a:cubicBezTo>
                    <a:pt x="1623" y="1164"/>
                    <a:pt x="1615" y="1168"/>
                    <a:pt x="1603" y="1170"/>
                  </a:cubicBezTo>
                  <a:cubicBezTo>
                    <a:pt x="1591" y="1172"/>
                    <a:pt x="1582" y="1162"/>
                    <a:pt x="1563" y="1176"/>
                  </a:cubicBezTo>
                  <a:cubicBezTo>
                    <a:pt x="1543" y="1188"/>
                    <a:pt x="1501" y="1209"/>
                    <a:pt x="1488" y="1248"/>
                  </a:cubicBezTo>
                  <a:cubicBezTo>
                    <a:pt x="1475" y="1286"/>
                    <a:pt x="1479" y="1373"/>
                    <a:pt x="1482" y="1403"/>
                  </a:cubicBezTo>
                  <a:cubicBezTo>
                    <a:pt x="1486" y="1433"/>
                    <a:pt x="1513" y="1420"/>
                    <a:pt x="1512" y="1426"/>
                  </a:cubicBezTo>
                  <a:cubicBezTo>
                    <a:pt x="1510" y="1432"/>
                    <a:pt x="1486" y="1446"/>
                    <a:pt x="1475" y="1436"/>
                  </a:cubicBezTo>
                  <a:cubicBezTo>
                    <a:pt x="1463" y="1426"/>
                    <a:pt x="1454" y="1383"/>
                    <a:pt x="1440" y="1367"/>
                  </a:cubicBezTo>
                  <a:cubicBezTo>
                    <a:pt x="1426" y="1350"/>
                    <a:pt x="1413" y="1338"/>
                    <a:pt x="1392" y="1336"/>
                  </a:cubicBezTo>
                  <a:cubicBezTo>
                    <a:pt x="1370" y="1333"/>
                    <a:pt x="1330" y="1351"/>
                    <a:pt x="1312" y="1351"/>
                  </a:cubicBezTo>
                  <a:cubicBezTo>
                    <a:pt x="1293" y="1350"/>
                    <a:pt x="1301" y="1332"/>
                    <a:pt x="1279" y="1333"/>
                  </a:cubicBezTo>
                  <a:cubicBezTo>
                    <a:pt x="1257" y="1334"/>
                    <a:pt x="1222" y="1351"/>
                    <a:pt x="1180" y="1357"/>
                  </a:cubicBezTo>
                  <a:cubicBezTo>
                    <a:pt x="1139" y="1361"/>
                    <a:pt x="1062" y="1362"/>
                    <a:pt x="1030" y="1359"/>
                  </a:cubicBezTo>
                  <a:cubicBezTo>
                    <a:pt x="999" y="1355"/>
                    <a:pt x="1007" y="1344"/>
                    <a:pt x="990" y="1338"/>
                  </a:cubicBezTo>
                  <a:cubicBezTo>
                    <a:pt x="975" y="1332"/>
                    <a:pt x="950" y="1325"/>
                    <a:pt x="933" y="1322"/>
                  </a:cubicBezTo>
                  <a:cubicBezTo>
                    <a:pt x="916" y="1319"/>
                    <a:pt x="897" y="1329"/>
                    <a:pt x="887" y="1323"/>
                  </a:cubicBezTo>
                  <a:cubicBezTo>
                    <a:pt x="877" y="1317"/>
                    <a:pt x="878" y="1289"/>
                    <a:pt x="875" y="1283"/>
                  </a:cubicBezTo>
                  <a:cubicBezTo>
                    <a:pt x="872" y="1277"/>
                    <a:pt x="869" y="1281"/>
                    <a:pt x="866" y="1283"/>
                  </a:cubicBezTo>
                  <a:cubicBezTo>
                    <a:pt x="864" y="1285"/>
                    <a:pt x="868" y="1292"/>
                    <a:pt x="860" y="1294"/>
                  </a:cubicBezTo>
                  <a:cubicBezTo>
                    <a:pt x="851" y="1296"/>
                    <a:pt x="825" y="1294"/>
                    <a:pt x="817" y="1296"/>
                  </a:cubicBezTo>
                  <a:cubicBezTo>
                    <a:pt x="810" y="1298"/>
                    <a:pt x="815" y="1299"/>
                    <a:pt x="814" y="1304"/>
                  </a:cubicBezTo>
                  <a:cubicBezTo>
                    <a:pt x="813" y="1309"/>
                    <a:pt x="813" y="1322"/>
                    <a:pt x="812" y="1325"/>
                  </a:cubicBezTo>
                  <a:cubicBezTo>
                    <a:pt x="811" y="1328"/>
                    <a:pt x="809" y="1331"/>
                    <a:pt x="806" y="1325"/>
                  </a:cubicBezTo>
                  <a:cubicBezTo>
                    <a:pt x="804" y="1318"/>
                    <a:pt x="808" y="1294"/>
                    <a:pt x="796" y="1286"/>
                  </a:cubicBezTo>
                  <a:cubicBezTo>
                    <a:pt x="783" y="1278"/>
                    <a:pt x="747" y="1280"/>
                    <a:pt x="731" y="1273"/>
                  </a:cubicBezTo>
                  <a:cubicBezTo>
                    <a:pt x="716" y="1267"/>
                    <a:pt x="713" y="1251"/>
                    <a:pt x="705" y="1248"/>
                  </a:cubicBezTo>
                  <a:cubicBezTo>
                    <a:pt x="696" y="1245"/>
                    <a:pt x="685" y="1254"/>
                    <a:pt x="679" y="1259"/>
                  </a:cubicBezTo>
                  <a:cubicBezTo>
                    <a:pt x="674" y="1264"/>
                    <a:pt x="673" y="1279"/>
                    <a:pt x="671" y="1279"/>
                  </a:cubicBezTo>
                  <a:cubicBezTo>
                    <a:pt x="668" y="1279"/>
                    <a:pt x="665" y="1267"/>
                    <a:pt x="661" y="1261"/>
                  </a:cubicBezTo>
                  <a:cubicBezTo>
                    <a:pt x="657" y="1254"/>
                    <a:pt x="656" y="1244"/>
                    <a:pt x="646" y="1242"/>
                  </a:cubicBezTo>
                  <a:cubicBezTo>
                    <a:pt x="636" y="1240"/>
                    <a:pt x="614" y="1251"/>
                    <a:pt x="600" y="1248"/>
                  </a:cubicBezTo>
                  <a:cubicBezTo>
                    <a:pt x="587" y="1244"/>
                    <a:pt x="574" y="1229"/>
                    <a:pt x="566" y="1225"/>
                  </a:cubicBezTo>
                  <a:cubicBezTo>
                    <a:pt x="557" y="1220"/>
                    <a:pt x="552" y="1226"/>
                    <a:pt x="547" y="1222"/>
                  </a:cubicBezTo>
                  <a:cubicBezTo>
                    <a:pt x="542" y="1218"/>
                    <a:pt x="538" y="1204"/>
                    <a:pt x="533" y="1199"/>
                  </a:cubicBezTo>
                  <a:cubicBezTo>
                    <a:pt x="530" y="1193"/>
                    <a:pt x="532" y="1188"/>
                    <a:pt x="523" y="1186"/>
                  </a:cubicBezTo>
                  <a:cubicBezTo>
                    <a:pt x="514" y="1183"/>
                    <a:pt x="497" y="1185"/>
                    <a:pt x="480" y="1183"/>
                  </a:cubicBezTo>
                  <a:cubicBezTo>
                    <a:pt x="463" y="1181"/>
                    <a:pt x="430" y="1167"/>
                    <a:pt x="419" y="1173"/>
                  </a:cubicBezTo>
                  <a:cubicBezTo>
                    <a:pt x="407" y="1179"/>
                    <a:pt x="421" y="1213"/>
                    <a:pt x="413" y="1217"/>
                  </a:cubicBezTo>
                  <a:cubicBezTo>
                    <a:pt x="405" y="1221"/>
                    <a:pt x="382" y="1204"/>
                    <a:pt x="370" y="1201"/>
                  </a:cubicBezTo>
                  <a:cubicBezTo>
                    <a:pt x="359" y="1199"/>
                    <a:pt x="351" y="1204"/>
                    <a:pt x="344" y="1201"/>
                  </a:cubicBezTo>
                  <a:cubicBezTo>
                    <a:pt x="337" y="1198"/>
                    <a:pt x="335" y="1188"/>
                    <a:pt x="325" y="1183"/>
                  </a:cubicBezTo>
                  <a:cubicBezTo>
                    <a:pt x="315" y="1179"/>
                    <a:pt x="296" y="1174"/>
                    <a:pt x="286" y="1174"/>
                  </a:cubicBezTo>
                  <a:cubicBezTo>
                    <a:pt x="275" y="1176"/>
                    <a:pt x="268" y="1188"/>
                    <a:pt x="261" y="1186"/>
                  </a:cubicBezTo>
                  <a:cubicBezTo>
                    <a:pt x="254" y="1184"/>
                    <a:pt x="244" y="1171"/>
                    <a:pt x="244" y="1161"/>
                  </a:cubicBezTo>
                  <a:cubicBezTo>
                    <a:pt x="244" y="1152"/>
                    <a:pt x="266" y="1148"/>
                    <a:pt x="261" y="1129"/>
                  </a:cubicBezTo>
                  <a:cubicBezTo>
                    <a:pt x="255" y="1110"/>
                    <a:pt x="232" y="1061"/>
                    <a:pt x="213" y="1044"/>
                  </a:cubicBezTo>
                  <a:cubicBezTo>
                    <a:pt x="193" y="1026"/>
                    <a:pt x="169" y="1029"/>
                    <a:pt x="146" y="1025"/>
                  </a:cubicBezTo>
                  <a:cubicBezTo>
                    <a:pt x="123" y="1022"/>
                    <a:pt x="91" y="1026"/>
                    <a:pt x="73" y="1024"/>
                  </a:cubicBezTo>
                  <a:cubicBezTo>
                    <a:pt x="55" y="1022"/>
                    <a:pt x="40" y="1020"/>
                    <a:pt x="37" y="1015"/>
                  </a:cubicBezTo>
                  <a:cubicBezTo>
                    <a:pt x="35" y="1009"/>
                    <a:pt x="55" y="997"/>
                    <a:pt x="58" y="989"/>
                  </a:cubicBezTo>
                  <a:cubicBezTo>
                    <a:pt x="61" y="982"/>
                    <a:pt x="52" y="976"/>
                    <a:pt x="55" y="973"/>
                  </a:cubicBezTo>
                  <a:cubicBezTo>
                    <a:pt x="59" y="970"/>
                    <a:pt x="73" y="970"/>
                    <a:pt x="79" y="971"/>
                  </a:cubicBezTo>
                  <a:cubicBezTo>
                    <a:pt x="86" y="973"/>
                    <a:pt x="87" y="980"/>
                    <a:pt x="94" y="980"/>
                  </a:cubicBezTo>
                  <a:cubicBezTo>
                    <a:pt x="101" y="979"/>
                    <a:pt x="111" y="971"/>
                    <a:pt x="120" y="968"/>
                  </a:cubicBezTo>
                  <a:cubicBezTo>
                    <a:pt x="129" y="964"/>
                    <a:pt x="141" y="957"/>
                    <a:pt x="149" y="959"/>
                  </a:cubicBezTo>
                  <a:cubicBezTo>
                    <a:pt x="156" y="960"/>
                    <a:pt x="157" y="978"/>
                    <a:pt x="170" y="977"/>
                  </a:cubicBezTo>
                  <a:cubicBezTo>
                    <a:pt x="182" y="976"/>
                    <a:pt x="215" y="964"/>
                    <a:pt x="226" y="953"/>
                  </a:cubicBezTo>
                  <a:cubicBezTo>
                    <a:pt x="238" y="943"/>
                    <a:pt x="238" y="926"/>
                    <a:pt x="238" y="916"/>
                  </a:cubicBezTo>
                  <a:cubicBezTo>
                    <a:pt x="238" y="906"/>
                    <a:pt x="224" y="900"/>
                    <a:pt x="228" y="897"/>
                  </a:cubicBezTo>
                  <a:cubicBezTo>
                    <a:pt x="231" y="893"/>
                    <a:pt x="248" y="895"/>
                    <a:pt x="255" y="892"/>
                  </a:cubicBezTo>
                  <a:cubicBezTo>
                    <a:pt x="264" y="890"/>
                    <a:pt x="265" y="882"/>
                    <a:pt x="274" y="879"/>
                  </a:cubicBezTo>
                  <a:cubicBezTo>
                    <a:pt x="283" y="876"/>
                    <a:pt x="307" y="871"/>
                    <a:pt x="314" y="872"/>
                  </a:cubicBezTo>
                  <a:cubicBezTo>
                    <a:pt x="320" y="874"/>
                    <a:pt x="307" y="887"/>
                    <a:pt x="310" y="890"/>
                  </a:cubicBezTo>
                  <a:cubicBezTo>
                    <a:pt x="313" y="893"/>
                    <a:pt x="325" y="893"/>
                    <a:pt x="328" y="891"/>
                  </a:cubicBezTo>
                  <a:cubicBezTo>
                    <a:pt x="332" y="888"/>
                    <a:pt x="323" y="874"/>
                    <a:pt x="328" y="872"/>
                  </a:cubicBezTo>
                  <a:cubicBezTo>
                    <a:pt x="334" y="871"/>
                    <a:pt x="353" y="877"/>
                    <a:pt x="360" y="878"/>
                  </a:cubicBezTo>
                  <a:cubicBezTo>
                    <a:pt x="367" y="879"/>
                    <a:pt x="372" y="877"/>
                    <a:pt x="374" y="880"/>
                  </a:cubicBezTo>
                  <a:cubicBezTo>
                    <a:pt x="375" y="883"/>
                    <a:pt x="365" y="891"/>
                    <a:pt x="368" y="897"/>
                  </a:cubicBezTo>
                  <a:cubicBezTo>
                    <a:pt x="372" y="902"/>
                    <a:pt x="387" y="915"/>
                    <a:pt x="394" y="912"/>
                  </a:cubicBezTo>
                  <a:cubicBezTo>
                    <a:pt x="403" y="909"/>
                    <a:pt x="408" y="881"/>
                    <a:pt x="418" y="877"/>
                  </a:cubicBezTo>
                  <a:cubicBezTo>
                    <a:pt x="427" y="872"/>
                    <a:pt x="440" y="880"/>
                    <a:pt x="450" y="884"/>
                  </a:cubicBezTo>
                  <a:cubicBezTo>
                    <a:pt x="460" y="890"/>
                    <a:pt x="481" y="899"/>
                    <a:pt x="478" y="906"/>
                  </a:cubicBezTo>
                  <a:cubicBezTo>
                    <a:pt x="474" y="913"/>
                    <a:pt x="435" y="921"/>
                    <a:pt x="429" y="928"/>
                  </a:cubicBezTo>
                  <a:cubicBezTo>
                    <a:pt x="422" y="933"/>
                    <a:pt x="432" y="942"/>
                    <a:pt x="439" y="942"/>
                  </a:cubicBezTo>
                  <a:cubicBezTo>
                    <a:pt x="445" y="942"/>
                    <a:pt x="460" y="930"/>
                    <a:pt x="470" y="928"/>
                  </a:cubicBezTo>
                  <a:cubicBezTo>
                    <a:pt x="480" y="925"/>
                    <a:pt x="488" y="933"/>
                    <a:pt x="496" y="928"/>
                  </a:cubicBezTo>
                  <a:cubicBezTo>
                    <a:pt x="504" y="923"/>
                    <a:pt x="511" y="897"/>
                    <a:pt x="518" y="896"/>
                  </a:cubicBezTo>
                  <a:cubicBezTo>
                    <a:pt x="525" y="895"/>
                    <a:pt x="530" y="925"/>
                    <a:pt x="535" y="921"/>
                  </a:cubicBezTo>
                  <a:cubicBezTo>
                    <a:pt x="540" y="917"/>
                    <a:pt x="542" y="876"/>
                    <a:pt x="548" y="871"/>
                  </a:cubicBezTo>
                  <a:cubicBezTo>
                    <a:pt x="554" y="865"/>
                    <a:pt x="561" y="886"/>
                    <a:pt x="570" y="888"/>
                  </a:cubicBezTo>
                  <a:cubicBezTo>
                    <a:pt x="579" y="890"/>
                    <a:pt x="592" y="881"/>
                    <a:pt x="603" y="881"/>
                  </a:cubicBezTo>
                  <a:cubicBezTo>
                    <a:pt x="613" y="880"/>
                    <a:pt x="629" y="882"/>
                    <a:pt x="634" y="884"/>
                  </a:cubicBezTo>
                  <a:cubicBezTo>
                    <a:pt x="640" y="886"/>
                    <a:pt x="632" y="891"/>
                    <a:pt x="635" y="895"/>
                  </a:cubicBezTo>
                  <a:cubicBezTo>
                    <a:pt x="638" y="898"/>
                    <a:pt x="652" y="900"/>
                    <a:pt x="651" y="904"/>
                  </a:cubicBezTo>
                  <a:cubicBezTo>
                    <a:pt x="650" y="908"/>
                    <a:pt x="639" y="915"/>
                    <a:pt x="632" y="919"/>
                  </a:cubicBezTo>
                  <a:cubicBezTo>
                    <a:pt x="625" y="924"/>
                    <a:pt x="612" y="930"/>
                    <a:pt x="611" y="933"/>
                  </a:cubicBezTo>
                  <a:cubicBezTo>
                    <a:pt x="610" y="936"/>
                    <a:pt x="621" y="939"/>
                    <a:pt x="627" y="940"/>
                  </a:cubicBezTo>
                  <a:cubicBezTo>
                    <a:pt x="633" y="942"/>
                    <a:pt x="641" y="929"/>
                    <a:pt x="648" y="939"/>
                  </a:cubicBezTo>
                  <a:cubicBezTo>
                    <a:pt x="657" y="949"/>
                    <a:pt x="672" y="988"/>
                    <a:pt x="675" y="1002"/>
                  </a:cubicBezTo>
                  <a:cubicBezTo>
                    <a:pt x="679" y="1016"/>
                    <a:pt x="667" y="1022"/>
                    <a:pt x="669" y="1024"/>
                  </a:cubicBezTo>
                  <a:cubicBezTo>
                    <a:pt x="670" y="1026"/>
                    <a:pt x="679" y="1018"/>
                    <a:pt x="683" y="1013"/>
                  </a:cubicBezTo>
                  <a:cubicBezTo>
                    <a:pt x="688" y="1008"/>
                    <a:pt x="692" y="996"/>
                    <a:pt x="697" y="993"/>
                  </a:cubicBezTo>
                  <a:cubicBezTo>
                    <a:pt x="703" y="991"/>
                    <a:pt x="707" y="1002"/>
                    <a:pt x="716" y="1002"/>
                  </a:cubicBezTo>
                  <a:cubicBezTo>
                    <a:pt x="723" y="1003"/>
                    <a:pt x="744" y="1002"/>
                    <a:pt x="746" y="999"/>
                  </a:cubicBezTo>
                  <a:cubicBezTo>
                    <a:pt x="748" y="997"/>
                    <a:pt x="737" y="990"/>
                    <a:pt x="729" y="987"/>
                  </a:cubicBezTo>
                  <a:cubicBezTo>
                    <a:pt x="720" y="983"/>
                    <a:pt x="702" y="982"/>
                    <a:pt x="694" y="979"/>
                  </a:cubicBezTo>
                  <a:cubicBezTo>
                    <a:pt x="686" y="976"/>
                    <a:pt x="683" y="976"/>
                    <a:pt x="681" y="969"/>
                  </a:cubicBezTo>
                  <a:cubicBezTo>
                    <a:pt x="678" y="962"/>
                    <a:pt x="678" y="945"/>
                    <a:pt x="676" y="937"/>
                  </a:cubicBezTo>
                  <a:cubicBezTo>
                    <a:pt x="674" y="930"/>
                    <a:pt x="672" y="932"/>
                    <a:pt x="671" y="924"/>
                  </a:cubicBezTo>
                  <a:cubicBezTo>
                    <a:pt x="669" y="915"/>
                    <a:pt x="664" y="891"/>
                    <a:pt x="667" y="886"/>
                  </a:cubicBezTo>
                  <a:cubicBezTo>
                    <a:pt x="669" y="881"/>
                    <a:pt x="678" y="888"/>
                    <a:pt x="685" y="892"/>
                  </a:cubicBezTo>
                  <a:cubicBezTo>
                    <a:pt x="693" y="897"/>
                    <a:pt x="704" y="910"/>
                    <a:pt x="709" y="911"/>
                  </a:cubicBezTo>
                  <a:cubicBezTo>
                    <a:pt x="715" y="912"/>
                    <a:pt x="711" y="895"/>
                    <a:pt x="719" y="898"/>
                  </a:cubicBezTo>
                  <a:cubicBezTo>
                    <a:pt x="728" y="900"/>
                    <a:pt x="756" y="918"/>
                    <a:pt x="763" y="926"/>
                  </a:cubicBezTo>
                  <a:cubicBezTo>
                    <a:pt x="770" y="933"/>
                    <a:pt x="757" y="940"/>
                    <a:pt x="759" y="941"/>
                  </a:cubicBezTo>
                  <a:cubicBezTo>
                    <a:pt x="762" y="942"/>
                    <a:pt x="775" y="931"/>
                    <a:pt x="779" y="931"/>
                  </a:cubicBezTo>
                  <a:cubicBezTo>
                    <a:pt x="783" y="931"/>
                    <a:pt x="782" y="939"/>
                    <a:pt x="785" y="941"/>
                  </a:cubicBezTo>
                  <a:cubicBezTo>
                    <a:pt x="787" y="943"/>
                    <a:pt x="787" y="935"/>
                    <a:pt x="796" y="941"/>
                  </a:cubicBezTo>
                  <a:cubicBezTo>
                    <a:pt x="804" y="947"/>
                    <a:pt x="827" y="963"/>
                    <a:pt x="832" y="974"/>
                  </a:cubicBezTo>
                  <a:cubicBezTo>
                    <a:pt x="837" y="985"/>
                    <a:pt x="827" y="999"/>
                    <a:pt x="827" y="1007"/>
                  </a:cubicBezTo>
                  <a:cubicBezTo>
                    <a:pt x="827" y="1015"/>
                    <a:pt x="829" y="1020"/>
                    <a:pt x="831" y="1020"/>
                  </a:cubicBezTo>
                  <a:cubicBezTo>
                    <a:pt x="833" y="1021"/>
                    <a:pt x="834" y="1019"/>
                    <a:pt x="839" y="1012"/>
                  </a:cubicBezTo>
                  <a:cubicBezTo>
                    <a:pt x="844" y="1005"/>
                    <a:pt x="847" y="979"/>
                    <a:pt x="860" y="976"/>
                  </a:cubicBezTo>
                  <a:cubicBezTo>
                    <a:pt x="872" y="973"/>
                    <a:pt x="902" y="987"/>
                    <a:pt x="916" y="992"/>
                  </a:cubicBezTo>
                  <a:cubicBezTo>
                    <a:pt x="930" y="997"/>
                    <a:pt x="939" y="1006"/>
                    <a:pt x="945" y="1005"/>
                  </a:cubicBezTo>
                  <a:cubicBezTo>
                    <a:pt x="951" y="1004"/>
                    <a:pt x="954" y="997"/>
                    <a:pt x="951" y="989"/>
                  </a:cubicBezTo>
                  <a:cubicBezTo>
                    <a:pt x="948" y="982"/>
                    <a:pt x="922" y="963"/>
                    <a:pt x="926" y="963"/>
                  </a:cubicBezTo>
                  <a:cubicBezTo>
                    <a:pt x="930" y="963"/>
                    <a:pt x="968" y="982"/>
                    <a:pt x="977" y="989"/>
                  </a:cubicBezTo>
                  <a:cubicBezTo>
                    <a:pt x="987" y="997"/>
                    <a:pt x="986" y="1003"/>
                    <a:pt x="982" y="1011"/>
                  </a:cubicBezTo>
                  <a:cubicBezTo>
                    <a:pt x="976" y="1018"/>
                    <a:pt x="950" y="1033"/>
                    <a:pt x="947" y="1037"/>
                  </a:cubicBezTo>
                  <a:cubicBezTo>
                    <a:pt x="945" y="1042"/>
                    <a:pt x="960" y="1035"/>
                    <a:pt x="963" y="1037"/>
                  </a:cubicBezTo>
                  <a:cubicBezTo>
                    <a:pt x="966" y="1039"/>
                    <a:pt x="968" y="1048"/>
                    <a:pt x="970" y="1048"/>
                  </a:cubicBezTo>
                  <a:cubicBezTo>
                    <a:pt x="971" y="1048"/>
                    <a:pt x="970" y="1038"/>
                    <a:pt x="972" y="1037"/>
                  </a:cubicBezTo>
                  <a:cubicBezTo>
                    <a:pt x="975" y="1037"/>
                    <a:pt x="985" y="1039"/>
                    <a:pt x="984" y="1043"/>
                  </a:cubicBezTo>
                  <a:cubicBezTo>
                    <a:pt x="983" y="1048"/>
                    <a:pt x="976" y="1060"/>
                    <a:pt x="970" y="1063"/>
                  </a:cubicBezTo>
                  <a:cubicBezTo>
                    <a:pt x="964" y="1065"/>
                    <a:pt x="949" y="1055"/>
                    <a:pt x="946" y="1057"/>
                  </a:cubicBezTo>
                  <a:cubicBezTo>
                    <a:pt x="943" y="1060"/>
                    <a:pt x="947" y="1074"/>
                    <a:pt x="949" y="1079"/>
                  </a:cubicBezTo>
                  <a:cubicBezTo>
                    <a:pt x="952" y="1084"/>
                    <a:pt x="956" y="1088"/>
                    <a:pt x="962" y="1089"/>
                  </a:cubicBezTo>
                  <a:cubicBezTo>
                    <a:pt x="968" y="1091"/>
                    <a:pt x="985" y="1089"/>
                    <a:pt x="985" y="1092"/>
                  </a:cubicBezTo>
                  <a:cubicBezTo>
                    <a:pt x="984" y="1094"/>
                    <a:pt x="966" y="1101"/>
                    <a:pt x="957" y="1104"/>
                  </a:cubicBezTo>
                  <a:cubicBezTo>
                    <a:pt x="949" y="1106"/>
                    <a:pt x="939" y="1107"/>
                    <a:pt x="934" y="1106"/>
                  </a:cubicBezTo>
                  <a:cubicBezTo>
                    <a:pt x="928" y="1105"/>
                    <a:pt x="929" y="1093"/>
                    <a:pt x="924" y="1096"/>
                  </a:cubicBezTo>
                  <a:cubicBezTo>
                    <a:pt x="920" y="1098"/>
                    <a:pt x="907" y="1115"/>
                    <a:pt x="907" y="1119"/>
                  </a:cubicBezTo>
                  <a:cubicBezTo>
                    <a:pt x="907" y="1123"/>
                    <a:pt x="917" y="1119"/>
                    <a:pt x="923" y="1121"/>
                  </a:cubicBezTo>
                  <a:cubicBezTo>
                    <a:pt x="929" y="1122"/>
                    <a:pt x="940" y="1127"/>
                    <a:pt x="945" y="1129"/>
                  </a:cubicBezTo>
                  <a:cubicBezTo>
                    <a:pt x="950" y="1130"/>
                    <a:pt x="952" y="1121"/>
                    <a:pt x="956" y="1127"/>
                  </a:cubicBezTo>
                  <a:cubicBezTo>
                    <a:pt x="959" y="1133"/>
                    <a:pt x="963" y="1164"/>
                    <a:pt x="965" y="1164"/>
                  </a:cubicBezTo>
                  <a:cubicBezTo>
                    <a:pt x="968" y="1164"/>
                    <a:pt x="970" y="1134"/>
                    <a:pt x="973" y="1127"/>
                  </a:cubicBezTo>
                  <a:cubicBezTo>
                    <a:pt x="977" y="1119"/>
                    <a:pt x="980" y="1121"/>
                    <a:pt x="990" y="1119"/>
                  </a:cubicBezTo>
                  <a:cubicBezTo>
                    <a:pt x="1001" y="1117"/>
                    <a:pt x="1030" y="1119"/>
                    <a:pt x="1036" y="1115"/>
                  </a:cubicBezTo>
                  <a:cubicBezTo>
                    <a:pt x="1041" y="1110"/>
                    <a:pt x="1024" y="1094"/>
                    <a:pt x="1024" y="1091"/>
                  </a:cubicBezTo>
                  <a:cubicBezTo>
                    <a:pt x="1024" y="1088"/>
                    <a:pt x="1035" y="1097"/>
                    <a:pt x="1037" y="1095"/>
                  </a:cubicBezTo>
                  <a:cubicBezTo>
                    <a:pt x="1040" y="1093"/>
                    <a:pt x="1044" y="1085"/>
                    <a:pt x="1041" y="1082"/>
                  </a:cubicBezTo>
                  <a:cubicBezTo>
                    <a:pt x="1039" y="1079"/>
                    <a:pt x="1024" y="1077"/>
                    <a:pt x="1022" y="1075"/>
                  </a:cubicBezTo>
                  <a:cubicBezTo>
                    <a:pt x="1020" y="1072"/>
                    <a:pt x="1025" y="1068"/>
                    <a:pt x="1032" y="1065"/>
                  </a:cubicBezTo>
                  <a:cubicBezTo>
                    <a:pt x="1037" y="1062"/>
                    <a:pt x="1057" y="1061"/>
                    <a:pt x="1058" y="1058"/>
                  </a:cubicBezTo>
                  <a:cubicBezTo>
                    <a:pt x="1060" y="1056"/>
                    <a:pt x="1037" y="1057"/>
                    <a:pt x="1039" y="1049"/>
                  </a:cubicBezTo>
                  <a:cubicBezTo>
                    <a:pt x="1042" y="1042"/>
                    <a:pt x="1075" y="1022"/>
                    <a:pt x="1076" y="1013"/>
                  </a:cubicBezTo>
                  <a:cubicBezTo>
                    <a:pt x="1077" y="1004"/>
                    <a:pt x="1051" y="1002"/>
                    <a:pt x="1047" y="995"/>
                  </a:cubicBezTo>
                  <a:cubicBezTo>
                    <a:pt x="1042" y="987"/>
                    <a:pt x="1039" y="971"/>
                    <a:pt x="1047" y="969"/>
                  </a:cubicBezTo>
                  <a:cubicBezTo>
                    <a:pt x="1054" y="966"/>
                    <a:pt x="1081" y="975"/>
                    <a:pt x="1093" y="978"/>
                  </a:cubicBezTo>
                  <a:cubicBezTo>
                    <a:pt x="1105" y="981"/>
                    <a:pt x="1118" y="983"/>
                    <a:pt x="1119" y="987"/>
                  </a:cubicBezTo>
                  <a:cubicBezTo>
                    <a:pt x="1119" y="990"/>
                    <a:pt x="1100" y="990"/>
                    <a:pt x="1096" y="997"/>
                  </a:cubicBezTo>
                  <a:cubicBezTo>
                    <a:pt x="1091" y="1004"/>
                    <a:pt x="1089" y="1023"/>
                    <a:pt x="1094" y="1024"/>
                  </a:cubicBezTo>
                  <a:cubicBezTo>
                    <a:pt x="1099" y="1025"/>
                    <a:pt x="1117" y="1004"/>
                    <a:pt x="1124" y="1001"/>
                  </a:cubicBezTo>
                  <a:cubicBezTo>
                    <a:pt x="1131" y="997"/>
                    <a:pt x="1135" y="1002"/>
                    <a:pt x="1140" y="1005"/>
                  </a:cubicBezTo>
                  <a:cubicBezTo>
                    <a:pt x="1147" y="1008"/>
                    <a:pt x="1156" y="1018"/>
                    <a:pt x="1162" y="1016"/>
                  </a:cubicBezTo>
                  <a:cubicBezTo>
                    <a:pt x="1167" y="1013"/>
                    <a:pt x="1167" y="992"/>
                    <a:pt x="1172" y="990"/>
                  </a:cubicBezTo>
                  <a:cubicBezTo>
                    <a:pt x="1176" y="989"/>
                    <a:pt x="1190" y="1001"/>
                    <a:pt x="1190" y="1007"/>
                  </a:cubicBezTo>
                  <a:cubicBezTo>
                    <a:pt x="1190" y="1013"/>
                    <a:pt x="1175" y="1027"/>
                    <a:pt x="1174" y="1032"/>
                  </a:cubicBezTo>
                  <a:cubicBezTo>
                    <a:pt x="1173" y="1036"/>
                    <a:pt x="1181" y="1040"/>
                    <a:pt x="1187" y="1036"/>
                  </a:cubicBezTo>
                  <a:cubicBezTo>
                    <a:pt x="1191" y="1032"/>
                    <a:pt x="1197" y="1011"/>
                    <a:pt x="1202" y="1009"/>
                  </a:cubicBezTo>
                  <a:cubicBezTo>
                    <a:pt x="1207" y="1007"/>
                    <a:pt x="1218" y="1016"/>
                    <a:pt x="1220" y="1023"/>
                  </a:cubicBezTo>
                  <a:cubicBezTo>
                    <a:pt x="1222" y="1032"/>
                    <a:pt x="1216" y="1046"/>
                    <a:pt x="1213" y="1054"/>
                  </a:cubicBezTo>
                  <a:cubicBezTo>
                    <a:pt x="1209" y="1061"/>
                    <a:pt x="1206" y="1068"/>
                    <a:pt x="1201" y="1072"/>
                  </a:cubicBezTo>
                  <a:cubicBezTo>
                    <a:pt x="1195" y="1076"/>
                    <a:pt x="1180" y="1076"/>
                    <a:pt x="1180" y="1079"/>
                  </a:cubicBezTo>
                  <a:cubicBezTo>
                    <a:pt x="1179" y="1081"/>
                    <a:pt x="1194" y="1082"/>
                    <a:pt x="1197" y="1088"/>
                  </a:cubicBezTo>
                  <a:cubicBezTo>
                    <a:pt x="1199" y="1094"/>
                    <a:pt x="1199" y="1111"/>
                    <a:pt x="1194" y="1116"/>
                  </a:cubicBezTo>
                  <a:cubicBezTo>
                    <a:pt x="1189" y="1121"/>
                    <a:pt x="1176" y="1120"/>
                    <a:pt x="1168" y="1121"/>
                  </a:cubicBezTo>
                  <a:cubicBezTo>
                    <a:pt x="1161" y="1121"/>
                    <a:pt x="1151" y="1114"/>
                    <a:pt x="1150" y="1119"/>
                  </a:cubicBezTo>
                  <a:cubicBezTo>
                    <a:pt x="1148" y="1124"/>
                    <a:pt x="1158" y="1147"/>
                    <a:pt x="1162" y="1150"/>
                  </a:cubicBezTo>
                  <a:cubicBezTo>
                    <a:pt x="1166" y="1154"/>
                    <a:pt x="1166" y="1143"/>
                    <a:pt x="1173" y="1140"/>
                  </a:cubicBezTo>
                  <a:cubicBezTo>
                    <a:pt x="1178" y="1137"/>
                    <a:pt x="1194" y="1132"/>
                    <a:pt x="1199" y="1134"/>
                  </a:cubicBezTo>
                  <a:cubicBezTo>
                    <a:pt x="1204" y="1136"/>
                    <a:pt x="1204" y="1145"/>
                    <a:pt x="1204" y="1152"/>
                  </a:cubicBezTo>
                  <a:cubicBezTo>
                    <a:pt x="1203" y="1158"/>
                    <a:pt x="1197" y="1167"/>
                    <a:pt x="1197" y="1173"/>
                  </a:cubicBezTo>
                  <a:cubicBezTo>
                    <a:pt x="1196" y="1179"/>
                    <a:pt x="1201" y="1181"/>
                    <a:pt x="1201" y="1188"/>
                  </a:cubicBezTo>
                  <a:cubicBezTo>
                    <a:pt x="1200" y="1195"/>
                    <a:pt x="1189" y="1213"/>
                    <a:pt x="1190" y="1218"/>
                  </a:cubicBezTo>
                  <a:cubicBezTo>
                    <a:pt x="1192" y="1222"/>
                    <a:pt x="1201" y="1213"/>
                    <a:pt x="1209" y="1214"/>
                  </a:cubicBezTo>
                  <a:cubicBezTo>
                    <a:pt x="1216" y="1214"/>
                    <a:pt x="1230" y="1221"/>
                    <a:pt x="1237" y="1220"/>
                  </a:cubicBezTo>
                  <a:cubicBezTo>
                    <a:pt x="1244" y="1219"/>
                    <a:pt x="1251" y="1209"/>
                    <a:pt x="1250" y="1204"/>
                  </a:cubicBezTo>
                  <a:cubicBezTo>
                    <a:pt x="1249" y="1200"/>
                    <a:pt x="1236" y="1197"/>
                    <a:pt x="1233" y="1191"/>
                  </a:cubicBezTo>
                  <a:cubicBezTo>
                    <a:pt x="1230" y="1185"/>
                    <a:pt x="1235" y="1176"/>
                    <a:pt x="1234" y="1170"/>
                  </a:cubicBezTo>
                  <a:cubicBezTo>
                    <a:pt x="1232" y="1165"/>
                    <a:pt x="1227" y="1164"/>
                    <a:pt x="1226" y="1159"/>
                  </a:cubicBezTo>
                  <a:cubicBezTo>
                    <a:pt x="1225" y="1155"/>
                    <a:pt x="1229" y="1147"/>
                    <a:pt x="1231" y="1142"/>
                  </a:cubicBezTo>
                  <a:cubicBezTo>
                    <a:pt x="1233" y="1137"/>
                    <a:pt x="1239" y="1135"/>
                    <a:pt x="1238" y="1133"/>
                  </a:cubicBezTo>
                  <a:cubicBezTo>
                    <a:pt x="1237" y="1130"/>
                    <a:pt x="1225" y="1131"/>
                    <a:pt x="1222" y="1125"/>
                  </a:cubicBezTo>
                  <a:cubicBezTo>
                    <a:pt x="1219" y="1119"/>
                    <a:pt x="1215" y="1098"/>
                    <a:pt x="1222" y="1093"/>
                  </a:cubicBezTo>
                  <a:cubicBezTo>
                    <a:pt x="1228" y="1089"/>
                    <a:pt x="1252" y="1096"/>
                    <a:pt x="1261" y="1098"/>
                  </a:cubicBezTo>
                  <a:cubicBezTo>
                    <a:pt x="1269" y="1099"/>
                    <a:pt x="1267" y="1101"/>
                    <a:pt x="1274" y="1099"/>
                  </a:cubicBezTo>
                  <a:cubicBezTo>
                    <a:pt x="1281" y="1097"/>
                    <a:pt x="1302" y="1081"/>
                    <a:pt x="1304" y="1086"/>
                  </a:cubicBezTo>
                  <a:cubicBezTo>
                    <a:pt x="1306" y="1091"/>
                    <a:pt x="1285" y="1125"/>
                    <a:pt x="1285" y="1132"/>
                  </a:cubicBezTo>
                  <a:cubicBezTo>
                    <a:pt x="1285" y="1140"/>
                    <a:pt x="1299" y="1136"/>
                    <a:pt x="1303" y="1131"/>
                  </a:cubicBezTo>
                  <a:cubicBezTo>
                    <a:pt x="1307" y="1126"/>
                    <a:pt x="1306" y="1107"/>
                    <a:pt x="1310" y="1103"/>
                  </a:cubicBezTo>
                  <a:cubicBezTo>
                    <a:pt x="1314" y="1099"/>
                    <a:pt x="1328" y="1100"/>
                    <a:pt x="1328" y="1108"/>
                  </a:cubicBezTo>
                  <a:cubicBezTo>
                    <a:pt x="1328" y="1115"/>
                    <a:pt x="1318" y="1140"/>
                    <a:pt x="1312" y="1150"/>
                  </a:cubicBezTo>
                  <a:cubicBezTo>
                    <a:pt x="1305" y="1160"/>
                    <a:pt x="1296" y="1164"/>
                    <a:pt x="1290" y="1170"/>
                  </a:cubicBezTo>
                  <a:cubicBezTo>
                    <a:pt x="1284" y="1176"/>
                    <a:pt x="1279" y="1179"/>
                    <a:pt x="1277" y="1186"/>
                  </a:cubicBezTo>
                  <a:cubicBezTo>
                    <a:pt x="1275" y="1193"/>
                    <a:pt x="1274" y="1209"/>
                    <a:pt x="1279" y="1214"/>
                  </a:cubicBezTo>
                  <a:cubicBezTo>
                    <a:pt x="1283" y="1219"/>
                    <a:pt x="1303" y="1219"/>
                    <a:pt x="1306" y="1217"/>
                  </a:cubicBezTo>
                  <a:cubicBezTo>
                    <a:pt x="1308" y="1215"/>
                    <a:pt x="1292" y="1210"/>
                    <a:pt x="1294" y="1204"/>
                  </a:cubicBezTo>
                  <a:cubicBezTo>
                    <a:pt x="1296" y="1197"/>
                    <a:pt x="1312" y="1182"/>
                    <a:pt x="1318" y="1180"/>
                  </a:cubicBezTo>
                  <a:cubicBezTo>
                    <a:pt x="1324" y="1177"/>
                    <a:pt x="1331" y="1191"/>
                    <a:pt x="1333" y="1188"/>
                  </a:cubicBezTo>
                  <a:cubicBezTo>
                    <a:pt x="1334" y="1186"/>
                    <a:pt x="1322" y="1168"/>
                    <a:pt x="1326" y="1165"/>
                  </a:cubicBezTo>
                  <a:cubicBezTo>
                    <a:pt x="1330" y="1162"/>
                    <a:pt x="1355" y="1171"/>
                    <a:pt x="1358" y="1169"/>
                  </a:cubicBezTo>
                  <a:cubicBezTo>
                    <a:pt x="1362" y="1167"/>
                    <a:pt x="1344" y="1162"/>
                    <a:pt x="1347" y="1154"/>
                  </a:cubicBezTo>
                  <a:cubicBezTo>
                    <a:pt x="1350" y="1145"/>
                    <a:pt x="1366" y="1114"/>
                    <a:pt x="1373" y="1114"/>
                  </a:cubicBezTo>
                  <a:cubicBezTo>
                    <a:pt x="1380" y="1113"/>
                    <a:pt x="1387" y="1150"/>
                    <a:pt x="1392" y="1150"/>
                  </a:cubicBezTo>
                  <a:cubicBezTo>
                    <a:pt x="1396" y="1149"/>
                    <a:pt x="1402" y="1119"/>
                    <a:pt x="1402" y="1110"/>
                  </a:cubicBezTo>
                  <a:cubicBezTo>
                    <a:pt x="1402" y="1100"/>
                    <a:pt x="1392" y="1098"/>
                    <a:pt x="1393" y="1094"/>
                  </a:cubicBezTo>
                  <a:cubicBezTo>
                    <a:pt x="1394" y="1090"/>
                    <a:pt x="1405" y="1085"/>
                    <a:pt x="1411" y="1086"/>
                  </a:cubicBezTo>
                  <a:cubicBezTo>
                    <a:pt x="1417" y="1088"/>
                    <a:pt x="1431" y="1103"/>
                    <a:pt x="1431" y="1101"/>
                  </a:cubicBezTo>
                  <a:cubicBezTo>
                    <a:pt x="1431" y="1099"/>
                    <a:pt x="1413" y="1079"/>
                    <a:pt x="1413" y="1073"/>
                  </a:cubicBezTo>
                  <a:cubicBezTo>
                    <a:pt x="1412" y="1067"/>
                    <a:pt x="1419" y="1062"/>
                    <a:pt x="1425" y="1066"/>
                  </a:cubicBezTo>
                  <a:cubicBezTo>
                    <a:pt x="1431" y="1070"/>
                    <a:pt x="1441" y="1093"/>
                    <a:pt x="1446" y="1095"/>
                  </a:cubicBezTo>
                  <a:cubicBezTo>
                    <a:pt x="1452" y="1097"/>
                    <a:pt x="1458" y="1086"/>
                    <a:pt x="1457" y="1079"/>
                  </a:cubicBezTo>
                  <a:cubicBezTo>
                    <a:pt x="1456" y="1072"/>
                    <a:pt x="1439" y="1059"/>
                    <a:pt x="1440" y="1053"/>
                  </a:cubicBezTo>
                  <a:cubicBezTo>
                    <a:pt x="1442" y="1046"/>
                    <a:pt x="1459" y="1041"/>
                    <a:pt x="1469" y="1038"/>
                  </a:cubicBezTo>
                  <a:cubicBezTo>
                    <a:pt x="1479" y="1035"/>
                    <a:pt x="1489" y="1039"/>
                    <a:pt x="1497" y="1035"/>
                  </a:cubicBezTo>
                  <a:cubicBezTo>
                    <a:pt x="1505" y="1032"/>
                    <a:pt x="1520" y="1020"/>
                    <a:pt x="1519" y="1018"/>
                  </a:cubicBezTo>
                  <a:cubicBezTo>
                    <a:pt x="1518" y="1016"/>
                    <a:pt x="1493" y="1024"/>
                    <a:pt x="1489" y="1022"/>
                  </a:cubicBezTo>
                  <a:cubicBezTo>
                    <a:pt x="1485" y="1020"/>
                    <a:pt x="1495" y="1013"/>
                    <a:pt x="1496" y="1007"/>
                  </a:cubicBezTo>
                  <a:cubicBezTo>
                    <a:pt x="1498" y="1001"/>
                    <a:pt x="1494" y="990"/>
                    <a:pt x="1498" y="985"/>
                  </a:cubicBezTo>
                  <a:cubicBezTo>
                    <a:pt x="1503" y="980"/>
                    <a:pt x="1513" y="980"/>
                    <a:pt x="1520" y="977"/>
                  </a:cubicBezTo>
                  <a:cubicBezTo>
                    <a:pt x="1528" y="975"/>
                    <a:pt x="1541" y="961"/>
                    <a:pt x="1543" y="969"/>
                  </a:cubicBezTo>
                  <a:cubicBezTo>
                    <a:pt x="1544" y="978"/>
                    <a:pt x="1536" y="1016"/>
                    <a:pt x="1528" y="1031"/>
                  </a:cubicBezTo>
                  <a:cubicBezTo>
                    <a:pt x="1519" y="1045"/>
                    <a:pt x="1499" y="1046"/>
                    <a:pt x="1491" y="1055"/>
                  </a:cubicBezTo>
                  <a:cubicBezTo>
                    <a:pt x="1483" y="1063"/>
                    <a:pt x="1478" y="1077"/>
                    <a:pt x="1479" y="1084"/>
                  </a:cubicBezTo>
                  <a:cubicBezTo>
                    <a:pt x="1479" y="1092"/>
                    <a:pt x="1492" y="1094"/>
                    <a:pt x="1496" y="1103"/>
                  </a:cubicBezTo>
                  <a:cubicBezTo>
                    <a:pt x="1500" y="1112"/>
                    <a:pt x="1502" y="1137"/>
                    <a:pt x="1505" y="1138"/>
                  </a:cubicBezTo>
                  <a:cubicBezTo>
                    <a:pt x="1507" y="1140"/>
                    <a:pt x="1511" y="1121"/>
                    <a:pt x="1513" y="1112"/>
                  </a:cubicBezTo>
                  <a:cubicBezTo>
                    <a:pt x="1514" y="1102"/>
                    <a:pt x="1508" y="1085"/>
                    <a:pt x="1515" y="1085"/>
                  </a:cubicBezTo>
                  <a:cubicBezTo>
                    <a:pt x="1521" y="1085"/>
                    <a:pt x="1552" y="1110"/>
                    <a:pt x="1555" y="1110"/>
                  </a:cubicBezTo>
                  <a:cubicBezTo>
                    <a:pt x="1558" y="1109"/>
                    <a:pt x="1536" y="1088"/>
                    <a:pt x="1533" y="1080"/>
                  </a:cubicBezTo>
                  <a:cubicBezTo>
                    <a:pt x="1531" y="1072"/>
                    <a:pt x="1534" y="1062"/>
                    <a:pt x="1539" y="1059"/>
                  </a:cubicBezTo>
                  <a:cubicBezTo>
                    <a:pt x="1543" y="1056"/>
                    <a:pt x="1557" y="1056"/>
                    <a:pt x="1563" y="1059"/>
                  </a:cubicBezTo>
                  <a:cubicBezTo>
                    <a:pt x="1569" y="1061"/>
                    <a:pt x="1569" y="1072"/>
                    <a:pt x="1573" y="1075"/>
                  </a:cubicBezTo>
                  <a:cubicBezTo>
                    <a:pt x="1578" y="1078"/>
                    <a:pt x="1586" y="1075"/>
                    <a:pt x="1590" y="1080"/>
                  </a:cubicBezTo>
                  <a:cubicBezTo>
                    <a:pt x="1593" y="1085"/>
                    <a:pt x="1592" y="1102"/>
                    <a:pt x="1593" y="1106"/>
                  </a:cubicBezTo>
                  <a:cubicBezTo>
                    <a:pt x="1595" y="1109"/>
                    <a:pt x="1602" y="1105"/>
                    <a:pt x="1604" y="1101"/>
                  </a:cubicBezTo>
                  <a:cubicBezTo>
                    <a:pt x="1605" y="1098"/>
                    <a:pt x="1596" y="1087"/>
                    <a:pt x="1602" y="1086"/>
                  </a:cubicBezTo>
                  <a:cubicBezTo>
                    <a:pt x="1607" y="1084"/>
                    <a:pt x="1628" y="1087"/>
                    <a:pt x="1635" y="1092"/>
                  </a:cubicBezTo>
                  <a:cubicBezTo>
                    <a:pt x="1644" y="1097"/>
                    <a:pt x="1648" y="1116"/>
                    <a:pt x="1651" y="1116"/>
                  </a:cubicBezTo>
                  <a:cubicBezTo>
                    <a:pt x="1654" y="1116"/>
                    <a:pt x="1649" y="1097"/>
                    <a:pt x="1651" y="1090"/>
                  </a:cubicBezTo>
                  <a:cubicBezTo>
                    <a:pt x="1652" y="1083"/>
                    <a:pt x="1665" y="1076"/>
                    <a:pt x="1659" y="1072"/>
                  </a:cubicBezTo>
                  <a:cubicBezTo>
                    <a:pt x="1654" y="1068"/>
                    <a:pt x="1628" y="1068"/>
                    <a:pt x="1619" y="1067"/>
                  </a:cubicBezTo>
                  <a:cubicBezTo>
                    <a:pt x="1609" y="1066"/>
                    <a:pt x="1609" y="1072"/>
                    <a:pt x="1602" y="1068"/>
                  </a:cubicBezTo>
                  <a:cubicBezTo>
                    <a:pt x="1593" y="1064"/>
                    <a:pt x="1579" y="1049"/>
                    <a:pt x="1571" y="1044"/>
                  </a:cubicBezTo>
                  <a:cubicBezTo>
                    <a:pt x="1563" y="1038"/>
                    <a:pt x="1555" y="1039"/>
                    <a:pt x="1555" y="1034"/>
                  </a:cubicBezTo>
                  <a:cubicBezTo>
                    <a:pt x="1555" y="1029"/>
                    <a:pt x="1565" y="1015"/>
                    <a:pt x="1571" y="1013"/>
                  </a:cubicBezTo>
                  <a:cubicBezTo>
                    <a:pt x="1577" y="1010"/>
                    <a:pt x="1595" y="1023"/>
                    <a:pt x="1593" y="1020"/>
                  </a:cubicBezTo>
                  <a:cubicBezTo>
                    <a:pt x="1591" y="1016"/>
                    <a:pt x="1560" y="999"/>
                    <a:pt x="1560" y="995"/>
                  </a:cubicBezTo>
                  <a:cubicBezTo>
                    <a:pt x="1560" y="990"/>
                    <a:pt x="1581" y="991"/>
                    <a:pt x="1595" y="997"/>
                  </a:cubicBezTo>
                  <a:cubicBezTo>
                    <a:pt x="1608" y="1003"/>
                    <a:pt x="1632" y="1028"/>
                    <a:pt x="1642" y="1032"/>
                  </a:cubicBezTo>
                  <a:cubicBezTo>
                    <a:pt x="1652" y="1035"/>
                    <a:pt x="1645" y="1019"/>
                    <a:pt x="1656" y="1018"/>
                  </a:cubicBezTo>
                  <a:cubicBezTo>
                    <a:pt x="1666" y="1016"/>
                    <a:pt x="1694" y="1026"/>
                    <a:pt x="1701" y="1024"/>
                  </a:cubicBezTo>
                  <a:cubicBezTo>
                    <a:pt x="1708" y="1022"/>
                    <a:pt x="1712" y="1013"/>
                    <a:pt x="1701" y="1007"/>
                  </a:cubicBezTo>
                  <a:cubicBezTo>
                    <a:pt x="1690" y="1001"/>
                    <a:pt x="1644" y="990"/>
                    <a:pt x="1635" y="984"/>
                  </a:cubicBezTo>
                  <a:cubicBezTo>
                    <a:pt x="1626" y="978"/>
                    <a:pt x="1638" y="971"/>
                    <a:pt x="1647" y="968"/>
                  </a:cubicBezTo>
                  <a:cubicBezTo>
                    <a:pt x="1656" y="965"/>
                    <a:pt x="1679" y="971"/>
                    <a:pt x="1687" y="964"/>
                  </a:cubicBezTo>
                  <a:cubicBezTo>
                    <a:pt x="1695" y="957"/>
                    <a:pt x="1696" y="932"/>
                    <a:pt x="1694" y="930"/>
                  </a:cubicBezTo>
                  <a:cubicBezTo>
                    <a:pt x="1692" y="927"/>
                    <a:pt x="1684" y="946"/>
                    <a:pt x="1675" y="949"/>
                  </a:cubicBezTo>
                  <a:cubicBezTo>
                    <a:pt x="1668" y="951"/>
                    <a:pt x="1652" y="945"/>
                    <a:pt x="1643" y="947"/>
                  </a:cubicBezTo>
                  <a:cubicBezTo>
                    <a:pt x="1634" y="948"/>
                    <a:pt x="1626" y="954"/>
                    <a:pt x="1622" y="957"/>
                  </a:cubicBezTo>
                  <a:cubicBezTo>
                    <a:pt x="1618" y="962"/>
                    <a:pt x="1624" y="969"/>
                    <a:pt x="1620" y="971"/>
                  </a:cubicBezTo>
                  <a:cubicBezTo>
                    <a:pt x="1616" y="974"/>
                    <a:pt x="1602" y="977"/>
                    <a:pt x="1598" y="975"/>
                  </a:cubicBezTo>
                  <a:cubicBezTo>
                    <a:pt x="1596" y="973"/>
                    <a:pt x="1609" y="961"/>
                    <a:pt x="1604" y="957"/>
                  </a:cubicBezTo>
                  <a:cubicBezTo>
                    <a:pt x="1599" y="954"/>
                    <a:pt x="1577" y="959"/>
                    <a:pt x="1572" y="956"/>
                  </a:cubicBezTo>
                  <a:cubicBezTo>
                    <a:pt x="1567" y="954"/>
                    <a:pt x="1571" y="948"/>
                    <a:pt x="1576" y="946"/>
                  </a:cubicBezTo>
                  <a:cubicBezTo>
                    <a:pt x="1581" y="944"/>
                    <a:pt x="1604" y="945"/>
                    <a:pt x="1606" y="944"/>
                  </a:cubicBezTo>
                  <a:cubicBezTo>
                    <a:pt x="1608" y="943"/>
                    <a:pt x="1591" y="939"/>
                    <a:pt x="1589" y="937"/>
                  </a:cubicBezTo>
                  <a:cubicBezTo>
                    <a:pt x="1586" y="935"/>
                    <a:pt x="1596" y="932"/>
                    <a:pt x="1592" y="931"/>
                  </a:cubicBezTo>
                  <a:cubicBezTo>
                    <a:pt x="1588" y="930"/>
                    <a:pt x="1569" y="932"/>
                    <a:pt x="1565" y="930"/>
                  </a:cubicBezTo>
                  <a:cubicBezTo>
                    <a:pt x="1560" y="927"/>
                    <a:pt x="1553" y="917"/>
                    <a:pt x="1563" y="914"/>
                  </a:cubicBezTo>
                  <a:cubicBezTo>
                    <a:pt x="1572" y="912"/>
                    <a:pt x="1610" y="917"/>
                    <a:pt x="1620" y="914"/>
                  </a:cubicBezTo>
                  <a:cubicBezTo>
                    <a:pt x="1630" y="910"/>
                    <a:pt x="1618" y="899"/>
                    <a:pt x="1624" y="893"/>
                  </a:cubicBezTo>
                  <a:cubicBezTo>
                    <a:pt x="1630" y="886"/>
                    <a:pt x="1652" y="880"/>
                    <a:pt x="1655" y="876"/>
                  </a:cubicBezTo>
                  <a:cubicBezTo>
                    <a:pt x="1658" y="872"/>
                    <a:pt x="1649" y="868"/>
                    <a:pt x="1644" y="867"/>
                  </a:cubicBezTo>
                  <a:cubicBezTo>
                    <a:pt x="1639" y="867"/>
                    <a:pt x="1627" y="876"/>
                    <a:pt x="1623" y="874"/>
                  </a:cubicBezTo>
                  <a:cubicBezTo>
                    <a:pt x="1619" y="872"/>
                    <a:pt x="1623" y="858"/>
                    <a:pt x="1620" y="856"/>
                  </a:cubicBezTo>
                  <a:cubicBezTo>
                    <a:pt x="1617" y="854"/>
                    <a:pt x="1609" y="864"/>
                    <a:pt x="1604" y="863"/>
                  </a:cubicBezTo>
                  <a:cubicBezTo>
                    <a:pt x="1599" y="862"/>
                    <a:pt x="1594" y="848"/>
                    <a:pt x="1591" y="847"/>
                  </a:cubicBezTo>
                  <a:cubicBezTo>
                    <a:pt x="1587" y="846"/>
                    <a:pt x="1585" y="849"/>
                    <a:pt x="1584" y="855"/>
                  </a:cubicBezTo>
                  <a:cubicBezTo>
                    <a:pt x="1583" y="861"/>
                    <a:pt x="1586" y="875"/>
                    <a:pt x="1581" y="881"/>
                  </a:cubicBezTo>
                  <a:cubicBezTo>
                    <a:pt x="1577" y="887"/>
                    <a:pt x="1561" y="893"/>
                    <a:pt x="1557" y="891"/>
                  </a:cubicBezTo>
                  <a:cubicBezTo>
                    <a:pt x="1553" y="890"/>
                    <a:pt x="1561" y="875"/>
                    <a:pt x="1559" y="873"/>
                  </a:cubicBezTo>
                  <a:cubicBezTo>
                    <a:pt x="1556" y="871"/>
                    <a:pt x="1546" y="877"/>
                    <a:pt x="1541" y="878"/>
                  </a:cubicBezTo>
                  <a:cubicBezTo>
                    <a:pt x="1536" y="879"/>
                    <a:pt x="1531" y="877"/>
                    <a:pt x="1529" y="880"/>
                  </a:cubicBezTo>
                  <a:cubicBezTo>
                    <a:pt x="1527" y="883"/>
                    <a:pt x="1533" y="893"/>
                    <a:pt x="1531" y="897"/>
                  </a:cubicBezTo>
                  <a:cubicBezTo>
                    <a:pt x="1528" y="900"/>
                    <a:pt x="1518" y="903"/>
                    <a:pt x="1512" y="904"/>
                  </a:cubicBezTo>
                  <a:cubicBezTo>
                    <a:pt x="1506" y="905"/>
                    <a:pt x="1497" y="901"/>
                    <a:pt x="1495" y="904"/>
                  </a:cubicBezTo>
                  <a:cubicBezTo>
                    <a:pt x="1493" y="906"/>
                    <a:pt x="1501" y="914"/>
                    <a:pt x="1498" y="919"/>
                  </a:cubicBezTo>
                  <a:cubicBezTo>
                    <a:pt x="1496" y="924"/>
                    <a:pt x="1484" y="931"/>
                    <a:pt x="1477" y="933"/>
                  </a:cubicBezTo>
                  <a:cubicBezTo>
                    <a:pt x="1470" y="934"/>
                    <a:pt x="1458" y="930"/>
                    <a:pt x="1458" y="928"/>
                  </a:cubicBezTo>
                  <a:cubicBezTo>
                    <a:pt x="1458" y="926"/>
                    <a:pt x="1477" y="923"/>
                    <a:pt x="1479" y="919"/>
                  </a:cubicBezTo>
                  <a:cubicBezTo>
                    <a:pt x="1480" y="916"/>
                    <a:pt x="1466" y="913"/>
                    <a:pt x="1466" y="909"/>
                  </a:cubicBezTo>
                  <a:cubicBezTo>
                    <a:pt x="1465" y="905"/>
                    <a:pt x="1476" y="898"/>
                    <a:pt x="1473" y="895"/>
                  </a:cubicBezTo>
                  <a:cubicBezTo>
                    <a:pt x="1472" y="891"/>
                    <a:pt x="1454" y="891"/>
                    <a:pt x="1453" y="886"/>
                  </a:cubicBezTo>
                  <a:cubicBezTo>
                    <a:pt x="1452" y="881"/>
                    <a:pt x="1465" y="874"/>
                    <a:pt x="1466" y="869"/>
                  </a:cubicBezTo>
                  <a:cubicBezTo>
                    <a:pt x="1468" y="864"/>
                    <a:pt x="1459" y="858"/>
                    <a:pt x="1460" y="853"/>
                  </a:cubicBezTo>
                  <a:cubicBezTo>
                    <a:pt x="1461" y="848"/>
                    <a:pt x="1473" y="845"/>
                    <a:pt x="1472" y="842"/>
                  </a:cubicBezTo>
                  <a:cubicBezTo>
                    <a:pt x="1471" y="839"/>
                    <a:pt x="1458" y="831"/>
                    <a:pt x="1453" y="834"/>
                  </a:cubicBezTo>
                  <a:cubicBezTo>
                    <a:pt x="1448" y="838"/>
                    <a:pt x="1444" y="855"/>
                    <a:pt x="1442" y="864"/>
                  </a:cubicBezTo>
                  <a:cubicBezTo>
                    <a:pt x="1440" y="872"/>
                    <a:pt x="1444" y="888"/>
                    <a:pt x="1442" y="891"/>
                  </a:cubicBezTo>
                  <a:cubicBezTo>
                    <a:pt x="1440" y="894"/>
                    <a:pt x="1432" y="881"/>
                    <a:pt x="1429" y="883"/>
                  </a:cubicBezTo>
                  <a:cubicBezTo>
                    <a:pt x="1426" y="885"/>
                    <a:pt x="1425" y="899"/>
                    <a:pt x="1425" y="904"/>
                  </a:cubicBezTo>
                  <a:cubicBezTo>
                    <a:pt x="1426" y="908"/>
                    <a:pt x="1437" y="909"/>
                    <a:pt x="1435" y="911"/>
                  </a:cubicBezTo>
                  <a:cubicBezTo>
                    <a:pt x="1433" y="914"/>
                    <a:pt x="1416" y="914"/>
                    <a:pt x="1415" y="917"/>
                  </a:cubicBezTo>
                  <a:cubicBezTo>
                    <a:pt x="1414" y="921"/>
                    <a:pt x="1428" y="925"/>
                    <a:pt x="1431" y="931"/>
                  </a:cubicBezTo>
                  <a:cubicBezTo>
                    <a:pt x="1434" y="937"/>
                    <a:pt x="1437" y="952"/>
                    <a:pt x="1434" y="954"/>
                  </a:cubicBezTo>
                  <a:cubicBezTo>
                    <a:pt x="1432" y="956"/>
                    <a:pt x="1422" y="942"/>
                    <a:pt x="1418" y="943"/>
                  </a:cubicBezTo>
                  <a:cubicBezTo>
                    <a:pt x="1414" y="944"/>
                    <a:pt x="1407" y="956"/>
                    <a:pt x="1410" y="962"/>
                  </a:cubicBezTo>
                  <a:cubicBezTo>
                    <a:pt x="1413" y="967"/>
                    <a:pt x="1432" y="971"/>
                    <a:pt x="1434" y="974"/>
                  </a:cubicBezTo>
                  <a:cubicBezTo>
                    <a:pt x="1437" y="977"/>
                    <a:pt x="1422" y="978"/>
                    <a:pt x="1421" y="981"/>
                  </a:cubicBezTo>
                  <a:cubicBezTo>
                    <a:pt x="1420" y="984"/>
                    <a:pt x="1428" y="988"/>
                    <a:pt x="1426" y="992"/>
                  </a:cubicBezTo>
                  <a:cubicBezTo>
                    <a:pt x="1425" y="996"/>
                    <a:pt x="1418" y="1006"/>
                    <a:pt x="1413" y="1005"/>
                  </a:cubicBezTo>
                  <a:cubicBezTo>
                    <a:pt x="1408" y="1004"/>
                    <a:pt x="1401" y="992"/>
                    <a:pt x="1400" y="987"/>
                  </a:cubicBezTo>
                  <a:cubicBezTo>
                    <a:pt x="1400" y="982"/>
                    <a:pt x="1412" y="978"/>
                    <a:pt x="1410" y="975"/>
                  </a:cubicBezTo>
                  <a:cubicBezTo>
                    <a:pt x="1409" y="973"/>
                    <a:pt x="1397" y="968"/>
                    <a:pt x="1392" y="971"/>
                  </a:cubicBezTo>
                  <a:cubicBezTo>
                    <a:pt x="1387" y="975"/>
                    <a:pt x="1385" y="989"/>
                    <a:pt x="1378" y="997"/>
                  </a:cubicBezTo>
                  <a:cubicBezTo>
                    <a:pt x="1370" y="1006"/>
                    <a:pt x="1352" y="1020"/>
                    <a:pt x="1346" y="1020"/>
                  </a:cubicBezTo>
                  <a:cubicBezTo>
                    <a:pt x="1340" y="1021"/>
                    <a:pt x="1340" y="1008"/>
                    <a:pt x="1341" y="1001"/>
                  </a:cubicBezTo>
                  <a:cubicBezTo>
                    <a:pt x="1343" y="995"/>
                    <a:pt x="1347" y="995"/>
                    <a:pt x="1354" y="983"/>
                  </a:cubicBezTo>
                  <a:cubicBezTo>
                    <a:pt x="1362" y="971"/>
                    <a:pt x="1383" y="940"/>
                    <a:pt x="1387" y="933"/>
                  </a:cubicBezTo>
                  <a:cubicBezTo>
                    <a:pt x="1390" y="925"/>
                    <a:pt x="1378" y="934"/>
                    <a:pt x="1374" y="935"/>
                  </a:cubicBezTo>
                  <a:cubicBezTo>
                    <a:pt x="1370" y="937"/>
                    <a:pt x="1367" y="942"/>
                    <a:pt x="1363" y="940"/>
                  </a:cubicBezTo>
                  <a:cubicBezTo>
                    <a:pt x="1359" y="939"/>
                    <a:pt x="1354" y="925"/>
                    <a:pt x="1352" y="928"/>
                  </a:cubicBezTo>
                  <a:cubicBezTo>
                    <a:pt x="1350" y="930"/>
                    <a:pt x="1355" y="947"/>
                    <a:pt x="1352" y="955"/>
                  </a:cubicBezTo>
                  <a:cubicBezTo>
                    <a:pt x="1348" y="963"/>
                    <a:pt x="1338" y="969"/>
                    <a:pt x="1332" y="974"/>
                  </a:cubicBezTo>
                  <a:cubicBezTo>
                    <a:pt x="1326" y="978"/>
                    <a:pt x="1324" y="978"/>
                    <a:pt x="1317" y="984"/>
                  </a:cubicBezTo>
                  <a:cubicBezTo>
                    <a:pt x="1309" y="990"/>
                    <a:pt x="1298" y="1008"/>
                    <a:pt x="1290" y="1013"/>
                  </a:cubicBezTo>
                  <a:cubicBezTo>
                    <a:pt x="1282" y="1018"/>
                    <a:pt x="1272" y="1020"/>
                    <a:pt x="1266" y="1015"/>
                  </a:cubicBezTo>
                  <a:cubicBezTo>
                    <a:pt x="1260" y="1010"/>
                    <a:pt x="1255" y="990"/>
                    <a:pt x="1253" y="982"/>
                  </a:cubicBezTo>
                  <a:cubicBezTo>
                    <a:pt x="1250" y="973"/>
                    <a:pt x="1244" y="971"/>
                    <a:pt x="1250" y="966"/>
                  </a:cubicBezTo>
                  <a:cubicBezTo>
                    <a:pt x="1255" y="962"/>
                    <a:pt x="1275" y="956"/>
                    <a:pt x="1285" y="956"/>
                  </a:cubicBezTo>
                  <a:cubicBezTo>
                    <a:pt x="1294" y="955"/>
                    <a:pt x="1304" y="964"/>
                    <a:pt x="1306" y="961"/>
                  </a:cubicBezTo>
                  <a:cubicBezTo>
                    <a:pt x="1308" y="959"/>
                    <a:pt x="1301" y="945"/>
                    <a:pt x="1295" y="940"/>
                  </a:cubicBezTo>
                  <a:cubicBezTo>
                    <a:pt x="1289" y="936"/>
                    <a:pt x="1279" y="936"/>
                    <a:pt x="1271" y="933"/>
                  </a:cubicBezTo>
                  <a:cubicBezTo>
                    <a:pt x="1264" y="930"/>
                    <a:pt x="1257" y="923"/>
                    <a:pt x="1250" y="923"/>
                  </a:cubicBezTo>
                  <a:cubicBezTo>
                    <a:pt x="1242" y="923"/>
                    <a:pt x="1227" y="935"/>
                    <a:pt x="1226" y="933"/>
                  </a:cubicBezTo>
                  <a:cubicBezTo>
                    <a:pt x="1225" y="931"/>
                    <a:pt x="1239" y="917"/>
                    <a:pt x="1242" y="909"/>
                  </a:cubicBezTo>
                  <a:cubicBezTo>
                    <a:pt x="1245" y="902"/>
                    <a:pt x="1241" y="892"/>
                    <a:pt x="1246" y="888"/>
                  </a:cubicBezTo>
                  <a:cubicBezTo>
                    <a:pt x="1251" y="884"/>
                    <a:pt x="1274" y="889"/>
                    <a:pt x="1274" y="886"/>
                  </a:cubicBezTo>
                  <a:cubicBezTo>
                    <a:pt x="1274" y="883"/>
                    <a:pt x="1250" y="876"/>
                    <a:pt x="1247" y="872"/>
                  </a:cubicBezTo>
                  <a:cubicBezTo>
                    <a:pt x="1243" y="869"/>
                    <a:pt x="1254" y="867"/>
                    <a:pt x="1254" y="863"/>
                  </a:cubicBezTo>
                  <a:cubicBezTo>
                    <a:pt x="1254" y="859"/>
                    <a:pt x="1245" y="854"/>
                    <a:pt x="1247" y="848"/>
                  </a:cubicBezTo>
                  <a:cubicBezTo>
                    <a:pt x="1248" y="842"/>
                    <a:pt x="1260" y="839"/>
                    <a:pt x="1263" y="829"/>
                  </a:cubicBezTo>
                  <a:cubicBezTo>
                    <a:pt x="1267" y="819"/>
                    <a:pt x="1279" y="794"/>
                    <a:pt x="1272" y="788"/>
                  </a:cubicBezTo>
                  <a:cubicBezTo>
                    <a:pt x="1265" y="782"/>
                    <a:pt x="1234" y="787"/>
                    <a:pt x="1225" y="790"/>
                  </a:cubicBezTo>
                  <a:cubicBezTo>
                    <a:pt x="1215" y="793"/>
                    <a:pt x="1221" y="808"/>
                    <a:pt x="1216" y="808"/>
                  </a:cubicBezTo>
                  <a:cubicBezTo>
                    <a:pt x="1211" y="809"/>
                    <a:pt x="1197" y="803"/>
                    <a:pt x="1194" y="796"/>
                  </a:cubicBezTo>
                  <a:cubicBezTo>
                    <a:pt x="1190" y="789"/>
                    <a:pt x="1190" y="772"/>
                    <a:pt x="1194" y="765"/>
                  </a:cubicBezTo>
                  <a:cubicBezTo>
                    <a:pt x="1197" y="757"/>
                    <a:pt x="1206" y="748"/>
                    <a:pt x="1213" y="749"/>
                  </a:cubicBezTo>
                  <a:cubicBezTo>
                    <a:pt x="1218" y="751"/>
                    <a:pt x="1224" y="766"/>
                    <a:pt x="1231" y="770"/>
                  </a:cubicBezTo>
                  <a:cubicBezTo>
                    <a:pt x="1239" y="775"/>
                    <a:pt x="1245" y="775"/>
                    <a:pt x="1255" y="774"/>
                  </a:cubicBezTo>
                  <a:cubicBezTo>
                    <a:pt x="1265" y="773"/>
                    <a:pt x="1287" y="763"/>
                    <a:pt x="1293" y="765"/>
                  </a:cubicBezTo>
                  <a:cubicBezTo>
                    <a:pt x="1299" y="766"/>
                    <a:pt x="1291" y="782"/>
                    <a:pt x="1292" y="788"/>
                  </a:cubicBezTo>
                  <a:cubicBezTo>
                    <a:pt x="1293" y="794"/>
                    <a:pt x="1299" y="798"/>
                    <a:pt x="1302" y="799"/>
                  </a:cubicBezTo>
                  <a:cubicBezTo>
                    <a:pt x="1305" y="801"/>
                    <a:pt x="1311" y="805"/>
                    <a:pt x="1312" y="799"/>
                  </a:cubicBezTo>
                  <a:cubicBezTo>
                    <a:pt x="1314" y="794"/>
                    <a:pt x="1303" y="771"/>
                    <a:pt x="1308" y="767"/>
                  </a:cubicBezTo>
                  <a:cubicBezTo>
                    <a:pt x="1314" y="763"/>
                    <a:pt x="1338" y="777"/>
                    <a:pt x="1346" y="778"/>
                  </a:cubicBezTo>
                  <a:cubicBezTo>
                    <a:pt x="1354" y="779"/>
                    <a:pt x="1362" y="774"/>
                    <a:pt x="1358" y="770"/>
                  </a:cubicBezTo>
                  <a:cubicBezTo>
                    <a:pt x="1355" y="766"/>
                    <a:pt x="1333" y="758"/>
                    <a:pt x="1325" y="754"/>
                  </a:cubicBezTo>
                  <a:cubicBezTo>
                    <a:pt x="1316" y="751"/>
                    <a:pt x="1308" y="755"/>
                    <a:pt x="1307" y="749"/>
                  </a:cubicBezTo>
                  <a:cubicBezTo>
                    <a:pt x="1306" y="744"/>
                    <a:pt x="1316" y="728"/>
                    <a:pt x="1317" y="721"/>
                  </a:cubicBezTo>
                  <a:cubicBezTo>
                    <a:pt x="1317" y="714"/>
                    <a:pt x="1315" y="711"/>
                    <a:pt x="1312" y="706"/>
                  </a:cubicBezTo>
                  <a:cubicBezTo>
                    <a:pt x="1307" y="699"/>
                    <a:pt x="1294" y="692"/>
                    <a:pt x="1292" y="687"/>
                  </a:cubicBezTo>
                  <a:cubicBezTo>
                    <a:pt x="1290" y="682"/>
                    <a:pt x="1300" y="675"/>
                    <a:pt x="1299" y="673"/>
                  </a:cubicBezTo>
                  <a:cubicBezTo>
                    <a:pt x="1298" y="671"/>
                    <a:pt x="1286" y="676"/>
                    <a:pt x="1282" y="675"/>
                  </a:cubicBezTo>
                  <a:cubicBezTo>
                    <a:pt x="1279" y="674"/>
                    <a:pt x="1275" y="666"/>
                    <a:pt x="1279" y="664"/>
                  </a:cubicBezTo>
                  <a:cubicBezTo>
                    <a:pt x="1283" y="661"/>
                    <a:pt x="1300" y="661"/>
                    <a:pt x="1308" y="659"/>
                  </a:cubicBezTo>
                  <a:cubicBezTo>
                    <a:pt x="1316" y="657"/>
                    <a:pt x="1327" y="647"/>
                    <a:pt x="1329" y="650"/>
                  </a:cubicBezTo>
                  <a:cubicBezTo>
                    <a:pt x="1331" y="654"/>
                    <a:pt x="1320" y="668"/>
                    <a:pt x="1321" y="677"/>
                  </a:cubicBezTo>
                  <a:cubicBezTo>
                    <a:pt x="1322" y="685"/>
                    <a:pt x="1330" y="701"/>
                    <a:pt x="1336" y="700"/>
                  </a:cubicBezTo>
                  <a:cubicBezTo>
                    <a:pt x="1341" y="700"/>
                    <a:pt x="1343" y="680"/>
                    <a:pt x="1354" y="674"/>
                  </a:cubicBezTo>
                  <a:cubicBezTo>
                    <a:pt x="1365" y="668"/>
                    <a:pt x="1383" y="661"/>
                    <a:pt x="1399" y="665"/>
                  </a:cubicBezTo>
                  <a:cubicBezTo>
                    <a:pt x="1413" y="670"/>
                    <a:pt x="1421" y="691"/>
                    <a:pt x="1442" y="702"/>
                  </a:cubicBezTo>
                  <a:cubicBezTo>
                    <a:pt x="1463" y="714"/>
                    <a:pt x="1508" y="727"/>
                    <a:pt x="1522" y="735"/>
                  </a:cubicBezTo>
                  <a:cubicBezTo>
                    <a:pt x="1537" y="744"/>
                    <a:pt x="1527" y="754"/>
                    <a:pt x="1531" y="755"/>
                  </a:cubicBezTo>
                  <a:cubicBezTo>
                    <a:pt x="1534" y="756"/>
                    <a:pt x="1532" y="744"/>
                    <a:pt x="1541" y="742"/>
                  </a:cubicBezTo>
                  <a:cubicBezTo>
                    <a:pt x="1550" y="739"/>
                    <a:pt x="1572" y="736"/>
                    <a:pt x="1581" y="739"/>
                  </a:cubicBezTo>
                  <a:cubicBezTo>
                    <a:pt x="1591" y="742"/>
                    <a:pt x="1596" y="751"/>
                    <a:pt x="1599" y="756"/>
                  </a:cubicBezTo>
                  <a:cubicBezTo>
                    <a:pt x="1603" y="762"/>
                    <a:pt x="1599" y="770"/>
                    <a:pt x="1603" y="773"/>
                  </a:cubicBezTo>
                  <a:cubicBezTo>
                    <a:pt x="1606" y="777"/>
                    <a:pt x="1616" y="777"/>
                    <a:pt x="1619" y="774"/>
                  </a:cubicBezTo>
                  <a:cubicBezTo>
                    <a:pt x="1621" y="772"/>
                    <a:pt x="1616" y="761"/>
                    <a:pt x="1619" y="757"/>
                  </a:cubicBezTo>
                  <a:cubicBezTo>
                    <a:pt x="1621" y="753"/>
                    <a:pt x="1632" y="747"/>
                    <a:pt x="1637" y="747"/>
                  </a:cubicBezTo>
                  <a:cubicBezTo>
                    <a:pt x="1642" y="747"/>
                    <a:pt x="1645" y="759"/>
                    <a:pt x="1649" y="756"/>
                  </a:cubicBezTo>
                  <a:cubicBezTo>
                    <a:pt x="1652" y="754"/>
                    <a:pt x="1652" y="731"/>
                    <a:pt x="1655" y="732"/>
                  </a:cubicBezTo>
                  <a:cubicBezTo>
                    <a:pt x="1658" y="732"/>
                    <a:pt x="1661" y="756"/>
                    <a:pt x="1666" y="759"/>
                  </a:cubicBezTo>
                  <a:cubicBezTo>
                    <a:pt x="1670" y="761"/>
                    <a:pt x="1679" y="748"/>
                    <a:pt x="1685" y="747"/>
                  </a:cubicBezTo>
                  <a:cubicBezTo>
                    <a:pt x="1691" y="746"/>
                    <a:pt x="1697" y="754"/>
                    <a:pt x="1703" y="753"/>
                  </a:cubicBezTo>
                  <a:cubicBezTo>
                    <a:pt x="1709" y="753"/>
                    <a:pt x="1715" y="747"/>
                    <a:pt x="1720" y="744"/>
                  </a:cubicBezTo>
                  <a:cubicBezTo>
                    <a:pt x="1725" y="740"/>
                    <a:pt x="1729" y="733"/>
                    <a:pt x="1734" y="733"/>
                  </a:cubicBezTo>
                  <a:cubicBezTo>
                    <a:pt x="1739" y="733"/>
                    <a:pt x="1750" y="747"/>
                    <a:pt x="1753" y="746"/>
                  </a:cubicBezTo>
                  <a:cubicBezTo>
                    <a:pt x="1757" y="744"/>
                    <a:pt x="1755" y="726"/>
                    <a:pt x="1755" y="721"/>
                  </a:cubicBezTo>
                  <a:cubicBezTo>
                    <a:pt x="1756" y="715"/>
                    <a:pt x="1762" y="714"/>
                    <a:pt x="1759" y="711"/>
                  </a:cubicBezTo>
                  <a:cubicBezTo>
                    <a:pt x="1756" y="707"/>
                    <a:pt x="1742" y="712"/>
                    <a:pt x="1736" y="702"/>
                  </a:cubicBezTo>
                  <a:cubicBezTo>
                    <a:pt x="1730" y="693"/>
                    <a:pt x="1727" y="662"/>
                    <a:pt x="1722" y="656"/>
                  </a:cubicBezTo>
                  <a:cubicBezTo>
                    <a:pt x="1717" y="650"/>
                    <a:pt x="1710" y="663"/>
                    <a:pt x="1705" y="664"/>
                  </a:cubicBezTo>
                  <a:cubicBezTo>
                    <a:pt x="1699" y="664"/>
                    <a:pt x="1692" y="657"/>
                    <a:pt x="1690" y="661"/>
                  </a:cubicBezTo>
                  <a:cubicBezTo>
                    <a:pt x="1687" y="666"/>
                    <a:pt x="1694" y="687"/>
                    <a:pt x="1694" y="692"/>
                  </a:cubicBezTo>
                  <a:cubicBezTo>
                    <a:pt x="1693" y="698"/>
                    <a:pt x="1689" y="699"/>
                    <a:pt x="1685" y="695"/>
                  </a:cubicBezTo>
                  <a:cubicBezTo>
                    <a:pt x="1681" y="690"/>
                    <a:pt x="1672" y="667"/>
                    <a:pt x="1668" y="666"/>
                  </a:cubicBezTo>
                  <a:cubicBezTo>
                    <a:pt x="1663" y="664"/>
                    <a:pt x="1666" y="680"/>
                    <a:pt x="1657" y="688"/>
                  </a:cubicBezTo>
                  <a:cubicBezTo>
                    <a:pt x="1648" y="697"/>
                    <a:pt x="1626" y="714"/>
                    <a:pt x="1616" y="718"/>
                  </a:cubicBezTo>
                  <a:cubicBezTo>
                    <a:pt x="1606" y="722"/>
                    <a:pt x="1596" y="718"/>
                    <a:pt x="1597" y="713"/>
                  </a:cubicBezTo>
                  <a:cubicBezTo>
                    <a:pt x="1597" y="707"/>
                    <a:pt x="1619" y="689"/>
                    <a:pt x="1619" y="685"/>
                  </a:cubicBezTo>
                  <a:cubicBezTo>
                    <a:pt x="1619" y="681"/>
                    <a:pt x="1609" y="686"/>
                    <a:pt x="1597" y="687"/>
                  </a:cubicBezTo>
                  <a:cubicBezTo>
                    <a:pt x="1585" y="688"/>
                    <a:pt x="1549" y="697"/>
                    <a:pt x="1546" y="692"/>
                  </a:cubicBezTo>
                  <a:cubicBezTo>
                    <a:pt x="1544" y="688"/>
                    <a:pt x="1577" y="667"/>
                    <a:pt x="1581" y="658"/>
                  </a:cubicBezTo>
                  <a:cubicBezTo>
                    <a:pt x="1585" y="649"/>
                    <a:pt x="1578" y="637"/>
                    <a:pt x="1571" y="637"/>
                  </a:cubicBezTo>
                  <a:cubicBezTo>
                    <a:pt x="1564" y="637"/>
                    <a:pt x="1548" y="654"/>
                    <a:pt x="1539" y="659"/>
                  </a:cubicBezTo>
                  <a:cubicBezTo>
                    <a:pt x="1529" y="664"/>
                    <a:pt x="1518" y="667"/>
                    <a:pt x="1515" y="666"/>
                  </a:cubicBezTo>
                  <a:cubicBezTo>
                    <a:pt x="1511" y="666"/>
                    <a:pt x="1520" y="655"/>
                    <a:pt x="1517" y="654"/>
                  </a:cubicBezTo>
                  <a:cubicBezTo>
                    <a:pt x="1513" y="654"/>
                    <a:pt x="1493" y="664"/>
                    <a:pt x="1489" y="662"/>
                  </a:cubicBezTo>
                  <a:cubicBezTo>
                    <a:pt x="1486" y="659"/>
                    <a:pt x="1490" y="645"/>
                    <a:pt x="1495" y="639"/>
                  </a:cubicBezTo>
                  <a:cubicBezTo>
                    <a:pt x="1501" y="632"/>
                    <a:pt x="1518" y="628"/>
                    <a:pt x="1522" y="622"/>
                  </a:cubicBezTo>
                  <a:cubicBezTo>
                    <a:pt x="1527" y="617"/>
                    <a:pt x="1530" y="610"/>
                    <a:pt x="1526" y="607"/>
                  </a:cubicBezTo>
                  <a:cubicBezTo>
                    <a:pt x="1520" y="604"/>
                    <a:pt x="1503" y="607"/>
                    <a:pt x="1493" y="602"/>
                  </a:cubicBezTo>
                  <a:cubicBezTo>
                    <a:pt x="1483" y="598"/>
                    <a:pt x="1466" y="588"/>
                    <a:pt x="1464" y="581"/>
                  </a:cubicBezTo>
                  <a:cubicBezTo>
                    <a:pt x="1462" y="575"/>
                    <a:pt x="1477" y="570"/>
                    <a:pt x="1480" y="563"/>
                  </a:cubicBezTo>
                  <a:cubicBezTo>
                    <a:pt x="1484" y="555"/>
                    <a:pt x="1480" y="544"/>
                    <a:pt x="1482" y="539"/>
                  </a:cubicBezTo>
                  <a:cubicBezTo>
                    <a:pt x="1485" y="535"/>
                    <a:pt x="1493" y="536"/>
                    <a:pt x="1498" y="534"/>
                  </a:cubicBezTo>
                  <a:cubicBezTo>
                    <a:pt x="1505" y="533"/>
                    <a:pt x="1513" y="537"/>
                    <a:pt x="1519" y="532"/>
                  </a:cubicBezTo>
                  <a:cubicBezTo>
                    <a:pt x="1524" y="528"/>
                    <a:pt x="1530" y="515"/>
                    <a:pt x="1536" y="506"/>
                  </a:cubicBezTo>
                  <a:cubicBezTo>
                    <a:pt x="1542" y="498"/>
                    <a:pt x="1560" y="480"/>
                    <a:pt x="1555" y="480"/>
                  </a:cubicBezTo>
                  <a:cubicBezTo>
                    <a:pt x="1548" y="480"/>
                    <a:pt x="1514" y="504"/>
                    <a:pt x="1501" y="506"/>
                  </a:cubicBezTo>
                  <a:cubicBezTo>
                    <a:pt x="1489" y="508"/>
                    <a:pt x="1485" y="493"/>
                    <a:pt x="1479" y="494"/>
                  </a:cubicBezTo>
                  <a:cubicBezTo>
                    <a:pt x="1472" y="494"/>
                    <a:pt x="1466" y="508"/>
                    <a:pt x="1462" y="512"/>
                  </a:cubicBezTo>
                  <a:cubicBezTo>
                    <a:pt x="1457" y="516"/>
                    <a:pt x="1451" y="514"/>
                    <a:pt x="1448" y="520"/>
                  </a:cubicBezTo>
                  <a:cubicBezTo>
                    <a:pt x="1446" y="527"/>
                    <a:pt x="1446" y="544"/>
                    <a:pt x="1444" y="551"/>
                  </a:cubicBezTo>
                  <a:cubicBezTo>
                    <a:pt x="1441" y="559"/>
                    <a:pt x="1437" y="557"/>
                    <a:pt x="1432" y="567"/>
                  </a:cubicBezTo>
                  <a:cubicBezTo>
                    <a:pt x="1427" y="575"/>
                    <a:pt x="1421" y="601"/>
                    <a:pt x="1416" y="607"/>
                  </a:cubicBezTo>
                  <a:cubicBezTo>
                    <a:pt x="1410" y="613"/>
                    <a:pt x="1406" y="603"/>
                    <a:pt x="1402" y="601"/>
                  </a:cubicBezTo>
                  <a:cubicBezTo>
                    <a:pt x="1397" y="600"/>
                    <a:pt x="1387" y="600"/>
                    <a:pt x="1388" y="593"/>
                  </a:cubicBezTo>
                  <a:cubicBezTo>
                    <a:pt x="1389" y="588"/>
                    <a:pt x="1409" y="572"/>
                    <a:pt x="1409" y="565"/>
                  </a:cubicBezTo>
                  <a:cubicBezTo>
                    <a:pt x="1410" y="558"/>
                    <a:pt x="1396" y="551"/>
                    <a:pt x="1390" y="549"/>
                  </a:cubicBezTo>
                  <a:cubicBezTo>
                    <a:pt x="1384" y="548"/>
                    <a:pt x="1379" y="549"/>
                    <a:pt x="1375" y="553"/>
                  </a:cubicBezTo>
                  <a:cubicBezTo>
                    <a:pt x="1371" y="558"/>
                    <a:pt x="1373" y="571"/>
                    <a:pt x="1367" y="576"/>
                  </a:cubicBezTo>
                  <a:cubicBezTo>
                    <a:pt x="1362" y="581"/>
                    <a:pt x="1345" y="587"/>
                    <a:pt x="1343" y="584"/>
                  </a:cubicBezTo>
                  <a:cubicBezTo>
                    <a:pt x="1341" y="581"/>
                    <a:pt x="1358" y="557"/>
                    <a:pt x="1354" y="555"/>
                  </a:cubicBezTo>
                  <a:cubicBezTo>
                    <a:pt x="1350" y="553"/>
                    <a:pt x="1328" y="570"/>
                    <a:pt x="1318" y="573"/>
                  </a:cubicBezTo>
                  <a:cubicBezTo>
                    <a:pt x="1308" y="576"/>
                    <a:pt x="1291" y="578"/>
                    <a:pt x="1292" y="575"/>
                  </a:cubicBezTo>
                  <a:cubicBezTo>
                    <a:pt x="1293" y="572"/>
                    <a:pt x="1323" y="558"/>
                    <a:pt x="1326" y="553"/>
                  </a:cubicBezTo>
                  <a:cubicBezTo>
                    <a:pt x="1328" y="549"/>
                    <a:pt x="1318" y="545"/>
                    <a:pt x="1308" y="548"/>
                  </a:cubicBezTo>
                  <a:cubicBezTo>
                    <a:pt x="1300" y="550"/>
                    <a:pt x="1278" y="565"/>
                    <a:pt x="1268" y="567"/>
                  </a:cubicBezTo>
                  <a:cubicBezTo>
                    <a:pt x="1258" y="569"/>
                    <a:pt x="1254" y="565"/>
                    <a:pt x="1250" y="559"/>
                  </a:cubicBezTo>
                  <a:cubicBezTo>
                    <a:pt x="1246" y="554"/>
                    <a:pt x="1248" y="536"/>
                    <a:pt x="1244" y="536"/>
                  </a:cubicBezTo>
                  <a:cubicBezTo>
                    <a:pt x="1240" y="535"/>
                    <a:pt x="1229" y="553"/>
                    <a:pt x="1226" y="553"/>
                  </a:cubicBezTo>
                  <a:cubicBezTo>
                    <a:pt x="1223" y="553"/>
                    <a:pt x="1220" y="540"/>
                    <a:pt x="1222" y="534"/>
                  </a:cubicBezTo>
                  <a:cubicBezTo>
                    <a:pt x="1224" y="527"/>
                    <a:pt x="1233" y="516"/>
                    <a:pt x="1239" y="515"/>
                  </a:cubicBezTo>
                  <a:cubicBezTo>
                    <a:pt x="1244" y="513"/>
                    <a:pt x="1247" y="525"/>
                    <a:pt x="1254" y="522"/>
                  </a:cubicBezTo>
                  <a:cubicBezTo>
                    <a:pt x="1261" y="520"/>
                    <a:pt x="1282" y="506"/>
                    <a:pt x="1283" y="503"/>
                  </a:cubicBezTo>
                  <a:cubicBezTo>
                    <a:pt x="1284" y="499"/>
                    <a:pt x="1262" y="504"/>
                    <a:pt x="1258" y="501"/>
                  </a:cubicBezTo>
                  <a:cubicBezTo>
                    <a:pt x="1254" y="498"/>
                    <a:pt x="1262" y="486"/>
                    <a:pt x="1260" y="483"/>
                  </a:cubicBezTo>
                  <a:cubicBezTo>
                    <a:pt x="1258" y="480"/>
                    <a:pt x="1251" y="478"/>
                    <a:pt x="1244" y="482"/>
                  </a:cubicBezTo>
                  <a:cubicBezTo>
                    <a:pt x="1237" y="485"/>
                    <a:pt x="1228" y="498"/>
                    <a:pt x="1220" y="501"/>
                  </a:cubicBezTo>
                  <a:cubicBezTo>
                    <a:pt x="1213" y="504"/>
                    <a:pt x="1202" y="503"/>
                    <a:pt x="1194" y="501"/>
                  </a:cubicBezTo>
                  <a:cubicBezTo>
                    <a:pt x="1187" y="499"/>
                    <a:pt x="1176" y="494"/>
                    <a:pt x="1178" y="490"/>
                  </a:cubicBezTo>
                  <a:cubicBezTo>
                    <a:pt x="1180" y="485"/>
                    <a:pt x="1202" y="482"/>
                    <a:pt x="1209" y="478"/>
                  </a:cubicBezTo>
                  <a:cubicBezTo>
                    <a:pt x="1214" y="474"/>
                    <a:pt x="1218" y="468"/>
                    <a:pt x="1216" y="464"/>
                  </a:cubicBezTo>
                  <a:cubicBezTo>
                    <a:pt x="1214" y="461"/>
                    <a:pt x="1194" y="463"/>
                    <a:pt x="1196" y="460"/>
                  </a:cubicBezTo>
                  <a:cubicBezTo>
                    <a:pt x="1198" y="457"/>
                    <a:pt x="1223" y="448"/>
                    <a:pt x="1230" y="447"/>
                  </a:cubicBezTo>
                  <a:cubicBezTo>
                    <a:pt x="1237" y="447"/>
                    <a:pt x="1239" y="457"/>
                    <a:pt x="1242" y="457"/>
                  </a:cubicBezTo>
                  <a:cubicBezTo>
                    <a:pt x="1244" y="456"/>
                    <a:pt x="1244" y="443"/>
                    <a:pt x="1248" y="443"/>
                  </a:cubicBezTo>
                  <a:cubicBezTo>
                    <a:pt x="1251" y="443"/>
                    <a:pt x="1260" y="461"/>
                    <a:pt x="1264" y="455"/>
                  </a:cubicBezTo>
                  <a:cubicBezTo>
                    <a:pt x="1268" y="448"/>
                    <a:pt x="1267" y="414"/>
                    <a:pt x="1270" y="406"/>
                  </a:cubicBezTo>
                  <a:cubicBezTo>
                    <a:pt x="1273" y="398"/>
                    <a:pt x="1279" y="402"/>
                    <a:pt x="1281" y="407"/>
                  </a:cubicBezTo>
                  <a:cubicBezTo>
                    <a:pt x="1283" y="412"/>
                    <a:pt x="1280" y="432"/>
                    <a:pt x="1284" y="437"/>
                  </a:cubicBezTo>
                  <a:cubicBezTo>
                    <a:pt x="1288" y="441"/>
                    <a:pt x="1299" y="432"/>
                    <a:pt x="1304" y="435"/>
                  </a:cubicBezTo>
                  <a:cubicBezTo>
                    <a:pt x="1309" y="438"/>
                    <a:pt x="1312" y="453"/>
                    <a:pt x="1317" y="455"/>
                  </a:cubicBezTo>
                  <a:cubicBezTo>
                    <a:pt x="1321" y="457"/>
                    <a:pt x="1332" y="445"/>
                    <a:pt x="1334" y="449"/>
                  </a:cubicBezTo>
                  <a:cubicBezTo>
                    <a:pt x="1336" y="452"/>
                    <a:pt x="1326" y="469"/>
                    <a:pt x="1328" y="474"/>
                  </a:cubicBezTo>
                  <a:cubicBezTo>
                    <a:pt x="1330" y="479"/>
                    <a:pt x="1342" y="482"/>
                    <a:pt x="1346" y="480"/>
                  </a:cubicBezTo>
                  <a:cubicBezTo>
                    <a:pt x="1350" y="478"/>
                    <a:pt x="1351" y="461"/>
                    <a:pt x="1354" y="463"/>
                  </a:cubicBezTo>
                  <a:cubicBezTo>
                    <a:pt x="1357" y="464"/>
                    <a:pt x="1364" y="487"/>
                    <a:pt x="1368" y="494"/>
                  </a:cubicBezTo>
                  <a:cubicBezTo>
                    <a:pt x="1373" y="499"/>
                    <a:pt x="1378" y="499"/>
                    <a:pt x="1381" y="499"/>
                  </a:cubicBezTo>
                  <a:cubicBezTo>
                    <a:pt x="1384" y="499"/>
                    <a:pt x="1390" y="497"/>
                    <a:pt x="1390" y="492"/>
                  </a:cubicBezTo>
                  <a:cubicBezTo>
                    <a:pt x="1391" y="486"/>
                    <a:pt x="1382" y="471"/>
                    <a:pt x="1384" y="468"/>
                  </a:cubicBezTo>
                  <a:cubicBezTo>
                    <a:pt x="1387" y="465"/>
                    <a:pt x="1402" y="473"/>
                    <a:pt x="1402" y="470"/>
                  </a:cubicBezTo>
                  <a:cubicBezTo>
                    <a:pt x="1403" y="467"/>
                    <a:pt x="1393" y="451"/>
                    <a:pt x="1387" y="447"/>
                  </a:cubicBezTo>
                  <a:cubicBezTo>
                    <a:pt x="1381" y="442"/>
                    <a:pt x="1374" y="444"/>
                    <a:pt x="1367" y="442"/>
                  </a:cubicBezTo>
                  <a:cubicBezTo>
                    <a:pt x="1362" y="439"/>
                    <a:pt x="1354" y="435"/>
                    <a:pt x="1349" y="431"/>
                  </a:cubicBezTo>
                  <a:cubicBezTo>
                    <a:pt x="1344" y="428"/>
                    <a:pt x="1336" y="423"/>
                    <a:pt x="1338" y="420"/>
                  </a:cubicBezTo>
                  <a:cubicBezTo>
                    <a:pt x="1340" y="417"/>
                    <a:pt x="1358" y="420"/>
                    <a:pt x="1361" y="415"/>
                  </a:cubicBezTo>
                  <a:cubicBezTo>
                    <a:pt x="1364" y="411"/>
                    <a:pt x="1353" y="397"/>
                    <a:pt x="1354" y="393"/>
                  </a:cubicBezTo>
                  <a:cubicBezTo>
                    <a:pt x="1355" y="388"/>
                    <a:pt x="1366" y="386"/>
                    <a:pt x="1369" y="387"/>
                  </a:cubicBezTo>
                  <a:cubicBezTo>
                    <a:pt x="1374" y="388"/>
                    <a:pt x="1376" y="398"/>
                    <a:pt x="1380" y="401"/>
                  </a:cubicBezTo>
                  <a:cubicBezTo>
                    <a:pt x="1383" y="404"/>
                    <a:pt x="1384" y="398"/>
                    <a:pt x="1389" y="403"/>
                  </a:cubicBezTo>
                  <a:cubicBezTo>
                    <a:pt x="1393" y="407"/>
                    <a:pt x="1402" y="423"/>
                    <a:pt x="1409" y="428"/>
                  </a:cubicBezTo>
                  <a:cubicBezTo>
                    <a:pt x="1418" y="433"/>
                    <a:pt x="1427" y="433"/>
                    <a:pt x="1437" y="434"/>
                  </a:cubicBezTo>
                  <a:cubicBezTo>
                    <a:pt x="1447" y="435"/>
                    <a:pt x="1462" y="430"/>
                    <a:pt x="1468" y="431"/>
                  </a:cubicBezTo>
                  <a:cubicBezTo>
                    <a:pt x="1475" y="433"/>
                    <a:pt x="1475" y="442"/>
                    <a:pt x="1478" y="442"/>
                  </a:cubicBezTo>
                  <a:cubicBezTo>
                    <a:pt x="1481" y="443"/>
                    <a:pt x="1490" y="440"/>
                    <a:pt x="1490" y="434"/>
                  </a:cubicBezTo>
                  <a:cubicBezTo>
                    <a:pt x="1490" y="428"/>
                    <a:pt x="1471" y="412"/>
                    <a:pt x="1477" y="407"/>
                  </a:cubicBezTo>
                  <a:cubicBezTo>
                    <a:pt x="1483" y="402"/>
                    <a:pt x="1516" y="401"/>
                    <a:pt x="1526" y="401"/>
                  </a:cubicBezTo>
                  <a:cubicBezTo>
                    <a:pt x="1536" y="401"/>
                    <a:pt x="1531" y="407"/>
                    <a:pt x="1538" y="406"/>
                  </a:cubicBezTo>
                  <a:cubicBezTo>
                    <a:pt x="1545" y="405"/>
                    <a:pt x="1559" y="398"/>
                    <a:pt x="1569" y="395"/>
                  </a:cubicBezTo>
                  <a:cubicBezTo>
                    <a:pt x="1578" y="393"/>
                    <a:pt x="1593" y="395"/>
                    <a:pt x="1595" y="392"/>
                  </a:cubicBezTo>
                  <a:cubicBezTo>
                    <a:pt x="1596" y="390"/>
                    <a:pt x="1586" y="382"/>
                    <a:pt x="1578" y="381"/>
                  </a:cubicBezTo>
                  <a:cubicBezTo>
                    <a:pt x="1570" y="379"/>
                    <a:pt x="1557" y="383"/>
                    <a:pt x="1546" y="383"/>
                  </a:cubicBezTo>
                  <a:cubicBezTo>
                    <a:pt x="1536" y="383"/>
                    <a:pt x="1523" y="381"/>
                    <a:pt x="1512" y="378"/>
                  </a:cubicBezTo>
                  <a:cubicBezTo>
                    <a:pt x="1501" y="376"/>
                    <a:pt x="1491" y="369"/>
                    <a:pt x="1477" y="369"/>
                  </a:cubicBezTo>
                  <a:cubicBezTo>
                    <a:pt x="1462" y="369"/>
                    <a:pt x="1433" y="378"/>
                    <a:pt x="1422" y="378"/>
                  </a:cubicBezTo>
                  <a:cubicBezTo>
                    <a:pt x="1412" y="379"/>
                    <a:pt x="1415" y="375"/>
                    <a:pt x="1413" y="372"/>
                  </a:cubicBezTo>
                  <a:cubicBezTo>
                    <a:pt x="1411" y="369"/>
                    <a:pt x="1413" y="361"/>
                    <a:pt x="1409" y="359"/>
                  </a:cubicBezTo>
                  <a:cubicBezTo>
                    <a:pt x="1406" y="357"/>
                    <a:pt x="1400" y="361"/>
                    <a:pt x="1394" y="359"/>
                  </a:cubicBezTo>
                  <a:cubicBezTo>
                    <a:pt x="1388" y="357"/>
                    <a:pt x="1373" y="349"/>
                    <a:pt x="1373" y="346"/>
                  </a:cubicBezTo>
                  <a:cubicBezTo>
                    <a:pt x="1373" y="344"/>
                    <a:pt x="1381" y="348"/>
                    <a:pt x="1393" y="345"/>
                  </a:cubicBezTo>
                  <a:cubicBezTo>
                    <a:pt x="1404" y="340"/>
                    <a:pt x="1431" y="325"/>
                    <a:pt x="1441" y="324"/>
                  </a:cubicBezTo>
                  <a:cubicBezTo>
                    <a:pt x="1451" y="323"/>
                    <a:pt x="1450" y="336"/>
                    <a:pt x="1453" y="336"/>
                  </a:cubicBezTo>
                  <a:cubicBezTo>
                    <a:pt x="1456" y="336"/>
                    <a:pt x="1458" y="328"/>
                    <a:pt x="1461" y="325"/>
                  </a:cubicBezTo>
                  <a:cubicBezTo>
                    <a:pt x="1465" y="322"/>
                    <a:pt x="1466" y="322"/>
                    <a:pt x="1472" y="318"/>
                  </a:cubicBezTo>
                  <a:cubicBezTo>
                    <a:pt x="1477" y="313"/>
                    <a:pt x="1490" y="304"/>
                    <a:pt x="1493" y="297"/>
                  </a:cubicBezTo>
                  <a:cubicBezTo>
                    <a:pt x="1496" y="290"/>
                    <a:pt x="1497" y="280"/>
                    <a:pt x="1493" y="276"/>
                  </a:cubicBezTo>
                  <a:cubicBezTo>
                    <a:pt x="1489" y="272"/>
                    <a:pt x="1476" y="276"/>
                    <a:pt x="1469" y="274"/>
                  </a:cubicBezTo>
                  <a:cubicBezTo>
                    <a:pt x="1463" y="272"/>
                    <a:pt x="1456" y="262"/>
                    <a:pt x="1453" y="262"/>
                  </a:cubicBezTo>
                  <a:cubicBezTo>
                    <a:pt x="1448" y="262"/>
                    <a:pt x="1447" y="269"/>
                    <a:pt x="1443" y="272"/>
                  </a:cubicBezTo>
                  <a:cubicBezTo>
                    <a:pt x="1439" y="275"/>
                    <a:pt x="1430" y="278"/>
                    <a:pt x="1427" y="277"/>
                  </a:cubicBezTo>
                  <a:cubicBezTo>
                    <a:pt x="1424" y="275"/>
                    <a:pt x="1429" y="265"/>
                    <a:pt x="1423" y="264"/>
                  </a:cubicBezTo>
                  <a:cubicBezTo>
                    <a:pt x="1417" y="263"/>
                    <a:pt x="1396" y="267"/>
                    <a:pt x="1391" y="272"/>
                  </a:cubicBezTo>
                  <a:cubicBezTo>
                    <a:pt x="1386" y="277"/>
                    <a:pt x="1396" y="284"/>
                    <a:pt x="1392" y="289"/>
                  </a:cubicBezTo>
                  <a:cubicBezTo>
                    <a:pt x="1387" y="294"/>
                    <a:pt x="1366" y="296"/>
                    <a:pt x="1362" y="302"/>
                  </a:cubicBezTo>
                  <a:cubicBezTo>
                    <a:pt x="1358" y="309"/>
                    <a:pt x="1369" y="324"/>
                    <a:pt x="1366" y="327"/>
                  </a:cubicBezTo>
                  <a:cubicBezTo>
                    <a:pt x="1363" y="330"/>
                    <a:pt x="1348" y="320"/>
                    <a:pt x="1341" y="320"/>
                  </a:cubicBezTo>
                  <a:cubicBezTo>
                    <a:pt x="1334" y="321"/>
                    <a:pt x="1324" y="329"/>
                    <a:pt x="1325" y="332"/>
                  </a:cubicBezTo>
                  <a:cubicBezTo>
                    <a:pt x="1326" y="335"/>
                    <a:pt x="1347" y="338"/>
                    <a:pt x="1349" y="340"/>
                  </a:cubicBezTo>
                  <a:cubicBezTo>
                    <a:pt x="1351" y="343"/>
                    <a:pt x="1338" y="343"/>
                    <a:pt x="1337" y="346"/>
                  </a:cubicBezTo>
                  <a:cubicBezTo>
                    <a:pt x="1336" y="350"/>
                    <a:pt x="1340" y="353"/>
                    <a:pt x="1340" y="360"/>
                  </a:cubicBezTo>
                  <a:cubicBezTo>
                    <a:pt x="1339" y="366"/>
                    <a:pt x="1340" y="380"/>
                    <a:pt x="1333" y="385"/>
                  </a:cubicBezTo>
                  <a:cubicBezTo>
                    <a:pt x="1326" y="390"/>
                    <a:pt x="1309" y="391"/>
                    <a:pt x="1298" y="390"/>
                  </a:cubicBezTo>
                  <a:cubicBezTo>
                    <a:pt x="1287" y="390"/>
                    <a:pt x="1272" y="383"/>
                    <a:pt x="1263" y="380"/>
                  </a:cubicBezTo>
                  <a:cubicBezTo>
                    <a:pt x="1254" y="377"/>
                    <a:pt x="1252" y="375"/>
                    <a:pt x="1244" y="374"/>
                  </a:cubicBezTo>
                  <a:cubicBezTo>
                    <a:pt x="1237" y="374"/>
                    <a:pt x="1227" y="378"/>
                    <a:pt x="1219" y="377"/>
                  </a:cubicBezTo>
                  <a:cubicBezTo>
                    <a:pt x="1212" y="376"/>
                    <a:pt x="1204" y="374"/>
                    <a:pt x="1202" y="372"/>
                  </a:cubicBezTo>
                  <a:cubicBezTo>
                    <a:pt x="1199" y="369"/>
                    <a:pt x="1206" y="364"/>
                    <a:pt x="1205" y="360"/>
                  </a:cubicBezTo>
                  <a:cubicBezTo>
                    <a:pt x="1204" y="357"/>
                    <a:pt x="1198" y="352"/>
                    <a:pt x="1193" y="347"/>
                  </a:cubicBezTo>
                  <a:cubicBezTo>
                    <a:pt x="1188" y="342"/>
                    <a:pt x="1177" y="331"/>
                    <a:pt x="1175" y="333"/>
                  </a:cubicBezTo>
                  <a:cubicBezTo>
                    <a:pt x="1173" y="336"/>
                    <a:pt x="1182" y="359"/>
                    <a:pt x="1181" y="362"/>
                  </a:cubicBezTo>
                  <a:cubicBezTo>
                    <a:pt x="1181" y="365"/>
                    <a:pt x="1175" y="357"/>
                    <a:pt x="1169" y="354"/>
                  </a:cubicBezTo>
                  <a:cubicBezTo>
                    <a:pt x="1164" y="351"/>
                    <a:pt x="1152" y="347"/>
                    <a:pt x="1148" y="341"/>
                  </a:cubicBezTo>
                  <a:cubicBezTo>
                    <a:pt x="1144" y="335"/>
                    <a:pt x="1147" y="329"/>
                    <a:pt x="1147" y="319"/>
                  </a:cubicBezTo>
                  <a:cubicBezTo>
                    <a:pt x="1147" y="310"/>
                    <a:pt x="1149" y="292"/>
                    <a:pt x="1149" y="283"/>
                  </a:cubicBezTo>
                  <a:cubicBezTo>
                    <a:pt x="1149" y="274"/>
                    <a:pt x="1143" y="266"/>
                    <a:pt x="1148" y="263"/>
                  </a:cubicBezTo>
                  <a:cubicBezTo>
                    <a:pt x="1152" y="259"/>
                    <a:pt x="1172" y="265"/>
                    <a:pt x="1173" y="261"/>
                  </a:cubicBezTo>
                  <a:cubicBezTo>
                    <a:pt x="1175" y="257"/>
                    <a:pt x="1160" y="241"/>
                    <a:pt x="1154" y="238"/>
                  </a:cubicBezTo>
                  <a:cubicBezTo>
                    <a:pt x="1149" y="234"/>
                    <a:pt x="1142" y="237"/>
                    <a:pt x="1140" y="240"/>
                  </a:cubicBezTo>
                  <a:cubicBezTo>
                    <a:pt x="1137" y="243"/>
                    <a:pt x="1140" y="253"/>
                    <a:pt x="1136" y="257"/>
                  </a:cubicBezTo>
                  <a:cubicBezTo>
                    <a:pt x="1133" y="261"/>
                    <a:pt x="1124" y="265"/>
                    <a:pt x="1121" y="261"/>
                  </a:cubicBezTo>
                  <a:cubicBezTo>
                    <a:pt x="1118" y="258"/>
                    <a:pt x="1125" y="236"/>
                    <a:pt x="1122" y="233"/>
                  </a:cubicBezTo>
                  <a:cubicBezTo>
                    <a:pt x="1118" y="232"/>
                    <a:pt x="1105" y="247"/>
                    <a:pt x="1100" y="249"/>
                  </a:cubicBezTo>
                  <a:cubicBezTo>
                    <a:pt x="1094" y="251"/>
                    <a:pt x="1089" y="242"/>
                    <a:pt x="1088" y="246"/>
                  </a:cubicBezTo>
                  <a:cubicBezTo>
                    <a:pt x="1086" y="249"/>
                    <a:pt x="1091" y="267"/>
                    <a:pt x="1089" y="274"/>
                  </a:cubicBezTo>
                  <a:cubicBezTo>
                    <a:pt x="1088" y="280"/>
                    <a:pt x="1078" y="284"/>
                    <a:pt x="1074" y="284"/>
                  </a:cubicBezTo>
                  <a:cubicBezTo>
                    <a:pt x="1070" y="284"/>
                    <a:pt x="1066" y="270"/>
                    <a:pt x="1063" y="272"/>
                  </a:cubicBezTo>
                  <a:cubicBezTo>
                    <a:pt x="1061" y="274"/>
                    <a:pt x="1063" y="292"/>
                    <a:pt x="1058" y="295"/>
                  </a:cubicBezTo>
                  <a:cubicBezTo>
                    <a:pt x="1053" y="298"/>
                    <a:pt x="1039" y="292"/>
                    <a:pt x="1036" y="293"/>
                  </a:cubicBezTo>
                  <a:cubicBezTo>
                    <a:pt x="1033" y="294"/>
                    <a:pt x="1039" y="304"/>
                    <a:pt x="1036" y="305"/>
                  </a:cubicBezTo>
                  <a:cubicBezTo>
                    <a:pt x="1033" y="305"/>
                    <a:pt x="1022" y="296"/>
                    <a:pt x="1016" y="298"/>
                  </a:cubicBezTo>
                  <a:cubicBezTo>
                    <a:pt x="1011" y="299"/>
                    <a:pt x="1009" y="313"/>
                    <a:pt x="1004" y="318"/>
                  </a:cubicBezTo>
                  <a:cubicBezTo>
                    <a:pt x="999" y="323"/>
                    <a:pt x="991" y="331"/>
                    <a:pt x="985" y="331"/>
                  </a:cubicBezTo>
                  <a:cubicBezTo>
                    <a:pt x="979" y="331"/>
                    <a:pt x="973" y="317"/>
                    <a:pt x="967" y="319"/>
                  </a:cubicBezTo>
                  <a:cubicBezTo>
                    <a:pt x="961" y="320"/>
                    <a:pt x="951" y="339"/>
                    <a:pt x="949" y="338"/>
                  </a:cubicBezTo>
                  <a:cubicBezTo>
                    <a:pt x="947" y="336"/>
                    <a:pt x="956" y="313"/>
                    <a:pt x="954" y="309"/>
                  </a:cubicBezTo>
                  <a:cubicBezTo>
                    <a:pt x="952" y="305"/>
                    <a:pt x="940" y="319"/>
                    <a:pt x="940" y="313"/>
                  </a:cubicBezTo>
                  <a:cubicBezTo>
                    <a:pt x="939" y="306"/>
                    <a:pt x="946" y="280"/>
                    <a:pt x="950" y="272"/>
                  </a:cubicBezTo>
                  <a:cubicBezTo>
                    <a:pt x="954" y="264"/>
                    <a:pt x="963" y="269"/>
                    <a:pt x="963" y="266"/>
                  </a:cubicBezTo>
                  <a:cubicBezTo>
                    <a:pt x="964" y="264"/>
                    <a:pt x="959" y="258"/>
                    <a:pt x="956" y="254"/>
                  </a:cubicBezTo>
                  <a:cubicBezTo>
                    <a:pt x="952" y="251"/>
                    <a:pt x="946" y="247"/>
                    <a:pt x="943" y="247"/>
                  </a:cubicBezTo>
                  <a:cubicBezTo>
                    <a:pt x="940" y="247"/>
                    <a:pt x="939" y="253"/>
                    <a:pt x="939" y="255"/>
                  </a:cubicBezTo>
                  <a:cubicBezTo>
                    <a:pt x="939" y="257"/>
                    <a:pt x="946" y="256"/>
                    <a:pt x="945" y="261"/>
                  </a:cubicBezTo>
                  <a:cubicBezTo>
                    <a:pt x="945" y="266"/>
                    <a:pt x="939" y="277"/>
                    <a:pt x="935" y="286"/>
                  </a:cubicBezTo>
                  <a:cubicBezTo>
                    <a:pt x="931" y="294"/>
                    <a:pt x="922" y="304"/>
                    <a:pt x="919" y="315"/>
                  </a:cubicBezTo>
                  <a:cubicBezTo>
                    <a:pt x="916" y="326"/>
                    <a:pt x="921" y="346"/>
                    <a:pt x="920" y="350"/>
                  </a:cubicBezTo>
                  <a:cubicBezTo>
                    <a:pt x="919" y="354"/>
                    <a:pt x="915" y="339"/>
                    <a:pt x="911" y="338"/>
                  </a:cubicBezTo>
                  <a:cubicBezTo>
                    <a:pt x="907" y="336"/>
                    <a:pt x="900" y="346"/>
                    <a:pt x="896" y="342"/>
                  </a:cubicBezTo>
                  <a:cubicBezTo>
                    <a:pt x="891" y="339"/>
                    <a:pt x="890" y="320"/>
                    <a:pt x="888" y="319"/>
                  </a:cubicBezTo>
                  <a:cubicBezTo>
                    <a:pt x="885" y="317"/>
                    <a:pt x="879" y="324"/>
                    <a:pt x="877" y="330"/>
                  </a:cubicBezTo>
                  <a:cubicBezTo>
                    <a:pt x="876" y="336"/>
                    <a:pt x="884" y="352"/>
                    <a:pt x="882" y="357"/>
                  </a:cubicBezTo>
                  <a:cubicBezTo>
                    <a:pt x="880" y="362"/>
                    <a:pt x="870" y="364"/>
                    <a:pt x="865" y="362"/>
                  </a:cubicBezTo>
                  <a:cubicBezTo>
                    <a:pt x="862" y="360"/>
                    <a:pt x="860" y="350"/>
                    <a:pt x="857" y="346"/>
                  </a:cubicBezTo>
                  <a:cubicBezTo>
                    <a:pt x="855" y="341"/>
                    <a:pt x="848" y="338"/>
                    <a:pt x="849" y="336"/>
                  </a:cubicBezTo>
                  <a:cubicBezTo>
                    <a:pt x="850" y="333"/>
                    <a:pt x="858" y="334"/>
                    <a:pt x="862" y="328"/>
                  </a:cubicBezTo>
                  <a:cubicBezTo>
                    <a:pt x="865" y="322"/>
                    <a:pt x="867" y="301"/>
                    <a:pt x="873" y="296"/>
                  </a:cubicBezTo>
                  <a:cubicBezTo>
                    <a:pt x="879" y="291"/>
                    <a:pt x="890" y="295"/>
                    <a:pt x="897" y="296"/>
                  </a:cubicBezTo>
                  <a:cubicBezTo>
                    <a:pt x="903" y="296"/>
                    <a:pt x="910" y="301"/>
                    <a:pt x="912" y="299"/>
                  </a:cubicBezTo>
                  <a:cubicBezTo>
                    <a:pt x="914" y="298"/>
                    <a:pt x="908" y="289"/>
                    <a:pt x="910" y="286"/>
                  </a:cubicBezTo>
                  <a:cubicBezTo>
                    <a:pt x="912" y="282"/>
                    <a:pt x="926" y="279"/>
                    <a:pt x="925" y="277"/>
                  </a:cubicBezTo>
                  <a:cubicBezTo>
                    <a:pt x="924" y="275"/>
                    <a:pt x="909" y="277"/>
                    <a:pt x="903" y="272"/>
                  </a:cubicBezTo>
                  <a:cubicBezTo>
                    <a:pt x="897" y="267"/>
                    <a:pt x="894" y="250"/>
                    <a:pt x="889" y="251"/>
                  </a:cubicBezTo>
                  <a:cubicBezTo>
                    <a:pt x="884" y="251"/>
                    <a:pt x="881" y="275"/>
                    <a:pt x="875" y="277"/>
                  </a:cubicBezTo>
                  <a:cubicBezTo>
                    <a:pt x="869" y="278"/>
                    <a:pt x="853" y="270"/>
                    <a:pt x="853" y="258"/>
                  </a:cubicBezTo>
                  <a:cubicBezTo>
                    <a:pt x="852" y="246"/>
                    <a:pt x="874" y="212"/>
                    <a:pt x="869" y="201"/>
                  </a:cubicBezTo>
                  <a:cubicBezTo>
                    <a:pt x="864" y="190"/>
                    <a:pt x="825" y="202"/>
                    <a:pt x="825" y="193"/>
                  </a:cubicBezTo>
                  <a:cubicBezTo>
                    <a:pt x="825" y="185"/>
                    <a:pt x="862" y="165"/>
                    <a:pt x="868" y="150"/>
                  </a:cubicBezTo>
                  <a:cubicBezTo>
                    <a:pt x="873" y="136"/>
                    <a:pt x="860" y="119"/>
                    <a:pt x="860" y="106"/>
                  </a:cubicBezTo>
                  <a:cubicBezTo>
                    <a:pt x="860" y="93"/>
                    <a:pt x="862" y="75"/>
                    <a:pt x="869" y="69"/>
                  </a:cubicBezTo>
                  <a:cubicBezTo>
                    <a:pt x="876" y="62"/>
                    <a:pt x="891" y="70"/>
                    <a:pt x="900" y="67"/>
                  </a:cubicBezTo>
                  <a:cubicBezTo>
                    <a:pt x="909" y="63"/>
                    <a:pt x="912" y="48"/>
                    <a:pt x="919" y="45"/>
                  </a:cubicBezTo>
                  <a:cubicBezTo>
                    <a:pt x="926" y="42"/>
                    <a:pt x="933" y="50"/>
                    <a:pt x="945" y="47"/>
                  </a:cubicBezTo>
                  <a:cubicBezTo>
                    <a:pt x="957" y="44"/>
                    <a:pt x="994" y="27"/>
                    <a:pt x="991" y="24"/>
                  </a:cubicBezTo>
                  <a:cubicBezTo>
                    <a:pt x="989" y="21"/>
                    <a:pt x="940" y="29"/>
                    <a:pt x="927" y="27"/>
                  </a:cubicBezTo>
                  <a:cubicBezTo>
                    <a:pt x="914" y="25"/>
                    <a:pt x="919" y="12"/>
                    <a:pt x="911" y="12"/>
                  </a:cubicBezTo>
                  <a:cubicBezTo>
                    <a:pt x="903" y="12"/>
                    <a:pt x="893" y="23"/>
                    <a:pt x="883" y="27"/>
                  </a:cubicBezTo>
                  <a:cubicBezTo>
                    <a:pt x="874" y="30"/>
                    <a:pt x="862" y="32"/>
                    <a:pt x="855" y="36"/>
                  </a:cubicBezTo>
                  <a:cubicBezTo>
                    <a:pt x="848" y="41"/>
                    <a:pt x="843" y="38"/>
                    <a:pt x="839" y="53"/>
                  </a:cubicBezTo>
                  <a:cubicBezTo>
                    <a:pt x="836" y="68"/>
                    <a:pt x="847" y="108"/>
                    <a:pt x="835" y="124"/>
                  </a:cubicBezTo>
                  <a:cubicBezTo>
                    <a:pt x="823" y="141"/>
                    <a:pt x="783" y="141"/>
                    <a:pt x="768" y="150"/>
                  </a:cubicBezTo>
                  <a:cubicBezTo>
                    <a:pt x="752" y="159"/>
                    <a:pt x="735" y="165"/>
                    <a:pt x="744" y="180"/>
                  </a:cubicBezTo>
                  <a:cubicBezTo>
                    <a:pt x="751" y="194"/>
                    <a:pt x="808" y="223"/>
                    <a:pt x="815" y="240"/>
                  </a:cubicBezTo>
                  <a:cubicBezTo>
                    <a:pt x="823" y="256"/>
                    <a:pt x="795" y="278"/>
                    <a:pt x="787" y="279"/>
                  </a:cubicBezTo>
                  <a:cubicBezTo>
                    <a:pt x="779" y="279"/>
                    <a:pt x="777" y="248"/>
                    <a:pt x="769" y="244"/>
                  </a:cubicBezTo>
                  <a:cubicBezTo>
                    <a:pt x="760" y="239"/>
                    <a:pt x="735" y="242"/>
                    <a:pt x="735" y="253"/>
                  </a:cubicBezTo>
                  <a:cubicBezTo>
                    <a:pt x="735" y="263"/>
                    <a:pt x="769" y="299"/>
                    <a:pt x="769" y="310"/>
                  </a:cubicBezTo>
                  <a:cubicBezTo>
                    <a:pt x="769" y="320"/>
                    <a:pt x="739" y="312"/>
                    <a:pt x="737" y="317"/>
                  </a:cubicBezTo>
                  <a:cubicBezTo>
                    <a:pt x="735" y="321"/>
                    <a:pt x="755" y="331"/>
                    <a:pt x="755" y="336"/>
                  </a:cubicBezTo>
                  <a:cubicBezTo>
                    <a:pt x="755" y="342"/>
                    <a:pt x="740" y="352"/>
                    <a:pt x="735" y="350"/>
                  </a:cubicBezTo>
                  <a:cubicBezTo>
                    <a:pt x="731" y="349"/>
                    <a:pt x="732" y="328"/>
                    <a:pt x="725" y="328"/>
                  </a:cubicBezTo>
                  <a:cubicBezTo>
                    <a:pt x="718" y="328"/>
                    <a:pt x="700" y="350"/>
                    <a:pt x="691" y="352"/>
                  </a:cubicBezTo>
                  <a:cubicBezTo>
                    <a:pt x="681" y="355"/>
                    <a:pt x="672" y="341"/>
                    <a:pt x="669" y="346"/>
                  </a:cubicBezTo>
                  <a:cubicBezTo>
                    <a:pt x="667" y="350"/>
                    <a:pt x="669" y="375"/>
                    <a:pt x="673" y="381"/>
                  </a:cubicBezTo>
                  <a:cubicBezTo>
                    <a:pt x="678" y="386"/>
                    <a:pt x="693" y="376"/>
                    <a:pt x="698" y="377"/>
                  </a:cubicBezTo>
                  <a:cubicBezTo>
                    <a:pt x="705" y="378"/>
                    <a:pt x="705" y="390"/>
                    <a:pt x="709" y="389"/>
                  </a:cubicBezTo>
                  <a:cubicBezTo>
                    <a:pt x="713" y="388"/>
                    <a:pt x="713" y="375"/>
                    <a:pt x="721" y="373"/>
                  </a:cubicBezTo>
                  <a:cubicBezTo>
                    <a:pt x="730" y="371"/>
                    <a:pt x="756" y="370"/>
                    <a:pt x="758" y="376"/>
                  </a:cubicBezTo>
                  <a:cubicBezTo>
                    <a:pt x="759" y="383"/>
                    <a:pt x="733" y="411"/>
                    <a:pt x="735" y="413"/>
                  </a:cubicBezTo>
                  <a:cubicBezTo>
                    <a:pt x="737" y="416"/>
                    <a:pt x="763" y="390"/>
                    <a:pt x="770" y="392"/>
                  </a:cubicBezTo>
                  <a:cubicBezTo>
                    <a:pt x="776" y="394"/>
                    <a:pt x="771" y="426"/>
                    <a:pt x="775" y="427"/>
                  </a:cubicBezTo>
                  <a:cubicBezTo>
                    <a:pt x="778" y="428"/>
                    <a:pt x="780" y="396"/>
                    <a:pt x="791" y="394"/>
                  </a:cubicBezTo>
                  <a:cubicBezTo>
                    <a:pt x="802" y="392"/>
                    <a:pt x="838" y="405"/>
                    <a:pt x="843" y="415"/>
                  </a:cubicBezTo>
                  <a:cubicBezTo>
                    <a:pt x="848" y="426"/>
                    <a:pt x="821" y="447"/>
                    <a:pt x="820" y="457"/>
                  </a:cubicBezTo>
                  <a:cubicBezTo>
                    <a:pt x="818" y="466"/>
                    <a:pt x="831" y="470"/>
                    <a:pt x="835" y="468"/>
                  </a:cubicBezTo>
                  <a:cubicBezTo>
                    <a:pt x="839" y="467"/>
                    <a:pt x="837" y="452"/>
                    <a:pt x="844" y="448"/>
                  </a:cubicBezTo>
                  <a:cubicBezTo>
                    <a:pt x="850" y="444"/>
                    <a:pt x="869" y="440"/>
                    <a:pt x="874" y="445"/>
                  </a:cubicBezTo>
                  <a:cubicBezTo>
                    <a:pt x="878" y="449"/>
                    <a:pt x="870" y="470"/>
                    <a:pt x="872" y="476"/>
                  </a:cubicBezTo>
                  <a:cubicBezTo>
                    <a:pt x="874" y="482"/>
                    <a:pt x="881" y="482"/>
                    <a:pt x="887" y="483"/>
                  </a:cubicBezTo>
                  <a:cubicBezTo>
                    <a:pt x="894" y="483"/>
                    <a:pt x="907" y="477"/>
                    <a:pt x="911" y="479"/>
                  </a:cubicBezTo>
                  <a:cubicBezTo>
                    <a:pt x="915" y="481"/>
                    <a:pt x="907" y="487"/>
                    <a:pt x="912" y="495"/>
                  </a:cubicBezTo>
                  <a:cubicBezTo>
                    <a:pt x="916" y="503"/>
                    <a:pt x="935" y="516"/>
                    <a:pt x="941" y="525"/>
                  </a:cubicBezTo>
                  <a:cubicBezTo>
                    <a:pt x="948" y="533"/>
                    <a:pt x="959" y="537"/>
                    <a:pt x="952" y="546"/>
                  </a:cubicBezTo>
                  <a:cubicBezTo>
                    <a:pt x="945" y="554"/>
                    <a:pt x="909" y="575"/>
                    <a:pt x="902" y="575"/>
                  </a:cubicBezTo>
                  <a:cubicBezTo>
                    <a:pt x="895" y="575"/>
                    <a:pt x="913" y="552"/>
                    <a:pt x="910" y="546"/>
                  </a:cubicBezTo>
                  <a:cubicBezTo>
                    <a:pt x="907" y="539"/>
                    <a:pt x="886" y="530"/>
                    <a:pt x="880" y="534"/>
                  </a:cubicBezTo>
                  <a:cubicBezTo>
                    <a:pt x="874" y="538"/>
                    <a:pt x="880" y="562"/>
                    <a:pt x="873" y="569"/>
                  </a:cubicBezTo>
                  <a:cubicBezTo>
                    <a:pt x="866" y="575"/>
                    <a:pt x="847" y="578"/>
                    <a:pt x="839" y="577"/>
                  </a:cubicBezTo>
                  <a:cubicBezTo>
                    <a:pt x="832" y="575"/>
                    <a:pt x="835" y="565"/>
                    <a:pt x="827" y="559"/>
                  </a:cubicBezTo>
                  <a:cubicBezTo>
                    <a:pt x="819" y="553"/>
                    <a:pt x="795" y="541"/>
                    <a:pt x="792" y="543"/>
                  </a:cubicBezTo>
                  <a:cubicBezTo>
                    <a:pt x="788" y="545"/>
                    <a:pt x="804" y="567"/>
                    <a:pt x="805" y="572"/>
                  </a:cubicBezTo>
                  <a:cubicBezTo>
                    <a:pt x="806" y="578"/>
                    <a:pt x="803" y="579"/>
                    <a:pt x="797" y="580"/>
                  </a:cubicBezTo>
                  <a:cubicBezTo>
                    <a:pt x="791" y="581"/>
                    <a:pt x="766" y="570"/>
                    <a:pt x="768" y="575"/>
                  </a:cubicBezTo>
                  <a:cubicBezTo>
                    <a:pt x="769" y="579"/>
                    <a:pt x="801" y="601"/>
                    <a:pt x="806" y="609"/>
                  </a:cubicBezTo>
                  <a:cubicBezTo>
                    <a:pt x="810" y="617"/>
                    <a:pt x="799" y="618"/>
                    <a:pt x="797" y="622"/>
                  </a:cubicBezTo>
                  <a:cubicBezTo>
                    <a:pt x="796" y="627"/>
                    <a:pt x="799" y="636"/>
                    <a:pt x="796" y="638"/>
                  </a:cubicBezTo>
                  <a:cubicBezTo>
                    <a:pt x="792" y="640"/>
                    <a:pt x="784" y="631"/>
                    <a:pt x="780" y="633"/>
                  </a:cubicBezTo>
                  <a:cubicBezTo>
                    <a:pt x="775" y="635"/>
                    <a:pt x="775" y="648"/>
                    <a:pt x="771" y="652"/>
                  </a:cubicBezTo>
                  <a:cubicBezTo>
                    <a:pt x="768" y="655"/>
                    <a:pt x="759" y="651"/>
                    <a:pt x="757" y="654"/>
                  </a:cubicBezTo>
                  <a:cubicBezTo>
                    <a:pt x="755" y="657"/>
                    <a:pt x="763" y="668"/>
                    <a:pt x="761" y="672"/>
                  </a:cubicBezTo>
                  <a:cubicBezTo>
                    <a:pt x="759" y="675"/>
                    <a:pt x="746" y="677"/>
                    <a:pt x="744" y="675"/>
                  </a:cubicBezTo>
                  <a:cubicBezTo>
                    <a:pt x="741" y="673"/>
                    <a:pt x="749" y="664"/>
                    <a:pt x="744" y="659"/>
                  </a:cubicBezTo>
                  <a:cubicBezTo>
                    <a:pt x="738" y="655"/>
                    <a:pt x="720" y="652"/>
                    <a:pt x="712" y="648"/>
                  </a:cubicBezTo>
                  <a:cubicBezTo>
                    <a:pt x="705" y="645"/>
                    <a:pt x="705" y="628"/>
                    <a:pt x="697" y="637"/>
                  </a:cubicBezTo>
                  <a:cubicBezTo>
                    <a:pt x="690" y="646"/>
                    <a:pt x="673" y="693"/>
                    <a:pt x="667" y="702"/>
                  </a:cubicBezTo>
                  <a:cubicBezTo>
                    <a:pt x="660" y="712"/>
                    <a:pt x="666" y="697"/>
                    <a:pt x="657" y="693"/>
                  </a:cubicBezTo>
                  <a:cubicBezTo>
                    <a:pt x="647" y="689"/>
                    <a:pt x="620" y="681"/>
                    <a:pt x="609" y="680"/>
                  </a:cubicBezTo>
                  <a:cubicBezTo>
                    <a:pt x="598" y="678"/>
                    <a:pt x="595" y="686"/>
                    <a:pt x="589" y="685"/>
                  </a:cubicBezTo>
                  <a:cubicBezTo>
                    <a:pt x="583" y="683"/>
                    <a:pt x="598" y="681"/>
                    <a:pt x="574" y="674"/>
                  </a:cubicBezTo>
                  <a:cubicBezTo>
                    <a:pt x="551" y="666"/>
                    <a:pt x="464" y="650"/>
                    <a:pt x="446" y="641"/>
                  </a:cubicBezTo>
                  <a:cubicBezTo>
                    <a:pt x="430" y="631"/>
                    <a:pt x="470" y="627"/>
                    <a:pt x="476" y="621"/>
                  </a:cubicBezTo>
                  <a:cubicBezTo>
                    <a:pt x="482" y="614"/>
                    <a:pt x="477" y="608"/>
                    <a:pt x="484" y="603"/>
                  </a:cubicBezTo>
                  <a:cubicBezTo>
                    <a:pt x="492" y="598"/>
                    <a:pt x="519" y="591"/>
                    <a:pt x="521" y="588"/>
                  </a:cubicBezTo>
                  <a:cubicBezTo>
                    <a:pt x="523" y="584"/>
                    <a:pt x="504" y="583"/>
                    <a:pt x="496" y="578"/>
                  </a:cubicBezTo>
                  <a:cubicBezTo>
                    <a:pt x="488" y="573"/>
                    <a:pt x="467" y="558"/>
                    <a:pt x="472" y="555"/>
                  </a:cubicBezTo>
                  <a:cubicBezTo>
                    <a:pt x="478" y="553"/>
                    <a:pt x="524" y="566"/>
                    <a:pt x="529" y="563"/>
                  </a:cubicBezTo>
                  <a:cubicBezTo>
                    <a:pt x="533" y="559"/>
                    <a:pt x="500" y="542"/>
                    <a:pt x="501" y="537"/>
                  </a:cubicBezTo>
                  <a:cubicBezTo>
                    <a:pt x="502" y="533"/>
                    <a:pt x="528" y="536"/>
                    <a:pt x="536" y="534"/>
                  </a:cubicBezTo>
                  <a:cubicBezTo>
                    <a:pt x="545" y="531"/>
                    <a:pt x="555" y="525"/>
                    <a:pt x="551" y="522"/>
                  </a:cubicBezTo>
                  <a:cubicBezTo>
                    <a:pt x="547" y="518"/>
                    <a:pt x="518" y="518"/>
                    <a:pt x="510" y="512"/>
                  </a:cubicBezTo>
                  <a:cubicBezTo>
                    <a:pt x="502" y="506"/>
                    <a:pt x="508" y="491"/>
                    <a:pt x="505" y="489"/>
                  </a:cubicBezTo>
                  <a:cubicBezTo>
                    <a:pt x="502" y="487"/>
                    <a:pt x="492" y="497"/>
                    <a:pt x="490" y="501"/>
                  </a:cubicBezTo>
                  <a:cubicBezTo>
                    <a:pt x="488" y="506"/>
                    <a:pt x="497" y="513"/>
                    <a:pt x="492" y="516"/>
                  </a:cubicBezTo>
                  <a:cubicBezTo>
                    <a:pt x="488" y="520"/>
                    <a:pt x="467" y="518"/>
                    <a:pt x="460" y="520"/>
                  </a:cubicBezTo>
                  <a:cubicBezTo>
                    <a:pt x="454" y="521"/>
                    <a:pt x="456" y="523"/>
                    <a:pt x="453" y="526"/>
                  </a:cubicBezTo>
                  <a:cubicBezTo>
                    <a:pt x="450" y="529"/>
                    <a:pt x="445" y="532"/>
                    <a:pt x="442" y="536"/>
                  </a:cubicBezTo>
                  <a:cubicBezTo>
                    <a:pt x="440" y="539"/>
                    <a:pt x="437" y="544"/>
                    <a:pt x="437" y="548"/>
                  </a:cubicBezTo>
                  <a:cubicBezTo>
                    <a:pt x="437" y="551"/>
                    <a:pt x="445" y="551"/>
                    <a:pt x="443" y="556"/>
                  </a:cubicBezTo>
                  <a:cubicBezTo>
                    <a:pt x="440" y="562"/>
                    <a:pt x="427" y="576"/>
                    <a:pt x="420" y="578"/>
                  </a:cubicBezTo>
                  <a:cubicBezTo>
                    <a:pt x="413" y="580"/>
                    <a:pt x="407" y="570"/>
                    <a:pt x="401" y="569"/>
                  </a:cubicBezTo>
                  <a:cubicBezTo>
                    <a:pt x="394" y="567"/>
                    <a:pt x="383" y="584"/>
                    <a:pt x="380" y="571"/>
                  </a:cubicBezTo>
                  <a:cubicBezTo>
                    <a:pt x="378" y="558"/>
                    <a:pt x="387" y="508"/>
                    <a:pt x="387" y="490"/>
                  </a:cubicBezTo>
                  <a:cubicBezTo>
                    <a:pt x="386" y="471"/>
                    <a:pt x="374" y="467"/>
                    <a:pt x="376" y="459"/>
                  </a:cubicBezTo>
                  <a:cubicBezTo>
                    <a:pt x="379" y="450"/>
                    <a:pt x="393" y="442"/>
                    <a:pt x="402" y="440"/>
                  </a:cubicBezTo>
                  <a:cubicBezTo>
                    <a:pt x="410" y="439"/>
                    <a:pt x="417" y="449"/>
                    <a:pt x="430" y="449"/>
                  </a:cubicBezTo>
                  <a:cubicBezTo>
                    <a:pt x="443" y="448"/>
                    <a:pt x="466" y="442"/>
                    <a:pt x="479" y="435"/>
                  </a:cubicBezTo>
                  <a:cubicBezTo>
                    <a:pt x="492" y="428"/>
                    <a:pt x="507" y="414"/>
                    <a:pt x="513" y="406"/>
                  </a:cubicBezTo>
                  <a:cubicBezTo>
                    <a:pt x="517" y="398"/>
                    <a:pt x="509" y="388"/>
                    <a:pt x="505" y="386"/>
                  </a:cubicBezTo>
                  <a:cubicBezTo>
                    <a:pt x="501" y="385"/>
                    <a:pt x="492" y="389"/>
                    <a:pt x="486" y="394"/>
                  </a:cubicBezTo>
                  <a:cubicBezTo>
                    <a:pt x="481" y="399"/>
                    <a:pt x="475" y="414"/>
                    <a:pt x="471" y="418"/>
                  </a:cubicBezTo>
                  <a:cubicBezTo>
                    <a:pt x="467" y="422"/>
                    <a:pt x="461" y="420"/>
                    <a:pt x="460" y="417"/>
                  </a:cubicBezTo>
                  <a:cubicBezTo>
                    <a:pt x="460" y="414"/>
                    <a:pt x="467" y="401"/>
                    <a:pt x="466" y="400"/>
                  </a:cubicBezTo>
                  <a:cubicBezTo>
                    <a:pt x="465" y="400"/>
                    <a:pt x="456" y="411"/>
                    <a:pt x="451" y="412"/>
                  </a:cubicBezTo>
                  <a:cubicBezTo>
                    <a:pt x="445" y="413"/>
                    <a:pt x="438" y="409"/>
                    <a:pt x="433" y="406"/>
                  </a:cubicBezTo>
                  <a:cubicBezTo>
                    <a:pt x="428" y="403"/>
                    <a:pt x="429" y="391"/>
                    <a:pt x="424" y="391"/>
                  </a:cubicBezTo>
                  <a:cubicBezTo>
                    <a:pt x="419" y="391"/>
                    <a:pt x="409" y="407"/>
                    <a:pt x="405" y="406"/>
                  </a:cubicBezTo>
                  <a:cubicBezTo>
                    <a:pt x="400" y="405"/>
                    <a:pt x="394" y="395"/>
                    <a:pt x="394" y="387"/>
                  </a:cubicBezTo>
                  <a:cubicBezTo>
                    <a:pt x="394" y="378"/>
                    <a:pt x="407" y="359"/>
                    <a:pt x="406" y="356"/>
                  </a:cubicBezTo>
                  <a:cubicBezTo>
                    <a:pt x="405" y="353"/>
                    <a:pt x="393" y="367"/>
                    <a:pt x="387" y="367"/>
                  </a:cubicBezTo>
                  <a:cubicBezTo>
                    <a:pt x="380" y="367"/>
                    <a:pt x="374" y="362"/>
                    <a:pt x="370" y="356"/>
                  </a:cubicBezTo>
                  <a:cubicBezTo>
                    <a:pt x="368" y="350"/>
                    <a:pt x="370" y="336"/>
                    <a:pt x="372" y="330"/>
                  </a:cubicBezTo>
                  <a:cubicBezTo>
                    <a:pt x="374" y="324"/>
                    <a:pt x="379" y="322"/>
                    <a:pt x="384" y="321"/>
                  </a:cubicBezTo>
                  <a:cubicBezTo>
                    <a:pt x="389" y="320"/>
                    <a:pt x="401" y="323"/>
                    <a:pt x="404" y="321"/>
                  </a:cubicBezTo>
                  <a:cubicBezTo>
                    <a:pt x="407" y="319"/>
                    <a:pt x="404" y="313"/>
                    <a:pt x="400" y="308"/>
                  </a:cubicBezTo>
                  <a:cubicBezTo>
                    <a:pt x="396" y="302"/>
                    <a:pt x="381" y="297"/>
                    <a:pt x="379" y="291"/>
                  </a:cubicBezTo>
                  <a:cubicBezTo>
                    <a:pt x="376" y="286"/>
                    <a:pt x="375" y="275"/>
                    <a:pt x="382" y="274"/>
                  </a:cubicBezTo>
                  <a:cubicBezTo>
                    <a:pt x="391" y="273"/>
                    <a:pt x="420" y="286"/>
                    <a:pt x="426" y="286"/>
                  </a:cubicBezTo>
                  <a:cubicBezTo>
                    <a:pt x="432" y="286"/>
                    <a:pt x="413" y="279"/>
                    <a:pt x="418" y="274"/>
                  </a:cubicBezTo>
                  <a:cubicBezTo>
                    <a:pt x="423" y="268"/>
                    <a:pt x="453" y="260"/>
                    <a:pt x="457" y="254"/>
                  </a:cubicBezTo>
                  <a:cubicBezTo>
                    <a:pt x="460" y="249"/>
                    <a:pt x="446" y="242"/>
                    <a:pt x="437" y="242"/>
                  </a:cubicBezTo>
                  <a:cubicBezTo>
                    <a:pt x="427" y="241"/>
                    <a:pt x="405" y="251"/>
                    <a:pt x="396" y="251"/>
                  </a:cubicBezTo>
                  <a:cubicBezTo>
                    <a:pt x="387" y="252"/>
                    <a:pt x="391" y="244"/>
                    <a:pt x="380" y="247"/>
                  </a:cubicBezTo>
                  <a:cubicBezTo>
                    <a:pt x="370" y="251"/>
                    <a:pt x="341" y="266"/>
                    <a:pt x="334" y="274"/>
                  </a:cubicBezTo>
                  <a:cubicBezTo>
                    <a:pt x="328" y="282"/>
                    <a:pt x="343" y="286"/>
                    <a:pt x="342" y="293"/>
                  </a:cubicBezTo>
                  <a:cubicBezTo>
                    <a:pt x="342" y="301"/>
                    <a:pt x="336" y="312"/>
                    <a:pt x="332" y="319"/>
                  </a:cubicBezTo>
                  <a:cubicBezTo>
                    <a:pt x="328" y="327"/>
                    <a:pt x="323" y="341"/>
                    <a:pt x="318" y="338"/>
                  </a:cubicBezTo>
                  <a:cubicBezTo>
                    <a:pt x="314" y="334"/>
                    <a:pt x="308" y="305"/>
                    <a:pt x="307" y="297"/>
                  </a:cubicBezTo>
                  <a:cubicBezTo>
                    <a:pt x="307" y="289"/>
                    <a:pt x="317" y="291"/>
                    <a:pt x="314" y="289"/>
                  </a:cubicBezTo>
                  <a:cubicBezTo>
                    <a:pt x="312" y="288"/>
                    <a:pt x="299" y="292"/>
                    <a:pt x="292" y="290"/>
                  </a:cubicBezTo>
                  <a:cubicBezTo>
                    <a:pt x="286" y="288"/>
                    <a:pt x="277" y="280"/>
                    <a:pt x="274" y="276"/>
                  </a:cubicBezTo>
                  <a:cubicBezTo>
                    <a:pt x="271" y="272"/>
                    <a:pt x="281" y="262"/>
                    <a:pt x="278" y="260"/>
                  </a:cubicBezTo>
                  <a:cubicBezTo>
                    <a:pt x="274" y="258"/>
                    <a:pt x="257" y="264"/>
                    <a:pt x="248" y="262"/>
                  </a:cubicBezTo>
                  <a:cubicBezTo>
                    <a:pt x="240" y="260"/>
                    <a:pt x="225" y="252"/>
                    <a:pt x="226" y="249"/>
                  </a:cubicBezTo>
                  <a:cubicBezTo>
                    <a:pt x="226" y="246"/>
                    <a:pt x="252" y="247"/>
                    <a:pt x="252" y="244"/>
                  </a:cubicBezTo>
                  <a:cubicBezTo>
                    <a:pt x="252" y="240"/>
                    <a:pt x="233" y="226"/>
                    <a:pt x="226" y="227"/>
                  </a:cubicBezTo>
                  <a:cubicBezTo>
                    <a:pt x="218" y="228"/>
                    <a:pt x="211" y="244"/>
                    <a:pt x="207" y="251"/>
                  </a:cubicBezTo>
                  <a:cubicBezTo>
                    <a:pt x="204" y="258"/>
                    <a:pt x="210" y="277"/>
                    <a:pt x="204" y="272"/>
                  </a:cubicBezTo>
                  <a:cubicBezTo>
                    <a:pt x="198" y="266"/>
                    <a:pt x="174" y="218"/>
                    <a:pt x="170" y="220"/>
                  </a:cubicBezTo>
                  <a:cubicBezTo>
                    <a:pt x="166" y="223"/>
                    <a:pt x="174" y="277"/>
                    <a:pt x="181" y="288"/>
                  </a:cubicBezTo>
                  <a:cubicBezTo>
                    <a:pt x="189" y="299"/>
                    <a:pt x="210" y="292"/>
                    <a:pt x="218" y="290"/>
                  </a:cubicBezTo>
                  <a:cubicBezTo>
                    <a:pt x="226" y="288"/>
                    <a:pt x="226" y="275"/>
                    <a:pt x="229" y="276"/>
                  </a:cubicBezTo>
                  <a:cubicBezTo>
                    <a:pt x="233" y="277"/>
                    <a:pt x="241" y="290"/>
                    <a:pt x="240" y="298"/>
                  </a:cubicBezTo>
                  <a:cubicBezTo>
                    <a:pt x="238" y="305"/>
                    <a:pt x="218" y="317"/>
                    <a:pt x="217" y="321"/>
                  </a:cubicBezTo>
                  <a:cubicBezTo>
                    <a:pt x="217" y="325"/>
                    <a:pt x="231" y="321"/>
                    <a:pt x="236" y="323"/>
                  </a:cubicBezTo>
                  <a:cubicBezTo>
                    <a:pt x="240" y="325"/>
                    <a:pt x="246" y="327"/>
                    <a:pt x="246" y="332"/>
                  </a:cubicBezTo>
                  <a:cubicBezTo>
                    <a:pt x="246" y="336"/>
                    <a:pt x="235" y="347"/>
                    <a:pt x="236" y="352"/>
                  </a:cubicBezTo>
                  <a:cubicBezTo>
                    <a:pt x="238" y="356"/>
                    <a:pt x="252" y="348"/>
                    <a:pt x="256" y="358"/>
                  </a:cubicBezTo>
                  <a:cubicBezTo>
                    <a:pt x="261" y="367"/>
                    <a:pt x="271" y="396"/>
                    <a:pt x="266" y="408"/>
                  </a:cubicBezTo>
                  <a:cubicBezTo>
                    <a:pt x="261" y="421"/>
                    <a:pt x="231" y="430"/>
                    <a:pt x="226" y="431"/>
                  </a:cubicBezTo>
                  <a:cubicBezTo>
                    <a:pt x="220" y="432"/>
                    <a:pt x="233" y="421"/>
                    <a:pt x="232" y="416"/>
                  </a:cubicBezTo>
                  <a:cubicBezTo>
                    <a:pt x="231" y="411"/>
                    <a:pt x="226" y="405"/>
                    <a:pt x="220" y="404"/>
                  </a:cubicBezTo>
                  <a:cubicBezTo>
                    <a:pt x="214" y="402"/>
                    <a:pt x="202" y="408"/>
                    <a:pt x="195" y="404"/>
                  </a:cubicBezTo>
                  <a:cubicBezTo>
                    <a:pt x="189" y="399"/>
                    <a:pt x="188" y="382"/>
                    <a:pt x="184" y="378"/>
                  </a:cubicBezTo>
                  <a:cubicBezTo>
                    <a:pt x="179" y="375"/>
                    <a:pt x="173" y="383"/>
                    <a:pt x="167" y="383"/>
                  </a:cubicBezTo>
                  <a:cubicBezTo>
                    <a:pt x="162" y="384"/>
                    <a:pt x="152" y="377"/>
                    <a:pt x="152" y="381"/>
                  </a:cubicBezTo>
                  <a:cubicBezTo>
                    <a:pt x="152" y="385"/>
                    <a:pt x="159" y="390"/>
                    <a:pt x="165" y="405"/>
                  </a:cubicBezTo>
                  <a:cubicBezTo>
                    <a:pt x="172" y="422"/>
                    <a:pt x="192" y="466"/>
                    <a:pt x="192" y="478"/>
                  </a:cubicBezTo>
                  <a:cubicBezTo>
                    <a:pt x="192" y="490"/>
                    <a:pt x="174" y="482"/>
                    <a:pt x="167" y="478"/>
                  </a:cubicBezTo>
                  <a:cubicBezTo>
                    <a:pt x="162" y="474"/>
                    <a:pt x="157" y="456"/>
                    <a:pt x="153" y="455"/>
                  </a:cubicBezTo>
                  <a:cubicBezTo>
                    <a:pt x="149" y="454"/>
                    <a:pt x="144" y="471"/>
                    <a:pt x="142" y="470"/>
                  </a:cubicBezTo>
                  <a:cubicBezTo>
                    <a:pt x="139" y="470"/>
                    <a:pt x="141" y="456"/>
                    <a:pt x="135" y="452"/>
                  </a:cubicBezTo>
                  <a:cubicBezTo>
                    <a:pt x="129" y="448"/>
                    <a:pt x="113" y="445"/>
                    <a:pt x="108" y="447"/>
                  </a:cubicBezTo>
                  <a:cubicBezTo>
                    <a:pt x="103" y="448"/>
                    <a:pt x="111" y="457"/>
                    <a:pt x="108" y="459"/>
                  </a:cubicBezTo>
                  <a:cubicBezTo>
                    <a:pt x="104" y="461"/>
                    <a:pt x="87" y="456"/>
                    <a:pt x="87" y="458"/>
                  </a:cubicBezTo>
                  <a:cubicBezTo>
                    <a:pt x="87" y="460"/>
                    <a:pt x="102" y="464"/>
                    <a:pt x="106" y="470"/>
                  </a:cubicBezTo>
                  <a:cubicBezTo>
                    <a:pt x="110" y="475"/>
                    <a:pt x="106" y="489"/>
                    <a:pt x="110" y="494"/>
                  </a:cubicBezTo>
                  <a:cubicBezTo>
                    <a:pt x="114" y="498"/>
                    <a:pt x="133" y="495"/>
                    <a:pt x="129" y="497"/>
                  </a:cubicBezTo>
                  <a:cubicBezTo>
                    <a:pt x="126" y="499"/>
                    <a:pt x="93" y="501"/>
                    <a:pt x="91" y="504"/>
                  </a:cubicBezTo>
                  <a:cubicBezTo>
                    <a:pt x="89" y="508"/>
                    <a:pt x="118" y="516"/>
                    <a:pt x="116" y="518"/>
                  </a:cubicBezTo>
                  <a:cubicBezTo>
                    <a:pt x="113" y="520"/>
                    <a:pt x="80" y="513"/>
                    <a:pt x="74" y="516"/>
                  </a:cubicBezTo>
                  <a:cubicBezTo>
                    <a:pt x="67" y="518"/>
                    <a:pt x="64" y="531"/>
                    <a:pt x="76" y="534"/>
                  </a:cubicBezTo>
                  <a:cubicBezTo>
                    <a:pt x="88" y="536"/>
                    <a:pt x="134" y="530"/>
                    <a:pt x="146" y="532"/>
                  </a:cubicBezTo>
                  <a:cubicBezTo>
                    <a:pt x="159" y="533"/>
                    <a:pt x="151" y="540"/>
                    <a:pt x="154" y="541"/>
                  </a:cubicBezTo>
                  <a:cubicBezTo>
                    <a:pt x="157" y="542"/>
                    <a:pt x="156" y="532"/>
                    <a:pt x="166" y="538"/>
                  </a:cubicBezTo>
                  <a:cubicBezTo>
                    <a:pt x="176" y="544"/>
                    <a:pt x="202" y="572"/>
                    <a:pt x="214" y="579"/>
                  </a:cubicBezTo>
                  <a:cubicBezTo>
                    <a:pt x="225" y="585"/>
                    <a:pt x="226" y="573"/>
                    <a:pt x="235" y="578"/>
                  </a:cubicBezTo>
                  <a:cubicBezTo>
                    <a:pt x="242" y="583"/>
                    <a:pt x="263" y="601"/>
                    <a:pt x="264" y="610"/>
                  </a:cubicBezTo>
                  <a:cubicBezTo>
                    <a:pt x="264" y="619"/>
                    <a:pt x="245" y="630"/>
                    <a:pt x="240" y="633"/>
                  </a:cubicBezTo>
                  <a:cubicBezTo>
                    <a:pt x="235" y="636"/>
                    <a:pt x="235" y="626"/>
                    <a:pt x="229" y="625"/>
                  </a:cubicBezTo>
                  <a:cubicBezTo>
                    <a:pt x="225" y="624"/>
                    <a:pt x="220" y="633"/>
                    <a:pt x="214" y="628"/>
                  </a:cubicBezTo>
                  <a:cubicBezTo>
                    <a:pt x="207" y="624"/>
                    <a:pt x="198" y="604"/>
                    <a:pt x="190" y="600"/>
                  </a:cubicBezTo>
                  <a:cubicBezTo>
                    <a:pt x="182" y="595"/>
                    <a:pt x="173" y="604"/>
                    <a:pt x="167" y="602"/>
                  </a:cubicBezTo>
                  <a:cubicBezTo>
                    <a:pt x="162" y="600"/>
                    <a:pt x="168" y="592"/>
                    <a:pt x="158" y="586"/>
                  </a:cubicBezTo>
                  <a:cubicBezTo>
                    <a:pt x="148" y="581"/>
                    <a:pt x="123" y="568"/>
                    <a:pt x="108" y="567"/>
                  </a:cubicBezTo>
                  <a:cubicBezTo>
                    <a:pt x="92" y="567"/>
                    <a:pt x="73" y="575"/>
                    <a:pt x="66" y="582"/>
                  </a:cubicBezTo>
                  <a:cubicBezTo>
                    <a:pt x="59" y="589"/>
                    <a:pt x="73" y="607"/>
                    <a:pt x="65" y="610"/>
                  </a:cubicBezTo>
                  <a:cubicBezTo>
                    <a:pt x="57" y="613"/>
                    <a:pt x="28" y="606"/>
                    <a:pt x="19" y="602"/>
                  </a:cubicBezTo>
                  <a:cubicBezTo>
                    <a:pt x="10" y="598"/>
                    <a:pt x="14" y="590"/>
                    <a:pt x="11" y="585"/>
                  </a:cubicBezTo>
                  <a:cubicBezTo>
                    <a:pt x="8" y="580"/>
                    <a:pt x="2" y="572"/>
                    <a:pt x="0" y="569"/>
                  </a:cubicBezTo>
                </a:path>
              </a:pathLst>
            </a:custGeom>
            <a:solidFill>
              <a:srgbClr val="eeece1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63"/>
            <xdr:cNvSpPr/>
          </xdr:nvSpPr>
          <xdr:spPr>
            <a:xfrm>
              <a:off x="5816520" y="3166560"/>
              <a:ext cx="83160" cy="69480"/>
            </a:xfrm>
            <a:custGeom>
              <a:avLst/>
              <a:gdLst>
                <a:gd name="textAreaLeft" fmla="*/ 0 w 83160"/>
                <a:gd name="textAreaRight" fmla="*/ 83520 w 83160"/>
                <a:gd name="textAreaTop" fmla="*/ 0 h 69480"/>
                <a:gd name="textAreaBottom" fmla="*/ 69840 h 69480"/>
              </a:gdLst>
              <a:ahLst/>
              <a:rect l="textAreaLeft" t="textAreaTop" r="textAreaRight" b="textAreaBottom"/>
              <a:pathLst>
                <a:path w="57" h="48">
                  <a:moveTo>
                    <a:pt x="1" y="5"/>
                  </a:moveTo>
                  <a:cubicBezTo>
                    <a:pt x="0" y="10"/>
                    <a:pt x="3" y="28"/>
                    <a:pt x="7" y="34"/>
                  </a:cubicBezTo>
                  <a:cubicBezTo>
                    <a:pt x="11" y="40"/>
                    <a:pt x="20" y="43"/>
                    <a:pt x="28" y="44"/>
                  </a:cubicBezTo>
                  <a:cubicBezTo>
                    <a:pt x="36" y="45"/>
                    <a:pt x="49" y="48"/>
                    <a:pt x="53" y="43"/>
                  </a:cubicBezTo>
                  <a:cubicBezTo>
                    <a:pt x="57" y="38"/>
                    <a:pt x="55" y="19"/>
                    <a:pt x="52" y="14"/>
                  </a:cubicBezTo>
                  <a:cubicBezTo>
                    <a:pt x="49" y="9"/>
                    <a:pt x="42" y="11"/>
                    <a:pt x="37" y="10"/>
                  </a:cubicBezTo>
                  <a:cubicBezTo>
                    <a:pt x="32" y="9"/>
                    <a:pt x="27" y="8"/>
                    <a:pt x="23" y="7"/>
                  </a:cubicBezTo>
                  <a:cubicBezTo>
                    <a:pt x="19" y="6"/>
                    <a:pt x="14" y="4"/>
                    <a:pt x="11" y="5"/>
                  </a:cubicBezTo>
                  <a:cubicBezTo>
                    <a:pt x="8" y="6"/>
                    <a:pt x="2" y="0"/>
                    <a:pt x="1" y="5"/>
                  </a:cubicBezTo>
                  <a:close/>
                </a:path>
              </a:pathLst>
            </a:custGeom>
            <a:solidFill>
              <a:srgbClr val="eeece1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64"/>
            <xdr:cNvSpPr/>
          </xdr:nvSpPr>
          <xdr:spPr>
            <a:xfrm>
              <a:off x="6486480" y="3752280"/>
              <a:ext cx="50760" cy="42480"/>
            </a:xfrm>
            <a:custGeom>
              <a:avLst/>
              <a:gdLst>
                <a:gd name="textAreaLeft" fmla="*/ 0 w 50760"/>
                <a:gd name="textAreaRight" fmla="*/ 51120 w 50760"/>
                <a:gd name="textAreaTop" fmla="*/ 0 h 42480"/>
                <a:gd name="textAreaBottom" fmla="*/ 42840 h 42480"/>
              </a:gdLst>
              <a:ahLst/>
              <a:rect l="textAreaLeft" t="textAreaTop" r="textAreaRight" b="textAreaBottom"/>
              <a:pathLst>
                <a:path w="34" h="28">
                  <a:moveTo>
                    <a:pt x="17" y="0"/>
                  </a:moveTo>
                  <a:cubicBezTo>
                    <a:pt x="12" y="0"/>
                    <a:pt x="0" y="20"/>
                    <a:pt x="2" y="24"/>
                  </a:cubicBezTo>
                  <a:cubicBezTo>
                    <a:pt x="4" y="28"/>
                    <a:pt x="28" y="27"/>
                    <a:pt x="31" y="24"/>
                  </a:cubicBezTo>
                  <a:cubicBezTo>
                    <a:pt x="34" y="21"/>
                    <a:pt x="22" y="0"/>
                    <a:pt x="17" y="0"/>
                  </a:cubicBezTo>
                  <a:close/>
                </a:path>
              </a:pathLst>
            </a:custGeom>
            <a:solidFill>
              <a:srgbClr val="eeece1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379080</xdr:colOff>
      <xdr:row>25</xdr:row>
      <xdr:rowOff>0</xdr:rowOff>
    </xdr:from>
    <xdr:to>
      <xdr:col>11</xdr:col>
      <xdr:colOff>215640</xdr:colOff>
      <xdr:row>26</xdr:row>
      <xdr:rowOff>28440</xdr:rowOff>
    </xdr:to>
    <xdr:sp>
      <xdr:nvSpPr>
        <xdr:cNvPr id="48" name="Text Box 71"/>
        <xdr:cNvSpPr/>
      </xdr:nvSpPr>
      <xdr:spPr>
        <a:xfrm>
          <a:off x="6932160" y="3714840"/>
          <a:ext cx="49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立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45120</xdr:colOff>
      <xdr:row>18</xdr:row>
      <xdr:rowOff>38160</xdr:rowOff>
    </xdr:from>
    <xdr:to>
      <xdr:col>11</xdr:col>
      <xdr:colOff>645480</xdr:colOff>
      <xdr:row>20</xdr:row>
      <xdr:rowOff>57240</xdr:rowOff>
    </xdr:to>
    <xdr:sp>
      <xdr:nvSpPr>
        <xdr:cNvPr id="49" name="Line 72"/>
        <xdr:cNvSpPr/>
      </xdr:nvSpPr>
      <xdr:spPr>
        <a:xfrm flipV="1">
          <a:off x="7853760" y="26859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080</xdr:colOff>
      <xdr:row>19</xdr:row>
      <xdr:rowOff>66600</xdr:rowOff>
    </xdr:from>
    <xdr:to>
      <xdr:col>12</xdr:col>
      <xdr:colOff>31320</xdr:colOff>
      <xdr:row>19</xdr:row>
      <xdr:rowOff>66600</xdr:rowOff>
    </xdr:to>
    <xdr:sp>
      <xdr:nvSpPr>
        <xdr:cNvPr id="50" name="Line 73"/>
        <xdr:cNvSpPr/>
      </xdr:nvSpPr>
      <xdr:spPr>
        <a:xfrm>
          <a:off x="7812720" y="2867040"/>
          <a:ext cx="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0360</xdr:colOff>
      <xdr:row>16</xdr:row>
      <xdr:rowOff>57240</xdr:rowOff>
    </xdr:from>
    <xdr:to>
      <xdr:col>12</xdr:col>
      <xdr:colOff>123480</xdr:colOff>
      <xdr:row>18</xdr:row>
      <xdr:rowOff>19080</xdr:rowOff>
    </xdr:to>
    <xdr:sp>
      <xdr:nvSpPr>
        <xdr:cNvPr id="51" name="Text Box 74"/>
        <xdr:cNvSpPr/>
      </xdr:nvSpPr>
      <xdr:spPr>
        <a:xfrm>
          <a:off x="7659000" y="2400480"/>
          <a:ext cx="328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0</xdr:colOff>
      <xdr:row>16</xdr:row>
      <xdr:rowOff>66600</xdr:rowOff>
    </xdr:from>
    <xdr:to>
      <xdr:col>12</xdr:col>
      <xdr:colOff>328320</xdr:colOff>
      <xdr:row>38</xdr:row>
      <xdr:rowOff>19080</xdr:rowOff>
    </xdr:to>
    <xdr:sp>
      <xdr:nvSpPr>
        <xdr:cNvPr id="52" name="Rectangle 75"/>
        <xdr:cNvSpPr/>
      </xdr:nvSpPr>
      <xdr:spPr>
        <a:xfrm>
          <a:off x="4126320" y="2409840"/>
          <a:ext cx="4065840" cy="330516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840</xdr:colOff>
      <xdr:row>21</xdr:row>
      <xdr:rowOff>95400</xdr:rowOff>
    </xdr:from>
    <xdr:to>
      <xdr:col>9</xdr:col>
      <xdr:colOff>500760</xdr:colOff>
      <xdr:row>38</xdr:row>
      <xdr:rowOff>7560</xdr:rowOff>
    </xdr:to>
    <xdr:grpSp>
      <xdr:nvGrpSpPr>
        <xdr:cNvPr id="53" name="Group 76"/>
        <xdr:cNvGrpSpPr/>
      </xdr:nvGrpSpPr>
      <xdr:grpSpPr>
        <a:xfrm>
          <a:off x="4136760" y="3200400"/>
          <a:ext cx="2261880" cy="2503080"/>
          <a:chOff x="4136760" y="3200400"/>
          <a:chExt cx="2261880" cy="2503080"/>
        </a:xfrm>
      </xdr:grpSpPr>
      <xdr:grpSp>
        <xdr:nvGrpSpPr>
          <xdr:cNvPr id="54" name="Group 77"/>
          <xdr:cNvGrpSpPr/>
        </xdr:nvGrpSpPr>
        <xdr:grpSpPr>
          <a:xfrm>
            <a:off x="4136760" y="3444840"/>
            <a:ext cx="2155680" cy="2258640"/>
            <a:chOff x="4136760" y="3444840"/>
            <a:chExt cx="2155680" cy="2258640"/>
          </a:xfrm>
        </xdr:grpSpPr>
        <xdr:sp>
          <xdr:nvSpPr>
            <xdr:cNvPr id="55" name="Line 78"/>
            <xdr:cNvSpPr/>
          </xdr:nvSpPr>
          <xdr:spPr>
            <a:xfrm>
              <a:off x="4136760" y="5378040"/>
              <a:ext cx="65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79"/>
            <xdr:cNvSpPr/>
          </xdr:nvSpPr>
          <xdr:spPr>
            <a:xfrm>
              <a:off x="4136760" y="3444840"/>
              <a:ext cx="65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80"/>
            <xdr:cNvSpPr/>
          </xdr:nvSpPr>
          <xdr:spPr>
            <a:xfrm>
              <a:off x="4628880" y="5635440"/>
              <a:ext cx="0" cy="68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81"/>
            <xdr:cNvSpPr/>
          </xdr:nvSpPr>
          <xdr:spPr>
            <a:xfrm>
              <a:off x="6292440" y="5630040"/>
              <a:ext cx="0" cy="68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" name="Text Box 82"/>
          <xdr:cNvSpPr/>
        </xdr:nvSpPr>
        <xdr:spPr>
          <a:xfrm>
            <a:off x="4320000" y="5304240"/>
            <a:ext cx="543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N34°15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 Box 83"/>
          <xdr:cNvSpPr/>
        </xdr:nvSpPr>
        <xdr:spPr>
          <a:xfrm>
            <a:off x="4197240" y="3200400"/>
            <a:ext cx="214560" cy="151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18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Text Box 84"/>
          <xdr:cNvSpPr/>
        </xdr:nvSpPr>
        <xdr:spPr>
          <a:xfrm>
            <a:off x="4525920" y="5456160"/>
            <a:ext cx="6148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E136°46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Text Box 85"/>
          <xdr:cNvSpPr/>
        </xdr:nvSpPr>
        <xdr:spPr>
          <a:xfrm>
            <a:off x="6193080" y="5447160"/>
            <a:ext cx="20556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49'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4920</xdr:colOff>
      <xdr:row>16</xdr:row>
      <xdr:rowOff>114120</xdr:rowOff>
    </xdr:from>
    <xdr:to>
      <xdr:col>8</xdr:col>
      <xdr:colOff>522720</xdr:colOff>
      <xdr:row>18</xdr:row>
      <xdr:rowOff>114480</xdr:rowOff>
    </xdr:to>
    <xdr:sp>
      <xdr:nvSpPr>
        <xdr:cNvPr id="63" name="Rectangle 90"/>
        <xdr:cNvSpPr/>
      </xdr:nvSpPr>
      <xdr:spPr>
        <a:xfrm>
          <a:off x="4146840" y="2457360"/>
          <a:ext cx="16185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7</xdr:row>
      <xdr:rowOff>0</xdr:rowOff>
    </xdr:from>
    <xdr:to>
      <xdr:col>8</xdr:col>
      <xdr:colOff>480240</xdr:colOff>
      <xdr:row>18</xdr:row>
      <xdr:rowOff>74520</xdr:rowOff>
    </xdr:to>
    <xdr:grpSp>
      <xdr:nvGrpSpPr>
        <xdr:cNvPr id="64" name="Group 91"/>
        <xdr:cNvGrpSpPr/>
      </xdr:nvGrpSpPr>
      <xdr:grpSpPr>
        <a:xfrm>
          <a:off x="4198320" y="2495520"/>
          <a:ext cx="1524600" cy="226800"/>
          <a:chOff x="4198320" y="2495520"/>
          <a:chExt cx="1524600" cy="226800"/>
        </a:xfrm>
      </xdr:grpSpPr>
      <xdr:grpSp>
        <xdr:nvGrpSpPr>
          <xdr:cNvPr id="65" name="Group 92"/>
          <xdr:cNvGrpSpPr/>
        </xdr:nvGrpSpPr>
        <xdr:grpSpPr>
          <a:xfrm>
            <a:off x="4228200" y="2662560"/>
            <a:ext cx="1399680" cy="59760"/>
            <a:chOff x="4228200" y="2662560"/>
            <a:chExt cx="1399680" cy="59760"/>
          </a:xfrm>
        </xdr:grpSpPr>
        <xdr:sp>
          <xdr:nvSpPr>
            <xdr:cNvPr id="66" name="Line 93"/>
            <xdr:cNvSpPr/>
          </xdr:nvSpPr>
          <xdr:spPr>
            <a:xfrm>
              <a:off x="4230000" y="2719800"/>
              <a:ext cx="1392840" cy="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94"/>
            <xdr:cNvSpPr/>
          </xdr:nvSpPr>
          <xdr:spPr>
            <a:xfrm flipV="1">
              <a:off x="5627880" y="2665080"/>
              <a:ext cx="0" cy="5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95"/>
            <xdr:cNvSpPr/>
          </xdr:nvSpPr>
          <xdr:spPr>
            <a:xfrm flipV="1">
              <a:off x="5280120" y="2665080"/>
              <a:ext cx="0" cy="54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96"/>
            <xdr:cNvSpPr/>
          </xdr:nvSpPr>
          <xdr:spPr>
            <a:xfrm flipV="1">
              <a:off x="4929840" y="2662560"/>
              <a:ext cx="0" cy="55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97"/>
            <xdr:cNvSpPr/>
          </xdr:nvSpPr>
          <xdr:spPr>
            <a:xfrm flipV="1">
              <a:off x="4577760" y="2666880"/>
              <a:ext cx="0" cy="55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98"/>
            <xdr:cNvSpPr/>
          </xdr:nvSpPr>
          <xdr:spPr>
            <a:xfrm flipV="1">
              <a:off x="4228200" y="2666880"/>
              <a:ext cx="0" cy="55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2" name="Text Box 99"/>
          <xdr:cNvSpPr/>
        </xdr:nvSpPr>
        <xdr:spPr>
          <a:xfrm>
            <a:off x="4198320" y="2495520"/>
            <a:ext cx="72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Text Box 100"/>
          <xdr:cNvSpPr/>
        </xdr:nvSpPr>
        <xdr:spPr>
          <a:xfrm>
            <a:off x="4545000" y="2504520"/>
            <a:ext cx="734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Text Box 101"/>
          <xdr:cNvSpPr/>
        </xdr:nvSpPr>
        <xdr:spPr>
          <a:xfrm>
            <a:off x="4893480" y="2495520"/>
            <a:ext cx="723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Text Box 102"/>
          <xdr:cNvSpPr/>
        </xdr:nvSpPr>
        <xdr:spPr>
          <a:xfrm>
            <a:off x="5252760" y="2495520"/>
            <a:ext cx="723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Text Box 103"/>
          <xdr:cNvSpPr/>
        </xdr:nvSpPr>
        <xdr:spPr>
          <a:xfrm>
            <a:off x="5518440" y="2495520"/>
            <a:ext cx="2044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ＭＳ ゴシック"/>
              </a:rPr>
              <a:t>4k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94400</xdr:colOff>
      <xdr:row>35</xdr:row>
      <xdr:rowOff>57240</xdr:rowOff>
    </xdr:from>
    <xdr:to>
      <xdr:col>12</xdr:col>
      <xdr:colOff>307800</xdr:colOff>
      <xdr:row>37</xdr:row>
      <xdr:rowOff>57240</xdr:rowOff>
    </xdr:to>
    <xdr:sp>
      <xdr:nvSpPr>
        <xdr:cNvPr id="77" name="Text Box 104"/>
        <xdr:cNvSpPr/>
      </xdr:nvSpPr>
      <xdr:spPr>
        <a:xfrm>
          <a:off x="7403040" y="5295960"/>
          <a:ext cx="768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英虞湾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680</xdr:colOff>
      <xdr:row>37</xdr:row>
      <xdr:rowOff>114120</xdr:rowOff>
    </xdr:from>
    <xdr:to>
      <xdr:col>6</xdr:col>
      <xdr:colOff>195120</xdr:colOff>
      <xdr:row>38</xdr:row>
      <xdr:rowOff>19080</xdr:rowOff>
    </xdr:to>
    <xdr:sp>
      <xdr:nvSpPr>
        <xdr:cNvPr id="78" name="Line 105"/>
        <xdr:cNvSpPr/>
      </xdr:nvSpPr>
      <xdr:spPr>
        <a:xfrm>
          <a:off x="2733840" y="5657760"/>
          <a:ext cx="1393200" cy="57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120</xdr:colOff>
      <xdr:row>16</xdr:row>
      <xdr:rowOff>75600</xdr:rowOff>
    </xdr:from>
    <xdr:to>
      <xdr:col>6</xdr:col>
      <xdr:colOff>205560</xdr:colOff>
      <xdr:row>34</xdr:row>
      <xdr:rowOff>85320</xdr:rowOff>
    </xdr:to>
    <xdr:sp>
      <xdr:nvSpPr>
        <xdr:cNvPr id="79" name="Line 106"/>
        <xdr:cNvSpPr/>
      </xdr:nvSpPr>
      <xdr:spPr>
        <a:xfrm flipV="1">
          <a:off x="2744280" y="2418840"/>
          <a:ext cx="1393200" cy="275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5800</xdr:colOff>
      <xdr:row>27</xdr:row>
      <xdr:rowOff>76320</xdr:rowOff>
    </xdr:from>
    <xdr:to>
      <xdr:col>5</xdr:col>
      <xdr:colOff>133560</xdr:colOff>
      <xdr:row>29</xdr:row>
      <xdr:rowOff>57240</xdr:rowOff>
    </xdr:to>
    <xdr:sp>
      <xdr:nvSpPr>
        <xdr:cNvPr id="80" name="Line 114"/>
        <xdr:cNvSpPr/>
      </xdr:nvSpPr>
      <xdr:spPr>
        <a:xfrm flipV="1">
          <a:off x="2856960" y="4095720"/>
          <a:ext cx="553320" cy="28584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240</xdr:colOff>
      <xdr:row>33</xdr:row>
      <xdr:rowOff>19080</xdr:rowOff>
    </xdr:from>
    <xdr:to>
      <xdr:col>5</xdr:col>
      <xdr:colOff>266760</xdr:colOff>
      <xdr:row>33</xdr:row>
      <xdr:rowOff>19080</xdr:rowOff>
    </xdr:to>
    <xdr:sp>
      <xdr:nvSpPr>
        <xdr:cNvPr id="81" name="Line 115"/>
        <xdr:cNvSpPr/>
      </xdr:nvSpPr>
      <xdr:spPr>
        <a:xfrm>
          <a:off x="2795400" y="4952880"/>
          <a:ext cx="748080" cy="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4240</xdr:colOff>
      <xdr:row>36</xdr:row>
      <xdr:rowOff>28800</xdr:rowOff>
    </xdr:from>
    <xdr:to>
      <xdr:col>5</xdr:col>
      <xdr:colOff>82440</xdr:colOff>
      <xdr:row>39</xdr:row>
      <xdr:rowOff>38160</xdr:rowOff>
    </xdr:to>
    <xdr:sp>
      <xdr:nvSpPr>
        <xdr:cNvPr id="82" name="Line 116"/>
        <xdr:cNvSpPr/>
      </xdr:nvSpPr>
      <xdr:spPr>
        <a:xfrm>
          <a:off x="2795400" y="5419800"/>
          <a:ext cx="563760" cy="46656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560</xdr:colOff>
      <xdr:row>37</xdr:row>
      <xdr:rowOff>95040</xdr:rowOff>
    </xdr:from>
    <xdr:to>
      <xdr:col>3</xdr:col>
      <xdr:colOff>584280</xdr:colOff>
      <xdr:row>41</xdr:row>
      <xdr:rowOff>57240</xdr:rowOff>
    </xdr:to>
    <xdr:sp>
      <xdr:nvSpPr>
        <xdr:cNvPr id="83" name="Line 117"/>
        <xdr:cNvSpPr/>
      </xdr:nvSpPr>
      <xdr:spPr>
        <a:xfrm>
          <a:off x="2549520" y="5638680"/>
          <a:ext cx="720" cy="5716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920</xdr:colOff>
      <xdr:row>26</xdr:row>
      <xdr:rowOff>38160</xdr:rowOff>
    </xdr:from>
    <xdr:to>
      <xdr:col>5</xdr:col>
      <xdr:colOff>379440</xdr:colOff>
      <xdr:row>27</xdr:row>
      <xdr:rowOff>66960</xdr:rowOff>
    </xdr:to>
    <xdr:sp>
      <xdr:nvSpPr>
        <xdr:cNvPr id="84" name="Text Box 118"/>
        <xdr:cNvSpPr/>
      </xdr:nvSpPr>
      <xdr:spPr>
        <a:xfrm>
          <a:off x="3491640" y="3905280"/>
          <a:ext cx="1645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L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7160</xdr:colOff>
      <xdr:row>32</xdr:row>
      <xdr:rowOff>66600</xdr:rowOff>
    </xdr:from>
    <xdr:to>
      <xdr:col>5</xdr:col>
      <xdr:colOff>481680</xdr:colOff>
      <xdr:row>33</xdr:row>
      <xdr:rowOff>95400</xdr:rowOff>
    </xdr:to>
    <xdr:sp>
      <xdr:nvSpPr>
        <xdr:cNvPr id="85" name="Text Box 119"/>
        <xdr:cNvSpPr/>
      </xdr:nvSpPr>
      <xdr:spPr>
        <a:xfrm>
          <a:off x="3593880" y="4848120"/>
          <a:ext cx="1645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L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720</xdr:colOff>
      <xdr:row>39</xdr:row>
      <xdr:rowOff>19080</xdr:rowOff>
    </xdr:from>
    <xdr:to>
      <xdr:col>5</xdr:col>
      <xdr:colOff>246240</xdr:colOff>
      <xdr:row>40</xdr:row>
      <xdr:rowOff>47520</xdr:rowOff>
    </xdr:to>
    <xdr:sp>
      <xdr:nvSpPr>
        <xdr:cNvPr id="86" name="Text Box 120"/>
        <xdr:cNvSpPr/>
      </xdr:nvSpPr>
      <xdr:spPr>
        <a:xfrm>
          <a:off x="3358440" y="5867280"/>
          <a:ext cx="1645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L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1400</xdr:colOff>
      <xdr:row>41</xdr:row>
      <xdr:rowOff>47520</xdr:rowOff>
    </xdr:from>
    <xdr:to>
      <xdr:col>3</xdr:col>
      <xdr:colOff>655200</xdr:colOff>
      <xdr:row>42</xdr:row>
      <xdr:rowOff>76320</xdr:rowOff>
    </xdr:to>
    <xdr:sp>
      <xdr:nvSpPr>
        <xdr:cNvPr id="87" name="Text Box 121"/>
        <xdr:cNvSpPr/>
      </xdr:nvSpPr>
      <xdr:spPr>
        <a:xfrm>
          <a:off x="2457360" y="6200640"/>
          <a:ext cx="163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L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"/>
  <sheetViews>
    <sheetView showFormulas="false" showGridLines="true" showRowColHeaders="true" showZeros="true" rightToLeft="false" tabSelected="false" showOutlineSymbols="true" defaultGridColor="true" view="pageBreakPreview" topLeftCell="C20" colorId="64" zoomScale="130" zoomScaleNormal="100" zoomScalePageLayoutView="130" workbookViewId="0">
      <selection pane="topLeft" activeCell="I40" activeCellId="0" sqref="I40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B2" s="1" t="e">
        <f aca="true">"【海域ごとの調査票："&amp;MID(CELL("filename",$A$1),FIND("]",CELL("filename",$A$1))+1,31)&amp;"】"</f>
        <v>#VALUE!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</sheetData>
  <mergeCells count="2">
    <mergeCell ref="B1:M1"/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false" outlineLevel="0" collapsed="false">
      <c r="B2" s="1" t="e">
        <f aca="true">"【海域ごとの調査票："&amp;MID(CELL("filename",$A$1),FIND("]",CELL("filename",$A$1))+1,31)&amp;"】"</f>
        <v>#VALUE!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</sheetData>
  <mergeCells count="2">
    <mergeCell ref="B1:M1"/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MYSOFT</cp:lastModifiedBy>
  <cp:lastPrinted>2011-05-24T08:48:52Z</cp:lastPrinted>
  <dcterms:modified xsi:type="dcterms:W3CDTF">2011-06-16T01:51:30Z</dcterms:modified>
  <cp:revision>0</cp:revision>
  <dc:subject/>
  <dc:title/>
</cp:coreProperties>
</file>