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羽地内海様式２－１" sheetId="1" state="visible" r:id="rId2"/>
    <sheet name="86与那覇湾様式２－１" sheetId="2" state="visible" r:id="rId3"/>
    <sheet name="85金武湾様式２－１" sheetId="3" state="visible" r:id="rId4"/>
    <sheet name="75尾末湾（研８）様式２－１" sheetId="4" state="visible" r:id="rId5"/>
    <sheet name="64佐世保湾（研11）様式２－１" sheetId="5" state="visible" r:id="rId6"/>
    <sheet name="61仮屋湾（研６）様式２－１" sheetId="6" state="visible" r:id="rId7"/>
    <sheet name="60伊万里湾（研５）様式２－１" sheetId="7" state="visible" r:id="rId8"/>
    <sheet name="59唐津湾（研６）様式２－１" sheetId="8" state="visible" r:id="rId9"/>
    <sheet name="59唐津湾（研５）様式２－１" sheetId="9" state="visible" r:id="rId10"/>
    <sheet name="59唐津湾（福岡県）様式２－１" sheetId="10" state="visible" r:id="rId11"/>
    <sheet name="58有明海および島原湾（研７）様式２－１" sheetId="11" state="visible" r:id="rId12"/>
    <sheet name="58有明海および島原湾（研５）様式２－１" sheetId="12" state="visible" r:id="rId13"/>
    <sheet name="58有明海および島原湾（福岡県）様式２－１" sheetId="13" state="visible" r:id="rId14"/>
    <sheet name="57博多湾(福岡市）様式２－１" sheetId="14" state="visible" r:id="rId15"/>
    <sheet name="55浦戸湾（高知市）様式２－１" sheetId="15" state="visible" r:id="rId16"/>
    <sheet name="54油谷湾（研４）様式２－１" sheetId="16" state="visible" r:id="rId17"/>
    <sheet name="52仙崎湾（研４）様式２－１" sheetId="17" state="visible" r:id="rId18"/>
    <sheet name="51田辺湾様式２－１" sheetId="18" state="visible" r:id="rId19"/>
    <sheet name="47英虞湾（研３）様式２－１" sheetId="19" state="visible" r:id="rId20"/>
    <sheet name="41尾鷲湾（尾鷲市）様式２－１" sheetId="20" state="visible" r:id="rId21"/>
    <sheet name="39浜名湖（湖西市）様式２－１" sheetId="21" state="visible" r:id="rId22"/>
    <sheet name="35矢代湾様式２－１" sheetId="22" state="visible" r:id="rId23"/>
    <sheet name="34敦賀湾様式２－１" sheetId="23" state="visible" r:id="rId24"/>
    <sheet name="31加茂湖（佐渡市）様式２－１" sheetId="24" state="visible" r:id="rId25"/>
    <sheet name="29東京湾（研２）様式２－１" sheetId="25" state="visible" r:id="rId26"/>
    <sheet name="29東京湾（千葉県）様式２－１" sheetId="26" state="visible" r:id="rId27"/>
    <sheet name="28鹿島港様式２－１" sheetId="27" state="visible" r:id="rId28"/>
    <sheet name="27松川浦様式２－１" sheetId="28" state="visible" r:id="rId29"/>
    <sheet name="26小名浜港様式２－１" sheetId="29" state="visible" r:id="rId30"/>
    <sheet name="23女川湾様式２－１" sheetId="30" state="visible" r:id="rId31"/>
    <sheet name="10陸奥湾（研１）様式２－１" sheetId="31" state="visible" r:id="rId32"/>
    <sheet name="10陸奥湾様式２－１" sheetId="32" state="visible" r:id="rId33"/>
    <sheet name="05風蓮湖様式２－１" sheetId="33" state="visible" r:id="rId34"/>
    <sheet name="02噴火湾様式２－１" sheetId="34" state="visible" r:id="rId35"/>
    <sheet name="01函館湾様式２－１" sheetId="35" state="visible" r:id="rId36"/>
    <sheet name="フォーマット (2)" sheetId="36" state="visible" r:id="rId37"/>
    <sheet name="01函館湾様式２－１ (2)" sheetId="37" state="visible" r:id="rId38"/>
  </sheets>
  <definedNames>
    <definedName function="false" hidden="false" localSheetId="34" name="_xlnm.Print_Area" vbProcedure="false">'01函館湾様式２－１'!$B$2:$F$39</definedName>
    <definedName function="false" hidden="false" localSheetId="34" name="_xlnm.Print_Titles" vbProcedure="false">'01函館湾様式２－１'!$1:$5</definedName>
    <definedName function="false" hidden="false" localSheetId="36" name="_xlnm.Print_Area" vbProcedure="false">'01函館湾様式２－１ (2)'!$B$2:$F$39</definedName>
    <definedName function="false" hidden="false" localSheetId="36" name="_xlnm.Print_Titles" vbProcedure="false">'01函館湾様式２－１ (2)'!$1:$5</definedName>
    <definedName function="false" hidden="false" localSheetId="33" name="_xlnm.Print_Area" vbProcedure="false">'02噴火湾様式２－１'!$B$4:$F$41</definedName>
    <definedName function="false" hidden="false" localSheetId="33" name="_xlnm.Print_Titles" vbProcedure="false">'02噴火湾様式２－１'!$1:$1</definedName>
    <definedName function="false" hidden="false" localSheetId="32" name="_xlnm.Print_Area" vbProcedure="false">'05風蓮湖様式２－１'!$B$4:$F$41</definedName>
    <definedName function="false" hidden="false" localSheetId="32" name="_xlnm.Print_Titles" vbProcedure="false">'05風蓮湖様式２－１'!$1:$1</definedName>
    <definedName function="false" hidden="false" localSheetId="30" name="_xlnm.Print_Area" vbProcedure="false">'10陸奥湾（研１）様式２－１'!$B$4:$F$41</definedName>
    <definedName function="false" hidden="false" localSheetId="30" name="_xlnm.Print_Titles" vbProcedure="false">'10陸奥湾（研１）様式２－１'!$1:$1</definedName>
    <definedName function="false" hidden="false" localSheetId="31" name="_xlnm.Print_Area" vbProcedure="false">'10陸奥湾様式２－１'!$B$4:$F$41</definedName>
    <definedName function="false" hidden="false" localSheetId="31" name="_xlnm.Print_Titles" vbProcedure="false">'10陸奥湾様式２－１'!$1:$1</definedName>
    <definedName function="false" hidden="false" localSheetId="29" name="_xlnm.Print_Area" vbProcedure="false">'23女川湾様式２－１'!$B$4:$F$41</definedName>
    <definedName function="false" hidden="false" localSheetId="29" name="_xlnm.Print_Titles" vbProcedure="false">'23女川湾様式２－１'!$1:$1</definedName>
    <definedName function="false" hidden="false" localSheetId="28" name="_xlnm.Print_Area" vbProcedure="false">'26小名浜港様式２－１'!$B$4:$F$41</definedName>
    <definedName function="false" hidden="false" localSheetId="28" name="_xlnm.Print_Titles" vbProcedure="false">'26小名浜港様式２－１'!$1:$1</definedName>
    <definedName function="false" hidden="false" localSheetId="27" name="_xlnm.Print_Area" vbProcedure="false">'27松川浦様式２－１'!$B$4:$F$41</definedName>
    <definedName function="false" hidden="false" localSheetId="27" name="_xlnm.Print_Titles" vbProcedure="false">'27松川浦様式２－１'!$1:$1</definedName>
    <definedName function="false" hidden="false" localSheetId="26" name="_xlnm.Print_Area" vbProcedure="false">'28鹿島港様式２－１'!$B$4:$F$41</definedName>
    <definedName function="false" hidden="false" localSheetId="26" name="_xlnm.Print_Titles" vbProcedure="false">'28鹿島港様式２－１'!$1:$1</definedName>
    <definedName function="false" hidden="false" localSheetId="25" name="_xlnm.Print_Area" vbProcedure="false">'29東京湾（千葉県）様式２－１'!$B$4:$F$41</definedName>
    <definedName function="false" hidden="false" localSheetId="25" name="_xlnm.Print_Titles" vbProcedure="false">'29東京湾（千葉県）様式２－１'!$1:$1</definedName>
    <definedName function="false" hidden="false" localSheetId="24" name="_xlnm.Print_Area" vbProcedure="false">'29東京湾（研２）様式２－１'!$B$4:$F$41</definedName>
    <definedName function="false" hidden="false" localSheetId="24" name="_xlnm.Print_Titles" vbProcedure="false">'29東京湾（研２）様式２－１'!$1:$1</definedName>
    <definedName function="false" hidden="false" localSheetId="23" name="_xlnm.Print_Area" vbProcedure="false">'31加茂湖（佐渡市）様式２－１'!$B$4:$F$41</definedName>
    <definedName function="false" hidden="false" localSheetId="23" name="_xlnm.Print_Titles" vbProcedure="false">'31加茂湖（佐渡市）様式２－１'!$1:$1</definedName>
    <definedName function="false" hidden="false" localSheetId="22" name="_xlnm.Print_Area" vbProcedure="false">'34敦賀湾様式２－１'!$B$4:$F$41</definedName>
    <definedName function="false" hidden="false" localSheetId="22" name="_xlnm.Print_Titles" vbProcedure="false">'34敦賀湾様式２－１'!$1:$1</definedName>
    <definedName function="false" hidden="false" localSheetId="21" name="_xlnm.Print_Area" vbProcedure="false">'35矢代湾様式２－１'!$B$4:$F$41</definedName>
    <definedName function="false" hidden="false" localSheetId="21" name="_xlnm.Print_Titles" vbProcedure="false">'35矢代湾様式２－１'!$1:$1</definedName>
    <definedName function="false" hidden="false" localSheetId="20" name="_xlnm.Print_Area" vbProcedure="false">'39浜名湖（湖西市）様式２－１'!$B$4:$F$41</definedName>
    <definedName function="false" hidden="false" localSheetId="20" name="_xlnm.Print_Titles" vbProcedure="false">'39浜名湖（湖西市）様式２－１'!$1:$1</definedName>
    <definedName function="false" hidden="false" localSheetId="19" name="_xlnm.Print_Area" vbProcedure="false">'41尾鷲湾（尾鷲市）様式２－１'!$B$4:$F$41</definedName>
    <definedName function="false" hidden="false" localSheetId="19" name="_xlnm.Print_Titles" vbProcedure="false">'41尾鷲湾（尾鷲市）様式２－１'!$1:$1</definedName>
    <definedName function="false" hidden="false" localSheetId="18" name="_xlnm.Print_Area" vbProcedure="false">'47英虞湾（研３）様式２－１'!$B$4:$F$41</definedName>
    <definedName function="false" hidden="false" localSheetId="18" name="_xlnm.Print_Titles" vbProcedure="false">'47英虞湾（研３）様式２－１'!$1:$1</definedName>
    <definedName function="false" hidden="false" localSheetId="17" name="_xlnm.Print_Area" vbProcedure="false">'51田辺湾様式２－１'!$B$4:$F$41</definedName>
    <definedName function="false" hidden="false" localSheetId="17" name="_xlnm.Print_Titles" vbProcedure="false">'51田辺湾様式２－１'!$1:$1</definedName>
    <definedName function="false" hidden="false" localSheetId="16" name="_xlnm.Print_Area" vbProcedure="false">'52仙崎湾（研４）様式２－１'!$B$4:$F$41</definedName>
    <definedName function="false" hidden="false" localSheetId="16" name="_xlnm.Print_Titles" vbProcedure="false">'52仙崎湾（研４）様式２－１'!$1:$1</definedName>
    <definedName function="false" hidden="false" localSheetId="15" name="_xlnm.Print_Area" vbProcedure="false">'54油谷湾（研４）様式２－１'!$B$4:$F$41</definedName>
    <definedName function="false" hidden="false" localSheetId="15" name="_xlnm.Print_Titles" vbProcedure="false">'54油谷湾（研４）様式２－１'!$1:$1</definedName>
    <definedName function="false" hidden="false" localSheetId="14" name="_xlnm.Print_Area" vbProcedure="false">'55浦戸湾（高知市）様式２－１'!$B$4:$F$41</definedName>
    <definedName function="false" hidden="false" localSheetId="14" name="_xlnm.Print_Titles" vbProcedure="false">'55浦戸湾（高知市）様式２－１'!$1:$1</definedName>
    <definedName function="false" hidden="false" localSheetId="13" name="_xlnm.Print_Area" vbProcedure="false">'57博多湾(福岡市）様式２－１'!$B$4:$F$40</definedName>
    <definedName function="false" hidden="false" localSheetId="13" name="_xlnm.Print_Titles" vbProcedure="false">'57博多湾(福岡市）様式２－１'!$1:$1</definedName>
    <definedName function="false" hidden="false" localSheetId="11" name="_xlnm.Print_Area" vbProcedure="false">'58有明海および島原湾（研５）様式２－１'!$B$4:$F$41</definedName>
    <definedName function="false" hidden="false" localSheetId="11" name="_xlnm.Print_Titles" vbProcedure="false">'58有明海および島原湾（研５）様式２－１'!$1:$1</definedName>
    <definedName function="false" hidden="false" localSheetId="10" name="_xlnm.Print_Area" vbProcedure="false">'58有明海および島原湾（研７）様式２－１'!$B$4:$F$20</definedName>
    <definedName function="false" hidden="false" localSheetId="10" name="_xlnm.Print_Titles" vbProcedure="false">'58有明海および島原湾（研７）様式２－１'!$1:$1</definedName>
    <definedName function="false" hidden="false" localSheetId="12" name="_xlnm.Print_Area" vbProcedure="false">'58有明海および島原湾（福岡県）様式２－１'!$B$4:$F$41</definedName>
    <definedName function="false" hidden="false" localSheetId="12" name="_xlnm.Print_Titles" vbProcedure="false">'58有明海および島原湾（福岡県）様式２－１'!$1:$1</definedName>
    <definedName function="false" hidden="false" localSheetId="8" name="_xlnm.Print_Area" vbProcedure="false">'59唐津湾（研５）様式２－１'!$B$4:$F$41</definedName>
    <definedName function="false" hidden="false" localSheetId="8" name="_xlnm.Print_Titles" vbProcedure="false">'59唐津湾（研５）様式２－１'!$1:$1</definedName>
    <definedName function="false" hidden="false" localSheetId="7" name="_xlnm.Print_Area" vbProcedure="false">'59唐津湾（研６）様式２－１'!$B$4:$F$41</definedName>
    <definedName function="false" hidden="false" localSheetId="7" name="_xlnm.Print_Titles" vbProcedure="false">'59唐津湾（研６）様式２－１'!$1:$1</definedName>
    <definedName function="false" hidden="false" localSheetId="9" name="_xlnm.Print_Area" vbProcedure="false">'59唐津湾（福岡県）様式２－１'!$B$4:$F$41</definedName>
    <definedName function="false" hidden="false" localSheetId="9" name="_xlnm.Print_Titles" vbProcedure="false">'59唐津湾（福岡県）様式２－１'!$1:$1</definedName>
    <definedName function="false" hidden="false" localSheetId="6" name="_xlnm.Print_Area" vbProcedure="false">'60伊万里湾（研５）様式２－１'!$B$4:$F$41</definedName>
    <definedName function="false" hidden="false" localSheetId="6" name="_xlnm.Print_Titles" vbProcedure="false">'60伊万里湾（研５）様式２－１'!$1:$1</definedName>
    <definedName function="false" hidden="false" localSheetId="5" name="_xlnm.Print_Area" vbProcedure="false">'61仮屋湾（研６）様式２－１'!$B$4:$F$41</definedName>
    <definedName function="false" hidden="false" localSheetId="5" name="_xlnm.Print_Titles" vbProcedure="false">'61仮屋湾（研６）様式２－１'!$1:$1</definedName>
    <definedName function="false" hidden="false" localSheetId="4" name="_xlnm.Print_Area" vbProcedure="false">'64佐世保湾（研11）様式２－１'!$B$4:$F$41</definedName>
    <definedName function="false" hidden="false" localSheetId="4" name="_xlnm.Print_Titles" vbProcedure="false">'64佐世保湾（研11）様式２－１'!$1:$1</definedName>
    <definedName function="false" hidden="false" localSheetId="3" name="_xlnm.Print_Area" vbProcedure="false">'75尾末湾（研８）様式２－１'!$B$4:$F$41</definedName>
    <definedName function="false" hidden="false" localSheetId="3" name="_xlnm.Print_Titles" vbProcedure="false">'75尾末湾（研８）様式２－１'!$1:$1</definedName>
    <definedName function="false" hidden="false" localSheetId="2" name="_xlnm.Print_Area" vbProcedure="false">'85金武湾様式２－１'!$B$4:$F$41</definedName>
    <definedName function="false" hidden="false" localSheetId="2" name="_xlnm.Print_Titles" vbProcedure="false">'85金武湾様式２－１'!$1:$1</definedName>
    <definedName function="false" hidden="false" localSheetId="1" name="_xlnm.Print_Area" vbProcedure="false">'86与那覇湾様式２－１'!$B$4:$F$41</definedName>
    <definedName function="false" hidden="false" localSheetId="1" name="_xlnm.Print_Titles" vbProcedure="false">'86与那覇湾様式２－１'!$1:$1</definedName>
    <definedName function="false" hidden="false" localSheetId="0" name="_xlnm.Print_Area" vbProcedure="false">'87羽地内海様式２－１'!$B$4:$F$41</definedName>
    <definedName function="false" hidden="false" localSheetId="0" name="_xlnm.Print_Titles" vbProcedure="false">'87羽地内海様式２－１'!$1:$1</definedName>
    <definedName function="false" hidden="false" localSheetId="35" name="_xlnm.Print_Area" vbProcedure="false">'フォーマット (2)'!$B$2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462">
  <si>
    <t xml:space="preserve">●底質調査地点</t>
  </si>
  <si>
    <t xml:space="preserve">海域名</t>
  </si>
  <si>
    <t xml:space="preserve">都道府県名</t>
  </si>
  <si>
    <t xml:space="preserve">地点名</t>
  </si>
  <si>
    <t xml:space="preserve">緯度</t>
  </si>
  <si>
    <t xml:space="preserve">経度</t>
  </si>
  <si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羽地内海</t>
    </r>
  </si>
  <si>
    <t xml:space="preserve">沖縄県</t>
  </si>
  <si>
    <r>
      <rPr>
        <sz val="10"/>
        <rFont val="Noto Sans"/>
        <family val="2"/>
      </rPr>
      <t xml:space="preserve">仲尾次漁港西埠頭から北西</t>
    </r>
    <r>
      <rPr>
        <sz val="10"/>
        <rFont val="ＭＳ 明朝"/>
        <family val="1"/>
        <charset val="128"/>
      </rPr>
      <t xml:space="preserve">100m</t>
    </r>
  </si>
  <si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与那覇湾</t>
    </r>
  </si>
  <si>
    <t xml:space="preserve">沖縄製糖旧さん橋北端</t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金武湾</t>
    </r>
  </si>
  <si>
    <t xml:space="preserve">天願川河口地先</t>
  </si>
  <si>
    <t xml:space="preserve">石川ビーチ沖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尾末湾</t>
    </r>
  </si>
  <si>
    <t xml:space="preserve">宮崎県</t>
  </si>
  <si>
    <t xml:space="preserve">St.1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ＭＳ 明朝"/>
        <family val="1"/>
        <charset val="128"/>
      </rPr>
      <t xml:space="preserve">8)</t>
    </r>
  </si>
  <si>
    <t xml:space="preserve">St.2</t>
  </si>
  <si>
    <t xml:space="preserve">St.3</t>
  </si>
  <si>
    <t xml:space="preserve">St.4</t>
  </si>
  <si>
    <t xml:space="preserve">St.5</t>
  </si>
  <si>
    <t xml:space="preserve">St.6</t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佐世保湾</t>
    </r>
  </si>
  <si>
    <t xml:space="preserve">長崎県</t>
  </si>
  <si>
    <t xml:space="preserve">俵ヶ浦</t>
  </si>
  <si>
    <t xml:space="preserve">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ＭＳ 明朝"/>
        <family val="1"/>
        <charset val="128"/>
      </rPr>
      <t xml:space="preserve">11)</t>
    </r>
  </si>
  <si>
    <t xml:space="preserve">高島</t>
  </si>
  <si>
    <t xml:space="preserve">浦頭</t>
  </si>
  <si>
    <t xml:space="preserve">鯛の浦</t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仮谷湾</t>
    </r>
  </si>
  <si>
    <t xml:space="preserve">佐賀県</t>
  </si>
  <si>
    <t xml:space="preserve">St. 1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ＭＳ 明朝"/>
        <family val="1"/>
        <charset val="128"/>
      </rPr>
      <t xml:space="preserve">6)</t>
    </r>
  </si>
  <si>
    <t xml:space="preserve">St. 2</t>
  </si>
  <si>
    <t xml:space="preserve">St. 3</t>
  </si>
  <si>
    <t xml:space="preserve">St. 4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伊万里湾</t>
    </r>
  </si>
  <si>
    <t xml:space="preserve">福田・浦ノ先中間点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秒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ＭＳ 明朝"/>
        <family val="1"/>
        <charset val="128"/>
      </rPr>
      <t xml:space="preserve">5)</t>
    </r>
  </si>
  <si>
    <t xml:space="preserve">久原貯木場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秒</t>
    </r>
  </si>
  <si>
    <t xml:space="preserve">木須・楠久中間点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秒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唐津湾</t>
    </r>
  </si>
  <si>
    <t xml:space="preserve">高島南</t>
  </si>
  <si>
    <t xml:space="preserve">K-2</t>
  </si>
  <si>
    <t xml:space="preserve">幸多里</t>
  </si>
  <si>
    <t xml:space="preserve">唐津湾東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秒</t>
    </r>
  </si>
  <si>
    <t xml:space="preserve">唐津湾西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水産加工センター右岸</t>
    </r>
    <r>
      <rPr>
        <sz val="10"/>
        <rFont val="ＭＳ 明朝"/>
        <family val="1"/>
        <charset val="128"/>
      </rPr>
      <t xml:space="preserve">200m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秒</t>
    </r>
  </si>
  <si>
    <t xml:space="preserve">福岡県</t>
  </si>
  <si>
    <t xml:space="preserve">唐津湾Ｋ－２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秒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有明海及び島原湾</t>
    </r>
  </si>
  <si>
    <t xml:space="preserve">St1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ＭＳ 明朝"/>
        <family val="1"/>
        <charset val="128"/>
      </rPr>
      <t xml:space="preserve">7)</t>
    </r>
  </si>
  <si>
    <t xml:space="preserve">St2</t>
  </si>
  <si>
    <t xml:space="preserve">St3</t>
  </si>
  <si>
    <t xml:space="preserve">St4</t>
  </si>
  <si>
    <t xml:space="preserve">St5</t>
  </si>
  <si>
    <t xml:space="preserve">St6</t>
  </si>
  <si>
    <t xml:space="preserve">St7</t>
  </si>
  <si>
    <t xml:space="preserve">St8</t>
  </si>
  <si>
    <t xml:space="preserve">St9</t>
  </si>
  <si>
    <t xml:space="preserve">St10</t>
  </si>
  <si>
    <r>
      <rPr>
        <sz val="10"/>
        <rFont val="ＭＳ 明朝"/>
        <family val="1"/>
        <charset val="128"/>
      </rPr>
      <t xml:space="preserve">A</t>
    </r>
    <r>
      <rPr>
        <sz val="10"/>
        <color rgb="FF000000"/>
        <rFont val="ＭＳ 明朝"/>
        <family val="1"/>
        <charset val="128"/>
      </rPr>
      <t xml:space="preserve">-1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秒</t>
    </r>
  </si>
  <si>
    <r>
      <rPr>
        <sz val="10"/>
        <rFont val="ＭＳ 明朝"/>
        <family val="1"/>
        <charset val="128"/>
      </rPr>
      <t xml:space="preserve">A</t>
    </r>
    <r>
      <rPr>
        <sz val="10"/>
        <color rgb="FF000000"/>
        <rFont val="ＭＳ 明朝"/>
        <family val="1"/>
        <charset val="128"/>
      </rPr>
      <t xml:space="preserve">-2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秒</t>
    </r>
  </si>
  <si>
    <t xml:space="preserve">B-1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秒</t>
    </r>
  </si>
  <si>
    <t xml:space="preserve">B-2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秒</t>
    </r>
  </si>
  <si>
    <t xml:space="preserve">B-3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秒</t>
    </r>
  </si>
  <si>
    <t xml:space="preserve">B-4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秒</t>
    </r>
  </si>
  <si>
    <t xml:space="preserve">B-5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秒</t>
    </r>
  </si>
  <si>
    <t xml:space="preserve">S-5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秒</t>
    </r>
  </si>
  <si>
    <t xml:space="preserve">S-7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秒</t>
    </r>
  </si>
  <si>
    <t xml:space="preserve">C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有明海</t>
    </r>
    <r>
      <rPr>
        <sz val="10"/>
        <rFont val="ＭＳ 明朝"/>
        <family val="1"/>
        <charset val="128"/>
      </rPr>
      <t xml:space="preserve">St-6</t>
    </r>
  </si>
  <si>
    <r>
      <rPr>
        <sz val="10"/>
        <rFont val="Noto Sans"/>
        <family val="2"/>
      </rPr>
      <t xml:space="preserve">有明海</t>
    </r>
    <r>
      <rPr>
        <sz val="10"/>
        <rFont val="ＭＳ 明朝"/>
        <family val="1"/>
        <charset val="128"/>
      </rPr>
      <t xml:space="preserve">St-8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博多湾（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）</t>
    </r>
  </si>
  <si>
    <t xml:space="preserve">Ｅ－２</t>
  </si>
  <si>
    <t xml:space="preserve">（福岡市）</t>
  </si>
  <si>
    <t xml:space="preserve">Ｅ－５</t>
  </si>
  <si>
    <t xml:space="preserve">Ｅ－６</t>
  </si>
  <si>
    <t xml:space="preserve">Ｃ－１</t>
  </si>
  <si>
    <t xml:space="preserve">Ｃ－４</t>
  </si>
  <si>
    <t xml:space="preserve">Ｃ－１０</t>
  </si>
  <si>
    <t xml:space="preserve">Ｗ－３</t>
  </si>
  <si>
    <t xml:space="preserve">Ｗ－６</t>
  </si>
  <si>
    <t xml:space="preserve">Ｗ－７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浦戸湾</t>
    </r>
  </si>
  <si>
    <t xml:space="preserve">高知県</t>
  </si>
  <si>
    <t xml:space="preserve">st.104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9.696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8.857</t>
    </r>
    <r>
      <rPr>
        <sz val="10"/>
        <rFont val="Noto Sans"/>
        <family val="2"/>
      </rPr>
      <t xml:space="preserve">秒 </t>
    </r>
  </si>
  <si>
    <t xml:space="preserve">（高知市）</t>
  </si>
  <si>
    <t xml:space="preserve">st.106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0.78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8.497</t>
    </r>
    <r>
      <rPr>
        <sz val="10"/>
        <rFont val="Noto Sans"/>
        <family val="2"/>
      </rPr>
      <t xml:space="preserve">秒 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油谷湾</t>
    </r>
  </si>
  <si>
    <t xml:space="preserve">山口県</t>
  </si>
  <si>
    <t xml:space="preserve">久津　組合養殖場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ＭＳ 明朝"/>
        <family val="1"/>
        <charset val="128"/>
      </rPr>
      <t xml:space="preserve">4)</t>
    </r>
  </si>
  <si>
    <t xml:space="preserve">大浦　組合養殖場</t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仙崎湾</t>
    </r>
  </si>
  <si>
    <t xml:space="preserve">紫津浦（しずうら）養殖場</t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田辺湾</t>
    </r>
  </si>
  <si>
    <t xml:space="preserve">和歌山県</t>
  </si>
  <si>
    <r>
      <rPr>
        <sz val="10"/>
        <rFont val="Noto Sans"/>
        <family val="2"/>
      </rPr>
      <t xml:space="preserve">田辺海域</t>
    </r>
    <r>
      <rPr>
        <sz val="10"/>
        <rFont val="ＭＳ 明朝"/>
        <family val="1"/>
        <charset val="128"/>
      </rPr>
      <t xml:space="preserve">St.1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田辺海域</t>
    </r>
    <r>
      <rPr>
        <sz val="10"/>
        <rFont val="ＭＳ 明朝"/>
        <family val="1"/>
        <charset val="128"/>
      </rPr>
      <t xml:space="preserve">St.3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田辺海域</t>
    </r>
    <r>
      <rPr>
        <sz val="10"/>
        <rFont val="ＭＳ 明朝"/>
        <family val="1"/>
        <charset val="128"/>
      </rPr>
      <t xml:space="preserve">St.4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田辺海域</t>
    </r>
    <r>
      <rPr>
        <sz val="10"/>
        <rFont val="ＭＳ 明朝"/>
        <family val="1"/>
        <charset val="128"/>
      </rPr>
      <t xml:space="preserve">St.7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秒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英虞湾</t>
    </r>
  </si>
  <si>
    <t xml:space="preserve">三重県</t>
  </si>
  <si>
    <t xml:space="preserve">立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ＭＳ 明朝"/>
        <family val="1"/>
        <charset val="128"/>
      </rPr>
      <t xml:space="preserve">3)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尾鷲湾</t>
    </r>
  </si>
  <si>
    <t xml:space="preserve">ST.1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秒</t>
    </r>
  </si>
  <si>
    <t xml:space="preserve">（尾鷲市）</t>
  </si>
  <si>
    <t xml:space="preserve">ST.2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05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秒</t>
    </r>
  </si>
  <si>
    <t xml:space="preserve">ST.3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秒</t>
    </r>
  </si>
  <si>
    <t xml:space="preserve">ST.4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秒</t>
    </r>
  </si>
  <si>
    <t xml:space="preserve">ST.11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04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秒</t>
    </r>
  </si>
  <si>
    <t xml:space="preserve">ST.12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秒</t>
    </r>
  </si>
  <si>
    <t xml:space="preserve">ST.13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秒</t>
    </r>
  </si>
  <si>
    <t xml:space="preserve">ST.14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秒</t>
    </r>
  </si>
  <si>
    <t xml:space="preserve">ST.16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秒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浜名湖</t>
    </r>
  </si>
  <si>
    <t xml:space="preserve">静岡県</t>
  </si>
  <si>
    <t xml:space="preserve">鷲津湾№１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1.4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9.5</t>
    </r>
    <r>
      <rPr>
        <sz val="10"/>
        <rFont val="Noto Sans"/>
        <family val="2"/>
      </rPr>
      <t xml:space="preserve">秒</t>
    </r>
  </si>
  <si>
    <t xml:space="preserve">（湖西市）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矢代湾</t>
    </r>
  </si>
  <si>
    <t xml:space="preserve">福井県</t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敦賀湾</t>
    </r>
  </si>
  <si>
    <t xml:space="preserve">A-1</t>
  </si>
  <si>
    <t xml:space="preserve">A-3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加茂湖</t>
    </r>
  </si>
  <si>
    <t xml:space="preserve">新潟県</t>
  </si>
  <si>
    <t xml:space="preserve">№１</t>
  </si>
  <si>
    <t xml:space="preserve">北緯３８度４分４１秒</t>
  </si>
  <si>
    <t xml:space="preserve">東経１３８度２６分５秒</t>
  </si>
  <si>
    <t xml:space="preserve">（佐渡市）</t>
  </si>
  <si>
    <t xml:space="preserve">№２</t>
  </si>
  <si>
    <t xml:space="preserve">北緯３８度４分５１秒</t>
  </si>
  <si>
    <t xml:space="preserve">東経１３８度２５分５２秒</t>
  </si>
  <si>
    <t xml:space="preserve">№３</t>
  </si>
  <si>
    <t xml:space="preserve">北緯３８度４分３５秒</t>
  </si>
  <si>
    <t xml:space="preserve">東経１３８度２５分５０秒</t>
  </si>
  <si>
    <t xml:space="preserve">№４</t>
  </si>
  <si>
    <t xml:space="preserve">北緯３８度４分１１秒</t>
  </si>
  <si>
    <t xml:space="preserve">東経１３８度２５分４６秒</t>
  </si>
  <si>
    <t xml:space="preserve">№５</t>
  </si>
  <si>
    <t xml:space="preserve">北緯３８度４分１６秒</t>
  </si>
  <si>
    <t xml:space="preserve">東経１３８度２６分１６秒</t>
  </si>
  <si>
    <t xml:space="preserve">№６</t>
  </si>
  <si>
    <t xml:space="preserve">北緯３８度３分４４秒</t>
  </si>
  <si>
    <t xml:space="preserve">東経１３８度２６分２１秒</t>
  </si>
  <si>
    <t xml:space="preserve">№７</t>
  </si>
  <si>
    <t xml:space="preserve">北緯３８度３分２５秒</t>
  </si>
  <si>
    <t xml:space="preserve">東経１３８度２６分２７秒</t>
  </si>
  <si>
    <t xml:space="preserve">№８</t>
  </si>
  <si>
    <t xml:space="preserve">北緯３８度２分４６秒</t>
  </si>
  <si>
    <t xml:space="preserve">東経１３８度２６分４０秒</t>
  </si>
  <si>
    <t xml:space="preserve">№９</t>
  </si>
  <si>
    <t xml:space="preserve">東経１３８度２６分３５秒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東京湾</t>
    </r>
  </si>
  <si>
    <t xml:space="preserve">千葉県</t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6 ′ 19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40 ° 03 ′ 40 ″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3 ′ 52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40 ° 04 ′ 34 ″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0 ′ 27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40 ° 00 ′ 58 ″</t>
    </r>
  </si>
  <si>
    <t xml:space="preserve">千葉１</t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5 ′ 01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40 ° 04 ′ 43 ″</t>
    </r>
  </si>
  <si>
    <t xml:space="preserve">千葉２</t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5 ′ 03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40 ° 06 ′ 30 ″</t>
    </r>
  </si>
  <si>
    <t xml:space="preserve">千葉３</t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6 ′ 23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40 ° 05 ′ 09 ″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5 ′ 26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40 ° 03 ′ 19 ″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2 ′ 13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40 ° 01 ′ 12 ″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29 ′ 53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9 ′ 08 ″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21 ′ 24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0 ′ 48 ″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22 ′ 12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2 ′ 55 ″</t>
    </r>
  </si>
  <si>
    <r>
      <rPr>
        <sz val="10"/>
        <rFont val="Noto Sans"/>
        <family val="2"/>
      </rPr>
      <t xml:space="preserve">船橋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40 ′ 00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8 ′ 58 ″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40 ′ 15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7 ′ 07 ″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6 ′ 38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3 ′ 52 ″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8 ′ 45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9 ′ 25 ″</t>
    </r>
  </si>
  <si>
    <r>
      <rPr>
        <sz val="10"/>
        <rFont val="Noto Sans"/>
        <family val="2"/>
      </rPr>
      <t xml:space="preserve">船橋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8 ′ 28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9 ′ 14 ″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6 ′ 26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8 ′ 02 ″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3 ′ 02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4 ′ 36 ″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32 ′ 17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7 ′ 11 ″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24 ′ 07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1 ′ 47 ″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20 ′ 53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48 ′ 21 ″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29 ′ 02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4 ′ 38 ″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25 ′ 29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1 ′ 46 ″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17 ′ 00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47 ′ 04 ″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14 ′ 24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0 ′ 02 ″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08 ′ 09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49 ′ 24 ″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05 ′ 20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49 ′ 41 ″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03 ′ 09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48 ′ 09 ″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00 ′ 58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49 ′ 13 ″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4 ° 59 ′ 42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50 ′ 49 ″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4 ° 59 ′ 47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48 ′ 04 ″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Ｎ </t>
    </r>
    <r>
      <rPr>
        <sz val="10"/>
        <rFont val="ＭＳ 明朝"/>
        <family val="1"/>
        <charset val="128"/>
      </rPr>
      <t xml:space="preserve">35 ° 03 ′ 02 ″</t>
    </r>
  </si>
  <si>
    <r>
      <rPr>
        <sz val="10"/>
        <rFont val="Noto Sans"/>
        <family val="2"/>
      </rPr>
      <t xml:space="preserve">Ｅ </t>
    </r>
    <r>
      <rPr>
        <sz val="10"/>
        <rFont val="ＭＳ 明朝"/>
        <family val="1"/>
        <charset val="128"/>
      </rPr>
      <t xml:space="preserve">139 ° 45 ′ 38 ″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千葉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千葉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6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千葉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5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7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2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2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7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2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京湾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4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2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5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4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0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02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秒</t>
    </r>
  </si>
  <si>
    <t xml:space="preserve">＊調査実施は上記のうち一部地点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鹿島港</t>
    </r>
  </si>
  <si>
    <t xml:space="preserve">茨城県</t>
  </si>
  <si>
    <t xml:space="preserve">北航路</t>
  </si>
  <si>
    <t xml:space="preserve">北航路奥</t>
  </si>
  <si>
    <t xml:space="preserve">住金Ｄルート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松川浦</t>
    </r>
  </si>
  <si>
    <t xml:space="preserve">福島県</t>
  </si>
  <si>
    <t xml:space="preserve">M2</t>
  </si>
  <si>
    <t xml:space="preserve">-</t>
  </si>
  <si>
    <t xml:space="preserve">M3</t>
  </si>
  <si>
    <t xml:space="preserve">M4</t>
  </si>
  <si>
    <t xml:space="preserve">M5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小名浜湾</t>
    </r>
  </si>
  <si>
    <r>
      <rPr>
        <sz val="10"/>
        <rFont val="ＭＳ 明朝"/>
        <family val="1"/>
        <charset val="128"/>
      </rPr>
      <t xml:space="preserve">No.1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No.2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No.3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女川湾</t>
    </r>
  </si>
  <si>
    <t xml:space="preserve">宮城県</t>
  </si>
  <si>
    <t xml:space="preserve">St.7</t>
  </si>
  <si>
    <t xml:space="preserve">St.8</t>
  </si>
  <si>
    <t xml:space="preserve">St.9</t>
  </si>
  <si>
    <t xml:space="preserve">St.10</t>
  </si>
  <si>
    <t xml:space="preserve">St.11</t>
  </si>
  <si>
    <t xml:space="preserve">St.12</t>
  </si>
  <si>
    <t xml:space="preserve">St.13</t>
  </si>
  <si>
    <t xml:space="preserve">St.14</t>
  </si>
  <si>
    <t xml:space="preserve">St.15</t>
  </si>
  <si>
    <t xml:space="preserve">St.16</t>
  </si>
  <si>
    <t xml:space="preserve">St.17</t>
  </si>
  <si>
    <t xml:space="preserve">St.18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陸奥湾</t>
    </r>
  </si>
  <si>
    <t xml:space="preserve">青森県</t>
  </si>
  <si>
    <r>
      <rPr>
        <sz val="10"/>
        <rFont val="Noto Sans"/>
        <family val="2"/>
      </rPr>
      <t xml:space="preserve">青森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青森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堤川 </t>
    </r>
    <r>
      <rPr>
        <sz val="10"/>
        <rFont val="ＭＳ 明朝"/>
        <family val="1"/>
        <charset val="128"/>
      </rPr>
      <t xml:space="preserve">1km</t>
    </r>
    <r>
      <rPr>
        <sz val="10"/>
        <rFont val="Noto Sans"/>
        <family val="2"/>
      </rPr>
      <t xml:space="preserve">沖</t>
    </r>
  </si>
  <si>
    <t xml:space="preserve">野辺地港中央</t>
  </si>
  <si>
    <r>
      <rPr>
        <sz val="10"/>
        <rFont val="Noto Sans"/>
        <family val="2"/>
      </rPr>
      <t xml:space="preserve">大湊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芦崎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湊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田名部川河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青森港西（木材港）（</t>
    </r>
    <r>
      <rPr>
        <sz val="10"/>
        <rFont val="ＭＳ 明朝"/>
        <family val="1"/>
        <charset val="128"/>
      </rPr>
      <t xml:space="preserve">St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森港東（本港）（</t>
    </r>
    <r>
      <rPr>
        <sz val="10"/>
        <rFont val="ＭＳ 明朝"/>
        <family val="1"/>
        <charset val="128"/>
      </rPr>
      <t xml:space="preserve">St.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堤川</t>
    </r>
    <r>
      <rPr>
        <sz val="10"/>
        <rFont val="ＭＳ 明朝"/>
        <family val="1"/>
        <charset val="128"/>
      </rPr>
      <t xml:space="preserve">1km</t>
    </r>
    <r>
      <rPr>
        <sz val="10"/>
        <rFont val="Noto Sans"/>
        <family val="2"/>
      </rPr>
      <t xml:space="preserve">沖（</t>
    </r>
    <r>
      <rPr>
        <sz val="10"/>
        <rFont val="ＭＳ 明朝"/>
        <family val="1"/>
        <charset val="128"/>
      </rPr>
      <t xml:space="preserve">St.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野辺地港中央（</t>
    </r>
    <r>
      <rPr>
        <sz val="10"/>
        <rFont val="ＭＳ 明朝"/>
        <family val="1"/>
        <charset val="128"/>
      </rPr>
      <t xml:space="preserve">St.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湊港（芦崎）（</t>
    </r>
    <r>
      <rPr>
        <sz val="10"/>
        <rFont val="ＭＳ 明朝"/>
        <family val="1"/>
        <charset val="128"/>
      </rPr>
      <t xml:space="preserve">St.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湊港（田名部川河口）（</t>
    </r>
    <r>
      <rPr>
        <sz val="10"/>
        <rFont val="ＭＳ 明朝"/>
        <family val="1"/>
        <charset val="128"/>
      </rPr>
      <t xml:space="preserve">St.1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05</t>
    </r>
    <r>
      <rPr>
        <sz val="10"/>
        <rFont val="Noto Sans"/>
        <family val="2"/>
      </rPr>
      <t xml:space="preserve">風連湖</t>
    </r>
  </si>
  <si>
    <t xml:space="preserve">北海道</t>
  </si>
  <si>
    <r>
      <rPr>
        <sz val="10"/>
        <rFont val="Noto Sans"/>
        <family val="2"/>
      </rPr>
      <t xml:space="preserve">風蓮湖</t>
    </r>
    <r>
      <rPr>
        <sz val="10"/>
        <rFont val="ＭＳ 明朝"/>
        <family val="1"/>
        <charset val="128"/>
      </rPr>
      <t xml:space="preserve">ST-1</t>
    </r>
  </si>
  <si>
    <r>
      <rPr>
        <sz val="10"/>
        <rFont val="Noto Sans"/>
        <family val="2"/>
      </rPr>
      <t xml:space="preserve">風蓮湖</t>
    </r>
    <r>
      <rPr>
        <sz val="10"/>
        <rFont val="ＭＳ 明朝"/>
        <family val="1"/>
        <charset val="128"/>
      </rPr>
      <t xml:space="preserve">ST-2</t>
    </r>
  </si>
  <si>
    <r>
      <rPr>
        <sz val="10"/>
        <rFont val="ＭＳ 明朝"/>
        <family val="1"/>
        <charset val="128"/>
      </rPr>
      <t xml:space="preserve">02</t>
    </r>
    <r>
      <rPr>
        <sz val="10"/>
        <rFont val="Noto Sans"/>
        <family val="2"/>
      </rPr>
      <t xml:space="preserve">噴火湾</t>
    </r>
  </si>
  <si>
    <r>
      <rPr>
        <sz val="10"/>
        <rFont val="Noto Sans"/>
        <family val="2"/>
      </rPr>
      <t xml:space="preserve">室蘭海域</t>
    </r>
    <r>
      <rPr>
        <sz val="10"/>
        <rFont val="ＭＳ 明朝"/>
        <family val="1"/>
        <charset val="128"/>
      </rPr>
      <t xml:space="preserve">ST-4</t>
    </r>
  </si>
  <si>
    <r>
      <rPr>
        <sz val="10"/>
        <rFont val="Noto Sans"/>
        <family val="2"/>
      </rPr>
      <t xml:space="preserve">室蘭海域</t>
    </r>
    <r>
      <rPr>
        <sz val="10"/>
        <rFont val="ＭＳ 明朝"/>
        <family val="1"/>
        <charset val="128"/>
      </rPr>
      <t xml:space="preserve">ST-8</t>
    </r>
  </si>
  <si>
    <r>
      <rPr>
        <sz val="10"/>
        <rFont val="Noto Sans"/>
        <family val="2"/>
      </rPr>
      <t xml:space="preserve">室蘭海域</t>
    </r>
    <r>
      <rPr>
        <sz val="10"/>
        <rFont val="ＭＳ 明朝"/>
        <family val="1"/>
        <charset val="128"/>
      </rPr>
      <t xml:space="preserve">ST-9</t>
    </r>
  </si>
  <si>
    <r>
      <rPr>
        <sz val="10"/>
        <rFont val="Noto Sans"/>
        <family val="2"/>
      </rPr>
      <t xml:space="preserve">伊達海域</t>
    </r>
    <r>
      <rPr>
        <sz val="10"/>
        <rFont val="ＭＳ 明朝"/>
        <family val="1"/>
        <charset val="128"/>
      </rPr>
      <t xml:space="preserve">ST-1</t>
    </r>
  </si>
  <si>
    <r>
      <rPr>
        <sz val="10"/>
        <rFont val="Noto Sans"/>
        <family val="2"/>
      </rPr>
      <t xml:space="preserve">伊達海域</t>
    </r>
    <r>
      <rPr>
        <sz val="10"/>
        <rFont val="ＭＳ 明朝"/>
        <family val="1"/>
        <charset val="128"/>
      </rPr>
      <t xml:space="preserve">ST-2</t>
    </r>
  </si>
  <si>
    <r>
      <rPr>
        <sz val="10"/>
        <rFont val="Noto Sans"/>
        <family val="2"/>
      </rPr>
      <t xml:space="preserve">伊達海域</t>
    </r>
    <r>
      <rPr>
        <sz val="10"/>
        <rFont val="ＭＳ 明朝"/>
        <family val="1"/>
        <charset val="128"/>
      </rPr>
      <t xml:space="preserve">ST-5</t>
    </r>
  </si>
  <si>
    <r>
      <rPr>
        <sz val="10"/>
        <rFont val="Noto Sans"/>
        <family val="2"/>
      </rPr>
      <t xml:space="preserve">伊達海域</t>
    </r>
    <r>
      <rPr>
        <sz val="10"/>
        <rFont val="ＭＳ 明朝"/>
        <family val="1"/>
        <charset val="128"/>
      </rPr>
      <t xml:space="preserve">ST-6</t>
    </r>
  </si>
  <si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函館湾</t>
    </r>
  </si>
  <si>
    <r>
      <rPr>
        <sz val="10"/>
        <rFont val="Noto Sans"/>
        <family val="2"/>
      </rPr>
      <t xml:space="preserve">函館海域</t>
    </r>
    <r>
      <rPr>
        <sz val="10"/>
        <rFont val="ＭＳ 明朝"/>
        <family val="1"/>
        <charset val="128"/>
      </rPr>
      <t xml:space="preserve">ST-4</t>
    </r>
  </si>
  <si>
    <r>
      <rPr>
        <sz val="10"/>
        <rFont val="Noto Sans"/>
        <family val="2"/>
      </rPr>
      <t xml:space="preserve">函館海域</t>
    </r>
    <r>
      <rPr>
        <sz val="10"/>
        <rFont val="ＭＳ 明朝"/>
        <family val="1"/>
        <charset val="128"/>
      </rPr>
      <t xml:space="preserve">ST-5</t>
    </r>
  </si>
  <si>
    <r>
      <rPr>
        <sz val="10"/>
        <rFont val="Noto Sans"/>
        <family val="2"/>
      </rPr>
      <t xml:space="preserve">函館海域</t>
    </r>
    <r>
      <rPr>
        <sz val="10"/>
        <rFont val="ＭＳ 明朝"/>
        <family val="1"/>
        <charset val="128"/>
      </rPr>
      <t xml:space="preserve">ST-6</t>
    </r>
  </si>
  <si>
    <t xml:space="preserve">●底質調査地点の名称および位置</t>
  </si>
  <si>
    <t xml:space="preserve">【様式２－１】</t>
  </si>
  <si>
    <t xml:space="preserve">●水質調査地点の名称および位置</t>
  </si>
  <si>
    <t xml:space="preserve">1/1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函館湾様式１－１】</t>
    </r>
  </si>
  <si>
    <t xml:space="preserve">備考</t>
  </si>
  <si>
    <r>
      <rPr>
        <sz val="10"/>
        <rFont val="Noto Sans"/>
        <family val="2"/>
      </rPr>
      <t xml:space="preserve">ヘテロカプサ赤潮等緊急対策事業調査点</t>
    </r>
    <r>
      <rPr>
        <sz val="10"/>
        <rFont val="ＭＳ 明朝"/>
        <family val="1"/>
        <charset val="128"/>
      </rPr>
      <t xml:space="preserve">St.1</t>
    </r>
  </si>
  <si>
    <r>
      <rPr>
        <sz val="10"/>
        <rFont val="Noto Sans"/>
        <family val="2"/>
      </rPr>
      <t xml:space="preserve">赤潮発生監視調査</t>
    </r>
    <r>
      <rPr>
        <sz val="10"/>
        <rFont val="ＭＳ 明朝"/>
        <family val="1"/>
        <charset val="128"/>
      </rPr>
      <t xml:space="preserve">St.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Ｎ：&quot;##\°##\’##\”"/>
    <numFmt numFmtId="166" formatCode="&quot;Ｅ：&quot;###\°##\’##\”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29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4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9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6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8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8" xfId="29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底質入力　調査票（市・試験研究所）_福岡市" xfId="21"/>
    <cellStyle name="標準 2_調査地点" xfId="22"/>
    <cellStyle name="標準 3" xfId="23"/>
    <cellStyle name="標準 3 2" xfId="24"/>
    <cellStyle name="標準 4" xfId="25"/>
    <cellStyle name="標準 5" xfId="26"/>
    <cellStyle name="標準 6" xfId="27"/>
    <cellStyle name="標準 7" xfId="28"/>
    <cellStyle name="標準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55" activeCellId="0" sqref="D55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B4" s="5"/>
      <c r="C4" s="6"/>
      <c r="D4" s="5"/>
      <c r="E4" s="7"/>
      <c r="F4" s="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6</v>
      </c>
      <c r="C8" s="16" t="s">
        <v>7</v>
      </c>
      <c r="D8" s="17" t="s">
        <v>8</v>
      </c>
      <c r="E8" s="18" t="n">
        <v>263744</v>
      </c>
      <c r="F8" s="19" t="n">
        <v>1280133</v>
      </c>
      <c r="H8" s="1" t="n">
        <v>263744</v>
      </c>
      <c r="I8" s="1" t="n">
        <v>1280133</v>
      </c>
    </row>
    <row r="9" customFormat="false" ht="20.1" hidden="false" customHeight="true" outlineLevel="0" collapsed="false">
      <c r="B9" s="20"/>
      <c r="C9" s="21"/>
      <c r="D9" s="20"/>
      <c r="E9" s="22"/>
      <c r="F9" s="23"/>
    </row>
    <row r="10" customFormat="false" ht="20.1" hidden="false" customHeight="true" outlineLevel="0" collapsed="false">
      <c r="B10" s="20"/>
      <c r="C10" s="21"/>
      <c r="D10" s="20"/>
      <c r="E10" s="22"/>
      <c r="F10" s="23"/>
    </row>
    <row r="11" customFormat="false" ht="20.1" hidden="false" customHeight="true" outlineLevel="0" collapsed="false">
      <c r="B11" s="20"/>
      <c r="C11" s="21"/>
      <c r="D11" s="20"/>
      <c r="E11" s="22"/>
      <c r="F11" s="23"/>
    </row>
    <row r="12" customFormat="false" ht="20.1" hidden="false" customHeight="true" outlineLevel="0" collapsed="false">
      <c r="B12" s="20"/>
      <c r="C12" s="21"/>
      <c r="D12" s="20"/>
      <c r="E12" s="22"/>
      <c r="F12" s="23"/>
    </row>
    <row r="13" customFormat="false" ht="20.1" hidden="false" customHeight="true" outlineLevel="0" collapsed="false">
      <c r="B13" s="20"/>
      <c r="C13" s="21"/>
      <c r="D13" s="20"/>
      <c r="E13" s="22"/>
      <c r="F13" s="23"/>
    </row>
    <row r="14" customFormat="false" ht="20.1" hidden="false" customHeight="true" outlineLevel="0" collapsed="false">
      <c r="B14" s="20"/>
      <c r="C14" s="21"/>
      <c r="D14" s="20"/>
      <c r="E14" s="22"/>
      <c r="F14" s="23"/>
    </row>
    <row r="15" customFormat="false" ht="20.1" hidden="false" customHeight="true" outlineLevel="0" collapsed="false">
      <c r="B15" s="20"/>
      <c r="C15" s="21"/>
      <c r="D15" s="20"/>
      <c r="E15" s="22"/>
      <c r="F15" s="23"/>
    </row>
    <row r="16" customFormat="false" ht="20.1" hidden="false" customHeight="true" outlineLevel="0" collapsed="false">
      <c r="B16" s="20"/>
      <c r="C16" s="21"/>
      <c r="D16" s="20"/>
      <c r="E16" s="22"/>
      <c r="F16" s="23"/>
    </row>
    <row r="17" customFormat="false" ht="20.1" hidden="false" customHeight="true" outlineLevel="0" collapsed="false">
      <c r="B17" s="20"/>
      <c r="C17" s="21"/>
      <c r="D17" s="20"/>
      <c r="E17" s="22"/>
      <c r="F17" s="23"/>
    </row>
    <row r="18" customFormat="false" ht="20.1" hidden="false" customHeight="true" outlineLevel="0" collapsed="false">
      <c r="B18" s="20"/>
      <c r="C18" s="21"/>
      <c r="D18" s="20"/>
      <c r="E18" s="22"/>
      <c r="F18" s="23"/>
    </row>
    <row r="19" customFormat="false" ht="20.1" hidden="false" customHeight="true" outlineLevel="0" collapsed="false">
      <c r="B19" s="20"/>
      <c r="C19" s="21"/>
      <c r="D19" s="20"/>
      <c r="E19" s="22"/>
      <c r="F19" s="23"/>
    </row>
    <row r="20" customFormat="false" ht="20.1" hidden="false" customHeight="true" outlineLevel="0" collapsed="false">
      <c r="B20" s="20"/>
      <c r="C20" s="21"/>
      <c r="D20" s="20"/>
      <c r="E20" s="22"/>
      <c r="F20" s="23"/>
    </row>
    <row r="21" customFormat="false" ht="20.1" hidden="false" customHeight="true" outlineLevel="0" collapsed="false">
      <c r="B21" s="20"/>
      <c r="C21" s="21"/>
      <c r="D21" s="20"/>
      <c r="E21" s="22"/>
      <c r="F21" s="23"/>
    </row>
    <row r="22" customFormat="false" ht="20.1" hidden="false" customHeight="true" outlineLevel="0" collapsed="false">
      <c r="B22" s="20"/>
      <c r="C22" s="21"/>
      <c r="D22" s="20"/>
      <c r="E22" s="22"/>
      <c r="F22" s="23"/>
    </row>
    <row r="23" customFormat="false" ht="20.1" hidden="false" customHeight="true" outlineLevel="0" collapsed="false">
      <c r="B23" s="20"/>
      <c r="C23" s="21"/>
      <c r="D23" s="20"/>
      <c r="E23" s="22"/>
      <c r="F23" s="23"/>
    </row>
    <row r="24" customFormat="false" ht="20.1" hidden="false" customHeight="true" outlineLevel="0" collapsed="false">
      <c r="B24" s="20"/>
      <c r="C24" s="21"/>
      <c r="D24" s="20"/>
      <c r="E24" s="22"/>
      <c r="F24" s="23"/>
    </row>
    <row r="25" customFormat="false" ht="20.1" hidden="false" customHeight="true" outlineLevel="0" collapsed="false">
      <c r="B25" s="20"/>
      <c r="C25" s="21"/>
      <c r="D25" s="20"/>
      <c r="E25" s="22"/>
      <c r="F25" s="23"/>
    </row>
    <row r="26" customFormat="false" ht="20.1" hidden="false" customHeight="true" outlineLevel="0" collapsed="false">
      <c r="B26" s="20"/>
      <c r="C26" s="21"/>
      <c r="D26" s="20"/>
      <c r="E26" s="22"/>
      <c r="F26" s="23"/>
    </row>
    <row r="27" customFormat="false" ht="20.1" hidden="false" customHeight="true" outlineLevel="0" collapsed="false">
      <c r="B27" s="20"/>
      <c r="C27" s="21"/>
      <c r="D27" s="20"/>
      <c r="E27" s="22"/>
      <c r="F27" s="23"/>
    </row>
    <row r="28" customFormat="false" ht="20.1" hidden="false" customHeight="true" outlineLevel="0" collapsed="false">
      <c r="B28" s="20"/>
      <c r="C28" s="21"/>
      <c r="D28" s="20"/>
      <c r="E28" s="22"/>
      <c r="F28" s="23"/>
    </row>
    <row r="29" customFormat="false" ht="20.1" hidden="false" customHeight="true" outlineLevel="0" collapsed="false">
      <c r="B29" s="20"/>
      <c r="C29" s="21"/>
      <c r="D29" s="20"/>
      <c r="E29" s="22"/>
      <c r="F29" s="23"/>
    </row>
    <row r="30" customFormat="false" ht="20.1" hidden="false" customHeight="true" outlineLevel="0" collapsed="false">
      <c r="B30" s="20"/>
      <c r="C30" s="21"/>
      <c r="D30" s="20"/>
      <c r="E30" s="22"/>
      <c r="F30" s="23"/>
    </row>
    <row r="31" customFormat="false" ht="20.1" hidden="false" customHeight="true" outlineLevel="0" collapsed="false">
      <c r="B31" s="20"/>
      <c r="C31" s="21"/>
      <c r="D31" s="20"/>
      <c r="E31" s="22"/>
      <c r="F31" s="23"/>
    </row>
    <row r="32" customFormat="false" ht="20.1" hidden="false" customHeight="true" outlineLevel="0" collapsed="false">
      <c r="B32" s="20"/>
      <c r="C32" s="21"/>
      <c r="D32" s="20"/>
      <c r="E32" s="22"/>
      <c r="F32" s="23"/>
    </row>
    <row r="33" customFormat="false" ht="20.1" hidden="false" customHeight="true" outlineLevel="0" collapsed="false">
      <c r="B33" s="20"/>
      <c r="C33" s="21"/>
      <c r="D33" s="20"/>
      <c r="E33" s="22"/>
      <c r="F33" s="23"/>
    </row>
    <row r="34" customFormat="false" ht="20.1" hidden="false" customHeight="true" outlineLevel="0" collapsed="false">
      <c r="B34" s="20"/>
      <c r="C34" s="21"/>
      <c r="D34" s="20"/>
      <c r="E34" s="22"/>
      <c r="F34" s="23"/>
    </row>
    <row r="35" customFormat="false" ht="20.1" hidden="false" customHeight="true" outlineLevel="0" collapsed="false">
      <c r="B35" s="20"/>
      <c r="C35" s="21"/>
      <c r="D35" s="20"/>
      <c r="E35" s="22"/>
      <c r="F35" s="23"/>
    </row>
    <row r="36" customFormat="false" ht="20.1" hidden="false" customHeight="true" outlineLevel="0" collapsed="false">
      <c r="B36" s="20"/>
      <c r="C36" s="21"/>
      <c r="D36" s="20"/>
      <c r="E36" s="22"/>
      <c r="F36" s="23"/>
    </row>
    <row r="37" customFormat="false" ht="20.1" hidden="false" customHeight="true" outlineLevel="0" collapsed="false">
      <c r="B37" s="20"/>
      <c r="C37" s="21"/>
      <c r="D37" s="20"/>
      <c r="E37" s="22"/>
      <c r="F37" s="23"/>
    </row>
    <row r="38" customFormat="false" ht="20.1" hidden="false" customHeight="true" outlineLevel="0" collapsed="false">
      <c r="B38" s="20"/>
      <c r="C38" s="21"/>
      <c r="D38" s="20"/>
      <c r="E38" s="22"/>
      <c r="F38" s="23"/>
    </row>
    <row r="39" customFormat="false" ht="20.1" hidden="false" customHeight="true" outlineLevel="0" collapsed="false">
      <c r="B39" s="24"/>
      <c r="C39" s="25"/>
      <c r="D39" s="24"/>
      <c r="E39" s="26"/>
      <c r="F39" s="27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4" activeCellId="0" sqref="A44:IV1372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B4" s="5"/>
      <c r="C4" s="6"/>
      <c r="D4" s="5"/>
      <c r="E4" s="7"/>
      <c r="F4" s="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49</v>
      </c>
      <c r="C8" s="16" t="s">
        <v>62</v>
      </c>
      <c r="D8" s="17" t="s">
        <v>63</v>
      </c>
      <c r="E8" s="37" t="s">
        <v>64</v>
      </c>
      <c r="F8" s="38" t="s">
        <v>65</v>
      </c>
    </row>
    <row r="9" customFormat="false" ht="20.1" hidden="false" customHeight="true" outlineLevel="0" collapsed="false">
      <c r="B9" s="20"/>
      <c r="C9" s="21"/>
      <c r="D9" s="20"/>
      <c r="E9" s="22"/>
      <c r="F9" s="23"/>
    </row>
    <row r="10" customFormat="false" ht="20.1" hidden="false" customHeight="true" outlineLevel="0" collapsed="false">
      <c r="B10" s="20"/>
      <c r="C10" s="21"/>
      <c r="D10" s="20"/>
      <c r="E10" s="22"/>
      <c r="F10" s="23"/>
    </row>
    <row r="11" customFormat="false" ht="20.1" hidden="false" customHeight="true" outlineLevel="0" collapsed="false">
      <c r="B11" s="20"/>
      <c r="C11" s="21"/>
      <c r="D11" s="20"/>
      <c r="E11" s="22"/>
      <c r="F11" s="23"/>
    </row>
    <row r="12" customFormat="false" ht="20.1" hidden="false" customHeight="true" outlineLevel="0" collapsed="false">
      <c r="B12" s="20"/>
      <c r="C12" s="21"/>
      <c r="D12" s="20"/>
      <c r="E12" s="22"/>
      <c r="F12" s="23"/>
    </row>
    <row r="13" customFormat="false" ht="20.1" hidden="false" customHeight="true" outlineLevel="0" collapsed="false">
      <c r="B13" s="20"/>
      <c r="C13" s="21"/>
      <c r="D13" s="20"/>
      <c r="E13" s="22"/>
      <c r="F13" s="23"/>
    </row>
    <row r="14" customFormat="false" ht="20.1" hidden="false" customHeight="true" outlineLevel="0" collapsed="false">
      <c r="B14" s="20"/>
      <c r="C14" s="21"/>
      <c r="D14" s="20"/>
      <c r="E14" s="22"/>
      <c r="F14" s="23"/>
    </row>
    <row r="15" customFormat="false" ht="20.1" hidden="false" customHeight="true" outlineLevel="0" collapsed="false">
      <c r="B15" s="20"/>
      <c r="C15" s="21"/>
      <c r="D15" s="20"/>
      <c r="E15" s="22"/>
      <c r="F15" s="23"/>
    </row>
    <row r="16" customFormat="false" ht="20.1" hidden="false" customHeight="true" outlineLevel="0" collapsed="false">
      <c r="B16" s="20"/>
      <c r="C16" s="21"/>
      <c r="D16" s="20"/>
      <c r="E16" s="22"/>
      <c r="F16" s="23"/>
    </row>
    <row r="17" customFormat="false" ht="20.1" hidden="false" customHeight="true" outlineLevel="0" collapsed="false">
      <c r="B17" s="20"/>
      <c r="C17" s="21"/>
      <c r="D17" s="20"/>
      <c r="E17" s="22"/>
      <c r="F17" s="23"/>
    </row>
    <row r="18" customFormat="false" ht="20.1" hidden="false" customHeight="true" outlineLevel="0" collapsed="false">
      <c r="B18" s="20"/>
      <c r="C18" s="21"/>
      <c r="D18" s="20"/>
      <c r="E18" s="22"/>
      <c r="F18" s="23"/>
    </row>
    <row r="19" customFormat="false" ht="20.1" hidden="false" customHeight="true" outlineLevel="0" collapsed="false">
      <c r="B19" s="20"/>
      <c r="C19" s="21"/>
      <c r="D19" s="20"/>
      <c r="E19" s="22"/>
      <c r="F19" s="23"/>
    </row>
    <row r="20" customFormat="false" ht="20.1" hidden="false" customHeight="true" outlineLevel="0" collapsed="false">
      <c r="B20" s="20"/>
      <c r="C20" s="21"/>
      <c r="D20" s="20"/>
      <c r="E20" s="22"/>
      <c r="F20" s="23"/>
    </row>
    <row r="21" customFormat="false" ht="20.1" hidden="false" customHeight="true" outlineLevel="0" collapsed="false">
      <c r="B21" s="20"/>
      <c r="C21" s="21"/>
      <c r="D21" s="20"/>
      <c r="E21" s="22"/>
      <c r="F21" s="23"/>
    </row>
    <row r="22" customFormat="false" ht="20.1" hidden="false" customHeight="true" outlineLevel="0" collapsed="false">
      <c r="B22" s="20"/>
      <c r="C22" s="21"/>
      <c r="D22" s="20"/>
      <c r="E22" s="22"/>
      <c r="F22" s="23"/>
    </row>
    <row r="23" customFormat="false" ht="20.1" hidden="false" customHeight="true" outlineLevel="0" collapsed="false">
      <c r="B23" s="20"/>
      <c r="C23" s="21"/>
      <c r="D23" s="20"/>
      <c r="E23" s="22"/>
      <c r="F23" s="23"/>
    </row>
    <row r="24" customFormat="false" ht="20.1" hidden="false" customHeight="true" outlineLevel="0" collapsed="false">
      <c r="B24" s="20"/>
      <c r="C24" s="21"/>
      <c r="D24" s="20"/>
      <c r="E24" s="22"/>
      <c r="F24" s="23"/>
    </row>
    <row r="25" customFormat="false" ht="20.1" hidden="false" customHeight="true" outlineLevel="0" collapsed="false">
      <c r="B25" s="20"/>
      <c r="C25" s="21"/>
      <c r="D25" s="20"/>
      <c r="E25" s="22"/>
      <c r="F25" s="23"/>
    </row>
    <row r="26" customFormat="false" ht="20.1" hidden="false" customHeight="true" outlineLevel="0" collapsed="false">
      <c r="B26" s="20"/>
      <c r="C26" s="21"/>
      <c r="D26" s="20"/>
      <c r="E26" s="22"/>
      <c r="F26" s="23"/>
    </row>
    <row r="27" customFormat="false" ht="20.1" hidden="false" customHeight="true" outlineLevel="0" collapsed="false">
      <c r="B27" s="20"/>
      <c r="C27" s="21"/>
      <c r="D27" s="20"/>
      <c r="E27" s="22"/>
      <c r="F27" s="23"/>
    </row>
    <row r="28" customFormat="false" ht="20.1" hidden="false" customHeight="true" outlineLevel="0" collapsed="false">
      <c r="B28" s="20"/>
      <c r="C28" s="21"/>
      <c r="D28" s="20"/>
      <c r="E28" s="22"/>
      <c r="F28" s="23"/>
    </row>
    <row r="29" customFormat="false" ht="20.1" hidden="false" customHeight="true" outlineLevel="0" collapsed="false">
      <c r="B29" s="20"/>
      <c r="C29" s="21"/>
      <c r="D29" s="20"/>
      <c r="E29" s="22"/>
      <c r="F29" s="23"/>
    </row>
    <row r="30" customFormat="false" ht="20.1" hidden="false" customHeight="true" outlineLevel="0" collapsed="false">
      <c r="B30" s="20"/>
      <c r="C30" s="21"/>
      <c r="D30" s="20"/>
      <c r="E30" s="22"/>
      <c r="F30" s="23"/>
    </row>
    <row r="31" customFormat="false" ht="20.1" hidden="false" customHeight="true" outlineLevel="0" collapsed="false">
      <c r="B31" s="20"/>
      <c r="C31" s="21"/>
      <c r="D31" s="20"/>
      <c r="E31" s="22"/>
      <c r="F31" s="23"/>
    </row>
    <row r="32" customFormat="false" ht="20.1" hidden="false" customHeight="true" outlineLevel="0" collapsed="false">
      <c r="B32" s="20"/>
      <c r="C32" s="21"/>
      <c r="D32" s="20"/>
      <c r="E32" s="22"/>
      <c r="F32" s="23"/>
    </row>
    <row r="33" customFormat="false" ht="20.1" hidden="false" customHeight="true" outlineLevel="0" collapsed="false">
      <c r="B33" s="20"/>
      <c r="C33" s="21"/>
      <c r="D33" s="20"/>
      <c r="E33" s="22"/>
      <c r="F33" s="23"/>
    </row>
    <row r="34" customFormat="false" ht="20.1" hidden="false" customHeight="true" outlineLevel="0" collapsed="false">
      <c r="B34" s="20"/>
      <c r="C34" s="21"/>
      <c r="D34" s="20"/>
      <c r="E34" s="22"/>
      <c r="F34" s="23"/>
    </row>
    <row r="35" customFormat="false" ht="20.1" hidden="false" customHeight="true" outlineLevel="0" collapsed="false">
      <c r="B35" s="20"/>
      <c r="C35" s="21"/>
      <c r="D35" s="20"/>
      <c r="E35" s="22"/>
      <c r="F35" s="23"/>
    </row>
    <row r="36" customFormat="false" ht="20.1" hidden="false" customHeight="true" outlineLevel="0" collapsed="false">
      <c r="B36" s="20"/>
      <c r="C36" s="21"/>
      <c r="D36" s="20"/>
      <c r="E36" s="22"/>
      <c r="F36" s="23"/>
    </row>
    <row r="37" customFormat="false" ht="20.1" hidden="false" customHeight="true" outlineLevel="0" collapsed="false">
      <c r="B37" s="20"/>
      <c r="C37" s="21"/>
      <c r="D37" s="20"/>
      <c r="E37" s="22"/>
      <c r="F37" s="23"/>
    </row>
    <row r="38" customFormat="false" ht="20.1" hidden="false" customHeight="true" outlineLevel="0" collapsed="false">
      <c r="B38" s="20"/>
      <c r="C38" s="21"/>
      <c r="D38" s="20"/>
      <c r="E38" s="22"/>
      <c r="F38" s="23"/>
    </row>
    <row r="39" customFormat="false" ht="20.1" hidden="false" customHeight="true" outlineLevel="0" collapsed="false">
      <c r="B39" s="24"/>
      <c r="C39" s="25"/>
      <c r="D39" s="24"/>
      <c r="E39" s="26"/>
      <c r="F39" s="27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1" activeCellId="0" sqref="D3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B4" s="5"/>
      <c r="C4" s="6"/>
      <c r="D4" s="5"/>
      <c r="E4" s="7"/>
      <c r="F4" s="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66</v>
      </c>
      <c r="C8" s="16" t="s">
        <v>32</v>
      </c>
      <c r="D8" s="41" t="s">
        <v>67</v>
      </c>
      <c r="E8" s="18" t="n">
        <v>330804</v>
      </c>
      <c r="F8" s="19" t="n">
        <v>1301839</v>
      </c>
      <c r="H8" s="1" t="n">
        <v>330804</v>
      </c>
      <c r="I8" s="1" t="n">
        <v>64.8</v>
      </c>
      <c r="J8" s="1" t="n">
        <f aca="false">I8*6/10</f>
        <v>38.88</v>
      </c>
      <c r="K8" s="1" t="n">
        <v>1301839</v>
      </c>
    </row>
    <row r="9" customFormat="false" ht="20.1" hidden="false" customHeight="true" outlineLevel="0" collapsed="false">
      <c r="B9" s="32"/>
      <c r="C9" s="33" t="s">
        <v>68</v>
      </c>
      <c r="D9" s="33" t="s">
        <v>69</v>
      </c>
      <c r="E9" s="35" t="n">
        <v>330619</v>
      </c>
      <c r="F9" s="36" t="n">
        <v>1301707</v>
      </c>
      <c r="H9" s="1" t="n">
        <v>330619</v>
      </c>
      <c r="I9" s="1" t="n">
        <v>12.1</v>
      </c>
      <c r="J9" s="1" t="n">
        <f aca="false">I9*6/10</f>
        <v>7.26</v>
      </c>
      <c r="K9" s="1" t="n">
        <v>1301707</v>
      </c>
    </row>
    <row r="10" customFormat="false" ht="20.1" hidden="false" customHeight="true" outlineLevel="0" collapsed="false">
      <c r="B10" s="32"/>
      <c r="C10" s="33"/>
      <c r="D10" s="33" t="s">
        <v>70</v>
      </c>
      <c r="E10" s="35" t="n">
        <v>330951</v>
      </c>
      <c r="F10" s="36" t="n">
        <v>1301326</v>
      </c>
      <c r="H10" s="1" t="n">
        <v>330951</v>
      </c>
      <c r="I10" s="1" t="n">
        <v>44.1</v>
      </c>
      <c r="J10" s="1" t="n">
        <f aca="false">I10*6/10</f>
        <v>26.46</v>
      </c>
      <c r="K10" s="1" t="n">
        <v>1301326</v>
      </c>
    </row>
    <row r="11" customFormat="false" ht="20.1" hidden="false" customHeight="true" outlineLevel="0" collapsed="false">
      <c r="B11" s="32"/>
      <c r="C11" s="33"/>
      <c r="D11" s="33" t="s">
        <v>71</v>
      </c>
      <c r="E11" s="35" t="n">
        <v>330809</v>
      </c>
      <c r="F11" s="36" t="n">
        <v>1301318</v>
      </c>
      <c r="H11" s="1" t="n">
        <v>330809</v>
      </c>
      <c r="I11" s="1" t="n">
        <v>30.3</v>
      </c>
      <c r="J11" s="1" t="n">
        <f aca="false">I11*6/10</f>
        <v>18.18</v>
      </c>
      <c r="K11" s="1" t="n">
        <v>1301318</v>
      </c>
    </row>
    <row r="12" customFormat="false" ht="20.1" hidden="false" customHeight="true" outlineLevel="0" collapsed="false">
      <c r="B12" s="32"/>
      <c r="C12" s="33"/>
      <c r="D12" s="33" t="s">
        <v>72</v>
      </c>
      <c r="E12" s="35" t="n">
        <v>330610</v>
      </c>
      <c r="F12" s="36" t="n">
        <v>1301353</v>
      </c>
      <c r="H12" s="1" t="n">
        <v>330610</v>
      </c>
      <c r="I12" s="1" t="n">
        <v>87.9</v>
      </c>
      <c r="J12" s="1" t="n">
        <f aca="false">I12*6/10</f>
        <v>52.74</v>
      </c>
      <c r="K12" s="1" t="n">
        <v>1301353</v>
      </c>
    </row>
    <row r="13" customFormat="false" ht="20.1" hidden="false" customHeight="true" outlineLevel="0" collapsed="false">
      <c r="B13" s="32"/>
      <c r="C13" s="33"/>
      <c r="D13" s="33" t="s">
        <v>73</v>
      </c>
      <c r="E13" s="35" t="n">
        <v>330605</v>
      </c>
      <c r="F13" s="36" t="n">
        <v>1300951</v>
      </c>
      <c r="H13" s="1" t="n">
        <v>330605</v>
      </c>
      <c r="I13" s="1" t="n">
        <v>85.7</v>
      </c>
      <c r="J13" s="1" t="n">
        <f aca="false">I13*6/10</f>
        <v>51.42</v>
      </c>
      <c r="K13" s="1" t="n">
        <v>1300951</v>
      </c>
    </row>
    <row r="14" customFormat="false" ht="20.1" hidden="false" customHeight="true" outlineLevel="0" collapsed="false">
      <c r="B14" s="32"/>
      <c r="C14" s="33"/>
      <c r="D14" s="33" t="s">
        <v>74</v>
      </c>
      <c r="E14" s="35" t="n">
        <v>330443</v>
      </c>
      <c r="F14" s="36" t="n">
        <v>1301053</v>
      </c>
      <c r="H14" s="1" t="n">
        <v>330443</v>
      </c>
      <c r="I14" s="1" t="n">
        <v>88.5</v>
      </c>
      <c r="J14" s="1" t="n">
        <f aca="false">I14*6/10</f>
        <v>53.1</v>
      </c>
      <c r="K14" s="1" t="n">
        <v>1301053</v>
      </c>
    </row>
    <row r="15" customFormat="false" ht="20.1" hidden="false" customHeight="true" outlineLevel="0" collapsed="false">
      <c r="B15" s="32"/>
      <c r="C15" s="33"/>
      <c r="D15" s="33" t="s">
        <v>75</v>
      </c>
      <c r="E15" s="35" t="n">
        <v>330814</v>
      </c>
      <c r="F15" s="36" t="n">
        <v>1301535</v>
      </c>
      <c r="H15" s="1" t="n">
        <v>330814</v>
      </c>
      <c r="I15" s="1" t="n">
        <v>58.8</v>
      </c>
      <c r="J15" s="1" t="n">
        <f aca="false">I15*6/10</f>
        <v>35.28</v>
      </c>
      <c r="K15" s="1" t="n">
        <v>1301535</v>
      </c>
    </row>
    <row r="16" customFormat="false" ht="20.1" hidden="false" customHeight="true" outlineLevel="0" collapsed="false">
      <c r="B16" s="32"/>
      <c r="C16" s="33"/>
      <c r="D16" s="33" t="s">
        <v>76</v>
      </c>
      <c r="E16" s="35" t="n">
        <v>330711</v>
      </c>
      <c r="F16" s="36" t="n">
        <v>1301107</v>
      </c>
      <c r="H16" s="1" t="n">
        <v>330711</v>
      </c>
      <c r="I16" s="1" t="n">
        <v>12.1</v>
      </c>
      <c r="J16" s="1" t="n">
        <f aca="false">I16*6/10</f>
        <v>7.26</v>
      </c>
      <c r="K16" s="1" t="n">
        <v>1301107</v>
      </c>
    </row>
    <row r="17" customFormat="false" ht="20.1" hidden="false" customHeight="true" outlineLevel="0" collapsed="false">
      <c r="B17" s="32"/>
      <c r="C17" s="33"/>
      <c r="D17" s="33" t="s">
        <v>77</v>
      </c>
      <c r="E17" s="35" t="n">
        <v>330501</v>
      </c>
      <c r="F17" s="36" t="n">
        <v>1301921</v>
      </c>
      <c r="H17" s="1" t="n">
        <v>330501</v>
      </c>
      <c r="I17" s="1" t="n">
        <v>34.2</v>
      </c>
      <c r="J17" s="1" t="n">
        <f aca="false">I17*6/10</f>
        <v>20.52</v>
      </c>
      <c r="K17" s="1" t="n">
        <v>1301921</v>
      </c>
    </row>
    <row r="18" customFormat="false" ht="20.1" hidden="false" customHeight="true" outlineLevel="0" collapsed="false">
      <c r="B18" s="24"/>
      <c r="C18" s="25"/>
      <c r="D18" s="24"/>
      <c r="E18" s="42"/>
      <c r="F18" s="43"/>
    </row>
    <row r="19" customFormat="false" ht="20.1" hidden="false" customHeight="true" outlineLevel="0" collapsed="false">
      <c r="A19" s="28"/>
      <c r="B19" s="28"/>
      <c r="C19" s="29"/>
      <c r="D19" s="28"/>
      <c r="E19" s="30"/>
      <c r="F19" s="31"/>
    </row>
    <row r="20" customFormat="false" ht="20.1" hidden="false" customHeight="true" outlineLevel="0" collapsed="false">
      <c r="A20" s="28"/>
      <c r="B20" s="28"/>
      <c r="C20" s="29"/>
      <c r="D20" s="28"/>
      <c r="E20" s="30"/>
      <c r="F20" s="31"/>
    </row>
    <row r="21" customFormat="false" ht="5.1" hidden="false" customHeight="true" outlineLevel="0" collapsed="false"/>
    <row r="22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4" activeCellId="0" sqref="A44:IV1379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B4" s="5"/>
      <c r="C4" s="6"/>
      <c r="D4" s="5"/>
      <c r="E4" s="7"/>
      <c r="F4" s="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66</v>
      </c>
      <c r="C8" s="16" t="s">
        <v>32</v>
      </c>
      <c r="D8" s="41" t="s">
        <v>78</v>
      </c>
      <c r="E8" s="37" t="s">
        <v>79</v>
      </c>
      <c r="F8" s="38" t="s">
        <v>80</v>
      </c>
    </row>
    <row r="9" customFormat="false" ht="20.1" hidden="false" customHeight="true" outlineLevel="0" collapsed="false">
      <c r="B9" s="32"/>
      <c r="C9" s="33" t="s">
        <v>42</v>
      </c>
      <c r="D9" s="33" t="s">
        <v>81</v>
      </c>
      <c r="E9" s="39" t="s">
        <v>82</v>
      </c>
      <c r="F9" s="40" t="s">
        <v>83</v>
      </c>
    </row>
    <row r="10" customFormat="false" ht="20.1" hidden="false" customHeight="true" outlineLevel="0" collapsed="false">
      <c r="B10" s="32"/>
      <c r="C10" s="33"/>
      <c r="D10" s="33" t="s">
        <v>84</v>
      </c>
      <c r="E10" s="39" t="s">
        <v>85</v>
      </c>
      <c r="F10" s="40" t="s">
        <v>86</v>
      </c>
    </row>
    <row r="11" customFormat="false" ht="20.1" hidden="false" customHeight="true" outlineLevel="0" collapsed="false">
      <c r="B11" s="32"/>
      <c r="C11" s="33"/>
      <c r="D11" s="33" t="s">
        <v>87</v>
      </c>
      <c r="E11" s="39" t="s">
        <v>88</v>
      </c>
      <c r="F11" s="40" t="s">
        <v>89</v>
      </c>
    </row>
    <row r="12" customFormat="false" ht="20.1" hidden="false" customHeight="true" outlineLevel="0" collapsed="false">
      <c r="B12" s="32"/>
      <c r="C12" s="33"/>
      <c r="D12" s="33" t="s">
        <v>90</v>
      </c>
      <c r="E12" s="39" t="s">
        <v>91</v>
      </c>
      <c r="F12" s="40" t="s">
        <v>92</v>
      </c>
    </row>
    <row r="13" customFormat="false" ht="20.1" hidden="false" customHeight="true" outlineLevel="0" collapsed="false">
      <c r="B13" s="32"/>
      <c r="C13" s="33"/>
      <c r="D13" s="33" t="s">
        <v>93</v>
      </c>
      <c r="E13" s="39" t="s">
        <v>94</v>
      </c>
      <c r="F13" s="40" t="s">
        <v>95</v>
      </c>
    </row>
    <row r="14" customFormat="false" ht="20.1" hidden="false" customHeight="true" outlineLevel="0" collapsed="false">
      <c r="B14" s="32"/>
      <c r="C14" s="33"/>
      <c r="D14" s="33" t="s">
        <v>96</v>
      </c>
      <c r="E14" s="39" t="s">
        <v>97</v>
      </c>
      <c r="F14" s="40" t="s">
        <v>98</v>
      </c>
    </row>
    <row r="15" customFormat="false" ht="20.1" hidden="false" customHeight="true" outlineLevel="0" collapsed="false">
      <c r="B15" s="32"/>
      <c r="C15" s="33"/>
      <c r="D15" s="33" t="s">
        <v>99</v>
      </c>
      <c r="E15" s="39" t="s">
        <v>100</v>
      </c>
      <c r="F15" s="40" t="s">
        <v>101</v>
      </c>
    </row>
    <row r="16" customFormat="false" ht="20.1" hidden="false" customHeight="true" outlineLevel="0" collapsed="false">
      <c r="B16" s="32"/>
      <c r="C16" s="33"/>
      <c r="D16" s="33" t="s">
        <v>102</v>
      </c>
      <c r="E16" s="39" t="s">
        <v>103</v>
      </c>
      <c r="F16" s="40" t="s">
        <v>104</v>
      </c>
    </row>
    <row r="17" customFormat="false" ht="20.1" hidden="false" customHeight="true" outlineLevel="0" collapsed="false">
      <c r="B17" s="32"/>
      <c r="C17" s="33"/>
      <c r="D17" s="33" t="s">
        <v>105</v>
      </c>
      <c r="E17" s="39" t="s">
        <v>106</v>
      </c>
      <c r="F17" s="40" t="s">
        <v>107</v>
      </c>
    </row>
    <row r="18" customFormat="false" ht="20.1" hidden="false" customHeight="true" outlineLevel="0" collapsed="false">
      <c r="B18" s="20"/>
      <c r="C18" s="21"/>
      <c r="D18" s="20"/>
      <c r="E18" s="22"/>
      <c r="F18" s="23"/>
    </row>
    <row r="19" customFormat="false" ht="20.1" hidden="false" customHeight="true" outlineLevel="0" collapsed="false">
      <c r="B19" s="20"/>
      <c r="C19" s="21"/>
      <c r="D19" s="20"/>
      <c r="E19" s="22"/>
      <c r="F19" s="23"/>
    </row>
    <row r="20" customFormat="false" ht="20.1" hidden="false" customHeight="true" outlineLevel="0" collapsed="false">
      <c r="B20" s="20"/>
      <c r="C20" s="21"/>
      <c r="D20" s="20"/>
      <c r="E20" s="22"/>
      <c r="F20" s="23"/>
    </row>
    <row r="21" customFormat="false" ht="20.1" hidden="false" customHeight="true" outlineLevel="0" collapsed="false">
      <c r="B21" s="20"/>
      <c r="C21" s="21"/>
      <c r="D21" s="20"/>
      <c r="E21" s="22"/>
      <c r="F21" s="23"/>
    </row>
    <row r="22" customFormat="false" ht="20.1" hidden="false" customHeight="true" outlineLevel="0" collapsed="false">
      <c r="B22" s="20"/>
      <c r="C22" s="21"/>
      <c r="D22" s="20"/>
      <c r="E22" s="22"/>
      <c r="F22" s="23"/>
    </row>
    <row r="23" customFormat="false" ht="20.1" hidden="false" customHeight="true" outlineLevel="0" collapsed="false">
      <c r="B23" s="20"/>
      <c r="C23" s="21"/>
      <c r="D23" s="20"/>
      <c r="E23" s="22"/>
      <c r="F23" s="23"/>
    </row>
    <row r="24" customFormat="false" ht="20.1" hidden="false" customHeight="true" outlineLevel="0" collapsed="false">
      <c r="B24" s="20"/>
      <c r="C24" s="21"/>
      <c r="D24" s="20"/>
      <c r="E24" s="22"/>
      <c r="F24" s="23"/>
    </row>
    <row r="25" customFormat="false" ht="20.1" hidden="false" customHeight="true" outlineLevel="0" collapsed="false">
      <c r="B25" s="20"/>
      <c r="C25" s="21"/>
      <c r="D25" s="20"/>
      <c r="E25" s="22"/>
      <c r="F25" s="23"/>
    </row>
    <row r="26" customFormat="false" ht="20.1" hidden="false" customHeight="true" outlineLevel="0" collapsed="false">
      <c r="B26" s="20"/>
      <c r="C26" s="21"/>
      <c r="D26" s="20"/>
      <c r="E26" s="22"/>
      <c r="F26" s="23"/>
    </row>
    <row r="27" customFormat="false" ht="20.1" hidden="false" customHeight="true" outlineLevel="0" collapsed="false">
      <c r="B27" s="20"/>
      <c r="C27" s="21"/>
      <c r="D27" s="20"/>
      <c r="E27" s="22"/>
      <c r="F27" s="23"/>
    </row>
    <row r="28" customFormat="false" ht="20.1" hidden="false" customHeight="true" outlineLevel="0" collapsed="false">
      <c r="B28" s="20"/>
      <c r="C28" s="21"/>
      <c r="D28" s="20"/>
      <c r="E28" s="22"/>
      <c r="F28" s="23"/>
    </row>
    <row r="29" customFormat="false" ht="20.1" hidden="false" customHeight="true" outlineLevel="0" collapsed="false">
      <c r="B29" s="20"/>
      <c r="C29" s="21"/>
      <c r="D29" s="20"/>
      <c r="E29" s="22"/>
      <c r="F29" s="23"/>
    </row>
    <row r="30" customFormat="false" ht="20.1" hidden="false" customHeight="true" outlineLevel="0" collapsed="false">
      <c r="B30" s="20"/>
      <c r="C30" s="21"/>
      <c r="D30" s="20"/>
      <c r="E30" s="22"/>
      <c r="F30" s="23"/>
    </row>
    <row r="31" customFormat="false" ht="20.1" hidden="false" customHeight="true" outlineLevel="0" collapsed="false">
      <c r="B31" s="20"/>
      <c r="C31" s="21"/>
      <c r="D31" s="20"/>
      <c r="E31" s="22"/>
      <c r="F31" s="23"/>
    </row>
    <row r="32" customFormat="false" ht="20.1" hidden="false" customHeight="true" outlineLevel="0" collapsed="false">
      <c r="B32" s="20"/>
      <c r="C32" s="21"/>
      <c r="D32" s="20"/>
      <c r="E32" s="22"/>
      <c r="F32" s="23"/>
    </row>
    <row r="33" customFormat="false" ht="20.1" hidden="false" customHeight="true" outlineLevel="0" collapsed="false">
      <c r="B33" s="20"/>
      <c r="C33" s="21"/>
      <c r="D33" s="20"/>
      <c r="E33" s="22"/>
      <c r="F33" s="23"/>
    </row>
    <row r="34" customFormat="false" ht="20.1" hidden="false" customHeight="true" outlineLevel="0" collapsed="false">
      <c r="B34" s="20"/>
      <c r="C34" s="21"/>
      <c r="D34" s="20"/>
      <c r="E34" s="22"/>
      <c r="F34" s="23"/>
    </row>
    <row r="35" customFormat="false" ht="20.1" hidden="false" customHeight="true" outlineLevel="0" collapsed="false">
      <c r="B35" s="20"/>
      <c r="C35" s="21"/>
      <c r="D35" s="20"/>
      <c r="E35" s="22"/>
      <c r="F35" s="23"/>
    </row>
    <row r="36" customFormat="false" ht="20.1" hidden="false" customHeight="true" outlineLevel="0" collapsed="false">
      <c r="B36" s="20"/>
      <c r="C36" s="21"/>
      <c r="D36" s="20"/>
      <c r="E36" s="22"/>
      <c r="F36" s="23"/>
    </row>
    <row r="37" customFormat="false" ht="20.1" hidden="false" customHeight="true" outlineLevel="0" collapsed="false">
      <c r="B37" s="20"/>
      <c r="C37" s="21"/>
      <c r="D37" s="20"/>
      <c r="E37" s="22"/>
      <c r="F37" s="23"/>
    </row>
    <row r="38" customFormat="false" ht="20.1" hidden="false" customHeight="true" outlineLevel="0" collapsed="false">
      <c r="B38" s="20"/>
      <c r="C38" s="21"/>
      <c r="D38" s="20"/>
      <c r="E38" s="22"/>
      <c r="F38" s="23"/>
    </row>
    <row r="39" customFormat="false" ht="20.1" hidden="false" customHeight="true" outlineLevel="0" collapsed="false">
      <c r="B39" s="24"/>
      <c r="C39" s="25"/>
      <c r="D39" s="24"/>
      <c r="E39" s="26"/>
      <c r="F39" s="27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59" activeCellId="0" sqref="E59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s="44" customFormat="true" ht="5.1" hidden="false" customHeight="true" outlineLevel="0" collapsed="false">
      <c r="C2" s="45"/>
      <c r="E2" s="46"/>
      <c r="F2" s="47"/>
    </row>
    <row r="3" customFormat="false" ht="5.1" hidden="false" customHeight="true" outlineLevel="0" collapsed="false"/>
    <row r="4" customFormat="false" ht="13.5" hidden="false" customHeight="false" outlineLevel="0" collapsed="false">
      <c r="B4" s="5"/>
      <c r="C4" s="6"/>
      <c r="D4" s="5"/>
      <c r="E4" s="7"/>
      <c r="F4" s="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66</v>
      </c>
      <c r="C8" s="16" t="s">
        <v>62</v>
      </c>
      <c r="D8" s="17" t="s">
        <v>108</v>
      </c>
      <c r="E8" s="18" t="n">
        <v>330454</v>
      </c>
      <c r="F8" s="19" t="n">
        <v>1302301</v>
      </c>
      <c r="H8" s="1" t="n">
        <v>330454</v>
      </c>
      <c r="I8" s="1" t="n">
        <v>1302301</v>
      </c>
    </row>
    <row r="9" customFormat="false" ht="20.1" hidden="false" customHeight="true" outlineLevel="0" collapsed="false">
      <c r="B9" s="32"/>
      <c r="C9" s="33"/>
      <c r="D9" s="34" t="s">
        <v>109</v>
      </c>
      <c r="E9" s="35" t="n">
        <v>330150</v>
      </c>
      <c r="F9" s="36" t="n">
        <v>1302324</v>
      </c>
      <c r="H9" s="1" t="n">
        <v>330150</v>
      </c>
      <c r="I9" s="1" t="n">
        <v>1302324</v>
      </c>
    </row>
    <row r="10" customFormat="false" ht="20.1" hidden="false" customHeight="true" outlineLevel="0" collapsed="false">
      <c r="B10" s="20"/>
      <c r="C10" s="21"/>
      <c r="D10" s="20"/>
      <c r="E10" s="22"/>
      <c r="F10" s="23"/>
    </row>
    <row r="11" customFormat="false" ht="20.1" hidden="false" customHeight="true" outlineLevel="0" collapsed="false">
      <c r="B11" s="20"/>
      <c r="C11" s="21"/>
      <c r="D11" s="20"/>
      <c r="E11" s="22"/>
      <c r="F11" s="23"/>
    </row>
    <row r="12" customFormat="false" ht="20.1" hidden="false" customHeight="true" outlineLevel="0" collapsed="false">
      <c r="B12" s="20"/>
      <c r="C12" s="21"/>
      <c r="D12" s="20"/>
      <c r="E12" s="22"/>
      <c r="F12" s="23"/>
    </row>
    <row r="13" customFormat="false" ht="20.1" hidden="false" customHeight="true" outlineLevel="0" collapsed="false">
      <c r="B13" s="20"/>
      <c r="C13" s="21"/>
      <c r="D13" s="20"/>
      <c r="E13" s="22"/>
      <c r="F13" s="23"/>
    </row>
    <row r="14" customFormat="false" ht="20.1" hidden="false" customHeight="true" outlineLevel="0" collapsed="false">
      <c r="B14" s="20"/>
      <c r="C14" s="21"/>
      <c r="D14" s="20"/>
      <c r="E14" s="22"/>
      <c r="F14" s="23"/>
    </row>
    <row r="15" customFormat="false" ht="20.1" hidden="false" customHeight="true" outlineLevel="0" collapsed="false">
      <c r="B15" s="20"/>
      <c r="C15" s="21"/>
      <c r="D15" s="20"/>
      <c r="E15" s="22"/>
      <c r="F15" s="23"/>
    </row>
    <row r="16" customFormat="false" ht="20.1" hidden="false" customHeight="true" outlineLevel="0" collapsed="false">
      <c r="B16" s="20"/>
      <c r="C16" s="21"/>
      <c r="D16" s="20"/>
      <c r="E16" s="22"/>
      <c r="F16" s="23"/>
    </row>
    <row r="17" customFormat="false" ht="20.1" hidden="false" customHeight="true" outlineLevel="0" collapsed="false">
      <c r="B17" s="20"/>
      <c r="C17" s="21"/>
      <c r="D17" s="20"/>
      <c r="E17" s="22"/>
      <c r="F17" s="23"/>
    </row>
    <row r="18" customFormat="false" ht="20.1" hidden="false" customHeight="true" outlineLevel="0" collapsed="false">
      <c r="B18" s="20"/>
      <c r="C18" s="21"/>
      <c r="D18" s="20"/>
      <c r="E18" s="22"/>
      <c r="F18" s="23"/>
    </row>
    <row r="19" customFormat="false" ht="20.1" hidden="false" customHeight="true" outlineLevel="0" collapsed="false">
      <c r="B19" s="20"/>
      <c r="C19" s="21"/>
      <c r="D19" s="20"/>
      <c r="E19" s="22"/>
      <c r="F19" s="23"/>
    </row>
    <row r="20" customFormat="false" ht="20.1" hidden="false" customHeight="true" outlineLevel="0" collapsed="false">
      <c r="B20" s="20"/>
      <c r="C20" s="21"/>
      <c r="D20" s="20"/>
      <c r="E20" s="22"/>
      <c r="F20" s="23"/>
    </row>
    <row r="21" customFormat="false" ht="20.1" hidden="false" customHeight="true" outlineLevel="0" collapsed="false">
      <c r="B21" s="20"/>
      <c r="C21" s="21"/>
      <c r="D21" s="20"/>
      <c r="E21" s="22"/>
      <c r="F21" s="23"/>
    </row>
    <row r="22" customFormat="false" ht="20.1" hidden="false" customHeight="true" outlineLevel="0" collapsed="false">
      <c r="B22" s="20"/>
      <c r="C22" s="21"/>
      <c r="D22" s="20"/>
      <c r="E22" s="22"/>
      <c r="F22" s="23"/>
    </row>
    <row r="23" customFormat="false" ht="20.1" hidden="false" customHeight="true" outlineLevel="0" collapsed="false">
      <c r="B23" s="20"/>
      <c r="C23" s="21"/>
      <c r="D23" s="20"/>
      <c r="E23" s="22"/>
      <c r="F23" s="23"/>
    </row>
    <row r="24" customFormat="false" ht="20.1" hidden="false" customHeight="true" outlineLevel="0" collapsed="false">
      <c r="B24" s="20"/>
      <c r="C24" s="21"/>
      <c r="D24" s="20"/>
      <c r="E24" s="22"/>
      <c r="F24" s="23"/>
    </row>
    <row r="25" customFormat="false" ht="20.1" hidden="false" customHeight="true" outlineLevel="0" collapsed="false">
      <c r="B25" s="20"/>
      <c r="C25" s="21"/>
      <c r="D25" s="20"/>
      <c r="E25" s="22"/>
      <c r="F25" s="23"/>
    </row>
    <row r="26" customFormat="false" ht="20.1" hidden="false" customHeight="true" outlineLevel="0" collapsed="false">
      <c r="B26" s="20"/>
      <c r="C26" s="21"/>
      <c r="D26" s="20"/>
      <c r="E26" s="22"/>
      <c r="F26" s="23"/>
    </row>
    <row r="27" customFormat="false" ht="20.1" hidden="false" customHeight="true" outlineLevel="0" collapsed="false">
      <c r="B27" s="20"/>
      <c r="C27" s="21"/>
      <c r="D27" s="20"/>
      <c r="E27" s="22"/>
      <c r="F27" s="23"/>
    </row>
    <row r="28" customFormat="false" ht="20.1" hidden="false" customHeight="true" outlineLevel="0" collapsed="false">
      <c r="B28" s="20"/>
      <c r="C28" s="21"/>
      <c r="D28" s="20"/>
      <c r="E28" s="22"/>
      <c r="F28" s="23"/>
    </row>
    <row r="29" customFormat="false" ht="20.1" hidden="false" customHeight="true" outlineLevel="0" collapsed="false">
      <c r="B29" s="20"/>
      <c r="C29" s="21"/>
      <c r="D29" s="20"/>
      <c r="E29" s="22"/>
      <c r="F29" s="23"/>
    </row>
    <row r="30" customFormat="false" ht="20.1" hidden="false" customHeight="true" outlineLevel="0" collapsed="false">
      <c r="B30" s="20"/>
      <c r="C30" s="21"/>
      <c r="D30" s="20"/>
      <c r="E30" s="22"/>
      <c r="F30" s="23"/>
    </row>
    <row r="31" customFormat="false" ht="20.1" hidden="false" customHeight="true" outlineLevel="0" collapsed="false">
      <c r="B31" s="20"/>
      <c r="C31" s="21"/>
      <c r="D31" s="20"/>
      <c r="E31" s="22"/>
      <c r="F31" s="23"/>
    </row>
    <row r="32" customFormat="false" ht="20.1" hidden="false" customHeight="true" outlineLevel="0" collapsed="false">
      <c r="B32" s="20"/>
      <c r="C32" s="21"/>
      <c r="D32" s="20"/>
      <c r="E32" s="22"/>
      <c r="F32" s="23"/>
    </row>
    <row r="33" customFormat="false" ht="20.1" hidden="false" customHeight="true" outlineLevel="0" collapsed="false">
      <c r="B33" s="20"/>
      <c r="C33" s="21"/>
      <c r="D33" s="20"/>
      <c r="E33" s="22"/>
      <c r="F33" s="23"/>
    </row>
    <row r="34" customFormat="false" ht="20.1" hidden="false" customHeight="true" outlineLevel="0" collapsed="false">
      <c r="B34" s="20"/>
      <c r="C34" s="21"/>
      <c r="D34" s="20"/>
      <c r="E34" s="22"/>
      <c r="F34" s="23"/>
    </row>
    <row r="35" customFormat="false" ht="20.1" hidden="false" customHeight="true" outlineLevel="0" collapsed="false">
      <c r="B35" s="20"/>
      <c r="C35" s="21"/>
      <c r="D35" s="20"/>
      <c r="E35" s="22"/>
      <c r="F35" s="23"/>
    </row>
    <row r="36" customFormat="false" ht="20.1" hidden="false" customHeight="true" outlineLevel="0" collapsed="false">
      <c r="B36" s="20"/>
      <c r="C36" s="21"/>
      <c r="D36" s="20"/>
      <c r="E36" s="22"/>
      <c r="F36" s="23"/>
    </row>
    <row r="37" customFormat="false" ht="20.1" hidden="false" customHeight="true" outlineLevel="0" collapsed="false">
      <c r="B37" s="20"/>
      <c r="C37" s="21"/>
      <c r="D37" s="20"/>
      <c r="E37" s="22"/>
      <c r="F37" s="23"/>
    </row>
    <row r="38" customFormat="false" ht="20.1" hidden="false" customHeight="true" outlineLevel="0" collapsed="false">
      <c r="B38" s="20"/>
      <c r="C38" s="21"/>
      <c r="D38" s="20"/>
      <c r="E38" s="22"/>
      <c r="F38" s="23"/>
    </row>
    <row r="39" customFormat="false" ht="20.1" hidden="false" customHeight="true" outlineLevel="0" collapsed="false">
      <c r="B39" s="24"/>
      <c r="C39" s="25"/>
      <c r="D39" s="24"/>
      <c r="E39" s="26"/>
      <c r="F39" s="27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9" activeCellId="0" sqref="E49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s="44" customFormat="true" ht="5.1" hidden="false" customHeight="true" outlineLevel="0" collapsed="false">
      <c r="C3" s="45"/>
      <c r="E3" s="46"/>
      <c r="F3" s="47"/>
    </row>
    <row r="4" s="44" customFormat="true" ht="13.5" hidden="false" customHeight="false" outlineLevel="0" collapsed="false">
      <c r="B4" s="48"/>
      <c r="C4" s="49"/>
      <c r="D4" s="48"/>
      <c r="E4" s="50"/>
      <c r="F4" s="8"/>
    </row>
    <row r="5" s="44" customFormat="true" ht="12" hidden="false" customHeight="false" outlineLevel="0" collapsed="false">
      <c r="B5" s="48"/>
      <c r="C5" s="49"/>
      <c r="D5" s="48"/>
      <c r="E5" s="50"/>
      <c r="F5" s="51" t="e">
        <f aca="true">"【海域ごとの調査票："&amp;MID(CELL("filename",$A$1),FIND("]",CELL("filename",$A$1))+1,31)&amp;"】"</f>
        <v>#VALUE!</v>
      </c>
    </row>
    <row r="6" s="44" customFormat="true" ht="12.75" hidden="false" customHeight="false" outlineLevel="0" collapsed="false">
      <c r="B6" s="10" t="s">
        <v>0</v>
      </c>
      <c r="C6" s="6"/>
      <c r="D6" s="5"/>
      <c r="E6" s="50"/>
      <c r="F6" s="52"/>
    </row>
    <row r="7" s="44" customFormat="tru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s="44" customFormat="true" ht="20.1" hidden="false" customHeight="true" outlineLevel="0" collapsed="false">
      <c r="B8" s="53" t="s">
        <v>110</v>
      </c>
      <c r="C8" s="54" t="s">
        <v>62</v>
      </c>
      <c r="D8" s="55" t="s">
        <v>111</v>
      </c>
      <c r="E8" s="56" t="n">
        <v>333837</v>
      </c>
      <c r="F8" s="57" t="n">
        <v>1302243</v>
      </c>
      <c r="H8" s="44" t="n">
        <v>333837</v>
      </c>
      <c r="I8" s="44" t="n">
        <v>1302243</v>
      </c>
    </row>
    <row r="9" s="44" customFormat="true" ht="20.1" hidden="false" customHeight="true" outlineLevel="0" collapsed="false">
      <c r="B9" s="58"/>
      <c r="C9" s="59" t="s">
        <v>112</v>
      </c>
      <c r="D9" s="60" t="s">
        <v>113</v>
      </c>
      <c r="E9" s="61" t="n">
        <v>334013</v>
      </c>
      <c r="F9" s="62" t="n">
        <v>1302455</v>
      </c>
      <c r="H9" s="44" t="n">
        <v>334013</v>
      </c>
      <c r="I9" s="44" t="n">
        <v>1302455</v>
      </c>
    </row>
    <row r="10" s="44" customFormat="true" ht="20.1" hidden="false" customHeight="true" outlineLevel="0" collapsed="false">
      <c r="B10" s="58"/>
      <c r="C10" s="59"/>
      <c r="D10" s="60" t="s">
        <v>114</v>
      </c>
      <c r="E10" s="61" t="n">
        <v>333760</v>
      </c>
      <c r="F10" s="62" t="n">
        <v>1302321</v>
      </c>
      <c r="H10" s="44" t="n">
        <v>333760</v>
      </c>
      <c r="I10" s="44" t="n">
        <v>1302321</v>
      </c>
    </row>
    <row r="11" s="44" customFormat="true" ht="20.1" hidden="false" customHeight="true" outlineLevel="0" collapsed="false">
      <c r="B11" s="58"/>
      <c r="C11" s="59"/>
      <c r="D11" s="60" t="s">
        <v>115</v>
      </c>
      <c r="E11" s="61" t="n">
        <v>333740</v>
      </c>
      <c r="F11" s="62" t="n">
        <v>1301952</v>
      </c>
      <c r="H11" s="44" t="n">
        <v>333740</v>
      </c>
      <c r="I11" s="44" t="n">
        <v>1301952</v>
      </c>
    </row>
    <row r="12" s="44" customFormat="true" ht="20.1" hidden="false" customHeight="true" outlineLevel="0" collapsed="false">
      <c r="B12" s="58"/>
      <c r="C12" s="59"/>
      <c r="D12" s="60" t="s">
        <v>116</v>
      </c>
      <c r="E12" s="61" t="n">
        <v>333630</v>
      </c>
      <c r="F12" s="62" t="n">
        <v>1301947</v>
      </c>
      <c r="H12" s="44" t="n">
        <v>333630</v>
      </c>
      <c r="I12" s="44" t="n">
        <v>1301947</v>
      </c>
    </row>
    <row r="13" s="44" customFormat="true" ht="20.1" hidden="false" customHeight="true" outlineLevel="0" collapsed="false">
      <c r="B13" s="58"/>
      <c r="C13" s="59"/>
      <c r="D13" s="60" t="s">
        <v>117</v>
      </c>
      <c r="E13" s="61" t="n">
        <v>333657</v>
      </c>
      <c r="F13" s="62" t="n">
        <v>1302154</v>
      </c>
      <c r="H13" s="44" t="n">
        <v>333657</v>
      </c>
      <c r="I13" s="44" t="n">
        <v>1302154</v>
      </c>
    </row>
    <row r="14" s="44" customFormat="true" ht="20.1" hidden="false" customHeight="true" outlineLevel="0" collapsed="false">
      <c r="B14" s="58"/>
      <c r="C14" s="59"/>
      <c r="D14" s="60" t="s">
        <v>118</v>
      </c>
      <c r="E14" s="61" t="n">
        <v>333852</v>
      </c>
      <c r="F14" s="62" t="n">
        <v>1301511</v>
      </c>
      <c r="H14" s="44" t="n">
        <v>333852</v>
      </c>
      <c r="I14" s="44" t="n">
        <v>1301511</v>
      </c>
    </row>
    <row r="15" s="44" customFormat="true" ht="20.1" hidden="false" customHeight="true" outlineLevel="0" collapsed="false">
      <c r="B15" s="58"/>
      <c r="C15" s="59"/>
      <c r="D15" s="60" t="s">
        <v>119</v>
      </c>
      <c r="E15" s="61" t="n">
        <v>333640</v>
      </c>
      <c r="F15" s="62" t="n">
        <v>1301836</v>
      </c>
      <c r="H15" s="44" t="n">
        <v>333640</v>
      </c>
      <c r="I15" s="44" t="n">
        <v>1301836</v>
      </c>
    </row>
    <row r="16" s="44" customFormat="true" ht="20.1" hidden="false" customHeight="true" outlineLevel="0" collapsed="false">
      <c r="B16" s="58"/>
      <c r="C16" s="59"/>
      <c r="D16" s="60" t="s">
        <v>120</v>
      </c>
      <c r="E16" s="61" t="n">
        <v>333640</v>
      </c>
      <c r="F16" s="62" t="n">
        <v>1301703</v>
      </c>
      <c r="H16" s="44" t="n">
        <v>333640</v>
      </c>
      <c r="I16" s="44" t="n">
        <v>1301703</v>
      </c>
    </row>
    <row r="17" s="44" customFormat="true" ht="20.1" hidden="false" customHeight="true" outlineLevel="0" collapsed="false">
      <c r="B17" s="60" t="s">
        <v>121</v>
      </c>
      <c r="C17" s="59"/>
      <c r="D17" s="60" t="s">
        <v>111</v>
      </c>
      <c r="E17" s="61" t="n">
        <v>333837</v>
      </c>
      <c r="F17" s="62" t="n">
        <v>1302243</v>
      </c>
    </row>
    <row r="18" s="44" customFormat="true" ht="20.1" hidden="false" customHeight="true" outlineLevel="0" collapsed="false">
      <c r="B18" s="58"/>
      <c r="C18" s="59"/>
      <c r="D18" s="60" t="s">
        <v>114</v>
      </c>
      <c r="E18" s="61" t="n">
        <v>333760</v>
      </c>
      <c r="F18" s="62" t="n">
        <v>1302321</v>
      </c>
    </row>
    <row r="19" s="44" customFormat="true" ht="20.1" hidden="false" customHeight="true" outlineLevel="0" collapsed="false">
      <c r="B19" s="58"/>
      <c r="C19" s="59"/>
      <c r="D19" s="60" t="s">
        <v>115</v>
      </c>
      <c r="E19" s="61" t="n">
        <v>333740</v>
      </c>
      <c r="F19" s="62" t="n">
        <v>1301952</v>
      </c>
    </row>
    <row r="20" s="44" customFormat="true" ht="20.1" hidden="false" customHeight="true" outlineLevel="0" collapsed="false">
      <c r="B20" s="58"/>
      <c r="C20" s="59"/>
      <c r="D20" s="60" t="s">
        <v>116</v>
      </c>
      <c r="E20" s="61" t="n">
        <v>333630</v>
      </c>
      <c r="F20" s="62" t="n">
        <v>1301947</v>
      </c>
    </row>
    <row r="21" s="44" customFormat="true" ht="20.1" hidden="false" customHeight="true" outlineLevel="0" collapsed="false">
      <c r="B21" s="58"/>
      <c r="C21" s="59"/>
      <c r="D21" s="60" t="s">
        <v>117</v>
      </c>
      <c r="E21" s="61" t="n">
        <v>333657</v>
      </c>
      <c r="F21" s="62" t="n">
        <v>1302154</v>
      </c>
    </row>
    <row r="22" s="44" customFormat="true" ht="20.1" hidden="false" customHeight="true" outlineLevel="0" collapsed="false">
      <c r="B22" s="58"/>
      <c r="C22" s="59"/>
      <c r="D22" s="60" t="s">
        <v>118</v>
      </c>
      <c r="E22" s="61" t="n">
        <v>333938</v>
      </c>
      <c r="F22" s="62" t="n">
        <v>1301511</v>
      </c>
    </row>
    <row r="23" s="44" customFormat="true" ht="20.1" hidden="false" customHeight="true" outlineLevel="0" collapsed="false">
      <c r="B23" s="58"/>
      <c r="C23" s="59"/>
      <c r="D23" s="60" t="s">
        <v>119</v>
      </c>
      <c r="E23" s="61" t="n">
        <v>333852</v>
      </c>
      <c r="F23" s="62" t="n">
        <v>1301836</v>
      </c>
    </row>
    <row r="24" s="44" customFormat="true" ht="20.1" hidden="false" customHeight="true" outlineLevel="0" collapsed="false">
      <c r="B24" s="58"/>
      <c r="C24" s="59"/>
      <c r="D24" s="60" t="s">
        <v>120</v>
      </c>
      <c r="E24" s="61" t="n">
        <v>333640</v>
      </c>
      <c r="F24" s="62" t="n">
        <v>1301703</v>
      </c>
    </row>
    <row r="25" s="44" customFormat="true" ht="20.1" hidden="false" customHeight="true" outlineLevel="0" collapsed="false">
      <c r="B25" s="60" t="s">
        <v>122</v>
      </c>
      <c r="C25" s="59"/>
      <c r="D25" s="60" t="s">
        <v>111</v>
      </c>
      <c r="E25" s="61" t="n">
        <v>333837</v>
      </c>
      <c r="F25" s="62" t="n">
        <v>1302243</v>
      </c>
    </row>
    <row r="26" s="44" customFormat="true" ht="20.1" hidden="false" customHeight="true" outlineLevel="0" collapsed="false">
      <c r="B26" s="58"/>
      <c r="C26" s="59"/>
      <c r="D26" s="60" t="s">
        <v>114</v>
      </c>
      <c r="E26" s="61" t="n">
        <v>333800</v>
      </c>
      <c r="F26" s="62" t="n">
        <v>1302321</v>
      </c>
    </row>
    <row r="27" s="44" customFormat="true" ht="20.1" hidden="false" customHeight="true" outlineLevel="0" collapsed="false">
      <c r="B27" s="58"/>
      <c r="C27" s="59"/>
      <c r="D27" s="60" t="s">
        <v>115</v>
      </c>
      <c r="E27" s="61" t="n">
        <v>333740</v>
      </c>
      <c r="F27" s="62" t="n">
        <v>1301952</v>
      </c>
    </row>
    <row r="28" s="44" customFormat="true" ht="20.1" hidden="false" customHeight="true" outlineLevel="0" collapsed="false">
      <c r="B28" s="58"/>
      <c r="C28" s="59"/>
      <c r="D28" s="60" t="s">
        <v>116</v>
      </c>
      <c r="E28" s="61" t="n">
        <v>333630</v>
      </c>
      <c r="F28" s="62" t="n">
        <v>1301947</v>
      </c>
    </row>
    <row r="29" s="44" customFormat="true" ht="20.1" hidden="false" customHeight="true" outlineLevel="0" collapsed="false">
      <c r="B29" s="58"/>
      <c r="C29" s="59"/>
      <c r="D29" s="60" t="s">
        <v>117</v>
      </c>
      <c r="E29" s="61" t="n">
        <v>333657</v>
      </c>
      <c r="F29" s="62" t="n">
        <v>1302154</v>
      </c>
    </row>
    <row r="30" s="44" customFormat="true" ht="20.1" hidden="false" customHeight="true" outlineLevel="0" collapsed="false">
      <c r="B30" s="58"/>
      <c r="C30" s="59"/>
      <c r="D30" s="60" t="s">
        <v>118</v>
      </c>
      <c r="E30" s="61" t="n">
        <v>333938</v>
      </c>
      <c r="F30" s="62" t="n">
        <v>1301511</v>
      </c>
    </row>
    <row r="31" s="44" customFormat="true" ht="20.1" hidden="false" customHeight="true" outlineLevel="0" collapsed="false">
      <c r="B31" s="58"/>
      <c r="C31" s="59"/>
      <c r="D31" s="60" t="s">
        <v>119</v>
      </c>
      <c r="E31" s="61" t="n">
        <v>333852</v>
      </c>
      <c r="F31" s="62" t="n">
        <v>1301836</v>
      </c>
    </row>
    <row r="32" s="44" customFormat="true" ht="20.1" hidden="false" customHeight="true" outlineLevel="0" collapsed="false">
      <c r="B32" s="58"/>
      <c r="C32" s="59"/>
      <c r="D32" s="60" t="s">
        <v>120</v>
      </c>
      <c r="E32" s="61" t="n">
        <v>333640</v>
      </c>
      <c r="F32" s="62" t="n">
        <v>1301703</v>
      </c>
    </row>
    <row r="33" s="44" customFormat="true" ht="20.1" hidden="false" customHeight="true" outlineLevel="0" collapsed="false">
      <c r="B33" s="63"/>
      <c r="C33" s="64"/>
      <c r="D33" s="63"/>
      <c r="E33" s="65"/>
      <c r="F33" s="66"/>
    </row>
    <row r="34" s="44" customFormat="true" ht="20.1" hidden="false" customHeight="true" outlineLevel="0" collapsed="false">
      <c r="B34" s="63"/>
      <c r="C34" s="64"/>
      <c r="D34" s="63"/>
      <c r="E34" s="65"/>
      <c r="F34" s="66"/>
    </row>
    <row r="35" s="44" customFormat="true" ht="20.1" hidden="false" customHeight="true" outlineLevel="0" collapsed="false">
      <c r="B35" s="63"/>
      <c r="C35" s="64"/>
      <c r="D35" s="63"/>
      <c r="E35" s="65"/>
      <c r="F35" s="66"/>
    </row>
    <row r="36" s="44" customFormat="true" ht="20.1" hidden="false" customHeight="true" outlineLevel="0" collapsed="false">
      <c r="B36" s="63"/>
      <c r="C36" s="64"/>
      <c r="D36" s="63"/>
      <c r="E36" s="65"/>
      <c r="F36" s="66"/>
    </row>
    <row r="37" s="44" customFormat="true" ht="20.1" hidden="false" customHeight="true" outlineLevel="0" collapsed="false">
      <c r="B37" s="63"/>
      <c r="C37" s="64"/>
      <c r="D37" s="63"/>
      <c r="E37" s="65"/>
      <c r="F37" s="66"/>
    </row>
    <row r="38" s="44" customFormat="true" ht="20.1" hidden="false" customHeight="true" outlineLevel="0" collapsed="false">
      <c r="B38" s="67"/>
      <c r="C38" s="68"/>
      <c r="D38" s="67"/>
      <c r="E38" s="69"/>
      <c r="F38" s="70"/>
    </row>
    <row r="39" s="44" customFormat="true" ht="20.1" hidden="false" customHeight="true" outlineLevel="0" collapsed="false">
      <c r="A39" s="28"/>
      <c r="B39" s="28"/>
      <c r="C39" s="29"/>
      <c r="D39" s="28"/>
      <c r="E39" s="30"/>
      <c r="F39" s="31"/>
    </row>
    <row r="40" s="44" customFormat="true" ht="20.1" hidden="false" customHeight="true" outlineLevel="0" collapsed="false">
      <c r="A40" s="28"/>
      <c r="B40" s="28"/>
      <c r="C40" s="29"/>
      <c r="D40" s="28"/>
      <c r="E40" s="30"/>
      <c r="F40" s="31"/>
    </row>
    <row r="41" s="44" customFormat="true" ht="5.1" hidden="false" customHeight="true" outlineLevel="0" collapsed="false">
      <c r="C41" s="45"/>
      <c r="E41" s="46"/>
      <c r="F41" s="47"/>
    </row>
    <row r="42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51" activeCellId="0" sqref="E5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B4" s="5"/>
      <c r="C4" s="6"/>
      <c r="D4" s="5"/>
      <c r="E4" s="7"/>
      <c r="F4" s="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71" t="s">
        <v>123</v>
      </c>
      <c r="C8" s="16" t="s">
        <v>124</v>
      </c>
      <c r="D8" s="71" t="s">
        <v>125</v>
      </c>
      <c r="E8" s="39" t="s">
        <v>126</v>
      </c>
      <c r="F8" s="40" t="s">
        <v>127</v>
      </c>
    </row>
    <row r="9" customFormat="false" ht="20.1" hidden="false" customHeight="true" outlineLevel="0" collapsed="false">
      <c r="B9" s="72"/>
      <c r="C9" s="73" t="s">
        <v>128</v>
      </c>
      <c r="D9" s="72" t="s">
        <v>129</v>
      </c>
      <c r="E9" s="39" t="s">
        <v>130</v>
      </c>
      <c r="F9" s="40" t="s">
        <v>131</v>
      </c>
    </row>
    <row r="10" customFormat="false" ht="20.1" hidden="false" customHeight="true" outlineLevel="0" collapsed="false">
      <c r="B10" s="74"/>
      <c r="C10" s="21"/>
      <c r="D10" s="74"/>
      <c r="E10" s="22"/>
      <c r="F10" s="23"/>
    </row>
    <row r="11" customFormat="false" ht="20.1" hidden="false" customHeight="true" outlineLevel="0" collapsed="false">
      <c r="B11" s="74"/>
      <c r="C11" s="21"/>
      <c r="D11" s="74"/>
      <c r="E11" s="22"/>
      <c r="F11" s="23"/>
    </row>
    <row r="12" customFormat="false" ht="20.1" hidden="false" customHeight="true" outlineLevel="0" collapsed="false">
      <c r="B12" s="74"/>
      <c r="C12" s="21"/>
      <c r="D12" s="74"/>
      <c r="E12" s="22"/>
      <c r="F12" s="23"/>
    </row>
    <row r="13" customFormat="false" ht="20.1" hidden="false" customHeight="true" outlineLevel="0" collapsed="false">
      <c r="B13" s="74"/>
      <c r="C13" s="21"/>
      <c r="D13" s="74"/>
      <c r="E13" s="22"/>
      <c r="F13" s="23"/>
    </row>
    <row r="14" customFormat="false" ht="20.1" hidden="false" customHeight="true" outlineLevel="0" collapsed="false">
      <c r="B14" s="74"/>
      <c r="C14" s="21"/>
      <c r="D14" s="74"/>
      <c r="E14" s="22"/>
      <c r="F14" s="23"/>
    </row>
    <row r="15" customFormat="false" ht="20.1" hidden="false" customHeight="true" outlineLevel="0" collapsed="false">
      <c r="B15" s="74"/>
      <c r="C15" s="21"/>
      <c r="D15" s="74"/>
      <c r="E15" s="22"/>
      <c r="F15" s="23"/>
    </row>
    <row r="16" customFormat="false" ht="20.1" hidden="false" customHeight="true" outlineLevel="0" collapsed="false">
      <c r="B16" s="74"/>
      <c r="C16" s="21"/>
      <c r="D16" s="74"/>
      <c r="E16" s="22"/>
      <c r="F16" s="23"/>
    </row>
    <row r="17" customFormat="false" ht="20.1" hidden="false" customHeight="true" outlineLevel="0" collapsed="false">
      <c r="B17" s="74"/>
      <c r="C17" s="21"/>
      <c r="D17" s="74"/>
      <c r="E17" s="22"/>
      <c r="F17" s="23"/>
    </row>
    <row r="18" customFormat="false" ht="20.1" hidden="false" customHeight="true" outlineLevel="0" collapsed="false">
      <c r="B18" s="74"/>
      <c r="C18" s="21"/>
      <c r="D18" s="74"/>
      <c r="E18" s="22"/>
      <c r="F18" s="23"/>
    </row>
    <row r="19" customFormat="false" ht="20.1" hidden="false" customHeight="true" outlineLevel="0" collapsed="false">
      <c r="B19" s="74"/>
      <c r="C19" s="21"/>
      <c r="D19" s="74"/>
      <c r="E19" s="22"/>
      <c r="F19" s="23"/>
    </row>
    <row r="20" customFormat="false" ht="20.1" hidden="false" customHeight="true" outlineLevel="0" collapsed="false">
      <c r="B20" s="74"/>
      <c r="C20" s="21"/>
      <c r="D20" s="74"/>
      <c r="E20" s="22"/>
      <c r="F20" s="23"/>
    </row>
    <row r="21" customFormat="false" ht="20.1" hidden="false" customHeight="true" outlineLevel="0" collapsed="false">
      <c r="B21" s="74"/>
      <c r="C21" s="21"/>
      <c r="D21" s="74"/>
      <c r="E21" s="22"/>
      <c r="F21" s="23"/>
    </row>
    <row r="22" customFormat="false" ht="20.1" hidden="false" customHeight="true" outlineLevel="0" collapsed="false">
      <c r="B22" s="74"/>
      <c r="C22" s="21"/>
      <c r="D22" s="74"/>
      <c r="E22" s="22"/>
      <c r="F22" s="23"/>
    </row>
    <row r="23" customFormat="false" ht="20.1" hidden="false" customHeight="true" outlineLevel="0" collapsed="false">
      <c r="B23" s="74"/>
      <c r="C23" s="21"/>
      <c r="D23" s="74"/>
      <c r="E23" s="22"/>
      <c r="F23" s="23"/>
    </row>
    <row r="24" customFormat="false" ht="20.1" hidden="false" customHeight="true" outlineLevel="0" collapsed="false">
      <c r="B24" s="74"/>
      <c r="C24" s="21"/>
      <c r="D24" s="74"/>
      <c r="E24" s="22"/>
      <c r="F24" s="23"/>
    </row>
    <row r="25" customFormat="false" ht="20.1" hidden="false" customHeight="true" outlineLevel="0" collapsed="false">
      <c r="B25" s="74"/>
      <c r="C25" s="21"/>
      <c r="D25" s="74"/>
      <c r="E25" s="22"/>
      <c r="F25" s="23"/>
    </row>
    <row r="26" customFormat="false" ht="20.1" hidden="false" customHeight="true" outlineLevel="0" collapsed="false">
      <c r="B26" s="74"/>
      <c r="C26" s="21"/>
      <c r="D26" s="74"/>
      <c r="E26" s="22"/>
      <c r="F26" s="23"/>
    </row>
    <row r="27" customFormat="false" ht="20.1" hidden="false" customHeight="true" outlineLevel="0" collapsed="false">
      <c r="B27" s="74"/>
      <c r="C27" s="21"/>
      <c r="D27" s="74"/>
      <c r="E27" s="22"/>
      <c r="F27" s="23"/>
    </row>
    <row r="28" customFormat="false" ht="20.1" hidden="false" customHeight="true" outlineLevel="0" collapsed="false">
      <c r="B28" s="74"/>
      <c r="C28" s="21"/>
      <c r="D28" s="74"/>
      <c r="E28" s="22"/>
      <c r="F28" s="23"/>
    </row>
    <row r="29" customFormat="false" ht="20.1" hidden="false" customHeight="true" outlineLevel="0" collapsed="false">
      <c r="B29" s="74"/>
      <c r="C29" s="21"/>
      <c r="D29" s="74"/>
      <c r="E29" s="22"/>
      <c r="F29" s="23"/>
    </row>
    <row r="30" customFormat="false" ht="20.1" hidden="false" customHeight="true" outlineLevel="0" collapsed="false">
      <c r="B30" s="74"/>
      <c r="C30" s="21"/>
      <c r="D30" s="74"/>
      <c r="E30" s="22"/>
      <c r="F30" s="23"/>
    </row>
    <row r="31" customFormat="false" ht="20.1" hidden="false" customHeight="true" outlineLevel="0" collapsed="false">
      <c r="B31" s="74"/>
      <c r="C31" s="21"/>
      <c r="D31" s="74"/>
      <c r="E31" s="22"/>
      <c r="F31" s="23"/>
    </row>
    <row r="32" customFormat="false" ht="20.1" hidden="false" customHeight="true" outlineLevel="0" collapsed="false">
      <c r="B32" s="74"/>
      <c r="C32" s="21"/>
      <c r="D32" s="74"/>
      <c r="E32" s="22"/>
      <c r="F32" s="23"/>
    </row>
    <row r="33" customFormat="false" ht="20.1" hidden="false" customHeight="true" outlineLevel="0" collapsed="false">
      <c r="B33" s="74"/>
      <c r="C33" s="21"/>
      <c r="D33" s="74"/>
      <c r="E33" s="22"/>
      <c r="F33" s="23"/>
    </row>
    <row r="34" customFormat="false" ht="20.1" hidden="false" customHeight="true" outlineLevel="0" collapsed="false">
      <c r="B34" s="74"/>
      <c r="C34" s="21"/>
      <c r="D34" s="74"/>
      <c r="E34" s="22"/>
      <c r="F34" s="23"/>
    </row>
    <row r="35" customFormat="false" ht="20.1" hidden="false" customHeight="true" outlineLevel="0" collapsed="false">
      <c r="B35" s="74"/>
      <c r="C35" s="21"/>
      <c r="D35" s="74"/>
      <c r="E35" s="22"/>
      <c r="F35" s="23"/>
    </row>
    <row r="36" customFormat="false" ht="20.1" hidden="false" customHeight="true" outlineLevel="0" collapsed="false">
      <c r="B36" s="74"/>
      <c r="C36" s="21"/>
      <c r="D36" s="74"/>
      <c r="E36" s="22"/>
      <c r="F36" s="23"/>
    </row>
    <row r="37" customFormat="false" ht="20.1" hidden="false" customHeight="true" outlineLevel="0" collapsed="false">
      <c r="B37" s="74"/>
      <c r="C37" s="21"/>
      <c r="D37" s="74"/>
      <c r="E37" s="22"/>
      <c r="F37" s="23"/>
    </row>
    <row r="38" customFormat="false" ht="20.1" hidden="false" customHeight="true" outlineLevel="0" collapsed="false">
      <c r="B38" s="74"/>
      <c r="C38" s="21"/>
      <c r="D38" s="74"/>
      <c r="E38" s="22"/>
      <c r="F38" s="23"/>
    </row>
    <row r="39" customFormat="false" ht="20.1" hidden="false" customHeight="true" outlineLevel="0" collapsed="false">
      <c r="B39" s="75"/>
      <c r="C39" s="25"/>
      <c r="D39" s="75"/>
      <c r="E39" s="26"/>
      <c r="F39" s="27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s="44" customFormat="true" ht="5.1" hidden="false" customHeight="true" outlineLevel="0" collapsed="false">
      <c r="C43" s="45"/>
      <c r="E43" s="46"/>
      <c r="F43" s="47"/>
    </row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4" activeCellId="0" sqref="A44:IV137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B4" s="5"/>
      <c r="C4" s="6"/>
      <c r="D4" s="5"/>
      <c r="E4" s="7"/>
      <c r="F4" s="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71" t="s">
        <v>132</v>
      </c>
      <c r="C8" s="16" t="s">
        <v>133</v>
      </c>
      <c r="D8" s="76" t="s">
        <v>134</v>
      </c>
      <c r="E8" s="18" t="n">
        <v>342416</v>
      </c>
      <c r="F8" s="19" t="n">
        <v>1305810</v>
      </c>
      <c r="H8" s="1" t="n">
        <v>342416</v>
      </c>
      <c r="I8" s="1" t="n">
        <v>1305810</v>
      </c>
    </row>
    <row r="9" customFormat="false" ht="20.1" hidden="false" customHeight="true" outlineLevel="0" collapsed="false">
      <c r="B9" s="72"/>
      <c r="C9" s="33" t="s">
        <v>135</v>
      </c>
      <c r="D9" s="77" t="s">
        <v>136</v>
      </c>
      <c r="E9" s="35" t="n">
        <v>342400</v>
      </c>
      <c r="F9" s="36" t="n">
        <v>1305715</v>
      </c>
      <c r="H9" s="1" t="n">
        <v>342400</v>
      </c>
      <c r="I9" s="1" t="n">
        <v>1305715</v>
      </c>
    </row>
    <row r="10" customFormat="false" ht="20.1" hidden="false" customHeight="true" outlineLevel="0" collapsed="false">
      <c r="B10" s="74"/>
      <c r="C10" s="21"/>
      <c r="D10" s="74"/>
      <c r="E10" s="22"/>
      <c r="F10" s="23"/>
    </row>
    <row r="11" customFormat="false" ht="20.1" hidden="false" customHeight="true" outlineLevel="0" collapsed="false">
      <c r="B11" s="74"/>
      <c r="C11" s="21"/>
      <c r="D11" s="74"/>
      <c r="E11" s="22"/>
      <c r="F11" s="23"/>
    </row>
    <row r="12" customFormat="false" ht="20.1" hidden="false" customHeight="true" outlineLevel="0" collapsed="false">
      <c r="B12" s="74"/>
      <c r="C12" s="21"/>
      <c r="D12" s="74"/>
      <c r="E12" s="22"/>
      <c r="F12" s="23"/>
    </row>
    <row r="13" customFormat="false" ht="20.1" hidden="false" customHeight="true" outlineLevel="0" collapsed="false">
      <c r="B13" s="74"/>
      <c r="C13" s="21"/>
      <c r="D13" s="74"/>
      <c r="E13" s="22"/>
      <c r="F13" s="23"/>
    </row>
    <row r="14" customFormat="false" ht="20.1" hidden="false" customHeight="true" outlineLevel="0" collapsed="false">
      <c r="B14" s="74"/>
      <c r="C14" s="21"/>
      <c r="D14" s="74"/>
      <c r="E14" s="22"/>
      <c r="F14" s="23"/>
    </row>
    <row r="15" customFormat="false" ht="20.1" hidden="false" customHeight="true" outlineLevel="0" collapsed="false">
      <c r="B15" s="74"/>
      <c r="C15" s="21"/>
      <c r="D15" s="74"/>
      <c r="E15" s="22"/>
      <c r="F15" s="23"/>
    </row>
    <row r="16" customFormat="false" ht="20.1" hidden="false" customHeight="true" outlineLevel="0" collapsed="false">
      <c r="B16" s="74"/>
      <c r="C16" s="21"/>
      <c r="D16" s="74"/>
      <c r="E16" s="22"/>
      <c r="F16" s="23"/>
    </row>
    <row r="17" customFormat="false" ht="20.1" hidden="false" customHeight="true" outlineLevel="0" collapsed="false">
      <c r="B17" s="74"/>
      <c r="C17" s="21"/>
      <c r="D17" s="74"/>
      <c r="E17" s="22"/>
      <c r="F17" s="23"/>
    </row>
    <row r="18" customFormat="false" ht="20.1" hidden="false" customHeight="true" outlineLevel="0" collapsed="false">
      <c r="B18" s="74"/>
      <c r="C18" s="21"/>
      <c r="D18" s="74"/>
      <c r="E18" s="22"/>
      <c r="F18" s="23"/>
    </row>
    <row r="19" customFormat="false" ht="20.1" hidden="false" customHeight="true" outlineLevel="0" collapsed="false">
      <c r="B19" s="74"/>
      <c r="C19" s="21"/>
      <c r="D19" s="74"/>
      <c r="E19" s="22"/>
      <c r="F19" s="23"/>
    </row>
    <row r="20" customFormat="false" ht="20.1" hidden="false" customHeight="true" outlineLevel="0" collapsed="false">
      <c r="B20" s="74"/>
      <c r="C20" s="21"/>
      <c r="D20" s="74"/>
      <c r="E20" s="22"/>
      <c r="F20" s="23"/>
    </row>
    <row r="21" customFormat="false" ht="20.1" hidden="false" customHeight="true" outlineLevel="0" collapsed="false">
      <c r="B21" s="74"/>
      <c r="C21" s="21"/>
      <c r="D21" s="74"/>
      <c r="E21" s="22"/>
      <c r="F21" s="23"/>
    </row>
    <row r="22" customFormat="false" ht="20.1" hidden="false" customHeight="true" outlineLevel="0" collapsed="false">
      <c r="B22" s="74"/>
      <c r="C22" s="21"/>
      <c r="D22" s="74"/>
      <c r="E22" s="22"/>
      <c r="F22" s="23"/>
    </row>
    <row r="23" customFormat="false" ht="20.1" hidden="false" customHeight="true" outlineLevel="0" collapsed="false">
      <c r="B23" s="74"/>
      <c r="C23" s="21"/>
      <c r="D23" s="74"/>
      <c r="E23" s="22"/>
      <c r="F23" s="23"/>
    </row>
    <row r="24" customFormat="false" ht="20.1" hidden="false" customHeight="true" outlineLevel="0" collapsed="false">
      <c r="B24" s="74"/>
      <c r="C24" s="21"/>
      <c r="D24" s="74"/>
      <c r="E24" s="22"/>
      <c r="F24" s="23"/>
    </row>
    <row r="25" customFormat="false" ht="20.1" hidden="false" customHeight="true" outlineLevel="0" collapsed="false">
      <c r="B25" s="74"/>
      <c r="C25" s="21"/>
      <c r="D25" s="74"/>
      <c r="E25" s="22"/>
      <c r="F25" s="23"/>
    </row>
    <row r="26" customFormat="false" ht="20.1" hidden="false" customHeight="true" outlineLevel="0" collapsed="false">
      <c r="B26" s="74"/>
      <c r="C26" s="21"/>
      <c r="D26" s="74"/>
      <c r="E26" s="22"/>
      <c r="F26" s="23"/>
    </row>
    <row r="27" customFormat="false" ht="20.1" hidden="false" customHeight="true" outlineLevel="0" collapsed="false">
      <c r="B27" s="74"/>
      <c r="C27" s="21"/>
      <c r="D27" s="74"/>
      <c r="E27" s="22"/>
      <c r="F27" s="23"/>
    </row>
    <row r="28" customFormat="false" ht="20.1" hidden="false" customHeight="true" outlineLevel="0" collapsed="false">
      <c r="B28" s="74"/>
      <c r="C28" s="21"/>
      <c r="D28" s="74"/>
      <c r="E28" s="22"/>
      <c r="F28" s="23"/>
    </row>
    <row r="29" customFormat="false" ht="20.1" hidden="false" customHeight="true" outlineLevel="0" collapsed="false">
      <c r="B29" s="74"/>
      <c r="C29" s="21"/>
      <c r="D29" s="74"/>
      <c r="E29" s="22"/>
      <c r="F29" s="23"/>
    </row>
    <row r="30" customFormat="false" ht="20.1" hidden="false" customHeight="true" outlineLevel="0" collapsed="false">
      <c r="B30" s="74"/>
      <c r="C30" s="21"/>
      <c r="D30" s="74"/>
      <c r="E30" s="22"/>
      <c r="F30" s="23"/>
    </row>
    <row r="31" customFormat="false" ht="20.1" hidden="false" customHeight="true" outlineLevel="0" collapsed="false">
      <c r="B31" s="74"/>
      <c r="C31" s="21"/>
      <c r="D31" s="74"/>
      <c r="E31" s="22"/>
      <c r="F31" s="23"/>
    </row>
    <row r="32" customFormat="false" ht="20.1" hidden="false" customHeight="true" outlineLevel="0" collapsed="false">
      <c r="B32" s="74"/>
      <c r="C32" s="21"/>
      <c r="D32" s="74"/>
      <c r="E32" s="22"/>
      <c r="F32" s="23"/>
    </row>
    <row r="33" customFormat="false" ht="20.1" hidden="false" customHeight="true" outlineLevel="0" collapsed="false">
      <c r="B33" s="74"/>
      <c r="C33" s="21"/>
      <c r="D33" s="74"/>
      <c r="E33" s="22"/>
      <c r="F33" s="23"/>
    </row>
    <row r="34" customFormat="false" ht="20.1" hidden="false" customHeight="true" outlineLevel="0" collapsed="false">
      <c r="B34" s="74"/>
      <c r="C34" s="21"/>
      <c r="D34" s="74"/>
      <c r="E34" s="22"/>
      <c r="F34" s="23"/>
    </row>
    <row r="35" customFormat="false" ht="20.1" hidden="false" customHeight="true" outlineLevel="0" collapsed="false">
      <c r="B35" s="74"/>
      <c r="C35" s="21"/>
      <c r="D35" s="74"/>
      <c r="E35" s="22"/>
      <c r="F35" s="23"/>
    </row>
    <row r="36" customFormat="false" ht="20.1" hidden="false" customHeight="true" outlineLevel="0" collapsed="false">
      <c r="B36" s="74"/>
      <c r="C36" s="21"/>
      <c r="D36" s="74"/>
      <c r="E36" s="22"/>
      <c r="F36" s="23"/>
    </row>
    <row r="37" customFormat="false" ht="20.1" hidden="false" customHeight="true" outlineLevel="0" collapsed="false">
      <c r="B37" s="74"/>
      <c r="C37" s="21"/>
      <c r="D37" s="74"/>
      <c r="E37" s="22"/>
      <c r="F37" s="23"/>
    </row>
    <row r="38" customFormat="false" ht="20.1" hidden="false" customHeight="true" outlineLevel="0" collapsed="false">
      <c r="B38" s="74"/>
      <c r="C38" s="21"/>
      <c r="D38" s="74"/>
      <c r="E38" s="22"/>
      <c r="F38" s="23"/>
    </row>
    <row r="39" customFormat="false" ht="20.1" hidden="false" customHeight="true" outlineLevel="0" collapsed="false">
      <c r="B39" s="75"/>
      <c r="C39" s="25"/>
      <c r="D39" s="75"/>
      <c r="E39" s="26"/>
      <c r="F39" s="27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54" activeCellId="0" sqref="E5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7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71" t="s">
        <v>137</v>
      </c>
      <c r="C8" s="79" t="s">
        <v>133</v>
      </c>
      <c r="D8" s="76" t="s">
        <v>138</v>
      </c>
      <c r="E8" s="80" t="n">
        <v>342526</v>
      </c>
      <c r="F8" s="81" t="n">
        <v>1311326</v>
      </c>
      <c r="H8" s="1" t="n">
        <v>342526</v>
      </c>
      <c r="I8" s="1" t="n">
        <v>1311326</v>
      </c>
    </row>
    <row r="9" customFormat="false" ht="20.1" hidden="false" customHeight="true" outlineLevel="0" collapsed="false">
      <c r="B9" s="72"/>
      <c r="C9" s="82" t="s">
        <v>135</v>
      </c>
      <c r="D9" s="72"/>
      <c r="E9" s="83"/>
      <c r="F9" s="84"/>
    </row>
    <row r="10" customFormat="false" ht="20.1" hidden="false" customHeight="true" outlineLevel="0" collapsed="false">
      <c r="B10" s="74"/>
      <c r="C10" s="21"/>
      <c r="D10" s="74"/>
      <c r="E10" s="22"/>
      <c r="F10" s="23"/>
    </row>
    <row r="11" customFormat="false" ht="20.1" hidden="false" customHeight="true" outlineLevel="0" collapsed="false">
      <c r="B11" s="74"/>
      <c r="C11" s="21"/>
      <c r="D11" s="74"/>
      <c r="E11" s="22"/>
      <c r="F11" s="23"/>
    </row>
    <row r="12" customFormat="false" ht="20.1" hidden="false" customHeight="true" outlineLevel="0" collapsed="false">
      <c r="B12" s="74"/>
      <c r="C12" s="21"/>
      <c r="D12" s="74"/>
      <c r="E12" s="22"/>
      <c r="F12" s="23"/>
    </row>
    <row r="13" customFormat="false" ht="20.1" hidden="false" customHeight="true" outlineLevel="0" collapsed="false">
      <c r="B13" s="74"/>
      <c r="C13" s="21"/>
      <c r="D13" s="74"/>
      <c r="E13" s="22"/>
      <c r="F13" s="23"/>
    </row>
    <row r="14" customFormat="false" ht="20.1" hidden="false" customHeight="true" outlineLevel="0" collapsed="false">
      <c r="B14" s="74"/>
      <c r="C14" s="21"/>
      <c r="D14" s="74"/>
      <c r="E14" s="22"/>
      <c r="F14" s="23"/>
    </row>
    <row r="15" customFormat="false" ht="20.1" hidden="false" customHeight="true" outlineLevel="0" collapsed="false">
      <c r="B15" s="74"/>
      <c r="C15" s="21"/>
      <c r="D15" s="74"/>
      <c r="E15" s="22"/>
      <c r="F15" s="23"/>
    </row>
    <row r="16" customFormat="false" ht="20.1" hidden="false" customHeight="true" outlineLevel="0" collapsed="false">
      <c r="B16" s="74"/>
      <c r="C16" s="21"/>
      <c r="D16" s="74"/>
      <c r="E16" s="22"/>
      <c r="F16" s="23"/>
    </row>
    <row r="17" customFormat="false" ht="20.1" hidden="false" customHeight="true" outlineLevel="0" collapsed="false">
      <c r="B17" s="74"/>
      <c r="C17" s="21"/>
      <c r="D17" s="74"/>
      <c r="E17" s="22"/>
      <c r="F17" s="23"/>
    </row>
    <row r="18" customFormat="false" ht="20.1" hidden="false" customHeight="true" outlineLevel="0" collapsed="false">
      <c r="B18" s="74"/>
      <c r="C18" s="21"/>
      <c r="D18" s="74"/>
      <c r="E18" s="22"/>
      <c r="F18" s="23"/>
    </row>
    <row r="19" customFormat="false" ht="20.1" hidden="false" customHeight="true" outlineLevel="0" collapsed="false">
      <c r="B19" s="74"/>
      <c r="C19" s="21"/>
      <c r="D19" s="74"/>
      <c r="E19" s="22"/>
      <c r="F19" s="23"/>
    </row>
    <row r="20" customFormat="false" ht="20.1" hidden="false" customHeight="true" outlineLevel="0" collapsed="false">
      <c r="B20" s="74"/>
      <c r="C20" s="21"/>
      <c r="D20" s="74"/>
      <c r="E20" s="22"/>
      <c r="F20" s="23"/>
    </row>
    <row r="21" customFormat="false" ht="20.1" hidden="false" customHeight="true" outlineLevel="0" collapsed="false">
      <c r="B21" s="74"/>
      <c r="C21" s="21"/>
      <c r="D21" s="74"/>
      <c r="E21" s="22"/>
      <c r="F21" s="23"/>
    </row>
    <row r="22" customFormat="false" ht="20.1" hidden="false" customHeight="true" outlineLevel="0" collapsed="false">
      <c r="B22" s="74"/>
      <c r="C22" s="21"/>
      <c r="D22" s="74"/>
      <c r="E22" s="22"/>
      <c r="F22" s="23"/>
    </row>
    <row r="23" customFormat="false" ht="20.1" hidden="false" customHeight="true" outlineLevel="0" collapsed="false">
      <c r="B23" s="74"/>
      <c r="C23" s="21"/>
      <c r="D23" s="74"/>
      <c r="E23" s="22"/>
      <c r="F23" s="23"/>
    </row>
    <row r="24" customFormat="false" ht="20.1" hidden="false" customHeight="true" outlineLevel="0" collapsed="false">
      <c r="B24" s="74"/>
      <c r="C24" s="21"/>
      <c r="D24" s="74"/>
      <c r="E24" s="22"/>
      <c r="F24" s="23"/>
    </row>
    <row r="25" customFormat="false" ht="20.1" hidden="false" customHeight="true" outlineLevel="0" collapsed="false">
      <c r="B25" s="74"/>
      <c r="C25" s="21"/>
      <c r="D25" s="74"/>
      <c r="E25" s="22"/>
      <c r="F25" s="23"/>
    </row>
    <row r="26" customFormat="false" ht="20.1" hidden="false" customHeight="true" outlineLevel="0" collapsed="false">
      <c r="B26" s="74"/>
      <c r="C26" s="21"/>
      <c r="D26" s="74"/>
      <c r="E26" s="22"/>
      <c r="F26" s="23"/>
    </row>
    <row r="27" customFormat="false" ht="20.1" hidden="false" customHeight="true" outlineLevel="0" collapsed="false">
      <c r="B27" s="74"/>
      <c r="C27" s="21"/>
      <c r="D27" s="74"/>
      <c r="E27" s="22"/>
      <c r="F27" s="23"/>
    </row>
    <row r="28" customFormat="false" ht="20.1" hidden="false" customHeight="true" outlineLevel="0" collapsed="false">
      <c r="B28" s="74"/>
      <c r="C28" s="21"/>
      <c r="D28" s="74"/>
      <c r="E28" s="22"/>
      <c r="F28" s="23"/>
    </row>
    <row r="29" customFormat="false" ht="20.1" hidden="false" customHeight="true" outlineLevel="0" collapsed="false">
      <c r="B29" s="74"/>
      <c r="C29" s="21"/>
      <c r="D29" s="74"/>
      <c r="E29" s="22"/>
      <c r="F29" s="23"/>
    </row>
    <row r="30" customFormat="false" ht="20.1" hidden="false" customHeight="true" outlineLevel="0" collapsed="false">
      <c r="B30" s="74"/>
      <c r="C30" s="21"/>
      <c r="D30" s="74"/>
      <c r="E30" s="22"/>
      <c r="F30" s="23"/>
    </row>
    <row r="31" customFormat="false" ht="20.1" hidden="false" customHeight="true" outlineLevel="0" collapsed="false">
      <c r="B31" s="74"/>
      <c r="C31" s="21"/>
      <c r="D31" s="74"/>
      <c r="E31" s="22"/>
      <c r="F31" s="23"/>
    </row>
    <row r="32" customFormat="false" ht="20.1" hidden="false" customHeight="true" outlineLevel="0" collapsed="false">
      <c r="B32" s="74"/>
      <c r="C32" s="21"/>
      <c r="D32" s="74"/>
      <c r="E32" s="22"/>
      <c r="F32" s="23"/>
    </row>
    <row r="33" customFormat="false" ht="20.1" hidden="false" customHeight="true" outlineLevel="0" collapsed="false">
      <c r="B33" s="74"/>
      <c r="C33" s="21"/>
      <c r="D33" s="74"/>
      <c r="E33" s="22"/>
      <c r="F33" s="23"/>
    </row>
    <row r="34" customFormat="false" ht="20.1" hidden="false" customHeight="true" outlineLevel="0" collapsed="false">
      <c r="B34" s="74"/>
      <c r="C34" s="21"/>
      <c r="D34" s="74"/>
      <c r="E34" s="22"/>
      <c r="F34" s="23"/>
    </row>
    <row r="35" customFormat="false" ht="20.1" hidden="false" customHeight="true" outlineLevel="0" collapsed="false">
      <c r="B35" s="74"/>
      <c r="C35" s="21"/>
      <c r="D35" s="74"/>
      <c r="E35" s="22"/>
      <c r="F35" s="23"/>
    </row>
    <row r="36" customFormat="false" ht="20.1" hidden="false" customHeight="true" outlineLevel="0" collapsed="false">
      <c r="B36" s="74"/>
      <c r="C36" s="21"/>
      <c r="D36" s="74"/>
      <c r="E36" s="22"/>
      <c r="F36" s="23"/>
    </row>
    <row r="37" customFormat="false" ht="20.1" hidden="false" customHeight="true" outlineLevel="0" collapsed="false">
      <c r="B37" s="74"/>
      <c r="C37" s="21"/>
      <c r="D37" s="74"/>
      <c r="E37" s="22"/>
      <c r="F37" s="23"/>
    </row>
    <row r="38" customFormat="false" ht="20.1" hidden="false" customHeight="true" outlineLevel="0" collapsed="false">
      <c r="B38" s="74"/>
      <c r="C38" s="21"/>
      <c r="D38" s="74"/>
      <c r="E38" s="22"/>
      <c r="F38" s="23"/>
    </row>
    <row r="39" customFormat="false" ht="20.1" hidden="false" customHeight="true" outlineLevel="0" collapsed="false">
      <c r="B39" s="75"/>
      <c r="C39" s="25"/>
      <c r="D39" s="75"/>
      <c r="E39" s="26"/>
      <c r="F39" s="27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9" activeCellId="0" sqref="E49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7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71" t="s">
        <v>139</v>
      </c>
      <c r="C8" s="79" t="s">
        <v>140</v>
      </c>
      <c r="D8" s="76" t="s">
        <v>141</v>
      </c>
      <c r="E8" s="85" t="s">
        <v>142</v>
      </c>
      <c r="F8" s="86" t="s">
        <v>143</v>
      </c>
    </row>
    <row r="9" customFormat="false" ht="20.1" hidden="false" customHeight="true" outlineLevel="0" collapsed="false">
      <c r="B9" s="72"/>
      <c r="C9" s="82"/>
      <c r="D9" s="77" t="s">
        <v>144</v>
      </c>
      <c r="E9" s="87" t="s">
        <v>145</v>
      </c>
      <c r="F9" s="88" t="s">
        <v>146</v>
      </c>
    </row>
    <row r="10" customFormat="false" ht="20.1" hidden="false" customHeight="true" outlineLevel="0" collapsed="false">
      <c r="B10" s="72"/>
      <c r="C10" s="82"/>
      <c r="D10" s="77" t="s">
        <v>147</v>
      </c>
      <c r="E10" s="87" t="s">
        <v>148</v>
      </c>
      <c r="F10" s="88" t="s">
        <v>149</v>
      </c>
    </row>
    <row r="11" customFormat="false" ht="20.1" hidden="false" customHeight="true" outlineLevel="0" collapsed="false">
      <c r="B11" s="72"/>
      <c r="C11" s="82"/>
      <c r="D11" s="77" t="s">
        <v>150</v>
      </c>
      <c r="E11" s="87" t="s">
        <v>151</v>
      </c>
      <c r="F11" s="88" t="s">
        <v>152</v>
      </c>
    </row>
    <row r="12" customFormat="false" ht="20.1" hidden="false" customHeight="true" outlineLevel="0" collapsed="false">
      <c r="B12" s="74"/>
      <c r="C12" s="21"/>
      <c r="D12" s="74"/>
      <c r="E12" s="22"/>
      <c r="F12" s="23"/>
    </row>
    <row r="13" customFormat="false" ht="20.1" hidden="false" customHeight="true" outlineLevel="0" collapsed="false">
      <c r="B13" s="74"/>
      <c r="C13" s="21"/>
      <c r="D13" s="74"/>
      <c r="E13" s="22"/>
      <c r="F13" s="23"/>
    </row>
    <row r="14" customFormat="false" ht="20.1" hidden="false" customHeight="true" outlineLevel="0" collapsed="false">
      <c r="B14" s="74"/>
      <c r="C14" s="21"/>
      <c r="D14" s="74"/>
      <c r="E14" s="22"/>
      <c r="F14" s="23"/>
    </row>
    <row r="15" customFormat="false" ht="20.1" hidden="false" customHeight="true" outlineLevel="0" collapsed="false">
      <c r="B15" s="74"/>
      <c r="C15" s="21"/>
      <c r="D15" s="74"/>
      <c r="E15" s="22"/>
      <c r="F15" s="23"/>
    </row>
    <row r="16" customFormat="false" ht="20.1" hidden="false" customHeight="true" outlineLevel="0" collapsed="false">
      <c r="B16" s="74"/>
      <c r="C16" s="21"/>
      <c r="D16" s="74"/>
      <c r="E16" s="22"/>
      <c r="F16" s="23"/>
    </row>
    <row r="17" customFormat="false" ht="20.1" hidden="false" customHeight="true" outlineLevel="0" collapsed="false">
      <c r="B17" s="74"/>
      <c r="C17" s="21"/>
      <c r="D17" s="74"/>
      <c r="E17" s="22"/>
      <c r="F17" s="23"/>
    </row>
    <row r="18" customFormat="false" ht="20.1" hidden="false" customHeight="true" outlineLevel="0" collapsed="false">
      <c r="B18" s="74"/>
      <c r="C18" s="21"/>
      <c r="D18" s="74"/>
      <c r="E18" s="22"/>
      <c r="F18" s="23"/>
    </row>
    <row r="19" customFormat="false" ht="20.1" hidden="false" customHeight="true" outlineLevel="0" collapsed="false">
      <c r="B19" s="74"/>
      <c r="C19" s="21"/>
      <c r="D19" s="74"/>
      <c r="E19" s="22"/>
      <c r="F19" s="23"/>
    </row>
    <row r="20" customFormat="false" ht="20.1" hidden="false" customHeight="true" outlineLevel="0" collapsed="false">
      <c r="B20" s="74"/>
      <c r="C20" s="21"/>
      <c r="D20" s="74"/>
      <c r="E20" s="22"/>
      <c r="F20" s="23"/>
    </row>
    <row r="21" customFormat="false" ht="20.1" hidden="false" customHeight="true" outlineLevel="0" collapsed="false">
      <c r="B21" s="74"/>
      <c r="C21" s="21"/>
      <c r="D21" s="74"/>
      <c r="E21" s="22"/>
      <c r="F21" s="23"/>
    </row>
    <row r="22" customFormat="false" ht="20.1" hidden="false" customHeight="true" outlineLevel="0" collapsed="false">
      <c r="B22" s="74"/>
      <c r="C22" s="21"/>
      <c r="D22" s="74"/>
      <c r="E22" s="22"/>
      <c r="F22" s="23"/>
    </row>
    <row r="23" customFormat="false" ht="20.1" hidden="false" customHeight="true" outlineLevel="0" collapsed="false">
      <c r="B23" s="74"/>
      <c r="C23" s="21"/>
      <c r="D23" s="74"/>
      <c r="E23" s="22"/>
      <c r="F23" s="23"/>
    </row>
    <row r="24" customFormat="false" ht="20.1" hidden="false" customHeight="true" outlineLevel="0" collapsed="false">
      <c r="B24" s="74"/>
      <c r="C24" s="21"/>
      <c r="D24" s="74"/>
      <c r="E24" s="22"/>
      <c r="F24" s="23"/>
    </row>
    <row r="25" customFormat="false" ht="20.1" hidden="false" customHeight="true" outlineLevel="0" collapsed="false">
      <c r="B25" s="74"/>
      <c r="C25" s="21"/>
      <c r="D25" s="74"/>
      <c r="E25" s="22"/>
      <c r="F25" s="23"/>
    </row>
    <row r="26" customFormat="false" ht="20.1" hidden="false" customHeight="true" outlineLevel="0" collapsed="false">
      <c r="B26" s="74"/>
      <c r="C26" s="21"/>
      <c r="D26" s="74"/>
      <c r="E26" s="22"/>
      <c r="F26" s="23"/>
    </row>
    <row r="27" customFormat="false" ht="20.1" hidden="false" customHeight="true" outlineLevel="0" collapsed="false">
      <c r="B27" s="74"/>
      <c r="C27" s="21"/>
      <c r="D27" s="74"/>
      <c r="E27" s="22"/>
      <c r="F27" s="23"/>
    </row>
    <row r="28" customFormat="false" ht="20.1" hidden="false" customHeight="true" outlineLevel="0" collapsed="false">
      <c r="B28" s="74"/>
      <c r="C28" s="21"/>
      <c r="D28" s="74"/>
      <c r="E28" s="22"/>
      <c r="F28" s="23"/>
    </row>
    <row r="29" customFormat="false" ht="20.1" hidden="false" customHeight="true" outlineLevel="0" collapsed="false">
      <c r="B29" s="74"/>
      <c r="C29" s="21"/>
      <c r="D29" s="74"/>
      <c r="E29" s="22"/>
      <c r="F29" s="23"/>
    </row>
    <row r="30" customFormat="false" ht="20.1" hidden="false" customHeight="true" outlineLevel="0" collapsed="false">
      <c r="B30" s="74"/>
      <c r="C30" s="21"/>
      <c r="D30" s="74"/>
      <c r="E30" s="22"/>
      <c r="F30" s="23"/>
    </row>
    <row r="31" customFormat="false" ht="20.1" hidden="false" customHeight="true" outlineLevel="0" collapsed="false">
      <c r="B31" s="74"/>
      <c r="C31" s="21"/>
      <c r="D31" s="74"/>
      <c r="E31" s="22"/>
      <c r="F31" s="23"/>
    </row>
    <row r="32" customFormat="false" ht="20.1" hidden="false" customHeight="true" outlineLevel="0" collapsed="false">
      <c r="B32" s="74"/>
      <c r="C32" s="21"/>
      <c r="D32" s="74"/>
      <c r="E32" s="22"/>
      <c r="F32" s="23"/>
    </row>
    <row r="33" customFormat="false" ht="20.1" hidden="false" customHeight="true" outlineLevel="0" collapsed="false">
      <c r="B33" s="74"/>
      <c r="C33" s="21"/>
      <c r="D33" s="74"/>
      <c r="E33" s="22"/>
      <c r="F33" s="23"/>
    </row>
    <row r="34" customFormat="false" ht="20.1" hidden="false" customHeight="true" outlineLevel="0" collapsed="false">
      <c r="B34" s="74"/>
      <c r="C34" s="21"/>
      <c r="D34" s="74"/>
      <c r="E34" s="22"/>
      <c r="F34" s="23"/>
    </row>
    <row r="35" customFormat="false" ht="20.1" hidden="false" customHeight="true" outlineLevel="0" collapsed="false">
      <c r="B35" s="74"/>
      <c r="C35" s="21"/>
      <c r="D35" s="74"/>
      <c r="E35" s="22"/>
      <c r="F35" s="23"/>
    </row>
    <row r="36" customFormat="false" ht="20.1" hidden="false" customHeight="true" outlineLevel="0" collapsed="false">
      <c r="B36" s="74"/>
      <c r="C36" s="21"/>
      <c r="D36" s="74"/>
      <c r="E36" s="22"/>
      <c r="F36" s="23"/>
    </row>
    <row r="37" customFormat="false" ht="20.1" hidden="false" customHeight="true" outlineLevel="0" collapsed="false">
      <c r="B37" s="74"/>
      <c r="C37" s="21"/>
      <c r="D37" s="74"/>
      <c r="E37" s="22"/>
      <c r="F37" s="23"/>
    </row>
    <row r="38" customFormat="false" ht="20.1" hidden="false" customHeight="true" outlineLevel="0" collapsed="false">
      <c r="B38" s="74"/>
      <c r="C38" s="21"/>
      <c r="D38" s="74"/>
      <c r="E38" s="22"/>
      <c r="F38" s="23"/>
    </row>
    <row r="39" customFormat="false" ht="20.1" hidden="false" customHeight="true" outlineLevel="0" collapsed="false">
      <c r="B39" s="75"/>
      <c r="C39" s="25"/>
      <c r="D39" s="75"/>
      <c r="E39" s="26"/>
      <c r="F39" s="27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4" activeCellId="0" sqref="A44:IV1377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7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71" t="s">
        <v>153</v>
      </c>
      <c r="C8" s="79" t="s">
        <v>154</v>
      </c>
      <c r="D8" s="76" t="s">
        <v>155</v>
      </c>
      <c r="E8" s="80" t="n">
        <v>341736</v>
      </c>
      <c r="F8" s="81" t="n">
        <v>1364954</v>
      </c>
      <c r="H8" s="1" t="n">
        <v>341736</v>
      </c>
      <c r="I8" s="1" t="n">
        <v>1364954</v>
      </c>
    </row>
    <row r="9" customFormat="false" ht="20.1" hidden="false" customHeight="true" outlineLevel="0" collapsed="false">
      <c r="B9" s="72"/>
      <c r="C9" s="82" t="s">
        <v>156</v>
      </c>
      <c r="D9" s="72"/>
      <c r="E9" s="83"/>
      <c r="F9" s="84"/>
    </row>
    <row r="10" customFormat="false" ht="20.1" hidden="false" customHeight="true" outlineLevel="0" collapsed="false">
      <c r="B10" s="74"/>
      <c r="C10" s="21"/>
      <c r="D10" s="74"/>
      <c r="E10" s="22"/>
      <c r="F10" s="23"/>
    </row>
    <row r="11" customFormat="false" ht="20.1" hidden="false" customHeight="true" outlineLevel="0" collapsed="false">
      <c r="B11" s="74"/>
      <c r="C11" s="21"/>
      <c r="D11" s="74"/>
      <c r="E11" s="22"/>
      <c r="F11" s="23"/>
    </row>
    <row r="12" customFormat="false" ht="20.1" hidden="false" customHeight="true" outlineLevel="0" collapsed="false">
      <c r="B12" s="74"/>
      <c r="C12" s="21"/>
      <c r="D12" s="74"/>
      <c r="E12" s="22"/>
      <c r="F12" s="23"/>
    </row>
    <row r="13" customFormat="false" ht="20.1" hidden="false" customHeight="true" outlineLevel="0" collapsed="false">
      <c r="B13" s="74"/>
      <c r="C13" s="21"/>
      <c r="D13" s="74"/>
      <c r="E13" s="22"/>
      <c r="F13" s="23"/>
    </row>
    <row r="14" customFormat="false" ht="20.1" hidden="false" customHeight="true" outlineLevel="0" collapsed="false">
      <c r="B14" s="74"/>
      <c r="C14" s="21"/>
      <c r="D14" s="74"/>
      <c r="E14" s="22"/>
      <c r="F14" s="23"/>
    </row>
    <row r="15" customFormat="false" ht="20.1" hidden="false" customHeight="true" outlineLevel="0" collapsed="false">
      <c r="B15" s="74"/>
      <c r="C15" s="21"/>
      <c r="D15" s="74"/>
      <c r="E15" s="22"/>
      <c r="F15" s="23"/>
    </row>
    <row r="16" customFormat="false" ht="20.1" hidden="false" customHeight="true" outlineLevel="0" collapsed="false">
      <c r="B16" s="74"/>
      <c r="C16" s="21"/>
      <c r="D16" s="74"/>
      <c r="E16" s="22"/>
      <c r="F16" s="23"/>
    </row>
    <row r="17" customFormat="false" ht="20.1" hidden="false" customHeight="true" outlineLevel="0" collapsed="false">
      <c r="B17" s="74"/>
      <c r="C17" s="21"/>
      <c r="D17" s="74"/>
      <c r="E17" s="22"/>
      <c r="F17" s="23"/>
    </row>
    <row r="18" customFormat="false" ht="20.1" hidden="false" customHeight="true" outlineLevel="0" collapsed="false">
      <c r="B18" s="74"/>
      <c r="C18" s="21"/>
      <c r="D18" s="74"/>
      <c r="E18" s="22"/>
      <c r="F18" s="23"/>
    </row>
    <row r="19" customFormat="false" ht="20.1" hidden="false" customHeight="true" outlineLevel="0" collapsed="false">
      <c r="B19" s="74"/>
      <c r="C19" s="21"/>
      <c r="D19" s="74"/>
      <c r="E19" s="22"/>
      <c r="F19" s="23"/>
    </row>
    <row r="20" customFormat="false" ht="20.1" hidden="false" customHeight="true" outlineLevel="0" collapsed="false">
      <c r="B20" s="74"/>
      <c r="C20" s="21"/>
      <c r="D20" s="74"/>
      <c r="E20" s="22"/>
      <c r="F20" s="23"/>
    </row>
    <row r="21" customFormat="false" ht="20.1" hidden="false" customHeight="true" outlineLevel="0" collapsed="false">
      <c r="B21" s="74"/>
      <c r="C21" s="21"/>
      <c r="D21" s="74"/>
      <c r="E21" s="22"/>
      <c r="F21" s="23"/>
    </row>
    <row r="22" customFormat="false" ht="20.1" hidden="false" customHeight="true" outlineLevel="0" collapsed="false">
      <c r="B22" s="74"/>
      <c r="C22" s="21"/>
      <c r="D22" s="74"/>
      <c r="E22" s="22"/>
      <c r="F22" s="23"/>
    </row>
    <row r="23" customFormat="false" ht="20.1" hidden="false" customHeight="true" outlineLevel="0" collapsed="false">
      <c r="B23" s="74"/>
      <c r="C23" s="21"/>
      <c r="D23" s="74"/>
      <c r="E23" s="22"/>
      <c r="F23" s="23"/>
    </row>
    <row r="24" customFormat="false" ht="20.1" hidden="false" customHeight="true" outlineLevel="0" collapsed="false">
      <c r="B24" s="74"/>
      <c r="C24" s="21"/>
      <c r="D24" s="74"/>
      <c r="E24" s="22"/>
      <c r="F24" s="23"/>
    </row>
    <row r="25" customFormat="false" ht="20.1" hidden="false" customHeight="true" outlineLevel="0" collapsed="false">
      <c r="B25" s="74"/>
      <c r="C25" s="21"/>
      <c r="D25" s="74"/>
      <c r="E25" s="22"/>
      <c r="F25" s="23"/>
    </row>
    <row r="26" customFormat="false" ht="20.1" hidden="false" customHeight="true" outlineLevel="0" collapsed="false">
      <c r="B26" s="74"/>
      <c r="C26" s="21"/>
      <c r="D26" s="74"/>
      <c r="E26" s="22"/>
      <c r="F26" s="23"/>
    </row>
    <row r="27" customFormat="false" ht="20.1" hidden="false" customHeight="true" outlineLevel="0" collapsed="false">
      <c r="B27" s="74"/>
      <c r="C27" s="21"/>
      <c r="D27" s="74"/>
      <c r="E27" s="22"/>
      <c r="F27" s="23"/>
    </row>
    <row r="28" customFormat="false" ht="20.1" hidden="false" customHeight="true" outlineLevel="0" collapsed="false">
      <c r="B28" s="74"/>
      <c r="C28" s="21"/>
      <c r="D28" s="74"/>
      <c r="E28" s="22"/>
      <c r="F28" s="23"/>
    </row>
    <row r="29" customFormat="false" ht="20.1" hidden="false" customHeight="true" outlineLevel="0" collapsed="false">
      <c r="B29" s="74"/>
      <c r="C29" s="21"/>
      <c r="D29" s="74"/>
      <c r="E29" s="22"/>
      <c r="F29" s="23"/>
    </row>
    <row r="30" customFormat="false" ht="20.1" hidden="false" customHeight="true" outlineLevel="0" collapsed="false">
      <c r="B30" s="74"/>
      <c r="C30" s="21"/>
      <c r="D30" s="74"/>
      <c r="E30" s="22"/>
      <c r="F30" s="23"/>
    </row>
    <row r="31" customFormat="false" ht="20.1" hidden="false" customHeight="true" outlineLevel="0" collapsed="false">
      <c r="B31" s="74"/>
      <c r="C31" s="21"/>
      <c r="D31" s="74"/>
      <c r="E31" s="22"/>
      <c r="F31" s="23"/>
    </row>
    <row r="32" customFormat="false" ht="20.1" hidden="false" customHeight="true" outlineLevel="0" collapsed="false">
      <c r="B32" s="74"/>
      <c r="C32" s="21"/>
      <c r="D32" s="74"/>
      <c r="E32" s="22"/>
      <c r="F32" s="23"/>
    </row>
    <row r="33" customFormat="false" ht="20.1" hidden="false" customHeight="true" outlineLevel="0" collapsed="false">
      <c r="B33" s="74"/>
      <c r="C33" s="21"/>
      <c r="D33" s="74"/>
      <c r="E33" s="22"/>
      <c r="F33" s="23"/>
    </row>
    <row r="34" customFormat="false" ht="20.1" hidden="false" customHeight="true" outlineLevel="0" collapsed="false">
      <c r="B34" s="74"/>
      <c r="C34" s="21"/>
      <c r="D34" s="74"/>
      <c r="E34" s="22"/>
      <c r="F34" s="23"/>
    </row>
    <row r="35" customFormat="false" ht="20.1" hidden="false" customHeight="true" outlineLevel="0" collapsed="false">
      <c r="B35" s="74"/>
      <c r="C35" s="21"/>
      <c r="D35" s="74"/>
      <c r="E35" s="22"/>
      <c r="F35" s="23"/>
    </row>
    <row r="36" customFormat="false" ht="20.1" hidden="false" customHeight="true" outlineLevel="0" collapsed="false">
      <c r="B36" s="74"/>
      <c r="C36" s="21"/>
      <c r="D36" s="74"/>
      <c r="E36" s="22"/>
      <c r="F36" s="23"/>
    </row>
    <row r="37" customFormat="false" ht="20.1" hidden="false" customHeight="true" outlineLevel="0" collapsed="false">
      <c r="B37" s="74"/>
      <c r="C37" s="21"/>
      <c r="D37" s="74"/>
      <c r="E37" s="22"/>
      <c r="F37" s="23"/>
    </row>
    <row r="38" customFormat="false" ht="20.1" hidden="false" customHeight="true" outlineLevel="0" collapsed="false">
      <c r="B38" s="74"/>
      <c r="C38" s="21"/>
      <c r="D38" s="74"/>
      <c r="E38" s="22"/>
      <c r="F38" s="23"/>
    </row>
    <row r="39" customFormat="false" ht="20.1" hidden="false" customHeight="true" outlineLevel="0" collapsed="false">
      <c r="B39" s="75"/>
      <c r="C39" s="25"/>
      <c r="D39" s="75"/>
      <c r="E39" s="26"/>
      <c r="F39" s="27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60" activeCellId="0" sqref="D60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B4" s="5"/>
      <c r="C4" s="6"/>
      <c r="D4" s="5"/>
      <c r="E4" s="7"/>
      <c r="F4" s="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9</v>
      </c>
      <c r="C8" s="16" t="s">
        <v>7</v>
      </c>
      <c r="D8" s="17" t="s">
        <v>10</v>
      </c>
      <c r="E8" s="18" t="n">
        <v>244503</v>
      </c>
      <c r="F8" s="19" t="n">
        <v>1251701</v>
      </c>
      <c r="H8" s="1" t="n">
        <v>244503</v>
      </c>
      <c r="I8" s="1" t="n">
        <v>1251701</v>
      </c>
    </row>
    <row r="9" customFormat="false" ht="20.1" hidden="false" customHeight="true" outlineLevel="0" collapsed="false">
      <c r="B9" s="20"/>
      <c r="C9" s="21"/>
      <c r="D9" s="20"/>
      <c r="E9" s="22"/>
      <c r="F9" s="23"/>
    </row>
    <row r="10" customFormat="false" ht="20.1" hidden="false" customHeight="true" outlineLevel="0" collapsed="false">
      <c r="B10" s="20"/>
      <c r="C10" s="21"/>
      <c r="D10" s="20"/>
      <c r="E10" s="22"/>
      <c r="F10" s="23"/>
    </row>
    <row r="11" customFormat="false" ht="20.1" hidden="false" customHeight="true" outlineLevel="0" collapsed="false">
      <c r="B11" s="20"/>
      <c r="C11" s="21"/>
      <c r="D11" s="20"/>
      <c r="E11" s="22"/>
      <c r="F11" s="23"/>
    </row>
    <row r="12" customFormat="false" ht="20.1" hidden="false" customHeight="true" outlineLevel="0" collapsed="false">
      <c r="B12" s="20"/>
      <c r="C12" s="21"/>
      <c r="D12" s="20"/>
      <c r="E12" s="22"/>
      <c r="F12" s="23"/>
    </row>
    <row r="13" customFormat="false" ht="20.1" hidden="false" customHeight="true" outlineLevel="0" collapsed="false">
      <c r="B13" s="20"/>
      <c r="C13" s="21"/>
      <c r="D13" s="20"/>
      <c r="E13" s="22"/>
      <c r="F13" s="23"/>
    </row>
    <row r="14" customFormat="false" ht="20.1" hidden="false" customHeight="true" outlineLevel="0" collapsed="false">
      <c r="B14" s="20"/>
      <c r="C14" s="21"/>
      <c r="D14" s="20"/>
      <c r="E14" s="22"/>
      <c r="F14" s="23"/>
    </row>
    <row r="15" customFormat="false" ht="20.1" hidden="false" customHeight="true" outlineLevel="0" collapsed="false">
      <c r="B15" s="20"/>
      <c r="C15" s="21"/>
      <c r="D15" s="20"/>
      <c r="E15" s="22"/>
      <c r="F15" s="23"/>
    </row>
    <row r="16" customFormat="false" ht="20.1" hidden="false" customHeight="true" outlineLevel="0" collapsed="false">
      <c r="B16" s="20"/>
      <c r="C16" s="21"/>
      <c r="D16" s="20"/>
      <c r="E16" s="22"/>
      <c r="F16" s="23"/>
    </row>
    <row r="17" customFormat="false" ht="20.1" hidden="false" customHeight="true" outlineLevel="0" collapsed="false">
      <c r="B17" s="20"/>
      <c r="C17" s="21"/>
      <c r="D17" s="20"/>
      <c r="E17" s="22"/>
      <c r="F17" s="23"/>
    </row>
    <row r="18" customFormat="false" ht="20.1" hidden="false" customHeight="true" outlineLevel="0" collapsed="false">
      <c r="B18" s="20"/>
      <c r="C18" s="21"/>
      <c r="D18" s="20"/>
      <c r="E18" s="22"/>
      <c r="F18" s="23"/>
    </row>
    <row r="19" customFormat="false" ht="20.1" hidden="false" customHeight="true" outlineLevel="0" collapsed="false">
      <c r="B19" s="20"/>
      <c r="C19" s="21"/>
      <c r="D19" s="20"/>
      <c r="E19" s="22"/>
      <c r="F19" s="23"/>
    </row>
    <row r="20" customFormat="false" ht="20.1" hidden="false" customHeight="true" outlineLevel="0" collapsed="false">
      <c r="B20" s="20"/>
      <c r="C20" s="21"/>
      <c r="D20" s="20"/>
      <c r="E20" s="22"/>
      <c r="F20" s="23"/>
    </row>
    <row r="21" customFormat="false" ht="20.1" hidden="false" customHeight="true" outlineLevel="0" collapsed="false">
      <c r="B21" s="20"/>
      <c r="C21" s="21"/>
      <c r="D21" s="20"/>
      <c r="E21" s="22"/>
      <c r="F21" s="23"/>
    </row>
    <row r="22" customFormat="false" ht="20.1" hidden="false" customHeight="true" outlineLevel="0" collapsed="false">
      <c r="B22" s="20"/>
      <c r="C22" s="21"/>
      <c r="D22" s="20"/>
      <c r="E22" s="22"/>
      <c r="F22" s="23"/>
    </row>
    <row r="23" customFormat="false" ht="20.1" hidden="false" customHeight="true" outlineLevel="0" collapsed="false">
      <c r="B23" s="20"/>
      <c r="C23" s="21"/>
      <c r="D23" s="20"/>
      <c r="E23" s="22"/>
      <c r="F23" s="23"/>
    </row>
    <row r="24" customFormat="false" ht="20.1" hidden="false" customHeight="true" outlineLevel="0" collapsed="false">
      <c r="B24" s="20"/>
      <c r="C24" s="21"/>
      <c r="D24" s="20"/>
      <c r="E24" s="22"/>
      <c r="F24" s="23"/>
    </row>
    <row r="25" customFormat="false" ht="20.1" hidden="false" customHeight="true" outlineLevel="0" collapsed="false">
      <c r="B25" s="20"/>
      <c r="C25" s="21"/>
      <c r="D25" s="20"/>
      <c r="E25" s="22"/>
      <c r="F25" s="23"/>
    </row>
    <row r="26" customFormat="false" ht="20.1" hidden="false" customHeight="true" outlineLevel="0" collapsed="false">
      <c r="B26" s="20"/>
      <c r="C26" s="21"/>
      <c r="D26" s="20"/>
      <c r="E26" s="22"/>
      <c r="F26" s="23"/>
    </row>
    <row r="27" customFormat="false" ht="20.1" hidden="false" customHeight="true" outlineLevel="0" collapsed="false">
      <c r="B27" s="20"/>
      <c r="C27" s="21"/>
      <c r="D27" s="20"/>
      <c r="E27" s="22"/>
      <c r="F27" s="23"/>
    </row>
    <row r="28" customFormat="false" ht="20.1" hidden="false" customHeight="true" outlineLevel="0" collapsed="false">
      <c r="B28" s="20"/>
      <c r="C28" s="21"/>
      <c r="D28" s="20"/>
      <c r="E28" s="22"/>
      <c r="F28" s="23"/>
    </row>
    <row r="29" customFormat="false" ht="20.1" hidden="false" customHeight="true" outlineLevel="0" collapsed="false">
      <c r="B29" s="20"/>
      <c r="C29" s="21"/>
      <c r="D29" s="20"/>
      <c r="E29" s="22"/>
      <c r="F29" s="23"/>
    </row>
    <row r="30" customFormat="false" ht="20.1" hidden="false" customHeight="true" outlineLevel="0" collapsed="false">
      <c r="B30" s="20"/>
      <c r="C30" s="21"/>
      <c r="D30" s="20"/>
      <c r="E30" s="22"/>
      <c r="F30" s="23"/>
    </row>
    <row r="31" customFormat="false" ht="20.1" hidden="false" customHeight="true" outlineLevel="0" collapsed="false">
      <c r="B31" s="20"/>
      <c r="C31" s="21"/>
      <c r="D31" s="20"/>
      <c r="E31" s="22"/>
      <c r="F31" s="23"/>
    </row>
    <row r="32" customFormat="false" ht="20.1" hidden="false" customHeight="true" outlineLevel="0" collapsed="false">
      <c r="B32" s="20"/>
      <c r="C32" s="21"/>
      <c r="D32" s="20"/>
      <c r="E32" s="22"/>
      <c r="F32" s="23"/>
    </row>
    <row r="33" customFormat="false" ht="20.1" hidden="false" customHeight="true" outlineLevel="0" collapsed="false">
      <c r="B33" s="20"/>
      <c r="C33" s="21"/>
      <c r="D33" s="20"/>
      <c r="E33" s="22"/>
      <c r="F33" s="23"/>
    </row>
    <row r="34" customFormat="false" ht="20.1" hidden="false" customHeight="true" outlineLevel="0" collapsed="false">
      <c r="B34" s="20"/>
      <c r="C34" s="21"/>
      <c r="D34" s="20"/>
      <c r="E34" s="22"/>
      <c r="F34" s="23"/>
    </row>
    <row r="35" customFormat="false" ht="20.1" hidden="false" customHeight="true" outlineLevel="0" collapsed="false">
      <c r="B35" s="20"/>
      <c r="C35" s="21"/>
      <c r="D35" s="20"/>
      <c r="E35" s="22"/>
      <c r="F35" s="23"/>
    </row>
    <row r="36" customFormat="false" ht="20.1" hidden="false" customHeight="true" outlineLevel="0" collapsed="false">
      <c r="B36" s="20"/>
      <c r="C36" s="21"/>
      <c r="D36" s="20"/>
      <c r="E36" s="22"/>
      <c r="F36" s="23"/>
    </row>
    <row r="37" customFormat="false" ht="20.1" hidden="false" customHeight="true" outlineLevel="0" collapsed="false">
      <c r="B37" s="20"/>
      <c r="C37" s="21"/>
      <c r="D37" s="20"/>
      <c r="E37" s="22"/>
      <c r="F37" s="23"/>
    </row>
    <row r="38" customFormat="false" ht="20.1" hidden="false" customHeight="true" outlineLevel="0" collapsed="false">
      <c r="B38" s="20"/>
      <c r="C38" s="21"/>
      <c r="D38" s="20"/>
      <c r="E38" s="22"/>
      <c r="F38" s="23"/>
    </row>
    <row r="39" customFormat="false" ht="20.1" hidden="false" customHeight="true" outlineLevel="0" collapsed="false">
      <c r="B39" s="24"/>
      <c r="C39" s="25"/>
      <c r="D39" s="24"/>
      <c r="E39" s="26"/>
      <c r="F39" s="27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4" activeCellId="0" sqref="A44:IV1375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7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71" t="s">
        <v>157</v>
      </c>
      <c r="C8" s="79" t="s">
        <v>154</v>
      </c>
      <c r="D8" s="41" t="s">
        <v>158</v>
      </c>
      <c r="E8" s="37" t="s">
        <v>159</v>
      </c>
      <c r="F8" s="38" t="s">
        <v>160</v>
      </c>
    </row>
    <row r="9" customFormat="false" ht="20.1" hidden="false" customHeight="true" outlineLevel="0" collapsed="false">
      <c r="B9" s="72"/>
      <c r="C9" s="89" t="s">
        <v>161</v>
      </c>
      <c r="D9" s="33" t="s">
        <v>162</v>
      </c>
      <c r="E9" s="39" t="s">
        <v>163</v>
      </c>
      <c r="F9" s="40" t="s">
        <v>164</v>
      </c>
    </row>
    <row r="10" customFormat="false" ht="20.1" hidden="false" customHeight="true" outlineLevel="0" collapsed="false">
      <c r="B10" s="72"/>
      <c r="C10" s="82"/>
      <c r="D10" s="33" t="s">
        <v>165</v>
      </c>
      <c r="E10" s="39" t="s">
        <v>166</v>
      </c>
      <c r="F10" s="40" t="s">
        <v>167</v>
      </c>
    </row>
    <row r="11" customFormat="false" ht="20.1" hidden="false" customHeight="true" outlineLevel="0" collapsed="false">
      <c r="B11" s="72"/>
      <c r="C11" s="82"/>
      <c r="D11" s="33" t="s">
        <v>168</v>
      </c>
      <c r="E11" s="39" t="s">
        <v>169</v>
      </c>
      <c r="F11" s="40" t="s">
        <v>170</v>
      </c>
    </row>
    <row r="12" customFormat="false" ht="20.1" hidden="false" customHeight="true" outlineLevel="0" collapsed="false">
      <c r="B12" s="72"/>
      <c r="C12" s="82"/>
      <c r="D12" s="33" t="s">
        <v>171</v>
      </c>
      <c r="E12" s="39" t="s">
        <v>172</v>
      </c>
      <c r="F12" s="40" t="s">
        <v>173</v>
      </c>
    </row>
    <row r="13" customFormat="false" ht="20.1" hidden="false" customHeight="true" outlineLevel="0" collapsed="false">
      <c r="B13" s="72"/>
      <c r="C13" s="82"/>
      <c r="D13" s="33" t="s">
        <v>174</v>
      </c>
      <c r="E13" s="39" t="s">
        <v>175</v>
      </c>
      <c r="F13" s="40" t="s">
        <v>176</v>
      </c>
    </row>
    <row r="14" customFormat="false" ht="20.1" hidden="false" customHeight="true" outlineLevel="0" collapsed="false">
      <c r="B14" s="72"/>
      <c r="C14" s="82"/>
      <c r="D14" s="33" t="s">
        <v>177</v>
      </c>
      <c r="E14" s="39" t="s">
        <v>178</v>
      </c>
      <c r="F14" s="40" t="s">
        <v>179</v>
      </c>
    </row>
    <row r="15" customFormat="false" ht="20.1" hidden="false" customHeight="true" outlineLevel="0" collapsed="false">
      <c r="B15" s="72"/>
      <c r="C15" s="82"/>
      <c r="D15" s="33" t="s">
        <v>180</v>
      </c>
      <c r="E15" s="39" t="s">
        <v>181</v>
      </c>
      <c r="F15" s="40" t="s">
        <v>182</v>
      </c>
    </row>
    <row r="16" customFormat="false" ht="20.1" hidden="false" customHeight="true" outlineLevel="0" collapsed="false">
      <c r="B16" s="72"/>
      <c r="C16" s="82"/>
      <c r="D16" s="33" t="s">
        <v>183</v>
      </c>
      <c r="E16" s="39" t="s">
        <v>184</v>
      </c>
      <c r="F16" s="40" t="s">
        <v>185</v>
      </c>
    </row>
    <row r="17" customFormat="false" ht="20.1" hidden="false" customHeight="true" outlineLevel="0" collapsed="false">
      <c r="B17" s="74"/>
      <c r="C17" s="21"/>
      <c r="D17" s="74"/>
      <c r="E17" s="22"/>
      <c r="F17" s="23"/>
    </row>
    <row r="18" customFormat="false" ht="20.1" hidden="false" customHeight="true" outlineLevel="0" collapsed="false">
      <c r="B18" s="74"/>
      <c r="C18" s="21"/>
      <c r="D18" s="74"/>
      <c r="E18" s="22"/>
      <c r="F18" s="23"/>
    </row>
    <row r="19" customFormat="false" ht="20.1" hidden="false" customHeight="true" outlineLevel="0" collapsed="false">
      <c r="B19" s="74"/>
      <c r="C19" s="21"/>
      <c r="D19" s="74"/>
      <c r="E19" s="22"/>
      <c r="F19" s="23"/>
    </row>
    <row r="20" customFormat="false" ht="20.1" hidden="false" customHeight="true" outlineLevel="0" collapsed="false">
      <c r="B20" s="74"/>
      <c r="C20" s="21"/>
      <c r="D20" s="74"/>
      <c r="E20" s="22"/>
      <c r="F20" s="23"/>
    </row>
    <row r="21" customFormat="false" ht="20.1" hidden="false" customHeight="true" outlineLevel="0" collapsed="false">
      <c r="B21" s="74"/>
      <c r="C21" s="21"/>
      <c r="D21" s="74"/>
      <c r="E21" s="22"/>
      <c r="F21" s="23"/>
    </row>
    <row r="22" customFormat="false" ht="20.1" hidden="false" customHeight="true" outlineLevel="0" collapsed="false">
      <c r="B22" s="74"/>
      <c r="C22" s="21"/>
      <c r="D22" s="74"/>
      <c r="E22" s="22"/>
      <c r="F22" s="23"/>
    </row>
    <row r="23" customFormat="false" ht="20.1" hidden="false" customHeight="true" outlineLevel="0" collapsed="false">
      <c r="B23" s="74"/>
      <c r="C23" s="21"/>
      <c r="D23" s="74"/>
      <c r="E23" s="22"/>
      <c r="F23" s="23"/>
    </row>
    <row r="24" customFormat="false" ht="20.1" hidden="false" customHeight="true" outlineLevel="0" collapsed="false">
      <c r="B24" s="74"/>
      <c r="C24" s="21"/>
      <c r="D24" s="74"/>
      <c r="E24" s="22"/>
      <c r="F24" s="23"/>
    </row>
    <row r="25" customFormat="false" ht="20.1" hidden="false" customHeight="true" outlineLevel="0" collapsed="false">
      <c r="B25" s="74"/>
      <c r="C25" s="21"/>
      <c r="D25" s="74"/>
      <c r="E25" s="22"/>
      <c r="F25" s="23"/>
    </row>
    <row r="26" customFormat="false" ht="20.1" hidden="false" customHeight="true" outlineLevel="0" collapsed="false">
      <c r="B26" s="74"/>
      <c r="C26" s="21"/>
      <c r="D26" s="74"/>
      <c r="E26" s="22"/>
      <c r="F26" s="23"/>
    </row>
    <row r="27" customFormat="false" ht="20.1" hidden="false" customHeight="true" outlineLevel="0" collapsed="false">
      <c r="B27" s="74"/>
      <c r="C27" s="21"/>
      <c r="D27" s="74"/>
      <c r="E27" s="22"/>
      <c r="F27" s="23"/>
    </row>
    <row r="28" customFormat="false" ht="20.1" hidden="false" customHeight="true" outlineLevel="0" collapsed="false">
      <c r="B28" s="74"/>
      <c r="C28" s="21"/>
      <c r="D28" s="74"/>
      <c r="E28" s="22"/>
      <c r="F28" s="23"/>
    </row>
    <row r="29" customFormat="false" ht="20.1" hidden="false" customHeight="true" outlineLevel="0" collapsed="false">
      <c r="B29" s="74"/>
      <c r="C29" s="21"/>
      <c r="D29" s="74"/>
      <c r="E29" s="22"/>
      <c r="F29" s="23"/>
    </row>
    <row r="30" customFormat="false" ht="20.1" hidden="false" customHeight="true" outlineLevel="0" collapsed="false">
      <c r="B30" s="74"/>
      <c r="C30" s="21"/>
      <c r="D30" s="74"/>
      <c r="E30" s="22"/>
      <c r="F30" s="23"/>
    </row>
    <row r="31" customFormat="false" ht="20.1" hidden="false" customHeight="true" outlineLevel="0" collapsed="false">
      <c r="B31" s="74"/>
      <c r="C31" s="21"/>
      <c r="D31" s="74"/>
      <c r="E31" s="22"/>
      <c r="F31" s="23"/>
    </row>
    <row r="32" customFormat="false" ht="20.1" hidden="false" customHeight="true" outlineLevel="0" collapsed="false">
      <c r="B32" s="74"/>
      <c r="C32" s="21"/>
      <c r="D32" s="74"/>
      <c r="E32" s="22"/>
      <c r="F32" s="23"/>
    </row>
    <row r="33" customFormat="false" ht="20.1" hidden="false" customHeight="true" outlineLevel="0" collapsed="false">
      <c r="B33" s="74"/>
      <c r="C33" s="21"/>
      <c r="D33" s="74"/>
      <c r="E33" s="22"/>
      <c r="F33" s="23"/>
    </row>
    <row r="34" customFormat="false" ht="20.1" hidden="false" customHeight="true" outlineLevel="0" collapsed="false">
      <c r="B34" s="74"/>
      <c r="C34" s="21"/>
      <c r="D34" s="74"/>
      <c r="E34" s="22"/>
      <c r="F34" s="23"/>
    </row>
    <row r="35" customFormat="false" ht="20.1" hidden="false" customHeight="true" outlineLevel="0" collapsed="false">
      <c r="B35" s="74"/>
      <c r="C35" s="21"/>
      <c r="D35" s="74"/>
      <c r="E35" s="22"/>
      <c r="F35" s="23"/>
    </row>
    <row r="36" customFormat="false" ht="20.1" hidden="false" customHeight="true" outlineLevel="0" collapsed="false">
      <c r="B36" s="74"/>
      <c r="C36" s="21"/>
      <c r="D36" s="74"/>
      <c r="E36" s="22"/>
      <c r="F36" s="23"/>
    </row>
    <row r="37" customFormat="false" ht="20.1" hidden="false" customHeight="true" outlineLevel="0" collapsed="false">
      <c r="B37" s="74"/>
      <c r="C37" s="21"/>
      <c r="D37" s="74"/>
      <c r="E37" s="22"/>
      <c r="F37" s="23"/>
    </row>
    <row r="38" customFormat="false" ht="20.1" hidden="false" customHeight="true" outlineLevel="0" collapsed="false">
      <c r="B38" s="74"/>
      <c r="C38" s="21"/>
      <c r="D38" s="74"/>
      <c r="E38" s="22"/>
      <c r="F38" s="23"/>
    </row>
    <row r="39" customFormat="false" ht="20.1" hidden="false" customHeight="true" outlineLevel="0" collapsed="false">
      <c r="B39" s="75"/>
      <c r="C39" s="25"/>
      <c r="D39" s="75"/>
      <c r="E39" s="26"/>
      <c r="F39" s="27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2" activeCellId="0" sqref="D52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4.5" hidden="false" customHeight="true" outlineLevel="0" collapsed="false"/>
    <row r="4" customFormat="false" ht="13.5" hidden="false" customHeight="false" outlineLevel="0" collapsed="false">
      <c r="F4" s="7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71" t="s">
        <v>186</v>
      </c>
      <c r="C8" s="79" t="s">
        <v>187</v>
      </c>
      <c r="D8" s="76" t="s">
        <v>188</v>
      </c>
      <c r="E8" s="85" t="s">
        <v>189</v>
      </c>
      <c r="F8" s="86" t="s">
        <v>190</v>
      </c>
    </row>
    <row r="9" customFormat="false" ht="20.1" hidden="false" customHeight="true" outlineLevel="0" collapsed="false">
      <c r="B9" s="72"/>
      <c r="C9" s="89" t="s">
        <v>191</v>
      </c>
      <c r="D9" s="72"/>
      <c r="E9" s="83"/>
      <c r="F9" s="84"/>
    </row>
    <row r="10" customFormat="false" ht="20.1" hidden="false" customHeight="true" outlineLevel="0" collapsed="false">
      <c r="B10" s="74"/>
      <c r="C10" s="21"/>
      <c r="D10" s="74"/>
      <c r="E10" s="22"/>
      <c r="F10" s="23"/>
    </row>
    <row r="11" customFormat="false" ht="20.1" hidden="false" customHeight="true" outlineLevel="0" collapsed="false">
      <c r="B11" s="74"/>
      <c r="C11" s="21"/>
      <c r="D11" s="74"/>
      <c r="E11" s="22"/>
      <c r="F11" s="23"/>
    </row>
    <row r="12" customFormat="false" ht="20.1" hidden="false" customHeight="true" outlineLevel="0" collapsed="false">
      <c r="B12" s="74"/>
      <c r="C12" s="21"/>
      <c r="D12" s="74"/>
      <c r="E12" s="22"/>
      <c r="F12" s="23"/>
    </row>
    <row r="13" customFormat="false" ht="20.1" hidden="false" customHeight="true" outlineLevel="0" collapsed="false">
      <c r="B13" s="74"/>
      <c r="C13" s="21"/>
      <c r="D13" s="74"/>
      <c r="E13" s="22"/>
      <c r="F13" s="23"/>
    </row>
    <row r="14" customFormat="false" ht="20.1" hidden="false" customHeight="true" outlineLevel="0" collapsed="false">
      <c r="B14" s="74"/>
      <c r="C14" s="21"/>
      <c r="D14" s="74"/>
      <c r="E14" s="22"/>
      <c r="F14" s="23"/>
    </row>
    <row r="15" customFormat="false" ht="20.1" hidden="false" customHeight="true" outlineLevel="0" collapsed="false">
      <c r="B15" s="74"/>
      <c r="C15" s="21"/>
      <c r="D15" s="74"/>
      <c r="E15" s="22"/>
      <c r="F15" s="23"/>
    </row>
    <row r="16" customFormat="false" ht="20.1" hidden="false" customHeight="true" outlineLevel="0" collapsed="false">
      <c r="B16" s="74"/>
      <c r="C16" s="21"/>
      <c r="D16" s="74"/>
      <c r="E16" s="22"/>
      <c r="F16" s="23"/>
    </row>
    <row r="17" customFormat="false" ht="20.1" hidden="false" customHeight="true" outlineLevel="0" collapsed="false">
      <c r="B17" s="74"/>
      <c r="C17" s="21"/>
      <c r="D17" s="74"/>
      <c r="E17" s="22"/>
      <c r="F17" s="23"/>
    </row>
    <row r="18" customFormat="false" ht="20.1" hidden="false" customHeight="true" outlineLevel="0" collapsed="false">
      <c r="B18" s="74"/>
      <c r="C18" s="21"/>
      <c r="D18" s="74"/>
      <c r="E18" s="22"/>
      <c r="F18" s="23"/>
    </row>
    <row r="19" customFormat="false" ht="20.1" hidden="false" customHeight="true" outlineLevel="0" collapsed="false">
      <c r="B19" s="74"/>
      <c r="C19" s="21"/>
      <c r="D19" s="74"/>
      <c r="E19" s="22"/>
      <c r="F19" s="23"/>
    </row>
    <row r="20" customFormat="false" ht="20.1" hidden="false" customHeight="true" outlineLevel="0" collapsed="false">
      <c r="B20" s="74"/>
      <c r="C20" s="21"/>
      <c r="D20" s="74"/>
      <c r="E20" s="22"/>
      <c r="F20" s="23"/>
    </row>
    <row r="21" customFormat="false" ht="20.1" hidden="false" customHeight="true" outlineLevel="0" collapsed="false">
      <c r="B21" s="74"/>
      <c r="C21" s="21"/>
      <c r="D21" s="74"/>
      <c r="E21" s="22"/>
      <c r="F21" s="23"/>
    </row>
    <row r="22" customFormat="false" ht="20.1" hidden="false" customHeight="true" outlineLevel="0" collapsed="false">
      <c r="B22" s="74"/>
      <c r="C22" s="21"/>
      <c r="D22" s="74"/>
      <c r="E22" s="22"/>
      <c r="F22" s="23"/>
    </row>
    <row r="23" customFormat="false" ht="20.1" hidden="false" customHeight="true" outlineLevel="0" collapsed="false">
      <c r="B23" s="74"/>
      <c r="C23" s="21"/>
      <c r="D23" s="74"/>
      <c r="E23" s="22"/>
      <c r="F23" s="23"/>
    </row>
    <row r="24" customFormat="false" ht="20.1" hidden="false" customHeight="true" outlineLevel="0" collapsed="false">
      <c r="B24" s="74"/>
      <c r="C24" s="21"/>
      <c r="D24" s="74"/>
      <c r="E24" s="22"/>
      <c r="F24" s="23"/>
    </row>
    <row r="25" customFormat="false" ht="20.1" hidden="false" customHeight="true" outlineLevel="0" collapsed="false">
      <c r="B25" s="74"/>
      <c r="C25" s="21"/>
      <c r="D25" s="74"/>
      <c r="E25" s="22"/>
      <c r="F25" s="23"/>
    </row>
    <row r="26" customFormat="false" ht="20.1" hidden="false" customHeight="true" outlineLevel="0" collapsed="false">
      <c r="B26" s="74"/>
      <c r="C26" s="21"/>
      <c r="D26" s="74"/>
      <c r="E26" s="22"/>
      <c r="F26" s="23"/>
    </row>
    <row r="27" customFormat="false" ht="20.1" hidden="false" customHeight="true" outlineLevel="0" collapsed="false">
      <c r="B27" s="74"/>
      <c r="C27" s="21"/>
      <c r="D27" s="74"/>
      <c r="E27" s="22"/>
      <c r="F27" s="23"/>
    </row>
    <row r="28" customFormat="false" ht="20.1" hidden="false" customHeight="true" outlineLevel="0" collapsed="false">
      <c r="B28" s="74"/>
      <c r="C28" s="21"/>
      <c r="D28" s="74"/>
      <c r="E28" s="22"/>
      <c r="F28" s="23"/>
    </row>
    <row r="29" customFormat="false" ht="20.1" hidden="false" customHeight="true" outlineLevel="0" collapsed="false">
      <c r="B29" s="74"/>
      <c r="C29" s="21"/>
      <c r="D29" s="74"/>
      <c r="E29" s="22"/>
      <c r="F29" s="23"/>
    </row>
    <row r="30" customFormat="false" ht="20.1" hidden="false" customHeight="true" outlineLevel="0" collapsed="false">
      <c r="B30" s="74"/>
      <c r="C30" s="21"/>
      <c r="D30" s="74"/>
      <c r="E30" s="22"/>
      <c r="F30" s="23"/>
    </row>
    <row r="31" customFormat="false" ht="20.1" hidden="false" customHeight="true" outlineLevel="0" collapsed="false">
      <c r="B31" s="74"/>
      <c r="C31" s="21"/>
      <c r="D31" s="74"/>
      <c r="E31" s="22"/>
      <c r="F31" s="23"/>
    </row>
    <row r="32" customFormat="false" ht="20.1" hidden="false" customHeight="true" outlineLevel="0" collapsed="false">
      <c r="B32" s="74"/>
      <c r="C32" s="21"/>
      <c r="D32" s="74"/>
      <c r="E32" s="22"/>
      <c r="F32" s="23"/>
    </row>
    <row r="33" customFormat="false" ht="20.1" hidden="false" customHeight="true" outlineLevel="0" collapsed="false">
      <c r="B33" s="74"/>
      <c r="C33" s="21"/>
      <c r="D33" s="74"/>
      <c r="E33" s="22"/>
      <c r="F33" s="23"/>
    </row>
    <row r="34" customFormat="false" ht="20.1" hidden="false" customHeight="true" outlineLevel="0" collapsed="false">
      <c r="B34" s="74"/>
      <c r="C34" s="21"/>
      <c r="D34" s="74"/>
      <c r="E34" s="22"/>
      <c r="F34" s="23"/>
    </row>
    <row r="35" customFormat="false" ht="20.1" hidden="false" customHeight="true" outlineLevel="0" collapsed="false">
      <c r="B35" s="74"/>
      <c r="C35" s="21"/>
      <c r="D35" s="74"/>
      <c r="E35" s="22"/>
      <c r="F35" s="23"/>
    </row>
    <row r="36" customFormat="false" ht="20.1" hidden="false" customHeight="true" outlineLevel="0" collapsed="false">
      <c r="B36" s="74"/>
      <c r="C36" s="21"/>
      <c r="D36" s="74"/>
      <c r="E36" s="22"/>
      <c r="F36" s="23"/>
    </row>
    <row r="37" customFormat="false" ht="20.1" hidden="false" customHeight="true" outlineLevel="0" collapsed="false">
      <c r="B37" s="74"/>
      <c r="C37" s="21"/>
      <c r="D37" s="74"/>
      <c r="E37" s="22"/>
      <c r="F37" s="23"/>
    </row>
    <row r="38" customFormat="false" ht="20.1" hidden="false" customHeight="true" outlineLevel="0" collapsed="false">
      <c r="B38" s="74"/>
      <c r="C38" s="21"/>
      <c r="D38" s="74"/>
      <c r="E38" s="22"/>
      <c r="F38" s="23"/>
    </row>
    <row r="39" customFormat="false" ht="20.1" hidden="false" customHeight="true" outlineLevel="0" collapsed="false">
      <c r="B39" s="75"/>
      <c r="C39" s="25"/>
      <c r="D39" s="75"/>
      <c r="E39" s="26"/>
      <c r="F39" s="27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2" activeCellId="0" sqref="D52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4.5" hidden="false" customHeight="true" outlineLevel="0" collapsed="false"/>
    <row r="4" customFormat="false" ht="13.5" hidden="false" customHeight="false" outlineLevel="0" collapsed="false">
      <c r="F4" s="7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90" t="s">
        <v>192</v>
      </c>
      <c r="C8" s="79" t="s">
        <v>193</v>
      </c>
      <c r="D8" s="79" t="n">
        <v>1</v>
      </c>
      <c r="E8" s="80" t="n">
        <v>353200</v>
      </c>
      <c r="F8" s="81" t="n">
        <v>1354722</v>
      </c>
      <c r="H8" s="1" t="n">
        <v>353200</v>
      </c>
      <c r="I8" s="1" t="n">
        <v>1354722</v>
      </c>
      <c r="J8" s="1" t="n">
        <v>36.5</v>
      </c>
      <c r="K8" s="1" t="n">
        <f aca="false">J8*6/10</f>
        <v>21.9</v>
      </c>
    </row>
    <row r="9" customFormat="false" ht="20.1" hidden="false" customHeight="true" outlineLevel="0" collapsed="false">
      <c r="B9" s="91"/>
      <c r="C9" s="82"/>
      <c r="D9" s="82" t="n">
        <v>2</v>
      </c>
      <c r="E9" s="83" t="n">
        <v>353209</v>
      </c>
      <c r="F9" s="84" t="n">
        <v>1354727</v>
      </c>
      <c r="H9" s="1" t="n">
        <v>353209</v>
      </c>
      <c r="I9" s="1" t="n">
        <v>1354727</v>
      </c>
      <c r="J9" s="1" t="n">
        <v>45.3</v>
      </c>
      <c r="K9" s="1" t="n">
        <f aca="false">J9*6/10</f>
        <v>27.18</v>
      </c>
    </row>
    <row r="10" customFormat="false" ht="20.1" hidden="false" customHeight="true" outlineLevel="0" collapsed="false">
      <c r="B10" s="91"/>
      <c r="C10" s="82"/>
      <c r="D10" s="82" t="n">
        <v>3</v>
      </c>
      <c r="E10" s="83" t="n">
        <v>353215</v>
      </c>
      <c r="F10" s="84" t="n">
        <v>1354737</v>
      </c>
      <c r="H10" s="1" t="n">
        <v>353215</v>
      </c>
      <c r="I10" s="1" t="n">
        <v>1354737</v>
      </c>
      <c r="J10" s="1" t="n">
        <v>61.4</v>
      </c>
      <c r="K10" s="1" t="n">
        <f aca="false">J10*6/10</f>
        <v>36.84</v>
      </c>
    </row>
    <row r="11" customFormat="false" ht="20.1" hidden="false" customHeight="true" outlineLevel="0" collapsed="false">
      <c r="B11" s="92"/>
      <c r="C11" s="21"/>
      <c r="D11" s="92"/>
      <c r="E11" s="93"/>
      <c r="F11" s="94"/>
    </row>
    <row r="12" customFormat="false" ht="20.1" hidden="false" customHeight="true" outlineLevel="0" collapsed="false">
      <c r="B12" s="92"/>
      <c r="C12" s="21"/>
      <c r="D12" s="92"/>
      <c r="E12" s="93"/>
      <c r="F12" s="94"/>
    </row>
    <row r="13" customFormat="false" ht="20.1" hidden="false" customHeight="true" outlineLevel="0" collapsed="false">
      <c r="B13" s="92"/>
      <c r="C13" s="21"/>
      <c r="D13" s="92"/>
      <c r="E13" s="93"/>
      <c r="F13" s="94"/>
    </row>
    <row r="14" customFormat="false" ht="20.1" hidden="false" customHeight="true" outlineLevel="0" collapsed="false">
      <c r="B14" s="92"/>
      <c r="C14" s="21"/>
      <c r="D14" s="92"/>
      <c r="E14" s="93"/>
      <c r="F14" s="94"/>
    </row>
    <row r="15" customFormat="false" ht="20.1" hidden="false" customHeight="true" outlineLevel="0" collapsed="false">
      <c r="B15" s="92"/>
      <c r="C15" s="21"/>
      <c r="D15" s="92"/>
      <c r="E15" s="93"/>
      <c r="F15" s="94"/>
    </row>
    <row r="16" customFormat="false" ht="20.1" hidden="false" customHeight="true" outlineLevel="0" collapsed="false">
      <c r="B16" s="92"/>
      <c r="C16" s="21"/>
      <c r="D16" s="92"/>
      <c r="E16" s="93"/>
      <c r="F16" s="94"/>
    </row>
    <row r="17" customFormat="false" ht="20.1" hidden="false" customHeight="true" outlineLevel="0" collapsed="false">
      <c r="B17" s="92"/>
      <c r="C17" s="21"/>
      <c r="D17" s="92"/>
      <c r="E17" s="93"/>
      <c r="F17" s="94"/>
    </row>
    <row r="18" customFormat="false" ht="20.1" hidden="false" customHeight="true" outlineLevel="0" collapsed="false">
      <c r="B18" s="92"/>
      <c r="C18" s="21"/>
      <c r="D18" s="92"/>
      <c r="E18" s="93"/>
      <c r="F18" s="94"/>
    </row>
    <row r="19" customFormat="false" ht="20.1" hidden="false" customHeight="true" outlineLevel="0" collapsed="false">
      <c r="B19" s="92"/>
      <c r="C19" s="21"/>
      <c r="D19" s="92"/>
      <c r="E19" s="93"/>
      <c r="F19" s="94"/>
    </row>
    <row r="20" customFormat="false" ht="20.1" hidden="false" customHeight="true" outlineLevel="0" collapsed="false">
      <c r="B20" s="92"/>
      <c r="C20" s="21"/>
      <c r="D20" s="92"/>
      <c r="E20" s="93"/>
      <c r="F20" s="94"/>
    </row>
    <row r="21" customFormat="false" ht="20.1" hidden="false" customHeight="true" outlineLevel="0" collapsed="false">
      <c r="B21" s="92"/>
      <c r="C21" s="21"/>
      <c r="D21" s="92"/>
      <c r="E21" s="93"/>
      <c r="F21" s="94"/>
    </row>
    <row r="22" customFormat="false" ht="20.1" hidden="false" customHeight="true" outlineLevel="0" collapsed="false">
      <c r="B22" s="92"/>
      <c r="C22" s="21"/>
      <c r="D22" s="92"/>
      <c r="E22" s="93"/>
      <c r="F22" s="94"/>
    </row>
    <row r="23" customFormat="false" ht="20.1" hidden="false" customHeight="true" outlineLevel="0" collapsed="false">
      <c r="B23" s="92"/>
      <c r="C23" s="21"/>
      <c r="D23" s="92"/>
      <c r="E23" s="93"/>
      <c r="F23" s="94"/>
    </row>
    <row r="24" customFormat="false" ht="20.1" hidden="false" customHeight="true" outlineLevel="0" collapsed="false">
      <c r="B24" s="92"/>
      <c r="C24" s="21"/>
      <c r="D24" s="92"/>
      <c r="E24" s="93"/>
      <c r="F24" s="94"/>
    </row>
    <row r="25" customFormat="false" ht="20.1" hidden="false" customHeight="true" outlineLevel="0" collapsed="false">
      <c r="B25" s="92"/>
      <c r="C25" s="21"/>
      <c r="D25" s="92"/>
      <c r="E25" s="93"/>
      <c r="F25" s="94"/>
    </row>
    <row r="26" customFormat="false" ht="20.1" hidden="false" customHeight="true" outlineLevel="0" collapsed="false">
      <c r="B26" s="92"/>
      <c r="C26" s="21"/>
      <c r="D26" s="92"/>
      <c r="E26" s="93"/>
      <c r="F26" s="94"/>
    </row>
    <row r="27" customFormat="false" ht="20.1" hidden="false" customHeight="true" outlineLevel="0" collapsed="false">
      <c r="B27" s="92"/>
      <c r="C27" s="21"/>
      <c r="D27" s="92"/>
      <c r="E27" s="93"/>
      <c r="F27" s="94"/>
    </row>
    <row r="28" customFormat="false" ht="20.1" hidden="false" customHeight="true" outlineLevel="0" collapsed="false">
      <c r="B28" s="92"/>
      <c r="C28" s="21"/>
      <c r="D28" s="92"/>
      <c r="E28" s="93"/>
      <c r="F28" s="94"/>
    </row>
    <row r="29" customFormat="false" ht="20.1" hidden="false" customHeight="true" outlineLevel="0" collapsed="false">
      <c r="B29" s="92"/>
      <c r="C29" s="21"/>
      <c r="D29" s="92"/>
      <c r="E29" s="93"/>
      <c r="F29" s="94"/>
    </row>
    <row r="30" customFormat="false" ht="20.1" hidden="false" customHeight="true" outlineLevel="0" collapsed="false">
      <c r="B30" s="92"/>
      <c r="C30" s="21"/>
      <c r="D30" s="92"/>
      <c r="E30" s="93"/>
      <c r="F30" s="94"/>
    </row>
    <row r="31" customFormat="false" ht="20.1" hidden="false" customHeight="true" outlineLevel="0" collapsed="false">
      <c r="B31" s="92"/>
      <c r="C31" s="21"/>
      <c r="D31" s="92"/>
      <c r="E31" s="93"/>
      <c r="F31" s="94"/>
    </row>
    <row r="32" customFormat="false" ht="20.1" hidden="false" customHeight="true" outlineLevel="0" collapsed="false">
      <c r="B32" s="92"/>
      <c r="C32" s="21"/>
      <c r="D32" s="92"/>
      <c r="E32" s="93"/>
      <c r="F32" s="94"/>
    </row>
    <row r="33" customFormat="false" ht="20.1" hidden="false" customHeight="true" outlineLevel="0" collapsed="false">
      <c r="B33" s="92"/>
      <c r="C33" s="21"/>
      <c r="D33" s="92"/>
      <c r="E33" s="93"/>
      <c r="F33" s="94"/>
    </row>
    <row r="34" customFormat="false" ht="20.1" hidden="false" customHeight="true" outlineLevel="0" collapsed="false">
      <c r="B34" s="92"/>
      <c r="C34" s="21"/>
      <c r="D34" s="92"/>
      <c r="E34" s="93"/>
      <c r="F34" s="94"/>
    </row>
    <row r="35" customFormat="false" ht="20.1" hidden="false" customHeight="true" outlineLevel="0" collapsed="false">
      <c r="B35" s="92"/>
      <c r="C35" s="21"/>
      <c r="D35" s="92"/>
      <c r="E35" s="93"/>
      <c r="F35" s="94"/>
    </row>
    <row r="36" customFormat="false" ht="20.1" hidden="false" customHeight="true" outlineLevel="0" collapsed="false">
      <c r="B36" s="92"/>
      <c r="C36" s="21"/>
      <c r="D36" s="92"/>
      <c r="E36" s="93"/>
      <c r="F36" s="94"/>
    </row>
    <row r="37" customFormat="false" ht="20.1" hidden="false" customHeight="true" outlineLevel="0" collapsed="false">
      <c r="B37" s="92"/>
      <c r="C37" s="21"/>
      <c r="D37" s="92"/>
      <c r="E37" s="93"/>
      <c r="F37" s="94"/>
    </row>
    <row r="38" customFormat="false" ht="20.1" hidden="false" customHeight="true" outlineLevel="0" collapsed="false">
      <c r="B38" s="92"/>
      <c r="C38" s="21"/>
      <c r="D38" s="92"/>
      <c r="E38" s="93"/>
      <c r="F38" s="94"/>
    </row>
    <row r="39" customFormat="false" ht="20.1" hidden="false" customHeight="true" outlineLevel="0" collapsed="false">
      <c r="B39" s="95"/>
      <c r="C39" s="25"/>
      <c r="D39" s="95"/>
      <c r="E39" s="42"/>
      <c r="F39" s="43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4.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4" activeCellId="0" sqref="A44:IV1370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4.5" hidden="false" customHeight="true" outlineLevel="0" collapsed="false"/>
    <row r="4" customFormat="false" ht="13.5" hidden="false" customHeight="false" outlineLevel="0" collapsed="false">
      <c r="F4" s="7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90" t="s">
        <v>194</v>
      </c>
      <c r="C8" s="79" t="s">
        <v>193</v>
      </c>
      <c r="D8" s="96" t="s">
        <v>195</v>
      </c>
      <c r="E8" s="80" t="n">
        <v>354227</v>
      </c>
      <c r="F8" s="81" t="n">
        <v>1360245</v>
      </c>
      <c r="H8" s="1" t="n">
        <v>1360245</v>
      </c>
      <c r="I8" s="1" t="n">
        <v>45.6</v>
      </c>
      <c r="J8" s="97" t="n">
        <f aca="false">I8*6/10</f>
        <v>27.36</v>
      </c>
      <c r="K8" s="1" t="n">
        <v>75.1</v>
      </c>
      <c r="L8" s="97" t="n">
        <f aca="false">K8*6/10</f>
        <v>45.06</v>
      </c>
    </row>
    <row r="9" customFormat="false" ht="20.1" hidden="false" customHeight="true" outlineLevel="0" collapsed="false">
      <c r="B9" s="91"/>
      <c r="C9" s="82"/>
      <c r="D9" s="82" t="s">
        <v>196</v>
      </c>
      <c r="E9" s="83" t="n">
        <v>354218</v>
      </c>
      <c r="F9" s="84" t="n">
        <v>1360456</v>
      </c>
      <c r="H9" s="1" t="n">
        <v>1360456</v>
      </c>
      <c r="I9" s="1" t="n">
        <v>29.2</v>
      </c>
      <c r="J9" s="97" t="n">
        <f aca="false">I9*6/10</f>
        <v>17.52</v>
      </c>
      <c r="K9" s="1" t="n">
        <v>94.1</v>
      </c>
      <c r="L9" s="97" t="n">
        <f aca="false">K9*6/10</f>
        <v>56.46</v>
      </c>
    </row>
    <row r="10" customFormat="false" ht="20.1" hidden="false" customHeight="true" outlineLevel="0" collapsed="false">
      <c r="B10" s="91"/>
      <c r="C10" s="82"/>
      <c r="D10" s="82" t="s">
        <v>84</v>
      </c>
      <c r="E10" s="83" t="n">
        <v>354244</v>
      </c>
      <c r="F10" s="84" t="n">
        <v>1360257</v>
      </c>
      <c r="H10" s="1" t="n">
        <v>1360257</v>
      </c>
      <c r="I10" s="1" t="n">
        <v>72.7</v>
      </c>
      <c r="J10" s="97" t="n">
        <f aca="false">I10*6/10</f>
        <v>43.62</v>
      </c>
      <c r="K10" s="1" t="n">
        <v>94.2</v>
      </c>
      <c r="L10" s="97" t="n">
        <f aca="false">K10*6/10</f>
        <v>56.52</v>
      </c>
    </row>
    <row r="11" customFormat="false" ht="20.1" hidden="false" customHeight="true" outlineLevel="0" collapsed="false">
      <c r="B11" s="91"/>
      <c r="C11" s="82"/>
      <c r="D11" s="82" t="s">
        <v>90</v>
      </c>
      <c r="E11" s="83" t="n">
        <v>354245</v>
      </c>
      <c r="F11" s="84" t="n">
        <v>1360307</v>
      </c>
      <c r="H11" s="1" t="n">
        <v>1360307</v>
      </c>
      <c r="I11" s="1" t="n">
        <v>9.6</v>
      </c>
      <c r="J11" s="97" t="n">
        <f aca="false">I11*6/10</f>
        <v>5.76</v>
      </c>
      <c r="K11" s="1" t="n">
        <v>12.5</v>
      </c>
      <c r="L11" s="97" t="n">
        <f aca="false">K11*6/10</f>
        <v>7.5</v>
      </c>
    </row>
    <row r="12" customFormat="false" ht="20.1" hidden="false" customHeight="true" outlineLevel="0" collapsed="false">
      <c r="B12" s="91"/>
      <c r="C12" s="82"/>
      <c r="D12" s="82" t="n">
        <v>1</v>
      </c>
      <c r="E12" s="83" t="n">
        <v>354240</v>
      </c>
      <c r="F12" s="84" t="n">
        <v>1360225</v>
      </c>
      <c r="H12" s="1" t="n">
        <v>1360225</v>
      </c>
      <c r="I12" s="1" t="n">
        <v>67</v>
      </c>
      <c r="J12" s="97" t="n">
        <f aca="false">I12*6/10</f>
        <v>40.2</v>
      </c>
      <c r="K12" s="1" t="n">
        <v>41.9</v>
      </c>
      <c r="L12" s="97" t="n">
        <f aca="false">K12*6/10</f>
        <v>25.14</v>
      </c>
    </row>
    <row r="13" customFormat="false" ht="20.1" hidden="false" customHeight="true" outlineLevel="0" collapsed="false">
      <c r="B13" s="91"/>
      <c r="C13" s="82"/>
      <c r="D13" s="82" t="n">
        <v>2</v>
      </c>
      <c r="E13" s="83" t="n">
        <v>354234</v>
      </c>
      <c r="F13" s="84" t="n">
        <v>1360224</v>
      </c>
      <c r="H13" s="1" t="n">
        <v>1360224</v>
      </c>
      <c r="I13" s="1" t="n">
        <v>56.7</v>
      </c>
      <c r="J13" s="97" t="n">
        <f aca="false">I13*6/10</f>
        <v>34.02</v>
      </c>
      <c r="K13" s="1" t="n">
        <v>39.2</v>
      </c>
      <c r="L13" s="97" t="n">
        <f aca="false">K13*6/10</f>
        <v>23.52</v>
      </c>
    </row>
    <row r="14" customFormat="false" ht="20.1" hidden="false" customHeight="true" outlineLevel="0" collapsed="false">
      <c r="B14" s="91"/>
      <c r="C14" s="82"/>
      <c r="D14" s="82" t="n">
        <v>3</v>
      </c>
      <c r="E14" s="83" t="n">
        <v>354229</v>
      </c>
      <c r="F14" s="84" t="n">
        <v>1360234</v>
      </c>
      <c r="H14" s="1" t="n">
        <v>1360234</v>
      </c>
      <c r="I14" s="1" t="n">
        <v>47.7</v>
      </c>
      <c r="J14" s="97" t="n">
        <f aca="false">I14*6/10</f>
        <v>28.62</v>
      </c>
      <c r="K14" s="1" t="n">
        <v>56.4</v>
      </c>
      <c r="L14" s="97" t="n">
        <f aca="false">K14*6/10</f>
        <v>33.84</v>
      </c>
    </row>
    <row r="15" customFormat="false" ht="20.1" hidden="false" customHeight="true" outlineLevel="0" collapsed="false">
      <c r="B15" s="92"/>
      <c r="C15" s="21"/>
      <c r="D15" s="92"/>
      <c r="E15" s="93"/>
      <c r="F15" s="94"/>
    </row>
    <row r="16" customFormat="false" ht="20.1" hidden="false" customHeight="true" outlineLevel="0" collapsed="false">
      <c r="B16" s="92"/>
      <c r="C16" s="21"/>
      <c r="D16" s="92"/>
      <c r="E16" s="93"/>
      <c r="F16" s="94"/>
    </row>
    <row r="17" customFormat="false" ht="20.1" hidden="false" customHeight="true" outlineLevel="0" collapsed="false">
      <c r="B17" s="92"/>
      <c r="C17" s="21"/>
      <c r="D17" s="92"/>
      <c r="E17" s="93"/>
      <c r="F17" s="94"/>
    </row>
    <row r="18" customFormat="false" ht="20.1" hidden="false" customHeight="true" outlineLevel="0" collapsed="false">
      <c r="B18" s="92"/>
      <c r="C18" s="21"/>
      <c r="D18" s="92"/>
      <c r="E18" s="93"/>
      <c r="F18" s="94"/>
    </row>
    <row r="19" customFormat="false" ht="20.1" hidden="false" customHeight="true" outlineLevel="0" collapsed="false">
      <c r="B19" s="92"/>
      <c r="C19" s="21"/>
      <c r="D19" s="92"/>
      <c r="E19" s="93"/>
      <c r="F19" s="94"/>
    </row>
    <row r="20" customFormat="false" ht="20.1" hidden="false" customHeight="true" outlineLevel="0" collapsed="false">
      <c r="B20" s="92"/>
      <c r="C20" s="21"/>
      <c r="D20" s="92"/>
      <c r="E20" s="93"/>
      <c r="F20" s="94"/>
    </row>
    <row r="21" customFormat="false" ht="20.1" hidden="false" customHeight="true" outlineLevel="0" collapsed="false">
      <c r="B21" s="92"/>
      <c r="C21" s="21"/>
      <c r="D21" s="92"/>
      <c r="E21" s="93"/>
      <c r="F21" s="94"/>
    </row>
    <row r="22" customFormat="false" ht="20.1" hidden="false" customHeight="true" outlineLevel="0" collapsed="false">
      <c r="B22" s="92"/>
      <c r="C22" s="21"/>
      <c r="D22" s="92"/>
      <c r="E22" s="93"/>
      <c r="F22" s="94"/>
    </row>
    <row r="23" customFormat="false" ht="20.1" hidden="false" customHeight="true" outlineLevel="0" collapsed="false">
      <c r="B23" s="92"/>
      <c r="C23" s="21"/>
      <c r="D23" s="92"/>
      <c r="E23" s="93"/>
      <c r="F23" s="94"/>
    </row>
    <row r="24" customFormat="false" ht="20.1" hidden="false" customHeight="true" outlineLevel="0" collapsed="false">
      <c r="B24" s="92"/>
      <c r="C24" s="21"/>
      <c r="D24" s="92"/>
      <c r="E24" s="93"/>
      <c r="F24" s="94"/>
    </row>
    <row r="25" customFormat="false" ht="20.1" hidden="false" customHeight="true" outlineLevel="0" collapsed="false">
      <c r="B25" s="92"/>
      <c r="C25" s="21"/>
      <c r="D25" s="92"/>
      <c r="E25" s="93"/>
      <c r="F25" s="94"/>
    </row>
    <row r="26" customFormat="false" ht="20.1" hidden="false" customHeight="true" outlineLevel="0" collapsed="false">
      <c r="B26" s="92"/>
      <c r="C26" s="21"/>
      <c r="D26" s="92"/>
      <c r="E26" s="93"/>
      <c r="F26" s="94"/>
    </row>
    <row r="27" customFormat="false" ht="20.1" hidden="false" customHeight="true" outlineLevel="0" collapsed="false">
      <c r="B27" s="92"/>
      <c r="C27" s="21"/>
      <c r="D27" s="92"/>
      <c r="E27" s="93"/>
      <c r="F27" s="94"/>
    </row>
    <row r="28" customFormat="false" ht="20.1" hidden="false" customHeight="true" outlineLevel="0" collapsed="false">
      <c r="B28" s="92"/>
      <c r="C28" s="21"/>
      <c r="D28" s="92"/>
      <c r="E28" s="93"/>
      <c r="F28" s="94"/>
    </row>
    <row r="29" customFormat="false" ht="20.1" hidden="false" customHeight="true" outlineLevel="0" collapsed="false">
      <c r="B29" s="92"/>
      <c r="C29" s="21"/>
      <c r="D29" s="92"/>
      <c r="E29" s="93"/>
      <c r="F29" s="94"/>
    </row>
    <row r="30" customFormat="false" ht="20.1" hidden="false" customHeight="true" outlineLevel="0" collapsed="false">
      <c r="B30" s="92"/>
      <c r="C30" s="21"/>
      <c r="D30" s="92"/>
      <c r="E30" s="93"/>
      <c r="F30" s="94"/>
    </row>
    <row r="31" customFormat="false" ht="20.1" hidden="false" customHeight="true" outlineLevel="0" collapsed="false">
      <c r="B31" s="92"/>
      <c r="C31" s="21"/>
      <c r="D31" s="92"/>
      <c r="E31" s="93"/>
      <c r="F31" s="94"/>
    </row>
    <row r="32" customFormat="false" ht="20.1" hidden="false" customHeight="true" outlineLevel="0" collapsed="false">
      <c r="B32" s="92"/>
      <c r="C32" s="21"/>
      <c r="D32" s="92"/>
      <c r="E32" s="93"/>
      <c r="F32" s="94"/>
    </row>
    <row r="33" customFormat="false" ht="20.1" hidden="false" customHeight="true" outlineLevel="0" collapsed="false">
      <c r="B33" s="92"/>
      <c r="C33" s="21"/>
      <c r="D33" s="92"/>
      <c r="E33" s="93"/>
      <c r="F33" s="94"/>
    </row>
    <row r="34" customFormat="false" ht="20.1" hidden="false" customHeight="true" outlineLevel="0" collapsed="false">
      <c r="B34" s="92"/>
      <c r="C34" s="21"/>
      <c r="D34" s="92"/>
      <c r="E34" s="93"/>
      <c r="F34" s="94"/>
    </row>
    <row r="35" customFormat="false" ht="20.1" hidden="false" customHeight="true" outlineLevel="0" collapsed="false">
      <c r="B35" s="92"/>
      <c r="C35" s="21"/>
      <c r="D35" s="92"/>
      <c r="E35" s="93"/>
      <c r="F35" s="94"/>
    </row>
    <row r="36" customFormat="false" ht="20.1" hidden="false" customHeight="true" outlineLevel="0" collapsed="false">
      <c r="B36" s="92"/>
      <c r="C36" s="21"/>
      <c r="D36" s="92"/>
      <c r="E36" s="93"/>
      <c r="F36" s="94"/>
    </row>
    <row r="37" customFormat="false" ht="20.1" hidden="false" customHeight="true" outlineLevel="0" collapsed="false">
      <c r="B37" s="92"/>
      <c r="C37" s="21"/>
      <c r="D37" s="92"/>
      <c r="E37" s="93"/>
      <c r="F37" s="94"/>
    </row>
    <row r="38" customFormat="false" ht="20.1" hidden="false" customHeight="true" outlineLevel="0" collapsed="false">
      <c r="B38" s="92"/>
      <c r="C38" s="21"/>
      <c r="D38" s="92"/>
      <c r="E38" s="93"/>
      <c r="F38" s="94"/>
    </row>
    <row r="39" customFormat="false" ht="20.1" hidden="false" customHeight="true" outlineLevel="0" collapsed="false">
      <c r="B39" s="95"/>
      <c r="C39" s="25"/>
      <c r="D39" s="95"/>
      <c r="E39" s="42"/>
      <c r="F39" s="43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4.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4" activeCellId="0" sqref="A44:IV1370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7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90" t="s">
        <v>197</v>
      </c>
      <c r="C8" s="79" t="s">
        <v>198</v>
      </c>
      <c r="D8" s="79" t="s">
        <v>199</v>
      </c>
      <c r="E8" s="37" t="s">
        <v>200</v>
      </c>
      <c r="F8" s="38" t="s">
        <v>201</v>
      </c>
    </row>
    <row r="9" customFormat="false" ht="20.1" hidden="false" customHeight="true" outlineLevel="0" collapsed="false">
      <c r="B9" s="98"/>
      <c r="C9" s="99" t="s">
        <v>202</v>
      </c>
      <c r="D9" s="99" t="s">
        <v>203</v>
      </c>
      <c r="E9" s="39" t="s">
        <v>204</v>
      </c>
      <c r="F9" s="40" t="s">
        <v>205</v>
      </c>
    </row>
    <row r="10" customFormat="false" ht="20.1" hidden="false" customHeight="true" outlineLevel="0" collapsed="false">
      <c r="B10" s="91"/>
      <c r="C10" s="82"/>
      <c r="D10" s="89" t="s">
        <v>206</v>
      </c>
      <c r="E10" s="39" t="s">
        <v>207</v>
      </c>
      <c r="F10" s="40" t="s">
        <v>208</v>
      </c>
    </row>
    <row r="11" customFormat="false" ht="20.1" hidden="false" customHeight="true" outlineLevel="0" collapsed="false">
      <c r="B11" s="91"/>
      <c r="C11" s="82"/>
      <c r="D11" s="89" t="s">
        <v>209</v>
      </c>
      <c r="E11" s="39" t="s">
        <v>210</v>
      </c>
      <c r="F11" s="40" t="s">
        <v>211</v>
      </c>
    </row>
    <row r="12" customFormat="false" ht="20.1" hidden="false" customHeight="true" outlineLevel="0" collapsed="false">
      <c r="B12" s="91"/>
      <c r="C12" s="82"/>
      <c r="D12" s="89" t="s">
        <v>212</v>
      </c>
      <c r="E12" s="39" t="s">
        <v>213</v>
      </c>
      <c r="F12" s="40" t="s">
        <v>214</v>
      </c>
    </row>
    <row r="13" customFormat="false" ht="20.1" hidden="false" customHeight="true" outlineLevel="0" collapsed="false">
      <c r="B13" s="91"/>
      <c r="C13" s="82"/>
      <c r="D13" s="89" t="s">
        <v>215</v>
      </c>
      <c r="E13" s="39" t="s">
        <v>216</v>
      </c>
      <c r="F13" s="40" t="s">
        <v>217</v>
      </c>
    </row>
    <row r="14" customFormat="false" ht="20.1" hidden="false" customHeight="true" outlineLevel="0" collapsed="false">
      <c r="B14" s="91"/>
      <c r="C14" s="82"/>
      <c r="D14" s="89" t="s">
        <v>218</v>
      </c>
      <c r="E14" s="39" t="s">
        <v>219</v>
      </c>
      <c r="F14" s="40" t="s">
        <v>220</v>
      </c>
    </row>
    <row r="15" customFormat="false" ht="20.1" hidden="false" customHeight="true" outlineLevel="0" collapsed="false">
      <c r="B15" s="91"/>
      <c r="C15" s="82"/>
      <c r="D15" s="89" t="s">
        <v>221</v>
      </c>
      <c r="E15" s="39" t="s">
        <v>222</v>
      </c>
      <c r="F15" s="40" t="s">
        <v>223</v>
      </c>
    </row>
    <row r="16" customFormat="false" ht="20.1" hidden="false" customHeight="true" outlineLevel="0" collapsed="false">
      <c r="B16" s="100"/>
      <c r="C16" s="101"/>
      <c r="D16" s="102" t="s">
        <v>224</v>
      </c>
      <c r="E16" s="39" t="s">
        <v>204</v>
      </c>
      <c r="F16" s="40" t="s">
        <v>225</v>
      </c>
    </row>
    <row r="17" customFormat="false" ht="20.1" hidden="false" customHeight="true" outlineLevel="0" collapsed="false">
      <c r="B17" s="92"/>
      <c r="C17" s="21"/>
      <c r="D17" s="92"/>
      <c r="E17" s="93"/>
      <c r="F17" s="94"/>
    </row>
    <row r="18" customFormat="false" ht="20.1" hidden="false" customHeight="true" outlineLevel="0" collapsed="false">
      <c r="B18" s="92"/>
      <c r="C18" s="21"/>
      <c r="D18" s="92"/>
      <c r="E18" s="93"/>
      <c r="F18" s="94"/>
    </row>
    <row r="19" customFormat="false" ht="20.1" hidden="false" customHeight="true" outlineLevel="0" collapsed="false">
      <c r="B19" s="92"/>
      <c r="C19" s="21"/>
      <c r="D19" s="92"/>
      <c r="E19" s="93"/>
      <c r="F19" s="94"/>
    </row>
    <row r="20" customFormat="false" ht="20.1" hidden="false" customHeight="true" outlineLevel="0" collapsed="false">
      <c r="B20" s="92"/>
      <c r="C20" s="21"/>
      <c r="D20" s="92"/>
      <c r="E20" s="93"/>
      <c r="F20" s="94"/>
    </row>
    <row r="21" customFormat="false" ht="20.1" hidden="false" customHeight="true" outlineLevel="0" collapsed="false">
      <c r="B21" s="92"/>
      <c r="C21" s="21"/>
      <c r="D21" s="92"/>
      <c r="E21" s="93"/>
      <c r="F21" s="94"/>
    </row>
    <row r="22" customFormat="false" ht="20.1" hidden="false" customHeight="true" outlineLevel="0" collapsed="false">
      <c r="B22" s="92"/>
      <c r="C22" s="21"/>
      <c r="D22" s="92"/>
      <c r="E22" s="93"/>
      <c r="F22" s="94"/>
    </row>
    <row r="23" customFormat="false" ht="20.1" hidden="false" customHeight="true" outlineLevel="0" collapsed="false">
      <c r="B23" s="92"/>
      <c r="C23" s="21"/>
      <c r="D23" s="92"/>
      <c r="E23" s="93"/>
      <c r="F23" s="94"/>
    </row>
    <row r="24" customFormat="false" ht="20.1" hidden="false" customHeight="true" outlineLevel="0" collapsed="false">
      <c r="B24" s="92"/>
      <c r="C24" s="21"/>
      <c r="D24" s="92"/>
      <c r="E24" s="93"/>
      <c r="F24" s="94"/>
    </row>
    <row r="25" customFormat="false" ht="20.1" hidden="false" customHeight="true" outlineLevel="0" collapsed="false">
      <c r="B25" s="92"/>
      <c r="C25" s="21"/>
      <c r="D25" s="92"/>
      <c r="E25" s="93"/>
      <c r="F25" s="94"/>
    </row>
    <row r="26" customFormat="false" ht="20.1" hidden="false" customHeight="true" outlineLevel="0" collapsed="false">
      <c r="B26" s="92"/>
      <c r="C26" s="21"/>
      <c r="D26" s="92"/>
      <c r="E26" s="93"/>
      <c r="F26" s="94"/>
    </row>
    <row r="27" customFormat="false" ht="20.1" hidden="false" customHeight="true" outlineLevel="0" collapsed="false">
      <c r="B27" s="92"/>
      <c r="C27" s="21"/>
      <c r="D27" s="92"/>
      <c r="E27" s="93"/>
      <c r="F27" s="94"/>
    </row>
    <row r="28" customFormat="false" ht="20.1" hidden="false" customHeight="true" outlineLevel="0" collapsed="false">
      <c r="B28" s="92"/>
      <c r="C28" s="21"/>
      <c r="D28" s="92"/>
      <c r="E28" s="93"/>
      <c r="F28" s="94"/>
    </row>
    <row r="29" customFormat="false" ht="20.1" hidden="false" customHeight="true" outlineLevel="0" collapsed="false">
      <c r="B29" s="92"/>
      <c r="C29" s="21"/>
      <c r="D29" s="92"/>
      <c r="E29" s="93"/>
      <c r="F29" s="94"/>
    </row>
    <row r="30" customFormat="false" ht="20.1" hidden="false" customHeight="true" outlineLevel="0" collapsed="false">
      <c r="B30" s="92"/>
      <c r="C30" s="21"/>
      <c r="D30" s="92"/>
      <c r="E30" s="93"/>
      <c r="F30" s="94"/>
    </row>
    <row r="31" customFormat="false" ht="20.1" hidden="false" customHeight="true" outlineLevel="0" collapsed="false">
      <c r="B31" s="92"/>
      <c r="C31" s="21"/>
      <c r="D31" s="92"/>
      <c r="E31" s="93"/>
      <c r="F31" s="94"/>
    </row>
    <row r="32" customFormat="false" ht="20.1" hidden="false" customHeight="true" outlineLevel="0" collapsed="false">
      <c r="B32" s="92"/>
      <c r="C32" s="21"/>
      <c r="D32" s="92"/>
      <c r="E32" s="93"/>
      <c r="F32" s="94"/>
    </row>
    <row r="33" customFormat="false" ht="20.1" hidden="false" customHeight="true" outlineLevel="0" collapsed="false">
      <c r="B33" s="92"/>
      <c r="C33" s="21"/>
      <c r="D33" s="92"/>
      <c r="E33" s="93"/>
      <c r="F33" s="94"/>
    </row>
    <row r="34" customFormat="false" ht="20.1" hidden="false" customHeight="true" outlineLevel="0" collapsed="false">
      <c r="B34" s="92"/>
      <c r="C34" s="21"/>
      <c r="D34" s="92"/>
      <c r="E34" s="93"/>
      <c r="F34" s="94"/>
    </row>
    <row r="35" customFormat="false" ht="20.1" hidden="false" customHeight="true" outlineLevel="0" collapsed="false">
      <c r="B35" s="92"/>
      <c r="C35" s="21"/>
      <c r="D35" s="92"/>
      <c r="E35" s="93"/>
      <c r="F35" s="94"/>
    </row>
    <row r="36" customFormat="false" ht="20.1" hidden="false" customHeight="true" outlineLevel="0" collapsed="false">
      <c r="B36" s="92"/>
      <c r="C36" s="21"/>
      <c r="D36" s="92"/>
      <c r="E36" s="93"/>
      <c r="F36" s="94"/>
    </row>
    <row r="37" customFormat="false" ht="20.1" hidden="false" customHeight="true" outlineLevel="0" collapsed="false">
      <c r="B37" s="92"/>
      <c r="C37" s="21"/>
      <c r="D37" s="92"/>
      <c r="E37" s="93"/>
      <c r="F37" s="94"/>
    </row>
    <row r="38" customFormat="false" ht="20.1" hidden="false" customHeight="true" outlineLevel="0" collapsed="false">
      <c r="B38" s="92"/>
      <c r="C38" s="21"/>
      <c r="D38" s="92"/>
      <c r="E38" s="93"/>
      <c r="F38" s="94"/>
    </row>
    <row r="39" customFormat="false" ht="20.1" hidden="false" customHeight="true" outlineLevel="0" collapsed="false">
      <c r="B39" s="95"/>
      <c r="C39" s="25"/>
      <c r="D39" s="95"/>
      <c r="E39" s="42"/>
      <c r="F39" s="43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4.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4" activeCellId="0" sqref="C5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7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90" t="s">
        <v>226</v>
      </c>
      <c r="C8" s="79" t="s">
        <v>227</v>
      </c>
      <c r="D8" s="103" t="s">
        <v>228</v>
      </c>
      <c r="E8" s="85" t="s">
        <v>229</v>
      </c>
      <c r="F8" s="86" t="s">
        <v>230</v>
      </c>
    </row>
    <row r="9" customFormat="false" ht="20.1" hidden="false" customHeight="true" outlineLevel="0" collapsed="false">
      <c r="B9" s="91"/>
      <c r="C9" s="82" t="s">
        <v>231</v>
      </c>
      <c r="D9" s="104" t="s">
        <v>232</v>
      </c>
      <c r="E9" s="87" t="s">
        <v>233</v>
      </c>
      <c r="F9" s="88" t="s">
        <v>234</v>
      </c>
    </row>
    <row r="10" customFormat="false" ht="20.1" hidden="false" customHeight="true" outlineLevel="0" collapsed="false">
      <c r="B10" s="91"/>
      <c r="C10" s="82"/>
      <c r="D10" s="104" t="s">
        <v>235</v>
      </c>
      <c r="E10" s="87" t="s">
        <v>236</v>
      </c>
      <c r="F10" s="88" t="s">
        <v>237</v>
      </c>
    </row>
    <row r="11" customFormat="false" ht="20.1" hidden="false" customHeight="true" outlineLevel="0" collapsed="false">
      <c r="B11" s="91"/>
      <c r="C11" s="82"/>
      <c r="D11" s="104" t="s">
        <v>238</v>
      </c>
      <c r="E11" s="87" t="s">
        <v>239</v>
      </c>
      <c r="F11" s="88" t="s">
        <v>240</v>
      </c>
    </row>
    <row r="12" customFormat="false" ht="20.1" hidden="false" customHeight="true" outlineLevel="0" collapsed="false">
      <c r="B12" s="91"/>
      <c r="C12" s="82"/>
      <c r="D12" s="104" t="s">
        <v>241</v>
      </c>
      <c r="E12" s="87" t="s">
        <v>242</v>
      </c>
      <c r="F12" s="88" t="s">
        <v>243</v>
      </c>
    </row>
    <row r="13" customFormat="false" ht="20.1" hidden="false" customHeight="true" outlineLevel="0" collapsed="false">
      <c r="B13" s="91"/>
      <c r="C13" s="82"/>
      <c r="D13" s="104" t="s">
        <v>244</v>
      </c>
      <c r="E13" s="87" t="s">
        <v>245</v>
      </c>
      <c r="F13" s="88" t="s">
        <v>246</v>
      </c>
    </row>
    <row r="14" customFormat="false" ht="20.1" hidden="false" customHeight="true" outlineLevel="0" collapsed="false">
      <c r="B14" s="91"/>
      <c r="C14" s="82"/>
      <c r="D14" s="104" t="s">
        <v>247</v>
      </c>
      <c r="E14" s="87" t="s">
        <v>248</v>
      </c>
      <c r="F14" s="88" t="s">
        <v>249</v>
      </c>
    </row>
    <row r="15" customFormat="false" ht="20.1" hidden="false" customHeight="true" outlineLevel="0" collapsed="false">
      <c r="B15" s="91"/>
      <c r="C15" s="82"/>
      <c r="D15" s="104" t="s">
        <v>250</v>
      </c>
      <c r="E15" s="87" t="s">
        <v>251</v>
      </c>
      <c r="F15" s="88" t="s">
        <v>252</v>
      </c>
    </row>
    <row r="16" customFormat="false" ht="20.1" hidden="false" customHeight="true" outlineLevel="0" collapsed="false">
      <c r="B16" s="91"/>
      <c r="C16" s="82"/>
      <c r="D16" s="104" t="s">
        <v>253</v>
      </c>
      <c r="E16" s="87" t="s">
        <v>254</v>
      </c>
      <c r="F16" s="88" t="s">
        <v>255</v>
      </c>
    </row>
    <row r="17" customFormat="false" ht="20.1" hidden="false" customHeight="true" outlineLevel="0" collapsed="false">
      <c r="B17" s="91"/>
      <c r="C17" s="82"/>
      <c r="D17" s="104" t="s">
        <v>256</v>
      </c>
      <c r="E17" s="87" t="s">
        <v>257</v>
      </c>
      <c r="F17" s="88" t="s">
        <v>258</v>
      </c>
    </row>
    <row r="18" customFormat="false" ht="20.1" hidden="false" customHeight="true" outlineLevel="0" collapsed="false">
      <c r="B18" s="91"/>
      <c r="C18" s="82"/>
      <c r="D18" s="104" t="s">
        <v>259</v>
      </c>
      <c r="E18" s="87" t="s">
        <v>260</v>
      </c>
      <c r="F18" s="88" t="s">
        <v>261</v>
      </c>
    </row>
    <row r="19" customFormat="false" ht="20.1" hidden="false" customHeight="true" outlineLevel="0" collapsed="false">
      <c r="B19" s="91"/>
      <c r="C19" s="82"/>
      <c r="D19" s="104" t="s">
        <v>262</v>
      </c>
      <c r="E19" s="87" t="s">
        <v>263</v>
      </c>
      <c r="F19" s="88" t="s">
        <v>264</v>
      </c>
    </row>
    <row r="20" customFormat="false" ht="20.1" hidden="false" customHeight="true" outlineLevel="0" collapsed="false">
      <c r="B20" s="91"/>
      <c r="C20" s="82"/>
      <c r="D20" s="104" t="s">
        <v>265</v>
      </c>
      <c r="E20" s="87" t="s">
        <v>266</v>
      </c>
      <c r="F20" s="88" t="s">
        <v>267</v>
      </c>
    </row>
    <row r="21" customFormat="false" ht="20.1" hidden="false" customHeight="true" outlineLevel="0" collapsed="false">
      <c r="B21" s="91"/>
      <c r="C21" s="82"/>
      <c r="D21" s="104" t="s">
        <v>268</v>
      </c>
      <c r="E21" s="87" t="s">
        <v>269</v>
      </c>
      <c r="F21" s="88" t="s">
        <v>270</v>
      </c>
    </row>
    <row r="22" customFormat="false" ht="20.1" hidden="false" customHeight="true" outlineLevel="0" collapsed="false">
      <c r="B22" s="91"/>
      <c r="C22" s="82"/>
      <c r="D22" s="104" t="s">
        <v>271</v>
      </c>
      <c r="E22" s="87" t="s">
        <v>272</v>
      </c>
      <c r="F22" s="88" t="s">
        <v>273</v>
      </c>
    </row>
    <row r="23" customFormat="false" ht="20.1" hidden="false" customHeight="true" outlineLevel="0" collapsed="false">
      <c r="B23" s="91"/>
      <c r="C23" s="82"/>
      <c r="D23" s="104" t="s">
        <v>274</v>
      </c>
      <c r="E23" s="87" t="s">
        <v>275</v>
      </c>
      <c r="F23" s="88" t="s">
        <v>276</v>
      </c>
    </row>
    <row r="24" customFormat="false" ht="20.1" hidden="false" customHeight="true" outlineLevel="0" collapsed="false">
      <c r="B24" s="91"/>
      <c r="C24" s="82"/>
      <c r="D24" s="104" t="s">
        <v>277</v>
      </c>
      <c r="E24" s="87" t="s">
        <v>278</v>
      </c>
      <c r="F24" s="88" t="s">
        <v>279</v>
      </c>
    </row>
    <row r="25" customFormat="false" ht="20.1" hidden="false" customHeight="true" outlineLevel="0" collapsed="false">
      <c r="B25" s="91"/>
      <c r="C25" s="82"/>
      <c r="D25" s="104" t="s">
        <v>280</v>
      </c>
      <c r="E25" s="87" t="s">
        <v>281</v>
      </c>
      <c r="F25" s="88" t="s">
        <v>282</v>
      </c>
    </row>
    <row r="26" customFormat="false" ht="20.1" hidden="false" customHeight="true" outlineLevel="0" collapsed="false">
      <c r="B26" s="91"/>
      <c r="C26" s="82"/>
      <c r="D26" s="104" t="s">
        <v>283</v>
      </c>
      <c r="E26" s="87" t="s">
        <v>284</v>
      </c>
      <c r="F26" s="88" t="s">
        <v>285</v>
      </c>
    </row>
    <row r="27" customFormat="false" ht="20.1" hidden="false" customHeight="true" outlineLevel="0" collapsed="false">
      <c r="B27" s="91"/>
      <c r="C27" s="82"/>
      <c r="D27" s="104" t="s">
        <v>286</v>
      </c>
      <c r="E27" s="87" t="s">
        <v>287</v>
      </c>
      <c r="F27" s="88" t="s">
        <v>288</v>
      </c>
    </row>
    <row r="28" customFormat="false" ht="20.1" hidden="false" customHeight="true" outlineLevel="0" collapsed="false">
      <c r="B28" s="91"/>
      <c r="C28" s="82"/>
      <c r="D28" s="104" t="s">
        <v>289</v>
      </c>
      <c r="E28" s="87" t="s">
        <v>290</v>
      </c>
      <c r="F28" s="88" t="s">
        <v>291</v>
      </c>
    </row>
    <row r="29" customFormat="false" ht="20.1" hidden="false" customHeight="true" outlineLevel="0" collapsed="false">
      <c r="B29" s="91"/>
      <c r="C29" s="82"/>
      <c r="D29" s="104" t="s">
        <v>292</v>
      </c>
      <c r="E29" s="87" t="s">
        <v>293</v>
      </c>
      <c r="F29" s="88" t="s">
        <v>294</v>
      </c>
    </row>
    <row r="30" customFormat="false" ht="20.1" hidden="false" customHeight="true" outlineLevel="0" collapsed="false">
      <c r="B30" s="91"/>
      <c r="C30" s="82"/>
      <c r="D30" s="104" t="s">
        <v>295</v>
      </c>
      <c r="E30" s="87" t="s">
        <v>296</v>
      </c>
      <c r="F30" s="88" t="s">
        <v>297</v>
      </c>
    </row>
    <row r="31" customFormat="false" ht="20.1" hidden="false" customHeight="true" outlineLevel="0" collapsed="false">
      <c r="B31" s="91"/>
      <c r="C31" s="82"/>
      <c r="D31" s="104" t="s">
        <v>295</v>
      </c>
      <c r="E31" s="87" t="s">
        <v>298</v>
      </c>
      <c r="F31" s="88" t="s">
        <v>299</v>
      </c>
    </row>
    <row r="32" customFormat="false" ht="20.1" hidden="false" customHeight="true" outlineLevel="0" collapsed="false">
      <c r="B32" s="91"/>
      <c r="C32" s="82"/>
      <c r="D32" s="104" t="s">
        <v>300</v>
      </c>
      <c r="E32" s="87" t="s">
        <v>301</v>
      </c>
      <c r="F32" s="88" t="s">
        <v>302</v>
      </c>
    </row>
    <row r="33" customFormat="false" ht="20.1" hidden="false" customHeight="true" outlineLevel="0" collapsed="false">
      <c r="B33" s="91"/>
      <c r="C33" s="82"/>
      <c r="D33" s="104" t="s">
        <v>303</v>
      </c>
      <c r="E33" s="87" t="s">
        <v>304</v>
      </c>
      <c r="F33" s="88" t="s">
        <v>305</v>
      </c>
    </row>
    <row r="34" customFormat="false" ht="20.1" hidden="false" customHeight="true" outlineLevel="0" collapsed="false">
      <c r="B34" s="91"/>
      <c r="C34" s="82"/>
      <c r="D34" s="104" t="s">
        <v>306</v>
      </c>
      <c r="E34" s="87" t="s">
        <v>307</v>
      </c>
      <c r="F34" s="88" t="s">
        <v>308</v>
      </c>
    </row>
    <row r="35" customFormat="false" ht="20.1" hidden="false" customHeight="true" outlineLevel="0" collapsed="false">
      <c r="B35" s="91"/>
      <c r="C35" s="82"/>
      <c r="D35" s="104" t="s">
        <v>309</v>
      </c>
      <c r="E35" s="87" t="s">
        <v>310</v>
      </c>
      <c r="F35" s="88" t="s">
        <v>311</v>
      </c>
    </row>
    <row r="36" customFormat="false" ht="20.1" hidden="false" customHeight="true" outlineLevel="0" collapsed="false">
      <c r="B36" s="91"/>
      <c r="C36" s="82"/>
      <c r="D36" s="104" t="s">
        <v>312</v>
      </c>
      <c r="E36" s="87" t="s">
        <v>313</v>
      </c>
      <c r="F36" s="88" t="s">
        <v>314</v>
      </c>
    </row>
    <row r="37" customFormat="false" ht="20.1" hidden="false" customHeight="true" outlineLevel="0" collapsed="false">
      <c r="B37" s="91"/>
      <c r="C37" s="82"/>
      <c r="D37" s="104" t="s">
        <v>315</v>
      </c>
      <c r="E37" s="87" t="s">
        <v>316</v>
      </c>
      <c r="F37" s="88" t="s">
        <v>317</v>
      </c>
    </row>
    <row r="38" customFormat="false" ht="20.1" hidden="false" customHeight="true" outlineLevel="0" collapsed="false">
      <c r="B38" s="91"/>
      <c r="C38" s="82"/>
      <c r="D38" s="104" t="s">
        <v>318</v>
      </c>
      <c r="E38" s="87" t="s">
        <v>319</v>
      </c>
      <c r="F38" s="88" t="s">
        <v>320</v>
      </c>
    </row>
    <row r="39" customFormat="false" ht="20.1" hidden="false" customHeight="true" outlineLevel="0" collapsed="false">
      <c r="B39" s="105"/>
      <c r="C39" s="106"/>
      <c r="D39" s="107" t="s">
        <v>321</v>
      </c>
      <c r="E39" s="108" t="s">
        <v>322</v>
      </c>
      <c r="F39" s="109" t="s">
        <v>323</v>
      </c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4" activeCellId="0" sqref="A44:IV1366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4.5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7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90" t="s">
        <v>226</v>
      </c>
      <c r="C8" s="79" t="s">
        <v>227</v>
      </c>
      <c r="D8" s="103" t="s">
        <v>228</v>
      </c>
      <c r="E8" s="85" t="s">
        <v>324</v>
      </c>
      <c r="F8" s="86" t="s">
        <v>325</v>
      </c>
    </row>
    <row r="9" customFormat="false" ht="20.1" hidden="false" customHeight="true" outlineLevel="0" collapsed="false">
      <c r="B9" s="82"/>
      <c r="C9" s="82"/>
      <c r="D9" s="104" t="s">
        <v>232</v>
      </c>
      <c r="E9" s="87" t="s">
        <v>326</v>
      </c>
      <c r="F9" s="88" t="s">
        <v>327</v>
      </c>
    </row>
    <row r="10" customFormat="false" ht="20.1" hidden="false" customHeight="true" outlineLevel="0" collapsed="false">
      <c r="B10" s="82"/>
      <c r="C10" s="82"/>
      <c r="D10" s="104" t="s">
        <v>235</v>
      </c>
      <c r="E10" s="87" t="s">
        <v>328</v>
      </c>
      <c r="F10" s="88" t="s">
        <v>329</v>
      </c>
    </row>
    <row r="11" customFormat="false" ht="20.1" hidden="false" customHeight="true" outlineLevel="0" collapsed="false">
      <c r="B11" s="82"/>
      <c r="C11" s="82"/>
      <c r="D11" s="104" t="s">
        <v>330</v>
      </c>
      <c r="E11" s="87" t="s">
        <v>331</v>
      </c>
      <c r="F11" s="88" t="s">
        <v>332</v>
      </c>
    </row>
    <row r="12" customFormat="false" ht="20.1" hidden="false" customHeight="true" outlineLevel="0" collapsed="false">
      <c r="B12" s="82"/>
      <c r="C12" s="82"/>
      <c r="D12" s="104" t="s">
        <v>333</v>
      </c>
      <c r="E12" s="87" t="s">
        <v>334</v>
      </c>
      <c r="F12" s="88" t="s">
        <v>335</v>
      </c>
    </row>
    <row r="13" customFormat="false" ht="20.1" hidden="false" customHeight="true" outlineLevel="0" collapsed="false">
      <c r="B13" s="82"/>
      <c r="C13" s="82"/>
      <c r="D13" s="104" t="s">
        <v>336</v>
      </c>
      <c r="E13" s="87" t="s">
        <v>337</v>
      </c>
      <c r="F13" s="88" t="s">
        <v>338</v>
      </c>
    </row>
    <row r="14" customFormat="false" ht="20.1" hidden="false" customHeight="true" outlineLevel="0" collapsed="false">
      <c r="B14" s="82"/>
      <c r="C14" s="82"/>
      <c r="D14" s="104" t="s">
        <v>247</v>
      </c>
      <c r="E14" s="87" t="s">
        <v>339</v>
      </c>
      <c r="F14" s="88" t="s">
        <v>340</v>
      </c>
    </row>
    <row r="15" customFormat="false" ht="20.1" hidden="false" customHeight="true" outlineLevel="0" collapsed="false">
      <c r="B15" s="82"/>
      <c r="C15" s="82"/>
      <c r="D15" s="104" t="s">
        <v>250</v>
      </c>
      <c r="E15" s="87" t="s">
        <v>341</v>
      </c>
      <c r="F15" s="88" t="s">
        <v>342</v>
      </c>
    </row>
    <row r="16" customFormat="false" ht="20.1" hidden="false" customHeight="true" outlineLevel="0" collapsed="false">
      <c r="B16" s="82"/>
      <c r="C16" s="82"/>
      <c r="D16" s="104" t="s">
        <v>253</v>
      </c>
      <c r="E16" s="87" t="s">
        <v>343</v>
      </c>
      <c r="F16" s="88" t="s">
        <v>344</v>
      </c>
    </row>
    <row r="17" customFormat="false" ht="20.1" hidden="false" customHeight="true" outlineLevel="0" collapsed="false">
      <c r="B17" s="82"/>
      <c r="C17" s="82"/>
      <c r="D17" s="104" t="s">
        <v>256</v>
      </c>
      <c r="E17" s="87" t="s">
        <v>345</v>
      </c>
      <c r="F17" s="88" t="s">
        <v>346</v>
      </c>
    </row>
    <row r="18" customFormat="false" ht="20.1" hidden="false" customHeight="true" outlineLevel="0" collapsed="false">
      <c r="B18" s="82"/>
      <c r="C18" s="82"/>
      <c r="D18" s="104" t="s">
        <v>259</v>
      </c>
      <c r="E18" s="87" t="s">
        <v>347</v>
      </c>
      <c r="F18" s="88" t="s">
        <v>348</v>
      </c>
    </row>
    <row r="19" customFormat="false" ht="20.1" hidden="false" customHeight="true" outlineLevel="0" collapsed="false">
      <c r="B19" s="82"/>
      <c r="C19" s="82"/>
      <c r="D19" s="104" t="s">
        <v>262</v>
      </c>
      <c r="E19" s="87" t="s">
        <v>349</v>
      </c>
      <c r="F19" s="88" t="s">
        <v>350</v>
      </c>
    </row>
    <row r="20" customFormat="false" ht="20.1" hidden="false" customHeight="true" outlineLevel="0" collapsed="false">
      <c r="B20" s="82"/>
      <c r="C20" s="82"/>
      <c r="D20" s="104" t="s">
        <v>265</v>
      </c>
      <c r="E20" s="87" t="s">
        <v>351</v>
      </c>
      <c r="F20" s="88" t="s">
        <v>352</v>
      </c>
    </row>
    <row r="21" customFormat="false" ht="20.1" hidden="false" customHeight="true" outlineLevel="0" collapsed="false">
      <c r="B21" s="82"/>
      <c r="C21" s="82"/>
      <c r="D21" s="104" t="s">
        <v>268</v>
      </c>
      <c r="E21" s="87" t="s">
        <v>353</v>
      </c>
      <c r="F21" s="88" t="s">
        <v>354</v>
      </c>
    </row>
    <row r="22" customFormat="false" ht="20.1" hidden="false" customHeight="true" outlineLevel="0" collapsed="false">
      <c r="B22" s="82"/>
      <c r="C22" s="82"/>
      <c r="D22" s="104" t="s">
        <v>271</v>
      </c>
      <c r="E22" s="87" t="s">
        <v>355</v>
      </c>
      <c r="F22" s="88" t="s">
        <v>356</v>
      </c>
    </row>
    <row r="23" customFormat="false" ht="20.1" hidden="false" customHeight="true" outlineLevel="0" collapsed="false">
      <c r="B23" s="82"/>
      <c r="C23" s="82"/>
      <c r="D23" s="104" t="s">
        <v>274</v>
      </c>
      <c r="E23" s="87" t="s">
        <v>357</v>
      </c>
      <c r="F23" s="88" t="s">
        <v>358</v>
      </c>
    </row>
    <row r="24" customFormat="false" ht="20.1" hidden="false" customHeight="true" outlineLevel="0" collapsed="false">
      <c r="B24" s="82"/>
      <c r="C24" s="82"/>
      <c r="D24" s="104" t="s">
        <v>277</v>
      </c>
      <c r="E24" s="87" t="s">
        <v>359</v>
      </c>
      <c r="F24" s="88" t="s">
        <v>360</v>
      </c>
    </row>
    <row r="25" customFormat="false" ht="20.1" hidden="false" customHeight="true" outlineLevel="0" collapsed="false">
      <c r="B25" s="82"/>
      <c r="C25" s="82"/>
      <c r="D25" s="104" t="s">
        <v>280</v>
      </c>
      <c r="E25" s="87" t="s">
        <v>361</v>
      </c>
      <c r="F25" s="88" t="s">
        <v>362</v>
      </c>
    </row>
    <row r="26" customFormat="false" ht="20.1" hidden="false" customHeight="true" outlineLevel="0" collapsed="false">
      <c r="B26" s="82"/>
      <c r="C26" s="82"/>
      <c r="D26" s="104" t="s">
        <v>283</v>
      </c>
      <c r="E26" s="87" t="s">
        <v>363</v>
      </c>
      <c r="F26" s="88" t="s">
        <v>364</v>
      </c>
    </row>
    <row r="27" customFormat="false" ht="20.1" hidden="false" customHeight="true" outlineLevel="0" collapsed="false">
      <c r="B27" s="82"/>
      <c r="C27" s="82"/>
      <c r="D27" s="104" t="s">
        <v>286</v>
      </c>
      <c r="E27" s="87" t="s">
        <v>365</v>
      </c>
      <c r="F27" s="88" t="s">
        <v>366</v>
      </c>
    </row>
    <row r="28" customFormat="false" ht="20.1" hidden="false" customHeight="true" outlineLevel="0" collapsed="false">
      <c r="B28" s="82"/>
      <c r="C28" s="82"/>
      <c r="D28" s="104" t="s">
        <v>289</v>
      </c>
      <c r="E28" s="87" t="s">
        <v>367</v>
      </c>
      <c r="F28" s="110" t="s">
        <v>368</v>
      </c>
    </row>
    <row r="29" customFormat="false" ht="20.1" hidden="false" customHeight="true" outlineLevel="0" collapsed="false">
      <c r="B29" s="82"/>
      <c r="C29" s="82"/>
      <c r="D29" s="104" t="s">
        <v>292</v>
      </c>
      <c r="E29" s="87" t="s">
        <v>369</v>
      </c>
      <c r="F29" s="88" t="s">
        <v>370</v>
      </c>
    </row>
    <row r="30" customFormat="false" ht="20.1" hidden="false" customHeight="true" outlineLevel="0" collapsed="false">
      <c r="B30" s="82"/>
      <c r="C30" s="82"/>
      <c r="D30" s="104" t="s">
        <v>371</v>
      </c>
      <c r="E30" s="87" t="s">
        <v>372</v>
      </c>
      <c r="F30" s="88" t="s">
        <v>373</v>
      </c>
    </row>
    <row r="31" customFormat="false" ht="20.1" hidden="false" customHeight="true" outlineLevel="0" collapsed="false">
      <c r="B31" s="82"/>
      <c r="C31" s="82"/>
      <c r="D31" s="104" t="s">
        <v>295</v>
      </c>
      <c r="E31" s="87" t="s">
        <v>374</v>
      </c>
      <c r="F31" s="88" t="s">
        <v>375</v>
      </c>
    </row>
    <row r="32" customFormat="false" ht="20.1" hidden="false" customHeight="true" outlineLevel="0" collapsed="false">
      <c r="B32" s="82"/>
      <c r="C32" s="82"/>
      <c r="D32" s="104" t="s">
        <v>300</v>
      </c>
      <c r="E32" s="87" t="s">
        <v>376</v>
      </c>
      <c r="F32" s="88" t="s">
        <v>377</v>
      </c>
    </row>
    <row r="33" customFormat="false" ht="20.1" hidden="false" customHeight="true" outlineLevel="0" collapsed="false">
      <c r="B33" s="82"/>
      <c r="C33" s="82"/>
      <c r="D33" s="104" t="s">
        <v>303</v>
      </c>
      <c r="E33" s="87" t="s">
        <v>378</v>
      </c>
      <c r="F33" s="88" t="s">
        <v>379</v>
      </c>
    </row>
    <row r="34" customFormat="false" ht="20.1" hidden="false" customHeight="true" outlineLevel="0" collapsed="false">
      <c r="B34" s="82"/>
      <c r="C34" s="82"/>
      <c r="D34" s="104" t="s">
        <v>306</v>
      </c>
      <c r="E34" s="87" t="s">
        <v>380</v>
      </c>
      <c r="F34" s="88" t="s">
        <v>381</v>
      </c>
    </row>
    <row r="35" customFormat="false" ht="20.1" hidden="false" customHeight="true" outlineLevel="0" collapsed="false">
      <c r="B35" s="82"/>
      <c r="C35" s="82"/>
      <c r="D35" s="104" t="s">
        <v>309</v>
      </c>
      <c r="E35" s="87" t="s">
        <v>382</v>
      </c>
      <c r="F35" s="88" t="s">
        <v>383</v>
      </c>
    </row>
    <row r="36" customFormat="false" ht="20.1" hidden="false" customHeight="true" outlineLevel="0" collapsed="false">
      <c r="B36" s="82"/>
      <c r="C36" s="82"/>
      <c r="D36" s="104" t="s">
        <v>312</v>
      </c>
      <c r="E36" s="87" t="s">
        <v>384</v>
      </c>
      <c r="F36" s="88" t="s">
        <v>385</v>
      </c>
    </row>
    <row r="37" customFormat="false" ht="20.1" hidden="false" customHeight="true" outlineLevel="0" collapsed="false">
      <c r="B37" s="82"/>
      <c r="C37" s="82"/>
      <c r="D37" s="104" t="s">
        <v>315</v>
      </c>
      <c r="E37" s="87" t="s">
        <v>386</v>
      </c>
      <c r="F37" s="88" t="s">
        <v>387</v>
      </c>
    </row>
    <row r="38" customFormat="false" ht="20.1" hidden="false" customHeight="true" outlineLevel="0" collapsed="false">
      <c r="B38" s="82"/>
      <c r="C38" s="82"/>
      <c r="D38" s="104" t="s">
        <v>318</v>
      </c>
      <c r="E38" s="87" t="s">
        <v>388</v>
      </c>
      <c r="F38" s="88" t="s">
        <v>389</v>
      </c>
    </row>
    <row r="39" customFormat="false" ht="20.1" hidden="false" customHeight="true" outlineLevel="0" collapsed="false">
      <c r="B39" s="106"/>
      <c r="C39" s="106"/>
      <c r="D39" s="107" t="s">
        <v>321</v>
      </c>
      <c r="E39" s="108" t="s">
        <v>390</v>
      </c>
      <c r="F39" s="109" t="s">
        <v>391</v>
      </c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111" t="s">
        <v>392</v>
      </c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0" activeCellId="0" sqref="D50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7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12" t="s">
        <v>393</v>
      </c>
      <c r="C8" s="79" t="s">
        <v>394</v>
      </c>
      <c r="D8" s="113" t="s">
        <v>395</v>
      </c>
      <c r="E8" s="80" t="n">
        <v>355520</v>
      </c>
      <c r="F8" s="81" t="n">
        <v>1404000</v>
      </c>
      <c r="H8" s="1" t="n">
        <v>35.55338</v>
      </c>
      <c r="I8" s="1" t="n">
        <v>34</v>
      </c>
      <c r="J8" s="1" t="n">
        <f aca="false">I8*60/100</f>
        <v>20.4</v>
      </c>
      <c r="K8" s="1" t="n">
        <v>140.39985</v>
      </c>
    </row>
    <row r="9" customFormat="false" ht="20.1" hidden="false" customHeight="true" outlineLevel="0" collapsed="false">
      <c r="B9" s="91"/>
      <c r="C9" s="82"/>
      <c r="D9" s="114" t="s">
        <v>396</v>
      </c>
      <c r="E9" s="83" t="n">
        <v>355527</v>
      </c>
      <c r="F9" s="84" t="n">
        <v>1403942</v>
      </c>
      <c r="H9" s="1" t="n">
        <v>35.55435</v>
      </c>
      <c r="I9" s="1" t="n">
        <v>44</v>
      </c>
      <c r="J9" s="1" t="n">
        <f aca="false">I9*60/100</f>
        <v>26.4</v>
      </c>
      <c r="K9" s="1" t="n">
        <v>140.39715</v>
      </c>
      <c r="L9" s="1" t="n">
        <v>70</v>
      </c>
      <c r="M9" s="1" t="n">
        <f aca="false">L9*60/100</f>
        <v>42</v>
      </c>
    </row>
    <row r="10" customFormat="false" ht="20.1" hidden="false" customHeight="true" outlineLevel="0" collapsed="false">
      <c r="B10" s="91"/>
      <c r="C10" s="82"/>
      <c r="D10" s="114" t="s">
        <v>397</v>
      </c>
      <c r="E10" s="83" t="n">
        <v>355522</v>
      </c>
      <c r="F10" s="84" t="n">
        <v>1404118</v>
      </c>
      <c r="H10" s="1" t="n">
        <v>35.5536</v>
      </c>
      <c r="I10" s="1" t="n">
        <v>36</v>
      </c>
      <c r="J10" s="1" t="n">
        <f aca="false">I10*60/100</f>
        <v>21.6</v>
      </c>
      <c r="K10" s="1" t="n">
        <v>140.4126</v>
      </c>
      <c r="L10" s="1" t="n">
        <v>30</v>
      </c>
      <c r="M10" s="1" t="n">
        <f aca="false">L10*60/100</f>
        <v>18</v>
      </c>
    </row>
    <row r="11" customFormat="false" ht="20.1" hidden="false" customHeight="true" outlineLevel="0" collapsed="false">
      <c r="B11" s="92"/>
      <c r="C11" s="21"/>
      <c r="D11" s="92"/>
      <c r="E11" s="93"/>
      <c r="F11" s="94"/>
    </row>
    <row r="12" customFormat="false" ht="20.1" hidden="false" customHeight="true" outlineLevel="0" collapsed="false">
      <c r="B12" s="92"/>
      <c r="C12" s="21"/>
      <c r="D12" s="92"/>
      <c r="E12" s="93"/>
      <c r="F12" s="94"/>
    </row>
    <row r="13" customFormat="false" ht="20.1" hidden="false" customHeight="true" outlineLevel="0" collapsed="false">
      <c r="B13" s="92"/>
      <c r="C13" s="21"/>
      <c r="D13" s="92"/>
      <c r="E13" s="93"/>
      <c r="F13" s="94"/>
    </row>
    <row r="14" customFormat="false" ht="20.1" hidden="false" customHeight="true" outlineLevel="0" collapsed="false">
      <c r="B14" s="92"/>
      <c r="C14" s="21"/>
      <c r="D14" s="92"/>
      <c r="E14" s="93"/>
      <c r="F14" s="94"/>
    </row>
    <row r="15" customFormat="false" ht="20.1" hidden="false" customHeight="true" outlineLevel="0" collapsed="false">
      <c r="B15" s="92"/>
      <c r="C15" s="21"/>
      <c r="D15" s="92"/>
      <c r="E15" s="93"/>
      <c r="F15" s="94"/>
    </row>
    <row r="16" customFormat="false" ht="20.1" hidden="false" customHeight="true" outlineLevel="0" collapsed="false">
      <c r="B16" s="92"/>
      <c r="C16" s="21"/>
      <c r="D16" s="92"/>
      <c r="E16" s="93"/>
      <c r="F16" s="94"/>
    </row>
    <row r="17" customFormat="false" ht="20.1" hidden="false" customHeight="true" outlineLevel="0" collapsed="false">
      <c r="B17" s="92"/>
      <c r="C17" s="21"/>
      <c r="D17" s="92"/>
      <c r="E17" s="93"/>
      <c r="F17" s="94"/>
    </row>
    <row r="18" customFormat="false" ht="20.1" hidden="false" customHeight="true" outlineLevel="0" collapsed="false">
      <c r="B18" s="92"/>
      <c r="C18" s="21"/>
      <c r="D18" s="92"/>
      <c r="E18" s="93"/>
      <c r="F18" s="94"/>
    </row>
    <row r="19" customFormat="false" ht="20.1" hidden="false" customHeight="true" outlineLevel="0" collapsed="false">
      <c r="B19" s="92"/>
      <c r="C19" s="21"/>
      <c r="D19" s="92"/>
      <c r="E19" s="93"/>
      <c r="F19" s="94"/>
    </row>
    <row r="20" customFormat="false" ht="20.1" hidden="false" customHeight="true" outlineLevel="0" collapsed="false">
      <c r="B20" s="92"/>
      <c r="C20" s="21"/>
      <c r="D20" s="92"/>
      <c r="E20" s="93"/>
      <c r="F20" s="94"/>
    </row>
    <row r="21" customFormat="false" ht="20.1" hidden="false" customHeight="true" outlineLevel="0" collapsed="false">
      <c r="B21" s="92"/>
      <c r="C21" s="21"/>
      <c r="D21" s="92"/>
      <c r="E21" s="93"/>
      <c r="F21" s="94"/>
    </row>
    <row r="22" customFormat="false" ht="20.1" hidden="false" customHeight="true" outlineLevel="0" collapsed="false">
      <c r="B22" s="92"/>
      <c r="C22" s="21"/>
      <c r="D22" s="92"/>
      <c r="E22" s="93"/>
      <c r="F22" s="94"/>
    </row>
    <row r="23" customFormat="false" ht="20.1" hidden="false" customHeight="true" outlineLevel="0" collapsed="false">
      <c r="B23" s="92"/>
      <c r="C23" s="21"/>
      <c r="D23" s="92"/>
      <c r="E23" s="93"/>
      <c r="F23" s="94"/>
    </row>
    <row r="24" customFormat="false" ht="20.1" hidden="false" customHeight="true" outlineLevel="0" collapsed="false">
      <c r="B24" s="92"/>
      <c r="C24" s="21"/>
      <c r="D24" s="92"/>
      <c r="E24" s="93"/>
      <c r="F24" s="94"/>
    </row>
    <row r="25" customFormat="false" ht="20.1" hidden="false" customHeight="true" outlineLevel="0" collapsed="false">
      <c r="B25" s="92"/>
      <c r="C25" s="21"/>
      <c r="D25" s="92"/>
      <c r="E25" s="93"/>
      <c r="F25" s="94"/>
    </row>
    <row r="26" customFormat="false" ht="20.1" hidden="false" customHeight="true" outlineLevel="0" collapsed="false">
      <c r="B26" s="92"/>
      <c r="C26" s="21"/>
      <c r="D26" s="92"/>
      <c r="E26" s="93"/>
      <c r="F26" s="94"/>
    </row>
    <row r="27" customFormat="false" ht="20.1" hidden="false" customHeight="true" outlineLevel="0" collapsed="false">
      <c r="B27" s="92"/>
      <c r="C27" s="21"/>
      <c r="D27" s="92"/>
      <c r="E27" s="93"/>
      <c r="F27" s="94"/>
    </row>
    <row r="28" customFormat="false" ht="20.1" hidden="false" customHeight="true" outlineLevel="0" collapsed="false">
      <c r="B28" s="92"/>
      <c r="C28" s="21"/>
      <c r="D28" s="92"/>
      <c r="E28" s="93"/>
      <c r="F28" s="94"/>
    </row>
    <row r="29" customFormat="false" ht="20.1" hidden="false" customHeight="true" outlineLevel="0" collapsed="false">
      <c r="B29" s="92"/>
      <c r="C29" s="21"/>
      <c r="D29" s="92"/>
      <c r="E29" s="93"/>
      <c r="F29" s="94"/>
    </row>
    <row r="30" customFormat="false" ht="20.1" hidden="false" customHeight="true" outlineLevel="0" collapsed="false">
      <c r="B30" s="92"/>
      <c r="C30" s="21"/>
      <c r="D30" s="92"/>
      <c r="E30" s="93"/>
      <c r="F30" s="94"/>
    </row>
    <row r="31" customFormat="false" ht="20.1" hidden="false" customHeight="true" outlineLevel="0" collapsed="false">
      <c r="B31" s="92"/>
      <c r="C31" s="21"/>
      <c r="D31" s="92"/>
      <c r="E31" s="93"/>
      <c r="F31" s="94"/>
    </row>
    <row r="32" customFormat="false" ht="20.1" hidden="false" customHeight="true" outlineLevel="0" collapsed="false">
      <c r="B32" s="92"/>
      <c r="C32" s="21"/>
      <c r="D32" s="92"/>
      <c r="E32" s="93"/>
      <c r="F32" s="94"/>
    </row>
    <row r="33" customFormat="false" ht="20.1" hidden="false" customHeight="true" outlineLevel="0" collapsed="false">
      <c r="B33" s="92"/>
      <c r="C33" s="21"/>
      <c r="D33" s="92"/>
      <c r="E33" s="93"/>
      <c r="F33" s="94"/>
    </row>
    <row r="34" customFormat="false" ht="20.1" hidden="false" customHeight="true" outlineLevel="0" collapsed="false">
      <c r="B34" s="92"/>
      <c r="C34" s="21"/>
      <c r="D34" s="92"/>
      <c r="E34" s="93"/>
      <c r="F34" s="94"/>
    </row>
    <row r="35" customFormat="false" ht="20.1" hidden="false" customHeight="true" outlineLevel="0" collapsed="false">
      <c r="B35" s="92"/>
      <c r="C35" s="21"/>
      <c r="D35" s="92"/>
      <c r="E35" s="93"/>
      <c r="F35" s="94"/>
    </row>
    <row r="36" customFormat="false" ht="20.1" hidden="false" customHeight="true" outlineLevel="0" collapsed="false">
      <c r="B36" s="92"/>
      <c r="C36" s="21"/>
      <c r="D36" s="92"/>
      <c r="E36" s="93"/>
      <c r="F36" s="94"/>
    </row>
    <row r="37" customFormat="false" ht="20.1" hidden="false" customHeight="true" outlineLevel="0" collapsed="false">
      <c r="B37" s="92"/>
      <c r="C37" s="21"/>
      <c r="D37" s="92"/>
      <c r="E37" s="93"/>
      <c r="F37" s="94"/>
    </row>
    <row r="38" customFormat="false" ht="20.1" hidden="false" customHeight="true" outlineLevel="0" collapsed="false">
      <c r="B38" s="92"/>
      <c r="C38" s="21"/>
      <c r="D38" s="92"/>
      <c r="E38" s="93"/>
      <c r="F38" s="94"/>
    </row>
    <row r="39" customFormat="false" ht="20.1" hidden="false" customHeight="true" outlineLevel="0" collapsed="false">
      <c r="B39" s="95"/>
      <c r="C39" s="25"/>
      <c r="D39" s="95"/>
      <c r="E39" s="42"/>
      <c r="F39" s="43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4.5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A44" activeCellId="0" sqref="A44:IV1360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7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12" t="s">
        <v>398</v>
      </c>
      <c r="C8" s="79" t="s">
        <v>399</v>
      </c>
      <c r="D8" s="96" t="s">
        <v>400</v>
      </c>
      <c r="E8" s="80" t="s">
        <v>401</v>
      </c>
      <c r="F8" s="81" t="s">
        <v>401</v>
      </c>
    </row>
    <row r="9" customFormat="false" ht="20.1" hidden="false" customHeight="true" outlineLevel="0" collapsed="false">
      <c r="B9" s="91"/>
      <c r="C9" s="82"/>
      <c r="D9" s="82" t="s">
        <v>402</v>
      </c>
      <c r="E9" s="83" t="s">
        <v>401</v>
      </c>
      <c r="F9" s="84" t="s">
        <v>401</v>
      </c>
    </row>
    <row r="10" customFormat="false" ht="20.1" hidden="false" customHeight="true" outlineLevel="0" collapsed="false">
      <c r="B10" s="91"/>
      <c r="C10" s="82"/>
      <c r="D10" s="82" t="s">
        <v>403</v>
      </c>
      <c r="E10" s="83" t="s">
        <v>401</v>
      </c>
      <c r="F10" s="84" t="s">
        <v>401</v>
      </c>
    </row>
    <row r="11" customFormat="false" ht="20.1" hidden="false" customHeight="true" outlineLevel="0" collapsed="false">
      <c r="B11" s="91"/>
      <c r="C11" s="82"/>
      <c r="D11" s="82" t="s">
        <v>404</v>
      </c>
      <c r="E11" s="83" t="s">
        <v>401</v>
      </c>
      <c r="F11" s="84" t="s">
        <v>401</v>
      </c>
    </row>
    <row r="12" customFormat="false" ht="20.1" hidden="false" customHeight="true" outlineLevel="0" collapsed="false">
      <c r="B12" s="74"/>
      <c r="C12" s="115"/>
      <c r="D12" s="92"/>
      <c r="E12" s="93"/>
      <c r="F12" s="94"/>
    </row>
    <row r="13" customFormat="false" ht="20.1" hidden="false" customHeight="true" outlineLevel="0" collapsed="false">
      <c r="B13" s="74"/>
      <c r="C13" s="115"/>
      <c r="D13" s="92"/>
      <c r="E13" s="93"/>
      <c r="F13" s="94"/>
    </row>
    <row r="14" customFormat="false" ht="20.1" hidden="false" customHeight="true" outlineLevel="0" collapsed="false">
      <c r="B14" s="92"/>
      <c r="C14" s="21"/>
      <c r="D14" s="92"/>
      <c r="E14" s="93"/>
      <c r="F14" s="94"/>
    </row>
    <row r="15" customFormat="false" ht="20.1" hidden="false" customHeight="true" outlineLevel="0" collapsed="false">
      <c r="B15" s="92"/>
      <c r="C15" s="21"/>
      <c r="D15" s="92"/>
      <c r="E15" s="93"/>
      <c r="F15" s="94"/>
    </row>
    <row r="16" customFormat="false" ht="20.1" hidden="false" customHeight="true" outlineLevel="0" collapsed="false">
      <c r="B16" s="92"/>
      <c r="C16" s="21"/>
      <c r="D16" s="92"/>
      <c r="E16" s="93"/>
      <c r="F16" s="94"/>
    </row>
    <row r="17" customFormat="false" ht="20.1" hidden="false" customHeight="true" outlineLevel="0" collapsed="false">
      <c r="B17" s="92"/>
      <c r="C17" s="21"/>
      <c r="D17" s="92"/>
      <c r="E17" s="93"/>
      <c r="F17" s="94"/>
    </row>
    <row r="18" customFormat="false" ht="20.1" hidden="false" customHeight="true" outlineLevel="0" collapsed="false">
      <c r="B18" s="92"/>
      <c r="C18" s="21"/>
      <c r="D18" s="92"/>
      <c r="E18" s="93"/>
      <c r="F18" s="94"/>
    </row>
    <row r="19" customFormat="false" ht="20.1" hidden="false" customHeight="true" outlineLevel="0" collapsed="false">
      <c r="B19" s="92"/>
      <c r="C19" s="21"/>
      <c r="D19" s="92"/>
      <c r="E19" s="93"/>
      <c r="F19" s="94"/>
    </row>
    <row r="20" customFormat="false" ht="20.1" hidden="false" customHeight="true" outlineLevel="0" collapsed="false">
      <c r="B20" s="92"/>
      <c r="C20" s="21"/>
      <c r="D20" s="92"/>
      <c r="E20" s="93"/>
      <c r="F20" s="94"/>
    </row>
    <row r="21" customFormat="false" ht="20.1" hidden="false" customHeight="true" outlineLevel="0" collapsed="false">
      <c r="B21" s="92"/>
      <c r="C21" s="21"/>
      <c r="D21" s="92"/>
      <c r="E21" s="93"/>
      <c r="F21" s="94"/>
    </row>
    <row r="22" customFormat="false" ht="20.1" hidden="false" customHeight="true" outlineLevel="0" collapsed="false">
      <c r="B22" s="92"/>
      <c r="C22" s="21"/>
      <c r="D22" s="92"/>
      <c r="E22" s="93"/>
      <c r="F22" s="94"/>
    </row>
    <row r="23" customFormat="false" ht="20.1" hidden="false" customHeight="true" outlineLevel="0" collapsed="false">
      <c r="B23" s="92"/>
      <c r="C23" s="21"/>
      <c r="D23" s="92"/>
      <c r="E23" s="93"/>
      <c r="F23" s="94"/>
    </row>
    <row r="24" customFormat="false" ht="20.1" hidden="false" customHeight="true" outlineLevel="0" collapsed="false">
      <c r="B24" s="92"/>
      <c r="C24" s="21"/>
      <c r="D24" s="92"/>
      <c r="E24" s="93"/>
      <c r="F24" s="94"/>
    </row>
    <row r="25" customFormat="false" ht="20.1" hidden="false" customHeight="true" outlineLevel="0" collapsed="false">
      <c r="B25" s="92"/>
      <c r="C25" s="21"/>
      <c r="D25" s="92"/>
      <c r="E25" s="93"/>
      <c r="F25" s="94"/>
    </row>
    <row r="26" customFormat="false" ht="20.1" hidden="false" customHeight="true" outlineLevel="0" collapsed="false">
      <c r="B26" s="92"/>
      <c r="C26" s="21"/>
      <c r="D26" s="92"/>
      <c r="E26" s="93"/>
      <c r="F26" s="94"/>
    </row>
    <row r="27" customFormat="false" ht="20.1" hidden="false" customHeight="true" outlineLevel="0" collapsed="false">
      <c r="B27" s="92"/>
      <c r="C27" s="21"/>
      <c r="D27" s="92"/>
      <c r="E27" s="93"/>
      <c r="F27" s="94"/>
    </row>
    <row r="28" customFormat="false" ht="20.1" hidden="false" customHeight="true" outlineLevel="0" collapsed="false">
      <c r="B28" s="92"/>
      <c r="C28" s="21"/>
      <c r="D28" s="92"/>
      <c r="E28" s="93"/>
      <c r="F28" s="94"/>
    </row>
    <row r="29" customFormat="false" ht="20.1" hidden="false" customHeight="true" outlineLevel="0" collapsed="false">
      <c r="B29" s="92"/>
      <c r="C29" s="21"/>
      <c r="D29" s="92"/>
      <c r="E29" s="93"/>
      <c r="F29" s="94"/>
    </row>
    <row r="30" customFormat="false" ht="20.1" hidden="false" customHeight="true" outlineLevel="0" collapsed="false">
      <c r="B30" s="92"/>
      <c r="C30" s="21"/>
      <c r="D30" s="92"/>
      <c r="E30" s="93"/>
      <c r="F30" s="94"/>
    </row>
    <row r="31" customFormat="false" ht="20.1" hidden="false" customHeight="true" outlineLevel="0" collapsed="false">
      <c r="B31" s="92"/>
      <c r="C31" s="21"/>
      <c r="D31" s="92"/>
      <c r="E31" s="93"/>
      <c r="F31" s="94"/>
    </row>
    <row r="32" customFormat="false" ht="20.1" hidden="false" customHeight="true" outlineLevel="0" collapsed="false">
      <c r="B32" s="92"/>
      <c r="C32" s="21"/>
      <c r="D32" s="92"/>
      <c r="E32" s="93"/>
      <c r="F32" s="94"/>
    </row>
    <row r="33" customFormat="false" ht="20.1" hidden="false" customHeight="true" outlineLevel="0" collapsed="false">
      <c r="B33" s="92"/>
      <c r="C33" s="21"/>
      <c r="D33" s="92"/>
      <c r="E33" s="93"/>
      <c r="F33" s="94"/>
    </row>
    <row r="34" customFormat="false" ht="20.1" hidden="false" customHeight="true" outlineLevel="0" collapsed="false">
      <c r="B34" s="92"/>
      <c r="C34" s="21"/>
      <c r="D34" s="92"/>
      <c r="E34" s="93"/>
      <c r="F34" s="94"/>
    </row>
    <row r="35" customFormat="false" ht="20.1" hidden="false" customHeight="true" outlineLevel="0" collapsed="false">
      <c r="B35" s="92"/>
      <c r="C35" s="21"/>
      <c r="D35" s="92"/>
      <c r="E35" s="93"/>
      <c r="F35" s="94"/>
    </row>
    <row r="36" customFormat="false" ht="20.1" hidden="false" customHeight="true" outlineLevel="0" collapsed="false">
      <c r="B36" s="92"/>
      <c r="C36" s="21"/>
      <c r="D36" s="92"/>
      <c r="E36" s="93"/>
      <c r="F36" s="94"/>
    </row>
    <row r="37" customFormat="false" ht="20.1" hidden="false" customHeight="true" outlineLevel="0" collapsed="false">
      <c r="B37" s="92"/>
      <c r="C37" s="21"/>
      <c r="D37" s="92"/>
      <c r="E37" s="93"/>
      <c r="F37" s="94"/>
    </row>
    <row r="38" customFormat="false" ht="20.1" hidden="false" customHeight="true" outlineLevel="0" collapsed="false">
      <c r="B38" s="92"/>
      <c r="C38" s="21"/>
      <c r="D38" s="92"/>
      <c r="E38" s="93"/>
      <c r="F38" s="94"/>
    </row>
    <row r="39" customFormat="false" ht="20.1" hidden="false" customHeight="true" outlineLevel="0" collapsed="false">
      <c r="B39" s="95"/>
      <c r="C39" s="25"/>
      <c r="D39" s="95"/>
      <c r="E39" s="42"/>
      <c r="F39" s="43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A44" activeCellId="0" sqref="A44:IV136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7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12" t="s">
        <v>405</v>
      </c>
      <c r="C8" s="79" t="s">
        <v>399</v>
      </c>
      <c r="D8" s="96" t="s">
        <v>406</v>
      </c>
      <c r="E8" s="80" t="n">
        <v>365625</v>
      </c>
      <c r="F8" s="81" t="n">
        <v>1395416</v>
      </c>
      <c r="H8" s="1" t="n">
        <v>365625</v>
      </c>
      <c r="I8" s="1" t="n">
        <v>1395416</v>
      </c>
      <c r="J8" s="1" t="n">
        <v>26</v>
      </c>
      <c r="K8" s="1" t="n">
        <f aca="false">J8*6/10</f>
        <v>15.6</v>
      </c>
    </row>
    <row r="9" customFormat="false" ht="20.1" hidden="false" customHeight="true" outlineLevel="0" collapsed="false">
      <c r="B9" s="91"/>
      <c r="C9" s="82"/>
      <c r="D9" s="82" t="s">
        <v>407</v>
      </c>
      <c r="E9" s="83" t="n">
        <v>365552</v>
      </c>
      <c r="F9" s="84" t="n">
        <v>1395311</v>
      </c>
      <c r="H9" s="1" t="n">
        <v>365552</v>
      </c>
      <c r="I9" s="1" t="n">
        <v>1395311</v>
      </c>
      <c r="J9" s="1" t="n">
        <v>19</v>
      </c>
      <c r="K9" s="1" t="n">
        <f aca="false">J9*6/10</f>
        <v>11.4</v>
      </c>
    </row>
    <row r="10" customFormat="false" ht="20.1" hidden="false" customHeight="true" outlineLevel="0" collapsed="false">
      <c r="B10" s="91"/>
      <c r="C10" s="82"/>
      <c r="D10" s="82" t="s">
        <v>408</v>
      </c>
      <c r="E10" s="83" t="n">
        <v>365522</v>
      </c>
      <c r="F10" s="84" t="n">
        <v>1395417</v>
      </c>
      <c r="H10" s="1" t="n">
        <v>365522</v>
      </c>
      <c r="I10" s="1" t="n">
        <v>1395417</v>
      </c>
      <c r="J10" s="1" t="n">
        <v>28</v>
      </c>
      <c r="K10" s="1" t="n">
        <f aca="false">J10*6/10</f>
        <v>16.8</v>
      </c>
    </row>
    <row r="11" customFormat="false" ht="20.1" hidden="false" customHeight="true" outlineLevel="0" collapsed="false">
      <c r="B11" s="92"/>
      <c r="C11" s="21"/>
      <c r="D11" s="92"/>
      <c r="E11" s="93"/>
      <c r="F11" s="94"/>
    </row>
    <row r="12" customFormat="false" ht="20.1" hidden="false" customHeight="true" outlineLevel="0" collapsed="false">
      <c r="B12" s="74"/>
      <c r="C12" s="115"/>
      <c r="D12" s="92"/>
      <c r="E12" s="93"/>
      <c r="F12" s="94"/>
    </row>
    <row r="13" customFormat="false" ht="20.1" hidden="false" customHeight="true" outlineLevel="0" collapsed="false">
      <c r="B13" s="74"/>
      <c r="C13" s="115"/>
      <c r="D13" s="92"/>
      <c r="E13" s="93"/>
      <c r="F13" s="94"/>
    </row>
    <row r="14" customFormat="false" ht="20.1" hidden="false" customHeight="true" outlineLevel="0" collapsed="false">
      <c r="B14" s="92"/>
      <c r="C14" s="21"/>
      <c r="D14" s="92"/>
      <c r="E14" s="93"/>
      <c r="F14" s="94"/>
    </row>
    <row r="15" customFormat="false" ht="20.1" hidden="false" customHeight="true" outlineLevel="0" collapsed="false">
      <c r="B15" s="92"/>
      <c r="C15" s="21"/>
      <c r="D15" s="92"/>
      <c r="E15" s="93"/>
      <c r="F15" s="94"/>
    </row>
    <row r="16" customFormat="false" ht="20.1" hidden="false" customHeight="true" outlineLevel="0" collapsed="false">
      <c r="B16" s="92"/>
      <c r="C16" s="21"/>
      <c r="D16" s="92"/>
      <c r="E16" s="93"/>
      <c r="F16" s="94"/>
    </row>
    <row r="17" customFormat="false" ht="20.1" hidden="false" customHeight="true" outlineLevel="0" collapsed="false">
      <c r="B17" s="92"/>
      <c r="C17" s="21"/>
      <c r="D17" s="92"/>
      <c r="E17" s="93"/>
      <c r="F17" s="94"/>
    </row>
    <row r="18" customFormat="false" ht="20.1" hidden="false" customHeight="true" outlineLevel="0" collapsed="false">
      <c r="B18" s="92"/>
      <c r="C18" s="21"/>
      <c r="D18" s="92"/>
      <c r="E18" s="93"/>
      <c r="F18" s="94"/>
    </row>
    <row r="19" customFormat="false" ht="20.1" hidden="false" customHeight="true" outlineLevel="0" collapsed="false">
      <c r="B19" s="92"/>
      <c r="C19" s="21"/>
      <c r="D19" s="92"/>
      <c r="E19" s="93"/>
      <c r="F19" s="94"/>
    </row>
    <row r="20" customFormat="false" ht="20.1" hidden="false" customHeight="true" outlineLevel="0" collapsed="false">
      <c r="B20" s="92"/>
      <c r="C20" s="21"/>
      <c r="D20" s="92"/>
      <c r="E20" s="93"/>
      <c r="F20" s="94"/>
    </row>
    <row r="21" customFormat="false" ht="20.1" hidden="false" customHeight="true" outlineLevel="0" collapsed="false">
      <c r="B21" s="92"/>
      <c r="C21" s="21"/>
      <c r="D21" s="92"/>
      <c r="E21" s="93"/>
      <c r="F21" s="94"/>
    </row>
    <row r="22" customFormat="false" ht="20.1" hidden="false" customHeight="true" outlineLevel="0" collapsed="false">
      <c r="B22" s="92"/>
      <c r="C22" s="21"/>
      <c r="D22" s="92"/>
      <c r="E22" s="93"/>
      <c r="F22" s="94"/>
    </row>
    <row r="23" customFormat="false" ht="20.1" hidden="false" customHeight="true" outlineLevel="0" collapsed="false">
      <c r="B23" s="92"/>
      <c r="C23" s="21"/>
      <c r="D23" s="92"/>
      <c r="E23" s="93"/>
      <c r="F23" s="94"/>
    </row>
    <row r="24" customFormat="false" ht="20.1" hidden="false" customHeight="true" outlineLevel="0" collapsed="false">
      <c r="B24" s="92"/>
      <c r="C24" s="21"/>
      <c r="D24" s="92"/>
      <c r="E24" s="93"/>
      <c r="F24" s="94"/>
    </row>
    <row r="25" customFormat="false" ht="20.1" hidden="false" customHeight="true" outlineLevel="0" collapsed="false">
      <c r="B25" s="92"/>
      <c r="C25" s="21"/>
      <c r="D25" s="92"/>
      <c r="E25" s="93"/>
      <c r="F25" s="94"/>
    </row>
    <row r="26" customFormat="false" ht="20.1" hidden="false" customHeight="true" outlineLevel="0" collapsed="false">
      <c r="B26" s="92"/>
      <c r="C26" s="21"/>
      <c r="D26" s="92"/>
      <c r="E26" s="93"/>
      <c r="F26" s="94"/>
    </row>
    <row r="27" customFormat="false" ht="20.1" hidden="false" customHeight="true" outlineLevel="0" collapsed="false">
      <c r="B27" s="92"/>
      <c r="C27" s="21"/>
      <c r="D27" s="92"/>
      <c r="E27" s="93"/>
      <c r="F27" s="94"/>
    </row>
    <row r="28" customFormat="false" ht="20.1" hidden="false" customHeight="true" outlineLevel="0" collapsed="false">
      <c r="B28" s="92"/>
      <c r="C28" s="21"/>
      <c r="D28" s="92"/>
      <c r="E28" s="93"/>
      <c r="F28" s="94"/>
    </row>
    <row r="29" customFormat="false" ht="20.1" hidden="false" customHeight="true" outlineLevel="0" collapsed="false">
      <c r="B29" s="92"/>
      <c r="C29" s="21"/>
      <c r="D29" s="92"/>
      <c r="E29" s="93"/>
      <c r="F29" s="94"/>
    </row>
    <row r="30" customFormat="false" ht="20.1" hidden="false" customHeight="true" outlineLevel="0" collapsed="false">
      <c r="B30" s="92"/>
      <c r="C30" s="21"/>
      <c r="D30" s="92"/>
      <c r="E30" s="93"/>
      <c r="F30" s="94"/>
    </row>
    <row r="31" customFormat="false" ht="20.1" hidden="false" customHeight="true" outlineLevel="0" collapsed="false">
      <c r="B31" s="92"/>
      <c r="C31" s="21"/>
      <c r="D31" s="92"/>
      <c r="E31" s="93"/>
      <c r="F31" s="94"/>
    </row>
    <row r="32" customFormat="false" ht="20.1" hidden="false" customHeight="true" outlineLevel="0" collapsed="false">
      <c r="B32" s="92"/>
      <c r="C32" s="21"/>
      <c r="D32" s="92"/>
      <c r="E32" s="93"/>
      <c r="F32" s="94"/>
    </row>
    <row r="33" customFormat="false" ht="20.1" hidden="false" customHeight="true" outlineLevel="0" collapsed="false">
      <c r="B33" s="92"/>
      <c r="C33" s="21"/>
      <c r="D33" s="92"/>
      <c r="E33" s="93"/>
      <c r="F33" s="94"/>
    </row>
    <row r="34" customFormat="false" ht="20.1" hidden="false" customHeight="true" outlineLevel="0" collapsed="false">
      <c r="B34" s="92"/>
      <c r="C34" s="21"/>
      <c r="D34" s="92"/>
      <c r="E34" s="93"/>
      <c r="F34" s="94"/>
    </row>
    <row r="35" customFormat="false" ht="20.1" hidden="false" customHeight="true" outlineLevel="0" collapsed="false">
      <c r="B35" s="92"/>
      <c r="C35" s="21"/>
      <c r="D35" s="92"/>
      <c r="E35" s="93"/>
      <c r="F35" s="94"/>
    </row>
    <row r="36" customFormat="false" ht="20.1" hidden="false" customHeight="true" outlineLevel="0" collapsed="false">
      <c r="B36" s="92"/>
      <c r="C36" s="21"/>
      <c r="D36" s="92"/>
      <c r="E36" s="93"/>
      <c r="F36" s="94"/>
    </row>
    <row r="37" customFormat="false" ht="20.1" hidden="false" customHeight="true" outlineLevel="0" collapsed="false">
      <c r="B37" s="92"/>
      <c r="C37" s="21"/>
      <c r="D37" s="92"/>
      <c r="E37" s="93"/>
      <c r="F37" s="94"/>
    </row>
    <row r="38" customFormat="false" ht="20.1" hidden="false" customHeight="true" outlineLevel="0" collapsed="false">
      <c r="B38" s="92"/>
      <c r="C38" s="21"/>
      <c r="D38" s="92"/>
      <c r="E38" s="93"/>
      <c r="F38" s="94"/>
    </row>
    <row r="39" customFormat="false" ht="20.1" hidden="false" customHeight="true" outlineLevel="0" collapsed="false">
      <c r="B39" s="95"/>
      <c r="C39" s="25"/>
      <c r="D39" s="95"/>
      <c r="E39" s="42"/>
      <c r="F39" s="43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50" activeCellId="0" sqref="H50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B4" s="5"/>
      <c r="C4" s="6"/>
      <c r="D4" s="5"/>
      <c r="E4" s="7"/>
      <c r="F4" s="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11</v>
      </c>
      <c r="C8" s="16" t="s">
        <v>7</v>
      </c>
      <c r="D8" s="17" t="s">
        <v>12</v>
      </c>
      <c r="E8" s="18" t="n">
        <v>262214</v>
      </c>
      <c r="F8" s="19" t="n">
        <v>1275253</v>
      </c>
      <c r="H8" s="1" t="n">
        <v>262214</v>
      </c>
      <c r="I8" s="1" t="n">
        <v>1275253</v>
      </c>
    </row>
    <row r="9" customFormat="false" ht="20.1" hidden="false" customHeight="true" outlineLevel="0" collapsed="false">
      <c r="B9" s="32"/>
      <c r="C9" s="33"/>
      <c r="D9" s="34" t="s">
        <v>13</v>
      </c>
      <c r="E9" s="35" t="n">
        <v>262520</v>
      </c>
      <c r="F9" s="36" t="n">
        <v>1275030</v>
      </c>
      <c r="H9" s="1" t="n">
        <v>262520</v>
      </c>
      <c r="I9" s="1" t="n">
        <v>1275030</v>
      </c>
    </row>
    <row r="10" customFormat="false" ht="20.1" hidden="false" customHeight="true" outlineLevel="0" collapsed="false">
      <c r="B10" s="20"/>
      <c r="C10" s="21"/>
      <c r="D10" s="20"/>
      <c r="E10" s="22"/>
      <c r="F10" s="23"/>
    </row>
    <row r="11" customFormat="false" ht="20.1" hidden="false" customHeight="true" outlineLevel="0" collapsed="false">
      <c r="B11" s="20"/>
      <c r="C11" s="21"/>
      <c r="D11" s="20"/>
      <c r="E11" s="22"/>
      <c r="F11" s="23"/>
    </row>
    <row r="12" customFormat="false" ht="20.1" hidden="false" customHeight="true" outlineLevel="0" collapsed="false">
      <c r="B12" s="20"/>
      <c r="C12" s="21"/>
      <c r="D12" s="20"/>
      <c r="E12" s="22"/>
      <c r="F12" s="23"/>
    </row>
    <row r="13" customFormat="false" ht="20.1" hidden="false" customHeight="true" outlineLevel="0" collapsed="false">
      <c r="B13" s="20"/>
      <c r="C13" s="21"/>
      <c r="D13" s="20"/>
      <c r="E13" s="22"/>
      <c r="F13" s="23"/>
    </row>
    <row r="14" customFormat="false" ht="20.1" hidden="false" customHeight="true" outlineLevel="0" collapsed="false">
      <c r="B14" s="20"/>
      <c r="C14" s="21"/>
      <c r="D14" s="20"/>
      <c r="E14" s="22"/>
      <c r="F14" s="23"/>
    </row>
    <row r="15" customFormat="false" ht="20.1" hidden="false" customHeight="true" outlineLevel="0" collapsed="false">
      <c r="B15" s="20"/>
      <c r="C15" s="21"/>
      <c r="D15" s="20"/>
      <c r="E15" s="22"/>
      <c r="F15" s="23"/>
    </row>
    <row r="16" customFormat="false" ht="20.1" hidden="false" customHeight="true" outlineLevel="0" collapsed="false">
      <c r="B16" s="20"/>
      <c r="C16" s="21"/>
      <c r="D16" s="20"/>
      <c r="E16" s="22"/>
      <c r="F16" s="23"/>
    </row>
    <row r="17" customFormat="false" ht="20.1" hidden="false" customHeight="true" outlineLevel="0" collapsed="false">
      <c r="B17" s="20"/>
      <c r="C17" s="21"/>
      <c r="D17" s="20"/>
      <c r="E17" s="22"/>
      <c r="F17" s="23"/>
    </row>
    <row r="18" customFormat="false" ht="20.1" hidden="false" customHeight="true" outlineLevel="0" collapsed="false">
      <c r="B18" s="20"/>
      <c r="C18" s="21"/>
      <c r="D18" s="20"/>
      <c r="E18" s="22"/>
      <c r="F18" s="23"/>
    </row>
    <row r="19" customFormat="false" ht="20.1" hidden="false" customHeight="true" outlineLevel="0" collapsed="false">
      <c r="B19" s="20"/>
      <c r="C19" s="21"/>
      <c r="D19" s="20"/>
      <c r="E19" s="22"/>
      <c r="F19" s="23"/>
    </row>
    <row r="20" customFormat="false" ht="20.1" hidden="false" customHeight="true" outlineLevel="0" collapsed="false">
      <c r="B20" s="20"/>
      <c r="C20" s="21"/>
      <c r="D20" s="20"/>
      <c r="E20" s="22"/>
      <c r="F20" s="23"/>
    </row>
    <row r="21" customFormat="false" ht="20.1" hidden="false" customHeight="true" outlineLevel="0" collapsed="false">
      <c r="B21" s="20"/>
      <c r="C21" s="21"/>
      <c r="D21" s="20"/>
      <c r="E21" s="22"/>
      <c r="F21" s="23"/>
    </row>
    <row r="22" customFormat="false" ht="20.1" hidden="false" customHeight="true" outlineLevel="0" collapsed="false">
      <c r="B22" s="20"/>
      <c r="C22" s="21"/>
      <c r="D22" s="20"/>
      <c r="E22" s="22"/>
      <c r="F22" s="23"/>
    </row>
    <row r="23" customFormat="false" ht="20.1" hidden="false" customHeight="true" outlineLevel="0" collapsed="false">
      <c r="B23" s="20"/>
      <c r="C23" s="21"/>
      <c r="D23" s="20"/>
      <c r="E23" s="22"/>
      <c r="F23" s="23"/>
    </row>
    <row r="24" customFormat="false" ht="20.1" hidden="false" customHeight="true" outlineLevel="0" collapsed="false">
      <c r="B24" s="20"/>
      <c r="C24" s="21"/>
      <c r="D24" s="20"/>
      <c r="E24" s="22"/>
      <c r="F24" s="23"/>
    </row>
    <row r="25" customFormat="false" ht="20.1" hidden="false" customHeight="true" outlineLevel="0" collapsed="false">
      <c r="B25" s="20"/>
      <c r="C25" s="21"/>
      <c r="D25" s="20"/>
      <c r="E25" s="22"/>
      <c r="F25" s="23"/>
    </row>
    <row r="26" customFormat="false" ht="20.1" hidden="false" customHeight="true" outlineLevel="0" collapsed="false">
      <c r="B26" s="20"/>
      <c r="C26" s="21"/>
      <c r="D26" s="20"/>
      <c r="E26" s="22"/>
      <c r="F26" s="23"/>
    </row>
    <row r="27" customFormat="false" ht="20.1" hidden="false" customHeight="true" outlineLevel="0" collapsed="false">
      <c r="B27" s="20"/>
      <c r="C27" s="21"/>
      <c r="D27" s="20"/>
      <c r="E27" s="22"/>
      <c r="F27" s="23"/>
    </row>
    <row r="28" customFormat="false" ht="20.1" hidden="false" customHeight="true" outlineLevel="0" collapsed="false">
      <c r="B28" s="20"/>
      <c r="C28" s="21"/>
      <c r="D28" s="20"/>
      <c r="E28" s="22"/>
      <c r="F28" s="23"/>
    </row>
    <row r="29" customFormat="false" ht="20.1" hidden="false" customHeight="true" outlineLevel="0" collapsed="false">
      <c r="B29" s="20"/>
      <c r="C29" s="21"/>
      <c r="D29" s="20"/>
      <c r="E29" s="22"/>
      <c r="F29" s="23"/>
    </row>
    <row r="30" customFormat="false" ht="20.1" hidden="false" customHeight="true" outlineLevel="0" collapsed="false">
      <c r="B30" s="20"/>
      <c r="C30" s="21"/>
      <c r="D30" s="20"/>
      <c r="E30" s="22"/>
      <c r="F30" s="23"/>
    </row>
    <row r="31" customFormat="false" ht="20.1" hidden="false" customHeight="true" outlineLevel="0" collapsed="false">
      <c r="B31" s="20"/>
      <c r="C31" s="21"/>
      <c r="D31" s="20"/>
      <c r="E31" s="22"/>
      <c r="F31" s="23"/>
    </row>
    <row r="32" customFormat="false" ht="20.1" hidden="false" customHeight="true" outlineLevel="0" collapsed="false">
      <c r="B32" s="20"/>
      <c r="C32" s="21"/>
      <c r="D32" s="20"/>
      <c r="E32" s="22"/>
      <c r="F32" s="23"/>
    </row>
    <row r="33" customFormat="false" ht="20.1" hidden="false" customHeight="true" outlineLevel="0" collapsed="false">
      <c r="B33" s="20"/>
      <c r="C33" s="21"/>
      <c r="D33" s="20"/>
      <c r="E33" s="22"/>
      <c r="F33" s="23"/>
    </row>
    <row r="34" customFormat="false" ht="20.1" hidden="false" customHeight="true" outlineLevel="0" collapsed="false">
      <c r="B34" s="20"/>
      <c r="C34" s="21"/>
      <c r="D34" s="20"/>
      <c r="E34" s="22"/>
      <c r="F34" s="23"/>
    </row>
    <row r="35" customFormat="false" ht="20.1" hidden="false" customHeight="true" outlineLevel="0" collapsed="false">
      <c r="B35" s="20"/>
      <c r="C35" s="21"/>
      <c r="D35" s="20"/>
      <c r="E35" s="22"/>
      <c r="F35" s="23"/>
    </row>
    <row r="36" customFormat="false" ht="20.1" hidden="false" customHeight="true" outlineLevel="0" collapsed="false">
      <c r="B36" s="20"/>
      <c r="C36" s="21"/>
      <c r="D36" s="20"/>
      <c r="E36" s="22"/>
      <c r="F36" s="23"/>
    </row>
    <row r="37" customFormat="false" ht="20.1" hidden="false" customHeight="true" outlineLevel="0" collapsed="false">
      <c r="B37" s="20"/>
      <c r="C37" s="21"/>
      <c r="D37" s="20"/>
      <c r="E37" s="22"/>
      <c r="F37" s="23"/>
    </row>
    <row r="38" customFormat="false" ht="20.1" hidden="false" customHeight="true" outlineLevel="0" collapsed="false">
      <c r="B38" s="20"/>
      <c r="C38" s="21"/>
      <c r="D38" s="20"/>
      <c r="E38" s="22"/>
      <c r="F38" s="23"/>
    </row>
    <row r="39" customFormat="false" ht="20.1" hidden="false" customHeight="true" outlineLevel="0" collapsed="false">
      <c r="B39" s="24"/>
      <c r="C39" s="25"/>
      <c r="D39" s="24"/>
      <c r="E39" s="26"/>
      <c r="F39" s="27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4" activeCellId="0" sqref="A44:IV136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7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16" t="s">
        <v>409</v>
      </c>
      <c r="C8" s="117" t="s">
        <v>410</v>
      </c>
      <c r="D8" s="118" t="s">
        <v>16</v>
      </c>
      <c r="E8" s="80" t="s">
        <v>401</v>
      </c>
      <c r="F8" s="81" t="s">
        <v>401</v>
      </c>
    </row>
    <row r="9" customFormat="false" ht="20.1" hidden="false" customHeight="true" outlineLevel="0" collapsed="false">
      <c r="B9" s="119"/>
      <c r="C9" s="120"/>
      <c r="D9" s="120" t="s">
        <v>18</v>
      </c>
      <c r="E9" s="83" t="s">
        <v>401</v>
      </c>
      <c r="F9" s="84" t="s">
        <v>401</v>
      </c>
    </row>
    <row r="10" customFormat="false" ht="20.1" hidden="false" customHeight="true" outlineLevel="0" collapsed="false">
      <c r="B10" s="119"/>
      <c r="C10" s="120"/>
      <c r="D10" s="120" t="s">
        <v>19</v>
      </c>
      <c r="E10" s="83" t="s">
        <v>401</v>
      </c>
      <c r="F10" s="84" t="s">
        <v>401</v>
      </c>
    </row>
    <row r="11" customFormat="false" ht="20.1" hidden="false" customHeight="true" outlineLevel="0" collapsed="false">
      <c r="B11" s="119"/>
      <c r="C11" s="120"/>
      <c r="D11" s="120" t="s">
        <v>20</v>
      </c>
      <c r="E11" s="83" t="s">
        <v>401</v>
      </c>
      <c r="F11" s="84" t="s">
        <v>401</v>
      </c>
    </row>
    <row r="12" customFormat="false" ht="20.1" hidden="false" customHeight="true" outlineLevel="0" collapsed="false">
      <c r="B12" s="119"/>
      <c r="C12" s="120"/>
      <c r="D12" s="120" t="s">
        <v>21</v>
      </c>
      <c r="E12" s="83" t="s">
        <v>401</v>
      </c>
      <c r="F12" s="84" t="s">
        <v>401</v>
      </c>
    </row>
    <row r="13" customFormat="false" ht="20.1" hidden="false" customHeight="true" outlineLevel="0" collapsed="false">
      <c r="B13" s="119"/>
      <c r="C13" s="120"/>
      <c r="D13" s="120" t="s">
        <v>22</v>
      </c>
      <c r="E13" s="83" t="s">
        <v>401</v>
      </c>
      <c r="F13" s="84" t="s">
        <v>401</v>
      </c>
    </row>
    <row r="14" customFormat="false" ht="20.1" hidden="false" customHeight="true" outlineLevel="0" collapsed="false">
      <c r="B14" s="119"/>
      <c r="C14" s="120"/>
      <c r="D14" s="120" t="s">
        <v>411</v>
      </c>
      <c r="E14" s="83" t="s">
        <v>401</v>
      </c>
      <c r="F14" s="84" t="s">
        <v>401</v>
      </c>
    </row>
    <row r="15" customFormat="false" ht="20.1" hidden="false" customHeight="true" outlineLevel="0" collapsed="false">
      <c r="B15" s="119"/>
      <c r="C15" s="120"/>
      <c r="D15" s="120" t="s">
        <v>412</v>
      </c>
      <c r="E15" s="83" t="s">
        <v>401</v>
      </c>
      <c r="F15" s="84" t="s">
        <v>401</v>
      </c>
    </row>
    <row r="16" customFormat="false" ht="20.1" hidden="false" customHeight="true" outlineLevel="0" collapsed="false">
      <c r="B16" s="119"/>
      <c r="C16" s="120"/>
      <c r="D16" s="120" t="s">
        <v>413</v>
      </c>
      <c r="E16" s="83" t="s">
        <v>401</v>
      </c>
      <c r="F16" s="84" t="s">
        <v>401</v>
      </c>
    </row>
    <row r="17" customFormat="false" ht="20.1" hidden="false" customHeight="true" outlineLevel="0" collapsed="false">
      <c r="B17" s="119"/>
      <c r="C17" s="120"/>
      <c r="D17" s="120" t="s">
        <v>414</v>
      </c>
      <c r="E17" s="83" t="s">
        <v>401</v>
      </c>
      <c r="F17" s="84" t="s">
        <v>401</v>
      </c>
    </row>
    <row r="18" customFormat="false" ht="20.1" hidden="false" customHeight="true" outlineLevel="0" collapsed="false">
      <c r="B18" s="119"/>
      <c r="C18" s="120"/>
      <c r="D18" s="120" t="s">
        <v>415</v>
      </c>
      <c r="E18" s="83" t="s">
        <v>401</v>
      </c>
      <c r="F18" s="84" t="s">
        <v>401</v>
      </c>
    </row>
    <row r="19" customFormat="false" ht="20.1" hidden="false" customHeight="true" outlineLevel="0" collapsed="false">
      <c r="B19" s="119"/>
      <c r="C19" s="120"/>
      <c r="D19" s="120" t="s">
        <v>416</v>
      </c>
      <c r="E19" s="83" t="s">
        <v>401</v>
      </c>
      <c r="F19" s="84" t="s">
        <v>401</v>
      </c>
    </row>
    <row r="20" customFormat="false" ht="20.1" hidden="false" customHeight="true" outlineLevel="0" collapsed="false">
      <c r="B20" s="119"/>
      <c r="C20" s="120"/>
      <c r="D20" s="120" t="s">
        <v>417</v>
      </c>
      <c r="E20" s="83" t="s">
        <v>401</v>
      </c>
      <c r="F20" s="84" t="s">
        <v>401</v>
      </c>
    </row>
    <row r="21" customFormat="false" ht="20.1" hidden="false" customHeight="true" outlineLevel="0" collapsed="false">
      <c r="B21" s="119"/>
      <c r="C21" s="120"/>
      <c r="D21" s="120" t="s">
        <v>418</v>
      </c>
      <c r="E21" s="83" t="s">
        <v>401</v>
      </c>
      <c r="F21" s="84" t="s">
        <v>401</v>
      </c>
    </row>
    <row r="22" customFormat="false" ht="20.1" hidden="false" customHeight="true" outlineLevel="0" collapsed="false">
      <c r="B22" s="119"/>
      <c r="C22" s="120"/>
      <c r="D22" s="120" t="s">
        <v>419</v>
      </c>
      <c r="E22" s="83" t="s">
        <v>401</v>
      </c>
      <c r="F22" s="84" t="s">
        <v>401</v>
      </c>
    </row>
    <row r="23" customFormat="false" ht="20.1" hidden="false" customHeight="true" outlineLevel="0" collapsed="false">
      <c r="B23" s="119"/>
      <c r="C23" s="120"/>
      <c r="D23" s="120" t="s">
        <v>420</v>
      </c>
      <c r="E23" s="83" t="s">
        <v>401</v>
      </c>
      <c r="F23" s="84" t="s">
        <v>401</v>
      </c>
    </row>
    <row r="24" customFormat="false" ht="20.1" hidden="false" customHeight="true" outlineLevel="0" collapsed="false">
      <c r="B24" s="119"/>
      <c r="C24" s="120"/>
      <c r="D24" s="120" t="s">
        <v>421</v>
      </c>
      <c r="E24" s="83" t="s">
        <v>401</v>
      </c>
      <c r="F24" s="84" t="s">
        <v>401</v>
      </c>
    </row>
    <row r="25" customFormat="false" ht="20.1" hidden="false" customHeight="true" outlineLevel="0" collapsed="false">
      <c r="B25" s="119"/>
      <c r="C25" s="120"/>
      <c r="D25" s="120" t="s">
        <v>422</v>
      </c>
      <c r="E25" s="83" t="s">
        <v>401</v>
      </c>
      <c r="F25" s="84" t="s">
        <v>401</v>
      </c>
    </row>
    <row r="26" customFormat="false" ht="20.1" hidden="false" customHeight="true" outlineLevel="0" collapsed="false">
      <c r="B26" s="92"/>
      <c r="C26" s="21"/>
      <c r="D26" s="92"/>
      <c r="E26" s="93"/>
      <c r="F26" s="94"/>
    </row>
    <row r="27" customFormat="false" ht="20.1" hidden="false" customHeight="true" outlineLevel="0" collapsed="false">
      <c r="B27" s="92"/>
      <c r="C27" s="21"/>
      <c r="D27" s="92"/>
      <c r="E27" s="93"/>
      <c r="F27" s="94"/>
    </row>
    <row r="28" customFormat="false" ht="20.1" hidden="false" customHeight="true" outlineLevel="0" collapsed="false">
      <c r="B28" s="92"/>
      <c r="C28" s="21"/>
      <c r="D28" s="92"/>
      <c r="E28" s="93"/>
      <c r="F28" s="94"/>
    </row>
    <row r="29" customFormat="false" ht="20.1" hidden="false" customHeight="true" outlineLevel="0" collapsed="false">
      <c r="B29" s="92"/>
      <c r="C29" s="21"/>
      <c r="D29" s="92"/>
      <c r="E29" s="93"/>
      <c r="F29" s="94"/>
    </row>
    <row r="30" customFormat="false" ht="20.1" hidden="false" customHeight="true" outlineLevel="0" collapsed="false">
      <c r="B30" s="92"/>
      <c r="C30" s="21"/>
      <c r="D30" s="92"/>
      <c r="E30" s="93"/>
      <c r="F30" s="94"/>
    </row>
    <row r="31" customFormat="false" ht="20.1" hidden="false" customHeight="true" outlineLevel="0" collapsed="false">
      <c r="B31" s="92"/>
      <c r="C31" s="21"/>
      <c r="D31" s="92"/>
      <c r="E31" s="93"/>
      <c r="F31" s="94"/>
    </row>
    <row r="32" customFormat="false" ht="20.1" hidden="false" customHeight="true" outlineLevel="0" collapsed="false">
      <c r="B32" s="92"/>
      <c r="C32" s="21"/>
      <c r="D32" s="92"/>
      <c r="E32" s="93"/>
      <c r="F32" s="94"/>
    </row>
    <row r="33" customFormat="false" ht="20.1" hidden="false" customHeight="true" outlineLevel="0" collapsed="false">
      <c r="B33" s="92"/>
      <c r="C33" s="21"/>
      <c r="D33" s="92"/>
      <c r="E33" s="93"/>
      <c r="F33" s="94"/>
    </row>
    <row r="34" customFormat="false" ht="20.1" hidden="false" customHeight="true" outlineLevel="0" collapsed="false">
      <c r="B34" s="92"/>
      <c r="C34" s="21"/>
      <c r="D34" s="92"/>
      <c r="E34" s="93"/>
      <c r="F34" s="94"/>
    </row>
    <row r="35" customFormat="false" ht="20.1" hidden="false" customHeight="true" outlineLevel="0" collapsed="false">
      <c r="B35" s="92"/>
      <c r="C35" s="21"/>
      <c r="D35" s="92"/>
      <c r="E35" s="93"/>
      <c r="F35" s="94"/>
    </row>
    <row r="36" customFormat="false" ht="20.1" hidden="false" customHeight="true" outlineLevel="0" collapsed="false">
      <c r="B36" s="92"/>
      <c r="C36" s="21"/>
      <c r="D36" s="92"/>
      <c r="E36" s="93"/>
      <c r="F36" s="94"/>
    </row>
    <row r="37" customFormat="false" ht="20.1" hidden="false" customHeight="true" outlineLevel="0" collapsed="false">
      <c r="B37" s="92"/>
      <c r="C37" s="21"/>
      <c r="D37" s="92"/>
      <c r="E37" s="93"/>
      <c r="F37" s="94"/>
    </row>
    <row r="38" customFormat="false" ht="20.1" hidden="false" customHeight="true" outlineLevel="0" collapsed="false">
      <c r="B38" s="92"/>
      <c r="C38" s="21"/>
      <c r="D38" s="92"/>
      <c r="E38" s="93"/>
      <c r="F38" s="94"/>
    </row>
    <row r="39" customFormat="false" ht="20.1" hidden="false" customHeight="true" outlineLevel="0" collapsed="false">
      <c r="B39" s="95"/>
      <c r="C39" s="25"/>
      <c r="D39" s="95"/>
      <c r="E39" s="42"/>
      <c r="F39" s="43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54" activeCellId="0" sqref="E5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7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12" t="s">
        <v>423</v>
      </c>
      <c r="C8" s="79" t="s">
        <v>424</v>
      </c>
      <c r="D8" s="113" t="s">
        <v>425</v>
      </c>
      <c r="E8" s="80" t="n">
        <v>405100</v>
      </c>
      <c r="F8" s="81" t="n">
        <v>1404227</v>
      </c>
      <c r="H8" s="1" t="n">
        <v>405100</v>
      </c>
      <c r="I8" s="1" t="n">
        <v>1404227</v>
      </c>
    </row>
    <row r="9" customFormat="false" ht="20.1" hidden="false" customHeight="true" outlineLevel="0" collapsed="false">
      <c r="B9" s="91"/>
      <c r="C9" s="82" t="s">
        <v>426</v>
      </c>
      <c r="D9" s="114" t="s">
        <v>427</v>
      </c>
      <c r="E9" s="83" t="n">
        <v>404958</v>
      </c>
      <c r="F9" s="84" t="n">
        <v>1404505</v>
      </c>
      <c r="H9" s="1" t="n">
        <v>404958</v>
      </c>
      <c r="I9" s="1" t="n">
        <v>1404505</v>
      </c>
    </row>
    <row r="10" customFormat="false" ht="20.1" hidden="false" customHeight="true" outlineLevel="0" collapsed="false">
      <c r="B10" s="91"/>
      <c r="C10" s="82"/>
      <c r="D10" s="114" t="s">
        <v>428</v>
      </c>
      <c r="E10" s="83" t="n">
        <v>405020</v>
      </c>
      <c r="F10" s="84" t="n">
        <v>1404547</v>
      </c>
      <c r="H10" s="1" t="n">
        <v>405020</v>
      </c>
      <c r="I10" s="1" t="n">
        <v>1404547</v>
      </c>
    </row>
    <row r="11" customFormat="false" ht="20.1" hidden="false" customHeight="true" outlineLevel="0" collapsed="false">
      <c r="B11" s="91"/>
      <c r="C11" s="82"/>
      <c r="D11" s="114" t="s">
        <v>429</v>
      </c>
      <c r="E11" s="83" t="n">
        <v>405252</v>
      </c>
      <c r="F11" s="84" t="n">
        <v>1410647</v>
      </c>
      <c r="H11" s="1" t="n">
        <v>405252</v>
      </c>
      <c r="I11" s="1" t="n">
        <v>1410647</v>
      </c>
    </row>
    <row r="12" customFormat="false" ht="20.1" hidden="false" customHeight="true" outlineLevel="0" collapsed="false">
      <c r="B12" s="72"/>
      <c r="C12" s="33"/>
      <c r="D12" s="114" t="s">
        <v>430</v>
      </c>
      <c r="E12" s="83" t="n">
        <v>411509</v>
      </c>
      <c r="F12" s="84" t="n">
        <v>1410847</v>
      </c>
      <c r="H12" s="1" t="n">
        <v>411509</v>
      </c>
      <c r="I12" s="1" t="n">
        <v>1410847</v>
      </c>
    </row>
    <row r="13" customFormat="false" ht="20.1" hidden="false" customHeight="true" outlineLevel="0" collapsed="false">
      <c r="B13" s="72"/>
      <c r="C13" s="33"/>
      <c r="D13" s="114" t="s">
        <v>431</v>
      </c>
      <c r="E13" s="83" t="n">
        <v>411639</v>
      </c>
      <c r="F13" s="84" t="n">
        <v>1411032</v>
      </c>
      <c r="H13" s="1" t="n">
        <v>411639</v>
      </c>
      <c r="I13" s="1" t="n">
        <v>1411032</v>
      </c>
    </row>
    <row r="14" customFormat="false" ht="20.1" hidden="false" customHeight="true" outlineLevel="0" collapsed="false">
      <c r="B14" s="92"/>
      <c r="C14" s="21"/>
      <c r="D14" s="92"/>
      <c r="E14" s="93"/>
      <c r="F14" s="94"/>
    </row>
    <row r="15" customFormat="false" ht="20.1" hidden="false" customHeight="true" outlineLevel="0" collapsed="false">
      <c r="B15" s="92"/>
      <c r="C15" s="21"/>
      <c r="D15" s="92"/>
      <c r="E15" s="93"/>
      <c r="F15" s="94"/>
    </row>
    <row r="16" customFormat="false" ht="20.1" hidden="false" customHeight="true" outlineLevel="0" collapsed="false">
      <c r="B16" s="92"/>
      <c r="C16" s="21"/>
      <c r="D16" s="92"/>
      <c r="E16" s="93"/>
      <c r="F16" s="94"/>
    </row>
    <row r="17" customFormat="false" ht="20.1" hidden="false" customHeight="true" outlineLevel="0" collapsed="false">
      <c r="B17" s="92"/>
      <c r="C17" s="21"/>
      <c r="D17" s="92"/>
      <c r="E17" s="93"/>
      <c r="F17" s="94"/>
    </row>
    <row r="18" customFormat="false" ht="20.1" hidden="false" customHeight="true" outlineLevel="0" collapsed="false">
      <c r="B18" s="92"/>
      <c r="C18" s="21"/>
      <c r="D18" s="92"/>
      <c r="E18" s="93"/>
      <c r="F18" s="94"/>
    </row>
    <row r="19" customFormat="false" ht="20.1" hidden="false" customHeight="true" outlineLevel="0" collapsed="false">
      <c r="B19" s="92"/>
      <c r="C19" s="21"/>
      <c r="D19" s="92"/>
      <c r="E19" s="93"/>
      <c r="F19" s="94"/>
    </row>
    <row r="20" customFormat="false" ht="20.1" hidden="false" customHeight="true" outlineLevel="0" collapsed="false">
      <c r="B20" s="92"/>
      <c r="C20" s="21"/>
      <c r="D20" s="92"/>
      <c r="E20" s="93"/>
      <c r="F20" s="94"/>
    </row>
    <row r="21" customFormat="false" ht="20.1" hidden="false" customHeight="true" outlineLevel="0" collapsed="false">
      <c r="B21" s="92"/>
      <c r="C21" s="21"/>
      <c r="D21" s="92"/>
      <c r="E21" s="93"/>
      <c r="F21" s="94"/>
    </row>
    <row r="22" customFormat="false" ht="20.1" hidden="false" customHeight="true" outlineLevel="0" collapsed="false">
      <c r="B22" s="92"/>
      <c r="C22" s="21"/>
      <c r="D22" s="92"/>
      <c r="E22" s="93"/>
      <c r="F22" s="94"/>
    </row>
    <row r="23" customFormat="false" ht="20.1" hidden="false" customHeight="true" outlineLevel="0" collapsed="false">
      <c r="B23" s="92"/>
      <c r="C23" s="21"/>
      <c r="D23" s="92"/>
      <c r="E23" s="93"/>
      <c r="F23" s="94"/>
    </row>
    <row r="24" customFormat="false" ht="20.1" hidden="false" customHeight="true" outlineLevel="0" collapsed="false">
      <c r="B24" s="92"/>
      <c r="C24" s="21"/>
      <c r="D24" s="92"/>
      <c r="E24" s="93"/>
      <c r="F24" s="94"/>
    </row>
    <row r="25" customFormat="false" ht="20.1" hidden="false" customHeight="true" outlineLevel="0" collapsed="false">
      <c r="B25" s="92"/>
      <c r="C25" s="21"/>
      <c r="D25" s="92"/>
      <c r="E25" s="93"/>
      <c r="F25" s="94"/>
    </row>
    <row r="26" customFormat="false" ht="20.1" hidden="false" customHeight="true" outlineLevel="0" collapsed="false">
      <c r="B26" s="92"/>
      <c r="C26" s="21"/>
      <c r="D26" s="92"/>
      <c r="E26" s="93"/>
      <c r="F26" s="94"/>
    </row>
    <row r="27" customFormat="false" ht="20.1" hidden="false" customHeight="true" outlineLevel="0" collapsed="false">
      <c r="B27" s="92"/>
      <c r="C27" s="21"/>
      <c r="D27" s="92"/>
      <c r="E27" s="93"/>
      <c r="F27" s="94"/>
    </row>
    <row r="28" customFormat="false" ht="20.1" hidden="false" customHeight="true" outlineLevel="0" collapsed="false">
      <c r="B28" s="92"/>
      <c r="C28" s="21"/>
      <c r="D28" s="92"/>
      <c r="E28" s="93"/>
      <c r="F28" s="94"/>
    </row>
    <row r="29" customFormat="false" ht="20.1" hidden="false" customHeight="true" outlineLevel="0" collapsed="false">
      <c r="B29" s="92"/>
      <c r="C29" s="21"/>
      <c r="D29" s="92"/>
      <c r="E29" s="93"/>
      <c r="F29" s="94"/>
    </row>
    <row r="30" customFormat="false" ht="20.1" hidden="false" customHeight="true" outlineLevel="0" collapsed="false">
      <c r="B30" s="92"/>
      <c r="C30" s="21"/>
      <c r="D30" s="92"/>
      <c r="E30" s="93"/>
      <c r="F30" s="94"/>
    </row>
    <row r="31" customFormat="false" ht="20.1" hidden="false" customHeight="true" outlineLevel="0" collapsed="false">
      <c r="B31" s="92"/>
      <c r="C31" s="21"/>
      <c r="D31" s="92"/>
      <c r="E31" s="93"/>
      <c r="F31" s="94"/>
    </row>
    <row r="32" customFormat="false" ht="20.1" hidden="false" customHeight="true" outlineLevel="0" collapsed="false">
      <c r="B32" s="92"/>
      <c r="C32" s="21"/>
      <c r="D32" s="92"/>
      <c r="E32" s="93"/>
      <c r="F32" s="94"/>
    </row>
    <row r="33" customFormat="false" ht="20.1" hidden="false" customHeight="true" outlineLevel="0" collapsed="false">
      <c r="B33" s="92"/>
      <c r="C33" s="21"/>
      <c r="D33" s="92"/>
      <c r="E33" s="93"/>
      <c r="F33" s="94"/>
    </row>
    <row r="34" customFormat="false" ht="20.1" hidden="false" customHeight="true" outlineLevel="0" collapsed="false">
      <c r="B34" s="92"/>
      <c r="C34" s="21"/>
      <c r="D34" s="92"/>
      <c r="E34" s="93"/>
      <c r="F34" s="94"/>
    </row>
    <row r="35" customFormat="false" ht="20.1" hidden="false" customHeight="true" outlineLevel="0" collapsed="false">
      <c r="B35" s="92"/>
      <c r="C35" s="21"/>
      <c r="D35" s="92"/>
      <c r="E35" s="93"/>
      <c r="F35" s="94"/>
    </row>
    <row r="36" customFormat="false" ht="20.1" hidden="false" customHeight="true" outlineLevel="0" collapsed="false">
      <c r="B36" s="92"/>
      <c r="C36" s="21"/>
      <c r="D36" s="92"/>
      <c r="E36" s="93"/>
      <c r="F36" s="94"/>
    </row>
    <row r="37" customFormat="false" ht="20.1" hidden="false" customHeight="true" outlineLevel="0" collapsed="false">
      <c r="B37" s="92"/>
      <c r="C37" s="21"/>
      <c r="D37" s="92"/>
      <c r="E37" s="93"/>
      <c r="F37" s="94"/>
    </row>
    <row r="38" customFormat="false" ht="20.1" hidden="false" customHeight="true" outlineLevel="0" collapsed="false">
      <c r="B38" s="92"/>
      <c r="C38" s="21"/>
      <c r="D38" s="92"/>
      <c r="E38" s="93"/>
      <c r="F38" s="94"/>
    </row>
    <row r="39" customFormat="false" ht="20.1" hidden="false" customHeight="true" outlineLevel="0" collapsed="false">
      <c r="B39" s="95"/>
      <c r="C39" s="25"/>
      <c r="D39" s="95"/>
      <c r="E39" s="42"/>
      <c r="F39" s="43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4" activeCellId="0" sqref="A44:IV1378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7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12" t="s">
        <v>423</v>
      </c>
      <c r="C8" s="79" t="s">
        <v>424</v>
      </c>
      <c r="D8" s="113" t="s">
        <v>432</v>
      </c>
      <c r="E8" s="121" t="n">
        <v>405100</v>
      </c>
      <c r="F8" s="81" t="n">
        <v>1404227</v>
      </c>
      <c r="H8" s="1" t="n">
        <v>405100</v>
      </c>
      <c r="I8" s="1" t="n">
        <v>1404227</v>
      </c>
    </row>
    <row r="9" customFormat="false" ht="20.1" hidden="false" customHeight="true" outlineLevel="0" collapsed="false">
      <c r="B9" s="91"/>
      <c r="C9" s="82"/>
      <c r="D9" s="114" t="s">
        <v>433</v>
      </c>
      <c r="E9" s="83" t="n">
        <v>404958</v>
      </c>
      <c r="F9" s="84" t="n">
        <v>1404505</v>
      </c>
      <c r="H9" s="1" t="n">
        <v>404958</v>
      </c>
      <c r="I9" s="1" t="n">
        <v>1404505</v>
      </c>
    </row>
    <row r="10" customFormat="false" ht="20.1" hidden="false" customHeight="true" outlineLevel="0" collapsed="false">
      <c r="B10" s="91"/>
      <c r="C10" s="82"/>
      <c r="D10" s="114" t="s">
        <v>434</v>
      </c>
      <c r="E10" s="83" t="n">
        <v>405020</v>
      </c>
      <c r="F10" s="84" t="n">
        <v>1404547</v>
      </c>
      <c r="H10" s="1" t="n">
        <v>405020</v>
      </c>
      <c r="I10" s="1" t="n">
        <v>1404547</v>
      </c>
    </row>
    <row r="11" customFormat="false" ht="20.1" hidden="false" customHeight="true" outlineLevel="0" collapsed="false">
      <c r="B11" s="91"/>
      <c r="C11" s="82"/>
      <c r="D11" s="114" t="s">
        <v>435</v>
      </c>
      <c r="E11" s="83" t="n">
        <v>405252</v>
      </c>
      <c r="F11" s="84" t="n">
        <v>1410647</v>
      </c>
      <c r="H11" s="1" t="n">
        <v>405252</v>
      </c>
      <c r="I11" s="1" t="n">
        <v>1410647</v>
      </c>
    </row>
    <row r="12" customFormat="false" ht="20.1" hidden="false" customHeight="true" outlineLevel="0" collapsed="false">
      <c r="B12" s="72"/>
      <c r="C12" s="33"/>
      <c r="D12" s="77" t="s">
        <v>436</v>
      </c>
      <c r="E12" s="83" t="n">
        <v>411509</v>
      </c>
      <c r="F12" s="84" t="n">
        <v>1410847</v>
      </c>
      <c r="H12" s="1" t="n">
        <v>411509</v>
      </c>
      <c r="I12" s="1" t="n">
        <v>1410847</v>
      </c>
    </row>
    <row r="13" customFormat="false" ht="20.1" hidden="false" customHeight="true" outlineLevel="0" collapsed="false">
      <c r="B13" s="72"/>
      <c r="C13" s="33"/>
      <c r="D13" s="77" t="s">
        <v>437</v>
      </c>
      <c r="E13" s="122" t="n">
        <v>411639</v>
      </c>
      <c r="F13" s="84" t="n">
        <v>1411032</v>
      </c>
      <c r="H13" s="1" t="n">
        <v>411639</v>
      </c>
      <c r="I13" s="1" t="n">
        <v>1411032</v>
      </c>
    </row>
    <row r="14" customFormat="false" ht="20.1" hidden="false" customHeight="true" outlineLevel="0" collapsed="false">
      <c r="B14" s="92"/>
      <c r="C14" s="21"/>
      <c r="D14" s="92"/>
      <c r="E14" s="93"/>
      <c r="F14" s="94"/>
    </row>
    <row r="15" customFormat="false" ht="20.1" hidden="false" customHeight="true" outlineLevel="0" collapsed="false">
      <c r="B15" s="92"/>
      <c r="C15" s="21"/>
      <c r="D15" s="92"/>
      <c r="E15" s="93"/>
      <c r="F15" s="94"/>
    </row>
    <row r="16" customFormat="false" ht="20.1" hidden="false" customHeight="true" outlineLevel="0" collapsed="false">
      <c r="B16" s="92"/>
      <c r="C16" s="21"/>
      <c r="D16" s="92"/>
      <c r="E16" s="93"/>
      <c r="F16" s="94"/>
    </row>
    <row r="17" customFormat="false" ht="20.1" hidden="false" customHeight="true" outlineLevel="0" collapsed="false">
      <c r="B17" s="92"/>
      <c r="C17" s="21"/>
      <c r="D17" s="92"/>
      <c r="E17" s="93"/>
      <c r="F17" s="94"/>
    </row>
    <row r="18" customFormat="false" ht="20.1" hidden="false" customHeight="true" outlineLevel="0" collapsed="false">
      <c r="B18" s="92"/>
      <c r="C18" s="21"/>
      <c r="D18" s="92"/>
      <c r="E18" s="93"/>
      <c r="F18" s="94"/>
    </row>
    <row r="19" customFormat="false" ht="20.1" hidden="false" customHeight="true" outlineLevel="0" collapsed="false">
      <c r="B19" s="92"/>
      <c r="C19" s="21"/>
      <c r="D19" s="92"/>
      <c r="E19" s="93"/>
      <c r="F19" s="94"/>
    </row>
    <row r="20" customFormat="false" ht="20.1" hidden="false" customHeight="true" outlineLevel="0" collapsed="false">
      <c r="B20" s="92"/>
      <c r="C20" s="21"/>
      <c r="D20" s="92"/>
      <c r="E20" s="93"/>
      <c r="F20" s="94"/>
    </row>
    <row r="21" customFormat="false" ht="20.1" hidden="false" customHeight="true" outlineLevel="0" collapsed="false">
      <c r="B21" s="92"/>
      <c r="C21" s="21"/>
      <c r="D21" s="92"/>
      <c r="E21" s="93"/>
      <c r="F21" s="94"/>
    </row>
    <row r="22" customFormat="false" ht="20.1" hidden="false" customHeight="true" outlineLevel="0" collapsed="false">
      <c r="B22" s="92"/>
      <c r="C22" s="21"/>
      <c r="D22" s="92"/>
      <c r="E22" s="93"/>
      <c r="F22" s="94"/>
    </row>
    <row r="23" customFormat="false" ht="20.1" hidden="false" customHeight="true" outlineLevel="0" collapsed="false">
      <c r="B23" s="92"/>
      <c r="C23" s="21"/>
      <c r="D23" s="92"/>
      <c r="E23" s="93"/>
      <c r="F23" s="94"/>
    </row>
    <row r="24" customFormat="false" ht="20.1" hidden="false" customHeight="true" outlineLevel="0" collapsed="false">
      <c r="B24" s="92"/>
      <c r="C24" s="21"/>
      <c r="D24" s="92"/>
      <c r="E24" s="93"/>
      <c r="F24" s="94"/>
    </row>
    <row r="25" customFormat="false" ht="20.1" hidden="false" customHeight="true" outlineLevel="0" collapsed="false">
      <c r="B25" s="92"/>
      <c r="C25" s="21"/>
      <c r="D25" s="92"/>
      <c r="E25" s="93"/>
      <c r="F25" s="94"/>
    </row>
    <row r="26" customFormat="false" ht="20.1" hidden="false" customHeight="true" outlineLevel="0" collapsed="false">
      <c r="B26" s="92"/>
      <c r="C26" s="21"/>
      <c r="D26" s="92"/>
      <c r="E26" s="93"/>
      <c r="F26" s="94"/>
    </row>
    <row r="27" customFormat="false" ht="20.1" hidden="false" customHeight="true" outlineLevel="0" collapsed="false">
      <c r="B27" s="92"/>
      <c r="C27" s="21"/>
      <c r="D27" s="92"/>
      <c r="E27" s="93"/>
      <c r="F27" s="94"/>
    </row>
    <row r="28" customFormat="false" ht="20.1" hidden="false" customHeight="true" outlineLevel="0" collapsed="false">
      <c r="B28" s="92"/>
      <c r="C28" s="21"/>
      <c r="D28" s="92"/>
      <c r="E28" s="93"/>
      <c r="F28" s="94"/>
    </row>
    <row r="29" customFormat="false" ht="20.1" hidden="false" customHeight="true" outlineLevel="0" collapsed="false">
      <c r="B29" s="92"/>
      <c r="C29" s="21"/>
      <c r="D29" s="92"/>
      <c r="E29" s="93"/>
      <c r="F29" s="94"/>
    </row>
    <row r="30" customFormat="false" ht="20.1" hidden="false" customHeight="true" outlineLevel="0" collapsed="false">
      <c r="B30" s="92"/>
      <c r="C30" s="21"/>
      <c r="D30" s="92"/>
      <c r="E30" s="93"/>
      <c r="F30" s="94"/>
    </row>
    <row r="31" customFormat="false" ht="20.1" hidden="false" customHeight="true" outlineLevel="0" collapsed="false">
      <c r="B31" s="92"/>
      <c r="C31" s="21"/>
      <c r="D31" s="92"/>
      <c r="E31" s="93"/>
      <c r="F31" s="94"/>
    </row>
    <row r="32" customFormat="false" ht="20.1" hidden="false" customHeight="true" outlineLevel="0" collapsed="false">
      <c r="B32" s="92"/>
      <c r="C32" s="21"/>
      <c r="D32" s="92"/>
      <c r="E32" s="93"/>
      <c r="F32" s="94"/>
    </row>
    <row r="33" customFormat="false" ht="20.1" hidden="false" customHeight="true" outlineLevel="0" collapsed="false">
      <c r="B33" s="92"/>
      <c r="C33" s="21"/>
      <c r="D33" s="92"/>
      <c r="E33" s="93"/>
      <c r="F33" s="94"/>
    </row>
    <row r="34" customFormat="false" ht="20.1" hidden="false" customHeight="true" outlineLevel="0" collapsed="false">
      <c r="B34" s="92"/>
      <c r="C34" s="21"/>
      <c r="D34" s="92"/>
      <c r="E34" s="93"/>
      <c r="F34" s="94"/>
    </row>
    <row r="35" customFormat="false" ht="20.1" hidden="false" customHeight="true" outlineLevel="0" collapsed="false">
      <c r="B35" s="92"/>
      <c r="C35" s="21"/>
      <c r="D35" s="92"/>
      <c r="E35" s="93"/>
      <c r="F35" s="94"/>
    </row>
    <row r="36" customFormat="false" ht="20.1" hidden="false" customHeight="true" outlineLevel="0" collapsed="false">
      <c r="B36" s="92"/>
      <c r="C36" s="21"/>
      <c r="D36" s="92"/>
      <c r="E36" s="93"/>
      <c r="F36" s="94"/>
    </row>
    <row r="37" customFormat="false" ht="20.1" hidden="false" customHeight="true" outlineLevel="0" collapsed="false">
      <c r="B37" s="92"/>
      <c r="C37" s="21"/>
      <c r="D37" s="92"/>
      <c r="E37" s="93"/>
      <c r="F37" s="94"/>
    </row>
    <row r="38" customFormat="false" ht="20.1" hidden="false" customHeight="true" outlineLevel="0" collapsed="false">
      <c r="B38" s="92"/>
      <c r="C38" s="21"/>
      <c r="D38" s="92"/>
      <c r="E38" s="93"/>
      <c r="F38" s="94"/>
    </row>
    <row r="39" customFormat="false" ht="20.1" hidden="false" customHeight="true" outlineLevel="0" collapsed="false">
      <c r="B39" s="95"/>
      <c r="C39" s="25"/>
      <c r="D39" s="95"/>
      <c r="E39" s="42"/>
      <c r="F39" s="43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4" activeCellId="0" sqref="A44:IV1380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7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23" t="s">
        <v>438</v>
      </c>
      <c r="C8" s="124" t="s">
        <v>439</v>
      </c>
      <c r="D8" s="125" t="s">
        <v>440</v>
      </c>
      <c r="E8" s="80" t="n">
        <v>432015</v>
      </c>
      <c r="F8" s="81" t="n">
        <v>1451647</v>
      </c>
    </row>
    <row r="9" customFormat="false" ht="20.1" hidden="false" customHeight="true" outlineLevel="0" collapsed="false">
      <c r="B9" s="91"/>
      <c r="C9" s="82"/>
      <c r="D9" s="114" t="s">
        <v>441</v>
      </c>
      <c r="E9" s="83" t="n">
        <v>431654</v>
      </c>
      <c r="F9" s="84" t="n">
        <v>1452235</v>
      </c>
    </row>
    <row r="10" customFormat="false" ht="20.1" hidden="false" customHeight="true" outlineLevel="0" collapsed="false">
      <c r="B10" s="92"/>
      <c r="C10" s="21"/>
      <c r="D10" s="92"/>
      <c r="E10" s="22"/>
      <c r="F10" s="23"/>
    </row>
    <row r="11" customFormat="false" ht="20.1" hidden="false" customHeight="true" outlineLevel="0" collapsed="false">
      <c r="B11" s="92"/>
      <c r="C11" s="21"/>
      <c r="D11" s="92"/>
      <c r="E11" s="22"/>
      <c r="F11" s="23"/>
    </row>
    <row r="12" customFormat="false" ht="20.1" hidden="false" customHeight="true" outlineLevel="0" collapsed="false">
      <c r="B12" s="92"/>
      <c r="C12" s="21"/>
      <c r="D12" s="92"/>
      <c r="E12" s="22"/>
      <c r="F12" s="23"/>
    </row>
    <row r="13" customFormat="false" ht="20.1" hidden="false" customHeight="true" outlineLevel="0" collapsed="false">
      <c r="B13" s="92"/>
      <c r="C13" s="21"/>
      <c r="D13" s="92"/>
      <c r="E13" s="22"/>
      <c r="F13" s="23"/>
    </row>
    <row r="14" customFormat="false" ht="20.1" hidden="false" customHeight="true" outlineLevel="0" collapsed="false">
      <c r="B14" s="92"/>
      <c r="C14" s="21"/>
      <c r="D14" s="92"/>
      <c r="E14" s="22"/>
      <c r="F14" s="23"/>
    </row>
    <row r="15" customFormat="false" ht="20.1" hidden="false" customHeight="true" outlineLevel="0" collapsed="false">
      <c r="B15" s="92"/>
      <c r="C15" s="21"/>
      <c r="D15" s="92"/>
      <c r="E15" s="22"/>
      <c r="F15" s="23"/>
    </row>
    <row r="16" customFormat="false" ht="20.1" hidden="false" customHeight="true" outlineLevel="0" collapsed="false">
      <c r="B16" s="92"/>
      <c r="C16" s="21"/>
      <c r="D16" s="92"/>
      <c r="E16" s="22"/>
      <c r="F16" s="23"/>
    </row>
    <row r="17" customFormat="false" ht="20.1" hidden="false" customHeight="true" outlineLevel="0" collapsed="false">
      <c r="B17" s="92"/>
      <c r="C17" s="21"/>
      <c r="D17" s="92"/>
      <c r="E17" s="22"/>
      <c r="F17" s="23"/>
    </row>
    <row r="18" customFormat="false" ht="20.1" hidden="false" customHeight="true" outlineLevel="0" collapsed="false">
      <c r="B18" s="92"/>
      <c r="C18" s="21"/>
      <c r="D18" s="92"/>
      <c r="E18" s="22"/>
      <c r="F18" s="23"/>
    </row>
    <row r="19" customFormat="false" ht="20.1" hidden="false" customHeight="true" outlineLevel="0" collapsed="false">
      <c r="B19" s="92"/>
      <c r="C19" s="21"/>
      <c r="D19" s="92"/>
      <c r="E19" s="22"/>
      <c r="F19" s="23"/>
    </row>
    <row r="20" customFormat="false" ht="20.1" hidden="false" customHeight="true" outlineLevel="0" collapsed="false">
      <c r="B20" s="92"/>
      <c r="C20" s="21"/>
      <c r="D20" s="92"/>
      <c r="E20" s="22"/>
      <c r="F20" s="23"/>
    </row>
    <row r="21" customFormat="false" ht="20.1" hidden="false" customHeight="true" outlineLevel="0" collapsed="false">
      <c r="B21" s="92"/>
      <c r="C21" s="21"/>
      <c r="D21" s="92"/>
      <c r="E21" s="22"/>
      <c r="F21" s="23"/>
    </row>
    <row r="22" customFormat="false" ht="20.1" hidden="false" customHeight="true" outlineLevel="0" collapsed="false">
      <c r="B22" s="92"/>
      <c r="C22" s="21"/>
      <c r="D22" s="92"/>
      <c r="E22" s="22"/>
      <c r="F22" s="23"/>
    </row>
    <row r="23" customFormat="false" ht="20.1" hidden="false" customHeight="true" outlineLevel="0" collapsed="false">
      <c r="B23" s="92"/>
      <c r="C23" s="21"/>
      <c r="D23" s="92"/>
      <c r="E23" s="22"/>
      <c r="F23" s="23"/>
    </row>
    <row r="24" customFormat="false" ht="20.1" hidden="false" customHeight="true" outlineLevel="0" collapsed="false">
      <c r="B24" s="92"/>
      <c r="C24" s="21"/>
      <c r="D24" s="92"/>
      <c r="E24" s="22"/>
      <c r="F24" s="23"/>
    </row>
    <row r="25" customFormat="false" ht="20.1" hidden="false" customHeight="true" outlineLevel="0" collapsed="false">
      <c r="B25" s="92"/>
      <c r="C25" s="21"/>
      <c r="D25" s="92"/>
      <c r="E25" s="22"/>
      <c r="F25" s="23"/>
    </row>
    <row r="26" customFormat="false" ht="20.1" hidden="false" customHeight="true" outlineLevel="0" collapsed="false">
      <c r="B26" s="92"/>
      <c r="C26" s="21"/>
      <c r="D26" s="92"/>
      <c r="E26" s="22"/>
      <c r="F26" s="23"/>
    </row>
    <row r="27" customFormat="false" ht="20.1" hidden="false" customHeight="true" outlineLevel="0" collapsed="false">
      <c r="B27" s="92"/>
      <c r="C27" s="21"/>
      <c r="D27" s="92"/>
      <c r="E27" s="22"/>
      <c r="F27" s="23"/>
    </row>
    <row r="28" customFormat="false" ht="20.1" hidden="false" customHeight="true" outlineLevel="0" collapsed="false">
      <c r="B28" s="92"/>
      <c r="C28" s="21"/>
      <c r="D28" s="92"/>
      <c r="E28" s="22"/>
      <c r="F28" s="23"/>
    </row>
    <row r="29" customFormat="false" ht="20.1" hidden="false" customHeight="true" outlineLevel="0" collapsed="false">
      <c r="B29" s="92"/>
      <c r="C29" s="21"/>
      <c r="D29" s="92"/>
      <c r="E29" s="22"/>
      <c r="F29" s="23"/>
    </row>
    <row r="30" customFormat="false" ht="20.1" hidden="false" customHeight="true" outlineLevel="0" collapsed="false">
      <c r="B30" s="92"/>
      <c r="C30" s="21"/>
      <c r="D30" s="92"/>
      <c r="E30" s="22"/>
      <c r="F30" s="23"/>
    </row>
    <row r="31" customFormat="false" ht="20.1" hidden="false" customHeight="true" outlineLevel="0" collapsed="false">
      <c r="B31" s="92"/>
      <c r="C31" s="21"/>
      <c r="D31" s="92"/>
      <c r="E31" s="22"/>
      <c r="F31" s="23"/>
    </row>
    <row r="32" customFormat="false" ht="20.1" hidden="false" customHeight="true" outlineLevel="0" collapsed="false">
      <c r="B32" s="92"/>
      <c r="C32" s="21"/>
      <c r="D32" s="92"/>
      <c r="E32" s="22"/>
      <c r="F32" s="23"/>
    </row>
    <row r="33" customFormat="false" ht="20.1" hidden="false" customHeight="true" outlineLevel="0" collapsed="false">
      <c r="B33" s="92"/>
      <c r="C33" s="21"/>
      <c r="D33" s="92"/>
      <c r="E33" s="22"/>
      <c r="F33" s="23"/>
    </row>
    <row r="34" customFormat="false" ht="20.1" hidden="false" customHeight="true" outlineLevel="0" collapsed="false">
      <c r="B34" s="92"/>
      <c r="C34" s="21"/>
      <c r="D34" s="92"/>
      <c r="E34" s="22"/>
      <c r="F34" s="23"/>
    </row>
    <row r="35" customFormat="false" ht="20.1" hidden="false" customHeight="true" outlineLevel="0" collapsed="false">
      <c r="B35" s="92"/>
      <c r="C35" s="21"/>
      <c r="D35" s="92"/>
      <c r="E35" s="22"/>
      <c r="F35" s="23"/>
    </row>
    <row r="36" customFormat="false" ht="20.1" hidden="false" customHeight="true" outlineLevel="0" collapsed="false">
      <c r="B36" s="92"/>
      <c r="C36" s="21"/>
      <c r="D36" s="92"/>
      <c r="E36" s="22"/>
      <c r="F36" s="23"/>
    </row>
    <row r="37" customFormat="false" ht="20.1" hidden="false" customHeight="true" outlineLevel="0" collapsed="false">
      <c r="B37" s="92"/>
      <c r="C37" s="21"/>
      <c r="D37" s="92"/>
      <c r="E37" s="22"/>
      <c r="F37" s="23"/>
    </row>
    <row r="38" customFormat="false" ht="20.1" hidden="false" customHeight="true" outlineLevel="0" collapsed="false">
      <c r="B38" s="92"/>
      <c r="C38" s="21"/>
      <c r="D38" s="92"/>
      <c r="E38" s="22"/>
      <c r="F38" s="23"/>
    </row>
    <row r="39" customFormat="false" ht="20.1" hidden="false" customHeight="true" outlineLevel="0" collapsed="false">
      <c r="B39" s="95"/>
      <c r="C39" s="25"/>
      <c r="D39" s="95"/>
      <c r="E39" s="26"/>
      <c r="F39" s="27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A44" activeCellId="0" sqref="A44:IV137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7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23" t="s">
        <v>442</v>
      </c>
      <c r="C8" s="124" t="s">
        <v>439</v>
      </c>
      <c r="D8" s="113" t="s">
        <v>443</v>
      </c>
      <c r="E8" s="80" t="n">
        <v>422059</v>
      </c>
      <c r="F8" s="81" t="n">
        <v>1405807</v>
      </c>
    </row>
    <row r="9" customFormat="false" ht="20.1" hidden="false" customHeight="true" outlineLevel="0" collapsed="false">
      <c r="B9" s="91"/>
      <c r="C9" s="82"/>
      <c r="D9" s="114" t="s">
        <v>444</v>
      </c>
      <c r="E9" s="83" t="n">
        <v>422116</v>
      </c>
      <c r="F9" s="84" t="n">
        <v>1405849</v>
      </c>
    </row>
    <row r="10" customFormat="false" ht="20.1" hidden="false" customHeight="true" outlineLevel="0" collapsed="false">
      <c r="B10" s="91"/>
      <c r="C10" s="82"/>
      <c r="D10" s="114" t="s">
        <v>445</v>
      </c>
      <c r="E10" s="83" t="n">
        <v>421946</v>
      </c>
      <c r="F10" s="84" t="n">
        <v>1405821</v>
      </c>
    </row>
    <row r="11" customFormat="false" ht="20.1" hidden="false" customHeight="true" outlineLevel="0" collapsed="false">
      <c r="B11" s="91"/>
      <c r="C11" s="82"/>
      <c r="D11" s="114" t="s">
        <v>446</v>
      </c>
      <c r="E11" s="83" t="n">
        <v>422744</v>
      </c>
      <c r="F11" s="84" t="n">
        <v>1405107</v>
      </c>
    </row>
    <row r="12" customFormat="false" ht="20.1" hidden="false" customHeight="true" outlineLevel="0" collapsed="false">
      <c r="B12" s="91"/>
      <c r="C12" s="82"/>
      <c r="D12" s="114" t="s">
        <v>447</v>
      </c>
      <c r="E12" s="83" t="n">
        <v>422739</v>
      </c>
      <c r="F12" s="84" t="n">
        <v>1405037</v>
      </c>
    </row>
    <row r="13" customFormat="false" ht="20.1" hidden="false" customHeight="true" outlineLevel="0" collapsed="false">
      <c r="B13" s="91"/>
      <c r="C13" s="82"/>
      <c r="D13" s="114" t="s">
        <v>448</v>
      </c>
      <c r="E13" s="83" t="n">
        <v>422749</v>
      </c>
      <c r="F13" s="84" t="n">
        <v>1405037</v>
      </c>
    </row>
    <row r="14" customFormat="false" ht="20.1" hidden="false" customHeight="true" outlineLevel="0" collapsed="false">
      <c r="B14" s="91"/>
      <c r="C14" s="82"/>
      <c r="D14" s="114" t="s">
        <v>449</v>
      </c>
      <c r="E14" s="83" t="n">
        <v>422759</v>
      </c>
      <c r="F14" s="84" t="n">
        <v>1405007</v>
      </c>
    </row>
    <row r="15" customFormat="false" ht="20.1" hidden="false" customHeight="true" outlineLevel="0" collapsed="false">
      <c r="B15" s="92"/>
      <c r="C15" s="21"/>
      <c r="D15" s="92"/>
      <c r="E15" s="22"/>
      <c r="F15" s="23"/>
    </row>
    <row r="16" customFormat="false" ht="20.1" hidden="false" customHeight="true" outlineLevel="0" collapsed="false">
      <c r="B16" s="92"/>
      <c r="C16" s="21"/>
      <c r="D16" s="92"/>
      <c r="E16" s="22"/>
      <c r="F16" s="23"/>
    </row>
    <row r="17" customFormat="false" ht="20.1" hidden="false" customHeight="true" outlineLevel="0" collapsed="false">
      <c r="B17" s="92"/>
      <c r="C17" s="21"/>
      <c r="D17" s="92"/>
      <c r="E17" s="22"/>
      <c r="F17" s="23"/>
    </row>
    <row r="18" customFormat="false" ht="20.1" hidden="false" customHeight="true" outlineLevel="0" collapsed="false">
      <c r="B18" s="92"/>
      <c r="C18" s="21"/>
      <c r="D18" s="92"/>
      <c r="E18" s="22"/>
      <c r="F18" s="23"/>
    </row>
    <row r="19" customFormat="false" ht="20.1" hidden="false" customHeight="true" outlineLevel="0" collapsed="false">
      <c r="B19" s="92"/>
      <c r="C19" s="21"/>
      <c r="D19" s="92"/>
      <c r="E19" s="22"/>
      <c r="F19" s="23"/>
    </row>
    <row r="20" customFormat="false" ht="20.1" hidden="false" customHeight="true" outlineLevel="0" collapsed="false">
      <c r="B20" s="92"/>
      <c r="C20" s="21"/>
      <c r="D20" s="92"/>
      <c r="E20" s="22"/>
      <c r="F20" s="23"/>
    </row>
    <row r="21" customFormat="false" ht="20.1" hidden="false" customHeight="true" outlineLevel="0" collapsed="false">
      <c r="B21" s="92"/>
      <c r="C21" s="21"/>
      <c r="D21" s="92"/>
      <c r="E21" s="22"/>
      <c r="F21" s="23"/>
    </row>
    <row r="22" customFormat="false" ht="20.1" hidden="false" customHeight="true" outlineLevel="0" collapsed="false">
      <c r="B22" s="92"/>
      <c r="C22" s="21"/>
      <c r="D22" s="92"/>
      <c r="E22" s="22"/>
      <c r="F22" s="23"/>
    </row>
    <row r="23" customFormat="false" ht="20.1" hidden="false" customHeight="true" outlineLevel="0" collapsed="false">
      <c r="B23" s="92"/>
      <c r="C23" s="21"/>
      <c r="D23" s="92"/>
      <c r="E23" s="22"/>
      <c r="F23" s="23"/>
    </row>
    <row r="24" customFormat="false" ht="20.1" hidden="false" customHeight="true" outlineLevel="0" collapsed="false">
      <c r="B24" s="92"/>
      <c r="C24" s="21"/>
      <c r="D24" s="92"/>
      <c r="E24" s="22"/>
      <c r="F24" s="23"/>
    </row>
    <row r="25" customFormat="false" ht="20.1" hidden="false" customHeight="true" outlineLevel="0" collapsed="false">
      <c r="B25" s="92"/>
      <c r="C25" s="21"/>
      <c r="D25" s="92"/>
      <c r="E25" s="22"/>
      <c r="F25" s="23"/>
    </row>
    <row r="26" customFormat="false" ht="20.1" hidden="false" customHeight="true" outlineLevel="0" collapsed="false">
      <c r="B26" s="92"/>
      <c r="C26" s="21"/>
      <c r="D26" s="92"/>
      <c r="E26" s="22"/>
      <c r="F26" s="23"/>
    </row>
    <row r="27" customFormat="false" ht="20.1" hidden="false" customHeight="true" outlineLevel="0" collapsed="false">
      <c r="B27" s="92"/>
      <c r="C27" s="21"/>
      <c r="D27" s="92"/>
      <c r="E27" s="22"/>
      <c r="F27" s="23"/>
    </row>
    <row r="28" customFormat="false" ht="20.1" hidden="false" customHeight="true" outlineLevel="0" collapsed="false">
      <c r="B28" s="92"/>
      <c r="C28" s="21"/>
      <c r="D28" s="92"/>
      <c r="E28" s="22"/>
      <c r="F28" s="23"/>
    </row>
    <row r="29" customFormat="false" ht="20.1" hidden="false" customHeight="true" outlineLevel="0" collapsed="false">
      <c r="B29" s="92"/>
      <c r="C29" s="21"/>
      <c r="D29" s="92"/>
      <c r="E29" s="22"/>
      <c r="F29" s="23"/>
    </row>
    <row r="30" customFormat="false" ht="20.1" hidden="false" customHeight="true" outlineLevel="0" collapsed="false">
      <c r="B30" s="92"/>
      <c r="C30" s="21"/>
      <c r="D30" s="92"/>
      <c r="E30" s="22"/>
      <c r="F30" s="23"/>
    </row>
    <row r="31" customFormat="false" ht="20.1" hidden="false" customHeight="true" outlineLevel="0" collapsed="false">
      <c r="B31" s="92"/>
      <c r="C31" s="21"/>
      <c r="D31" s="92"/>
      <c r="E31" s="22"/>
      <c r="F31" s="23"/>
    </row>
    <row r="32" customFormat="false" ht="20.1" hidden="false" customHeight="true" outlineLevel="0" collapsed="false">
      <c r="B32" s="92"/>
      <c r="C32" s="21"/>
      <c r="D32" s="92"/>
      <c r="E32" s="22"/>
      <c r="F32" s="23"/>
    </row>
    <row r="33" customFormat="false" ht="20.1" hidden="false" customHeight="true" outlineLevel="0" collapsed="false">
      <c r="B33" s="92"/>
      <c r="C33" s="21"/>
      <c r="D33" s="92"/>
      <c r="E33" s="22"/>
      <c r="F33" s="23"/>
    </row>
    <row r="34" customFormat="false" ht="20.1" hidden="false" customHeight="true" outlineLevel="0" collapsed="false">
      <c r="B34" s="92"/>
      <c r="C34" s="21"/>
      <c r="D34" s="92"/>
      <c r="E34" s="22"/>
      <c r="F34" s="23"/>
    </row>
    <row r="35" customFormat="false" ht="20.1" hidden="false" customHeight="true" outlineLevel="0" collapsed="false">
      <c r="B35" s="92"/>
      <c r="C35" s="21"/>
      <c r="D35" s="92"/>
      <c r="E35" s="22"/>
      <c r="F35" s="23"/>
    </row>
    <row r="36" customFormat="false" ht="20.1" hidden="false" customHeight="true" outlineLevel="0" collapsed="false">
      <c r="B36" s="92"/>
      <c r="C36" s="21"/>
      <c r="D36" s="92"/>
      <c r="E36" s="22"/>
      <c r="F36" s="23"/>
    </row>
    <row r="37" customFormat="false" ht="20.1" hidden="false" customHeight="true" outlineLevel="0" collapsed="false">
      <c r="B37" s="92"/>
      <c r="C37" s="21"/>
      <c r="D37" s="92"/>
      <c r="E37" s="22"/>
      <c r="F37" s="23"/>
    </row>
    <row r="38" customFormat="false" ht="20.1" hidden="false" customHeight="true" outlineLevel="0" collapsed="false">
      <c r="B38" s="92"/>
      <c r="C38" s="21"/>
      <c r="D38" s="92"/>
      <c r="E38" s="22"/>
      <c r="F38" s="23"/>
    </row>
    <row r="39" customFormat="false" ht="20.1" hidden="false" customHeight="true" outlineLevel="0" collapsed="false">
      <c r="B39" s="95"/>
      <c r="C39" s="25"/>
      <c r="D39" s="95"/>
      <c r="E39" s="26"/>
      <c r="F39" s="27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20" colorId="64" zoomScale="70" zoomScaleNormal="100" zoomScalePageLayoutView="70" workbookViewId="0">
      <selection pane="topLeft" activeCell="E56" activeCellId="0" sqref="E56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13.5" hidden="false" customHeight="false" outlineLevel="0" collapsed="false">
      <c r="F2" s="78"/>
    </row>
    <row r="3" customFormat="false" ht="12" hidden="false" customHeight="false" outlineLevel="0" collapsed="false">
      <c r="B3" s="5"/>
      <c r="C3" s="6"/>
      <c r="D3" s="5"/>
      <c r="E3" s="7"/>
      <c r="F3" s="9" t="e">
        <f aca="true">"【海域ごとの調査票："&amp;MID(CELL("filename",$A$1),FIND("]",CELL("filename",$A$1))+1,31)&amp;"】"</f>
        <v>#VALUE!</v>
      </c>
    </row>
    <row r="4" customFormat="false" ht="12.75" hidden="false" customHeight="false" outlineLevel="0" collapsed="false">
      <c r="B4" s="10" t="s">
        <v>0</v>
      </c>
      <c r="C4" s="6"/>
      <c r="D4" s="5"/>
      <c r="E4" s="7"/>
      <c r="F4" s="11"/>
    </row>
    <row r="5" customFormat="false" ht="20.1" hidden="false" customHeight="true" outlineLevel="0" collapsed="false">
      <c r="B5" s="12" t="s">
        <v>1</v>
      </c>
      <c r="C5" s="12" t="s">
        <v>2</v>
      </c>
      <c r="D5" s="12" t="s">
        <v>3</v>
      </c>
      <c r="E5" s="13" t="s">
        <v>4</v>
      </c>
      <c r="F5" s="14" t="s">
        <v>5</v>
      </c>
    </row>
    <row r="6" customFormat="false" ht="20.1" hidden="false" customHeight="true" outlineLevel="0" collapsed="false">
      <c r="B6" s="123" t="s">
        <v>450</v>
      </c>
      <c r="C6" s="124" t="s">
        <v>439</v>
      </c>
      <c r="D6" s="125" t="s">
        <v>451</v>
      </c>
      <c r="E6" s="80" t="n">
        <v>414749</v>
      </c>
      <c r="F6" s="81" t="n">
        <v>1404232</v>
      </c>
    </row>
    <row r="7" customFormat="false" ht="20.1" hidden="false" customHeight="true" outlineLevel="0" collapsed="false">
      <c r="B7" s="91"/>
      <c r="C7" s="82"/>
      <c r="D7" s="114" t="s">
        <v>452</v>
      </c>
      <c r="E7" s="83" t="n">
        <v>414649</v>
      </c>
      <c r="F7" s="84" t="n">
        <v>1404247</v>
      </c>
    </row>
    <row r="8" customFormat="false" ht="20.1" hidden="false" customHeight="true" outlineLevel="0" collapsed="false">
      <c r="B8" s="91"/>
      <c r="C8" s="82"/>
      <c r="D8" s="114" t="s">
        <v>453</v>
      </c>
      <c r="E8" s="83" t="n">
        <v>414616</v>
      </c>
      <c r="F8" s="84" t="n">
        <v>1404311</v>
      </c>
    </row>
    <row r="9" customFormat="false" ht="20.1" hidden="false" customHeight="true" outlineLevel="0" collapsed="false">
      <c r="B9" s="91"/>
      <c r="C9" s="82"/>
      <c r="D9" s="91"/>
      <c r="E9" s="83"/>
      <c r="F9" s="84"/>
    </row>
    <row r="10" customFormat="false" ht="20.1" hidden="false" customHeight="true" outlineLevel="0" collapsed="false">
      <c r="B10" s="91"/>
      <c r="C10" s="82"/>
      <c r="D10" s="91"/>
      <c r="E10" s="83"/>
      <c r="F10" s="84"/>
    </row>
    <row r="11" customFormat="false" ht="20.1" hidden="false" customHeight="true" outlineLevel="0" collapsed="false">
      <c r="B11" s="91"/>
      <c r="C11" s="82"/>
      <c r="D11" s="91"/>
      <c r="E11" s="83"/>
      <c r="F11" s="84"/>
    </row>
    <row r="12" customFormat="false" ht="20.1" hidden="false" customHeight="true" outlineLevel="0" collapsed="false">
      <c r="B12" s="91"/>
      <c r="C12" s="82"/>
      <c r="D12" s="91"/>
      <c r="E12" s="83"/>
      <c r="F12" s="84"/>
    </row>
    <row r="13" customFormat="false" ht="20.1" hidden="false" customHeight="true" outlineLevel="0" collapsed="false">
      <c r="B13" s="91"/>
      <c r="C13" s="82"/>
      <c r="D13" s="91"/>
      <c r="E13" s="83"/>
      <c r="F13" s="84"/>
    </row>
    <row r="14" customFormat="false" ht="20.1" hidden="false" customHeight="true" outlineLevel="0" collapsed="false">
      <c r="B14" s="91"/>
      <c r="C14" s="82"/>
      <c r="D14" s="91"/>
      <c r="E14" s="83"/>
      <c r="F14" s="84"/>
    </row>
    <row r="15" customFormat="false" ht="20.1" hidden="false" customHeight="true" outlineLevel="0" collapsed="false">
      <c r="B15" s="91"/>
      <c r="C15" s="82"/>
      <c r="D15" s="91"/>
      <c r="E15" s="83"/>
      <c r="F15" s="84"/>
    </row>
    <row r="16" customFormat="false" ht="20.1" hidden="false" customHeight="true" outlineLevel="0" collapsed="false">
      <c r="B16" s="91"/>
      <c r="C16" s="82"/>
      <c r="D16" s="91"/>
      <c r="E16" s="83"/>
      <c r="F16" s="84"/>
    </row>
    <row r="17" customFormat="false" ht="20.1" hidden="false" customHeight="true" outlineLevel="0" collapsed="false">
      <c r="B17" s="91"/>
      <c r="C17" s="82"/>
      <c r="D17" s="91"/>
      <c r="E17" s="83"/>
      <c r="F17" s="84"/>
    </row>
    <row r="18" customFormat="false" ht="20.1" hidden="false" customHeight="true" outlineLevel="0" collapsed="false">
      <c r="B18" s="91"/>
      <c r="C18" s="82"/>
      <c r="D18" s="91"/>
      <c r="E18" s="83"/>
      <c r="F18" s="84"/>
    </row>
    <row r="19" customFormat="false" ht="20.1" hidden="false" customHeight="true" outlineLevel="0" collapsed="false">
      <c r="B19" s="91"/>
      <c r="C19" s="82"/>
      <c r="D19" s="91"/>
      <c r="E19" s="83"/>
      <c r="F19" s="84"/>
    </row>
    <row r="20" customFormat="false" ht="20.1" hidden="false" customHeight="true" outlineLevel="0" collapsed="false">
      <c r="B20" s="91"/>
      <c r="C20" s="82"/>
      <c r="D20" s="91"/>
      <c r="E20" s="83"/>
      <c r="F20" s="84"/>
    </row>
    <row r="21" customFormat="false" ht="20.1" hidden="false" customHeight="true" outlineLevel="0" collapsed="false">
      <c r="B21" s="91"/>
      <c r="C21" s="82"/>
      <c r="D21" s="91"/>
      <c r="E21" s="83"/>
      <c r="F21" s="84"/>
    </row>
    <row r="22" customFormat="false" ht="20.1" hidden="false" customHeight="true" outlineLevel="0" collapsed="false">
      <c r="B22" s="91"/>
      <c r="C22" s="82"/>
      <c r="D22" s="91"/>
      <c r="E22" s="83"/>
      <c r="F22" s="84"/>
    </row>
    <row r="23" customFormat="false" ht="20.1" hidden="false" customHeight="true" outlineLevel="0" collapsed="false">
      <c r="B23" s="91"/>
      <c r="C23" s="82"/>
      <c r="D23" s="91"/>
      <c r="E23" s="83"/>
      <c r="F23" s="84"/>
    </row>
    <row r="24" customFormat="false" ht="20.1" hidden="false" customHeight="true" outlineLevel="0" collapsed="false">
      <c r="B24" s="91"/>
      <c r="C24" s="82"/>
      <c r="D24" s="91"/>
      <c r="E24" s="83"/>
      <c r="F24" s="84"/>
    </row>
    <row r="25" customFormat="false" ht="20.1" hidden="false" customHeight="true" outlineLevel="0" collapsed="false">
      <c r="B25" s="91"/>
      <c r="C25" s="82"/>
      <c r="D25" s="91"/>
      <c r="E25" s="83"/>
      <c r="F25" s="84"/>
    </row>
    <row r="26" customFormat="false" ht="20.1" hidden="false" customHeight="true" outlineLevel="0" collapsed="false">
      <c r="B26" s="91"/>
      <c r="C26" s="82"/>
      <c r="D26" s="91"/>
      <c r="E26" s="83"/>
      <c r="F26" s="84"/>
    </row>
    <row r="27" customFormat="false" ht="20.1" hidden="false" customHeight="true" outlineLevel="0" collapsed="false">
      <c r="B27" s="91"/>
      <c r="C27" s="82"/>
      <c r="D27" s="91"/>
      <c r="E27" s="83"/>
      <c r="F27" s="84"/>
    </row>
    <row r="28" customFormat="false" ht="20.1" hidden="false" customHeight="true" outlineLevel="0" collapsed="false">
      <c r="B28" s="91"/>
      <c r="C28" s="82"/>
      <c r="D28" s="91"/>
      <c r="E28" s="83"/>
      <c r="F28" s="84"/>
    </row>
    <row r="29" customFormat="false" ht="20.1" hidden="false" customHeight="true" outlineLevel="0" collapsed="false">
      <c r="B29" s="91"/>
      <c r="C29" s="82"/>
      <c r="D29" s="91"/>
      <c r="E29" s="83"/>
      <c r="F29" s="84"/>
    </row>
    <row r="30" customFormat="false" ht="20.1" hidden="false" customHeight="true" outlineLevel="0" collapsed="false">
      <c r="B30" s="91"/>
      <c r="C30" s="82"/>
      <c r="D30" s="91"/>
      <c r="E30" s="83"/>
      <c r="F30" s="84"/>
    </row>
    <row r="31" customFormat="false" ht="20.1" hidden="false" customHeight="true" outlineLevel="0" collapsed="false">
      <c r="B31" s="91"/>
      <c r="C31" s="82"/>
      <c r="D31" s="91"/>
      <c r="E31" s="83"/>
      <c r="F31" s="84"/>
    </row>
    <row r="32" customFormat="false" ht="20.1" hidden="false" customHeight="true" outlineLevel="0" collapsed="false">
      <c r="B32" s="91"/>
      <c r="C32" s="82"/>
      <c r="D32" s="91"/>
      <c r="E32" s="83"/>
      <c r="F32" s="84"/>
    </row>
    <row r="33" customFormat="false" ht="20.1" hidden="false" customHeight="true" outlineLevel="0" collapsed="false">
      <c r="B33" s="91"/>
      <c r="C33" s="82"/>
      <c r="D33" s="91"/>
      <c r="E33" s="83"/>
      <c r="F33" s="84"/>
    </row>
    <row r="34" customFormat="false" ht="20.1" hidden="false" customHeight="true" outlineLevel="0" collapsed="false">
      <c r="B34" s="91"/>
      <c r="C34" s="82"/>
      <c r="D34" s="91"/>
      <c r="E34" s="83"/>
      <c r="F34" s="84"/>
    </row>
    <row r="35" customFormat="false" ht="20.1" hidden="false" customHeight="true" outlineLevel="0" collapsed="false">
      <c r="B35" s="91"/>
      <c r="C35" s="82"/>
      <c r="D35" s="91"/>
      <c r="E35" s="83"/>
      <c r="F35" s="84"/>
    </row>
    <row r="36" customFormat="false" ht="20.1" hidden="false" customHeight="true" outlineLevel="0" collapsed="false">
      <c r="B36" s="91"/>
      <c r="C36" s="82"/>
      <c r="D36" s="91"/>
      <c r="E36" s="83"/>
      <c r="F36" s="84"/>
    </row>
    <row r="37" customFormat="false" ht="20.1" hidden="false" customHeight="true" outlineLevel="0" collapsed="false">
      <c r="B37" s="105"/>
      <c r="C37" s="106"/>
      <c r="D37" s="105"/>
      <c r="E37" s="108"/>
      <c r="F37" s="109"/>
    </row>
    <row r="38" customFormat="false" ht="20.1" hidden="false" customHeight="true" outlineLevel="0" collapsed="false">
      <c r="A38" s="28"/>
      <c r="B38" s="28"/>
      <c r="C38" s="29"/>
      <c r="D38" s="28"/>
      <c r="E38" s="30"/>
      <c r="F38" s="31"/>
    </row>
    <row r="39" customFormat="false" ht="20.1" hidden="false" customHeight="true" outlineLevel="0" collapsed="false">
      <c r="A39" s="28"/>
      <c r="B39" s="28"/>
      <c r="C39" s="29"/>
      <c r="D39" s="28"/>
      <c r="E39" s="30"/>
      <c r="F39" s="31"/>
    </row>
    <row r="40" customFormat="false" ht="5.1" hidden="false" customHeight="true" outlineLevel="0" collapsed="false"/>
    <row r="41" customFormat="false" ht="5.1" hidden="false" customHeight="true" outlineLevel="0" collapsed="false"/>
    <row r="42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4" activeCellId="0" sqref="E24"/>
    </sheetView>
  </sheetViews>
  <sheetFormatPr defaultColWidth="9.21875" defaultRowHeight="12" zeroHeight="false" outlineLevelRow="0" outlineLevelCol="0"/>
  <cols>
    <col collapsed="false" customWidth="true" hidden="false" outlineLevel="0" max="1" min="1" style="126" width="0.57"/>
    <col collapsed="false" customWidth="true" hidden="false" outlineLevel="0" max="2" min="2" style="126" width="19.88"/>
    <col collapsed="false" customWidth="true" hidden="false" outlineLevel="0" max="3" min="3" style="126" width="11.96"/>
    <col collapsed="false" customWidth="true" hidden="false" outlineLevel="0" max="4" min="4" style="126" width="22.91"/>
    <col collapsed="false" customWidth="true" hidden="false" outlineLevel="0" max="5" min="5" style="127" width="20.89"/>
    <col collapsed="false" customWidth="true" hidden="false" outlineLevel="0" max="6" min="6" style="128" width="20.89"/>
    <col collapsed="false" customWidth="true" hidden="false" outlineLevel="0" max="7" min="7" style="129" width="20.89"/>
    <col collapsed="false" customWidth="true" hidden="false" outlineLevel="0" max="8" min="8" style="126" width="0.57"/>
    <col collapsed="false" customWidth="false" hidden="false" outlineLevel="0" max="9" min="9" style="126" width="9.21"/>
    <col collapsed="false" customWidth="true" hidden="false" outlineLevel="0" max="10" min="10" style="126" width="19.88"/>
    <col collapsed="false" customWidth="true" hidden="false" outlineLevel="0" max="11" min="11" style="126" width="11.96"/>
    <col collapsed="false" customWidth="true" hidden="false" outlineLevel="0" max="12" min="12" style="126" width="22.91"/>
    <col collapsed="false" customWidth="true" hidden="false" outlineLevel="0" max="15" min="13" style="126" width="20.89"/>
    <col collapsed="false" customWidth="false" hidden="false" outlineLevel="0" max="257" min="16" style="126" width="9.21"/>
  </cols>
  <sheetData>
    <row r="1" s="126" customFormat="true" ht="3" hidden="false" customHeight="true" outlineLevel="0" collapsed="false">
      <c r="E1" s="127"/>
      <c r="F1" s="128"/>
      <c r="G1" s="129"/>
    </row>
    <row r="2" s="126" customFormat="true" ht="15.95" hidden="false" customHeight="true" outlineLevel="0" collapsed="false">
      <c r="B2" s="130" t="s">
        <v>454</v>
      </c>
      <c r="C2" s="130"/>
      <c r="D2" s="131" t="str">
        <f aca="false">I2&amp;"/"&amp;COUNTA(I:I)</f>
        <v>/0</v>
      </c>
      <c r="E2" s="132"/>
      <c r="F2" s="133"/>
      <c r="G2" s="134" t="s">
        <v>455</v>
      </c>
      <c r="I2" s="135"/>
      <c r="J2" s="130" t="s">
        <v>456</v>
      </c>
      <c r="K2" s="130"/>
      <c r="L2" s="131" t="s">
        <v>457</v>
      </c>
      <c r="M2" s="130"/>
      <c r="N2" s="130"/>
      <c r="O2" s="136" t="s">
        <v>458</v>
      </c>
    </row>
    <row r="3" s="126" customFormat="true" ht="15.95" hidden="false" customHeight="true" outlineLevel="0" collapsed="false">
      <c r="B3" s="137" t="s">
        <v>1</v>
      </c>
      <c r="C3" s="137" t="s">
        <v>2</v>
      </c>
      <c r="D3" s="137" t="s">
        <v>3</v>
      </c>
      <c r="E3" s="138" t="s">
        <v>4</v>
      </c>
      <c r="F3" s="139" t="s">
        <v>5</v>
      </c>
      <c r="G3" s="137" t="s">
        <v>459</v>
      </c>
      <c r="J3" s="137" t="s">
        <v>1</v>
      </c>
      <c r="K3" s="137" t="s">
        <v>2</v>
      </c>
      <c r="L3" s="137" t="s">
        <v>3</v>
      </c>
      <c r="M3" s="140" t="s">
        <v>4</v>
      </c>
      <c r="N3" s="141" t="s">
        <v>5</v>
      </c>
      <c r="O3" s="137" t="s">
        <v>459</v>
      </c>
    </row>
    <row r="4" s="126" customFormat="true" ht="15.95" hidden="false" customHeight="true" outlineLevel="0" collapsed="false">
      <c r="B4" s="142" t="str">
        <f aca="false">IF(J4="","",J4)</f>
        <v/>
      </c>
      <c r="C4" s="142" t="str">
        <f aca="false">IF(K4="","",K4)</f>
        <v/>
      </c>
      <c r="D4" s="143" t="str">
        <f aca="false">IF(L4="","",L4)</f>
        <v/>
      </c>
      <c r="E4" s="144" t="str">
        <f aca="false">IF(M4="","",M4)</f>
        <v/>
      </c>
      <c r="F4" s="145" t="str">
        <f aca="false">IF(N4="","",N4)</f>
        <v/>
      </c>
      <c r="G4" s="146" t="str">
        <f aca="false">IF(O4="","",O4)</f>
        <v/>
      </c>
      <c r="J4" s="142"/>
      <c r="K4" s="142"/>
      <c r="L4" s="142"/>
      <c r="M4" s="147"/>
      <c r="N4" s="148"/>
      <c r="O4" s="142"/>
    </row>
    <row r="5" s="126" customFormat="true" ht="15.95" hidden="false" customHeight="true" outlineLevel="0" collapsed="false">
      <c r="B5" s="149" t="str">
        <f aca="false">IF(J5="","",J5)</f>
        <v/>
      </c>
      <c r="C5" s="149" t="str">
        <f aca="false">IF(K5="","",K5)</f>
        <v/>
      </c>
      <c r="D5" s="150" t="str">
        <f aca="false">IF(L5="","",L5)</f>
        <v/>
      </c>
      <c r="E5" s="151" t="str">
        <f aca="false">IF(M5="","",M5)</f>
        <v/>
      </c>
      <c r="F5" s="152" t="str">
        <f aca="false">IF(N5="","",N5)</f>
        <v/>
      </c>
      <c r="G5" s="153" t="str">
        <f aca="false">IF(O5="","",O5)</f>
        <v/>
      </c>
      <c r="J5" s="149"/>
      <c r="K5" s="149"/>
      <c r="L5" s="149"/>
      <c r="M5" s="154"/>
      <c r="N5" s="155"/>
      <c r="O5" s="153"/>
    </row>
    <row r="6" s="126" customFormat="true" ht="15.95" hidden="false" customHeight="true" outlineLevel="0" collapsed="false">
      <c r="B6" s="149" t="str">
        <f aca="false">IF(J6="","",J6)</f>
        <v/>
      </c>
      <c r="C6" s="149" t="str">
        <f aca="false">IF(K6="","",K6)</f>
        <v/>
      </c>
      <c r="D6" s="150" t="str">
        <f aca="false">IF(L6="","",L6)</f>
        <v/>
      </c>
      <c r="E6" s="151" t="str">
        <f aca="false">IF(M6="","",M6)</f>
        <v/>
      </c>
      <c r="F6" s="152" t="str">
        <f aca="false">IF(N6="","",N6)</f>
        <v/>
      </c>
      <c r="G6" s="153" t="str">
        <f aca="false">IF(O6="","",O6)</f>
        <v/>
      </c>
      <c r="J6" s="149"/>
      <c r="K6" s="149"/>
      <c r="L6" s="149"/>
      <c r="M6" s="154"/>
      <c r="N6" s="155"/>
      <c r="O6" s="153"/>
    </row>
    <row r="7" s="126" customFormat="true" ht="15.95" hidden="false" customHeight="true" outlineLevel="0" collapsed="false">
      <c r="B7" s="149" t="str">
        <f aca="false">IF(J7="","",J7)</f>
        <v/>
      </c>
      <c r="C7" s="149" t="str">
        <f aca="false">IF(K7="","",K7)</f>
        <v/>
      </c>
      <c r="D7" s="150" t="str">
        <f aca="false">IF(L7="","",L7)</f>
        <v/>
      </c>
      <c r="E7" s="151" t="str">
        <f aca="false">IF(M7="","",M7)</f>
        <v/>
      </c>
      <c r="F7" s="152" t="str">
        <f aca="false">IF(N7="","",N7)</f>
        <v/>
      </c>
      <c r="G7" s="153" t="str">
        <f aca="false">IF(O7="","",O7)</f>
        <v/>
      </c>
      <c r="J7" s="149"/>
      <c r="K7" s="149"/>
      <c r="L7" s="149"/>
      <c r="M7" s="154"/>
      <c r="N7" s="155"/>
      <c r="O7" s="153"/>
    </row>
    <row r="8" s="126" customFormat="true" ht="15.95" hidden="false" customHeight="true" outlineLevel="0" collapsed="false">
      <c r="B8" s="149" t="str">
        <f aca="false">IF(J8="","",J8)</f>
        <v/>
      </c>
      <c r="C8" s="149" t="str">
        <f aca="false">IF(K8="","",K8)</f>
        <v/>
      </c>
      <c r="D8" s="150" t="str">
        <f aca="false">IF(L8="","",L8)</f>
        <v/>
      </c>
      <c r="E8" s="151" t="str">
        <f aca="false">IF(M8="","",M8)</f>
        <v/>
      </c>
      <c r="F8" s="152" t="str">
        <f aca="false">IF(N8="","",N8)</f>
        <v/>
      </c>
      <c r="G8" s="153" t="str">
        <f aca="false">IF(O8="","",O8)</f>
        <v/>
      </c>
      <c r="J8" s="149"/>
      <c r="K8" s="149"/>
      <c r="L8" s="149"/>
      <c r="M8" s="154"/>
      <c r="N8" s="155"/>
      <c r="O8" s="153"/>
    </row>
    <row r="9" s="126" customFormat="true" ht="15.95" hidden="false" customHeight="true" outlineLevel="0" collapsed="false">
      <c r="B9" s="149" t="str">
        <f aca="false">IF(J9="","",J9)</f>
        <v/>
      </c>
      <c r="C9" s="149" t="str">
        <f aca="false">IF(K9="","",K9)</f>
        <v/>
      </c>
      <c r="D9" s="150" t="str">
        <f aca="false">IF(L9="","",L9)</f>
        <v/>
      </c>
      <c r="E9" s="151" t="str">
        <f aca="false">IF(M9="","",M9)</f>
        <v/>
      </c>
      <c r="F9" s="152" t="str">
        <f aca="false">IF(N9="","",N9)</f>
        <v/>
      </c>
      <c r="G9" s="153" t="str">
        <f aca="false">IF(O9="","",O9)</f>
        <v/>
      </c>
      <c r="J9" s="149"/>
      <c r="K9" s="149"/>
      <c r="L9" s="149"/>
      <c r="M9" s="154"/>
      <c r="N9" s="155"/>
      <c r="O9" s="153"/>
    </row>
    <row r="10" s="126" customFormat="true" ht="15.95" hidden="false" customHeight="true" outlineLevel="0" collapsed="false">
      <c r="B10" s="149" t="str">
        <f aca="false">IF(J10="","",J10)</f>
        <v/>
      </c>
      <c r="C10" s="149" t="str">
        <f aca="false">IF(K10="","",K10)</f>
        <v/>
      </c>
      <c r="D10" s="150" t="str">
        <f aca="false">IF(L10="","",L10)</f>
        <v/>
      </c>
      <c r="E10" s="151" t="str">
        <f aca="false">IF(M10="","",M10)</f>
        <v/>
      </c>
      <c r="F10" s="152" t="str">
        <f aca="false">IF(N10="","",N10)</f>
        <v/>
      </c>
      <c r="G10" s="153" t="str">
        <f aca="false">IF(O10="","",O10)</f>
        <v/>
      </c>
      <c r="J10" s="149"/>
      <c r="K10" s="149"/>
      <c r="L10" s="149"/>
      <c r="M10" s="154"/>
      <c r="N10" s="155"/>
      <c r="O10" s="153"/>
    </row>
    <row r="11" s="126" customFormat="true" ht="15.95" hidden="false" customHeight="true" outlineLevel="0" collapsed="false">
      <c r="B11" s="149" t="str">
        <f aca="false">IF(J11="","",J11)</f>
        <v/>
      </c>
      <c r="C11" s="149" t="str">
        <f aca="false">IF(K11="","",K11)</f>
        <v/>
      </c>
      <c r="D11" s="150" t="str">
        <f aca="false">IF(L11="","",L11)</f>
        <v/>
      </c>
      <c r="E11" s="151" t="str">
        <f aca="false">IF(M11="","",M11)</f>
        <v/>
      </c>
      <c r="F11" s="152" t="str">
        <f aca="false">IF(N11="","",N11)</f>
        <v/>
      </c>
      <c r="G11" s="153" t="str">
        <f aca="false">IF(O11="","",O11)</f>
        <v/>
      </c>
      <c r="J11" s="149"/>
      <c r="K11" s="149"/>
      <c r="L11" s="149"/>
      <c r="M11" s="154"/>
      <c r="N11" s="155"/>
      <c r="O11" s="149"/>
    </row>
    <row r="12" s="126" customFormat="true" ht="15.95" hidden="false" customHeight="true" outlineLevel="0" collapsed="false">
      <c r="B12" s="149" t="str">
        <f aca="false">IF(J12="","",J12)</f>
        <v/>
      </c>
      <c r="C12" s="149" t="str">
        <f aca="false">IF(K12="","",K12)</f>
        <v/>
      </c>
      <c r="D12" s="150" t="str">
        <f aca="false">IF(L12="","",L12)</f>
        <v/>
      </c>
      <c r="E12" s="151" t="str">
        <f aca="false">IF(M12="","",M12)</f>
        <v/>
      </c>
      <c r="F12" s="152" t="str">
        <f aca="false">IF(N12="","",N12)</f>
        <v/>
      </c>
      <c r="G12" s="153" t="str">
        <f aca="false">IF(O12="","",O12)</f>
        <v/>
      </c>
      <c r="J12" s="149"/>
      <c r="K12" s="149"/>
      <c r="L12" s="149"/>
      <c r="M12" s="154"/>
      <c r="N12" s="155"/>
      <c r="O12" s="149"/>
    </row>
    <row r="13" s="126" customFormat="true" ht="15.95" hidden="false" customHeight="true" outlineLevel="0" collapsed="false">
      <c r="B13" s="149" t="str">
        <f aca="false">IF(J13="","",J13)</f>
        <v/>
      </c>
      <c r="C13" s="149" t="str">
        <f aca="false">IF(K13="","",K13)</f>
        <v/>
      </c>
      <c r="D13" s="150" t="str">
        <f aca="false">IF(L13="","",L13)</f>
        <v/>
      </c>
      <c r="E13" s="151" t="str">
        <f aca="false">IF(M13="","",M13)</f>
        <v/>
      </c>
      <c r="F13" s="152" t="str">
        <f aca="false">IF(N13="","",N13)</f>
        <v/>
      </c>
      <c r="G13" s="153" t="str">
        <f aca="false">IF(O13="","",O13)</f>
        <v/>
      </c>
      <c r="J13" s="149"/>
      <c r="K13" s="149"/>
      <c r="L13" s="149"/>
      <c r="M13" s="154"/>
      <c r="N13" s="155"/>
      <c r="O13" s="149"/>
    </row>
    <row r="14" s="126" customFormat="true" ht="15.95" hidden="false" customHeight="true" outlineLevel="0" collapsed="false">
      <c r="B14" s="149" t="str">
        <f aca="false">IF(J14="","",J14)</f>
        <v/>
      </c>
      <c r="C14" s="149" t="str">
        <f aca="false">IF(K14="","",K14)</f>
        <v/>
      </c>
      <c r="D14" s="150" t="str">
        <f aca="false">IF(L14="","",L14)</f>
        <v/>
      </c>
      <c r="E14" s="151" t="str">
        <f aca="false">IF(M14="","",M14)</f>
        <v/>
      </c>
      <c r="F14" s="152" t="str">
        <f aca="false">IF(N14="","",N14)</f>
        <v/>
      </c>
      <c r="G14" s="153" t="str">
        <f aca="false">IF(O14="","",O14)</f>
        <v/>
      </c>
      <c r="J14" s="149"/>
      <c r="K14" s="149"/>
      <c r="L14" s="149"/>
      <c r="M14" s="154"/>
      <c r="N14" s="155"/>
      <c r="O14" s="149"/>
    </row>
    <row r="15" s="126" customFormat="true" ht="15.95" hidden="false" customHeight="true" outlineLevel="0" collapsed="false">
      <c r="B15" s="149" t="str">
        <f aca="false">IF(J15="","",J15)</f>
        <v/>
      </c>
      <c r="C15" s="149" t="str">
        <f aca="false">IF(K15="","",K15)</f>
        <v/>
      </c>
      <c r="D15" s="150" t="str">
        <f aca="false">IF(L15="","",L15)</f>
        <v/>
      </c>
      <c r="E15" s="151" t="str">
        <f aca="false">IF(M15="","",M15)</f>
        <v/>
      </c>
      <c r="F15" s="152" t="str">
        <f aca="false">IF(N15="","",N15)</f>
        <v/>
      </c>
      <c r="G15" s="153" t="str">
        <f aca="false">IF(O15="","",O15)</f>
        <v/>
      </c>
      <c r="J15" s="149"/>
      <c r="K15" s="149"/>
      <c r="L15" s="149"/>
      <c r="M15" s="154"/>
      <c r="N15" s="155"/>
      <c r="O15" s="149"/>
    </row>
    <row r="16" s="126" customFormat="true" ht="15.95" hidden="false" customHeight="true" outlineLevel="0" collapsed="false">
      <c r="B16" s="149" t="str">
        <f aca="false">IF(J16="","",J16)</f>
        <v/>
      </c>
      <c r="C16" s="149" t="str">
        <f aca="false">IF(K16="","",K16)</f>
        <v/>
      </c>
      <c r="D16" s="150" t="str">
        <f aca="false">IF(L16="","",L16)</f>
        <v/>
      </c>
      <c r="E16" s="151" t="str">
        <f aca="false">IF(M16="","",M16)</f>
        <v/>
      </c>
      <c r="F16" s="152" t="str">
        <f aca="false">IF(N16="","",N16)</f>
        <v/>
      </c>
      <c r="G16" s="153" t="str">
        <f aca="false">IF(O16="","",O16)</f>
        <v/>
      </c>
      <c r="J16" s="149"/>
      <c r="K16" s="149"/>
      <c r="L16" s="149"/>
      <c r="M16" s="154"/>
      <c r="N16" s="155"/>
      <c r="O16" s="149"/>
    </row>
    <row r="17" s="126" customFormat="true" ht="15.95" hidden="false" customHeight="true" outlineLevel="0" collapsed="false">
      <c r="B17" s="149" t="str">
        <f aca="false">IF(J17="","",J17)</f>
        <v/>
      </c>
      <c r="C17" s="149" t="str">
        <f aca="false">IF(K17="","",K17)</f>
        <v/>
      </c>
      <c r="D17" s="150" t="str">
        <f aca="false">IF(L17="","",L17)</f>
        <v/>
      </c>
      <c r="E17" s="151" t="str">
        <f aca="false">IF(M17="","",M17)</f>
        <v/>
      </c>
      <c r="F17" s="152" t="str">
        <f aca="false">IF(N17="","",N17)</f>
        <v/>
      </c>
      <c r="G17" s="153" t="str">
        <f aca="false">IF(O17="","",O17)</f>
        <v/>
      </c>
      <c r="J17" s="149"/>
      <c r="K17" s="149"/>
      <c r="L17" s="149"/>
      <c r="M17" s="154"/>
      <c r="N17" s="155"/>
      <c r="O17" s="149"/>
    </row>
    <row r="18" s="126" customFormat="true" ht="15.95" hidden="false" customHeight="true" outlineLevel="0" collapsed="false">
      <c r="B18" s="149" t="str">
        <f aca="false">IF(J18="","",J18)</f>
        <v/>
      </c>
      <c r="C18" s="149" t="str">
        <f aca="false">IF(K18="","",K18)</f>
        <v/>
      </c>
      <c r="D18" s="150" t="str">
        <f aca="false">IF(L18="","",L18)</f>
        <v/>
      </c>
      <c r="E18" s="151" t="str">
        <f aca="false">IF(M18="","",M18)</f>
        <v/>
      </c>
      <c r="F18" s="152" t="str">
        <f aca="false">IF(N18="","",N18)</f>
        <v/>
      </c>
      <c r="G18" s="153" t="str">
        <f aca="false">IF(O18="","",O18)</f>
        <v/>
      </c>
      <c r="J18" s="149"/>
      <c r="K18" s="149"/>
      <c r="L18" s="149"/>
      <c r="M18" s="154"/>
      <c r="N18" s="155"/>
      <c r="O18" s="149"/>
    </row>
    <row r="19" s="126" customFormat="true" ht="15.95" hidden="false" customHeight="true" outlineLevel="0" collapsed="false">
      <c r="B19" s="149" t="str">
        <f aca="false">IF(J19="","",J19)</f>
        <v/>
      </c>
      <c r="C19" s="149" t="str">
        <f aca="false">IF(K19="","",K19)</f>
        <v/>
      </c>
      <c r="D19" s="150" t="str">
        <f aca="false">IF(L19="","",L19)</f>
        <v/>
      </c>
      <c r="E19" s="151" t="str">
        <f aca="false">IF(M19="","",M19)</f>
        <v/>
      </c>
      <c r="F19" s="152" t="str">
        <f aca="false">IF(N19="","",N19)</f>
        <v/>
      </c>
      <c r="G19" s="153" t="str">
        <f aca="false">IF(O19="","",O19)</f>
        <v/>
      </c>
      <c r="J19" s="149"/>
      <c r="K19" s="149"/>
      <c r="L19" s="149"/>
      <c r="M19" s="154"/>
      <c r="N19" s="155"/>
      <c r="O19" s="149"/>
    </row>
    <row r="20" s="126" customFormat="true" ht="15.95" hidden="false" customHeight="true" outlineLevel="0" collapsed="false">
      <c r="B20" s="149" t="str">
        <f aca="false">IF(J20="","",J20)</f>
        <v/>
      </c>
      <c r="C20" s="149" t="str">
        <f aca="false">IF(K20="","",K20)</f>
        <v/>
      </c>
      <c r="D20" s="150" t="str">
        <f aca="false">IF(L20="","",L20)</f>
        <v/>
      </c>
      <c r="E20" s="151" t="str">
        <f aca="false">IF(M20="","",M20)</f>
        <v/>
      </c>
      <c r="F20" s="152" t="str">
        <f aca="false">IF(N20="","",N20)</f>
        <v/>
      </c>
      <c r="G20" s="153" t="str">
        <f aca="false">IF(O20="","",O20)</f>
        <v/>
      </c>
      <c r="J20" s="149"/>
      <c r="K20" s="149"/>
      <c r="L20" s="149"/>
      <c r="M20" s="154"/>
      <c r="N20" s="155"/>
      <c r="O20" s="149"/>
    </row>
    <row r="21" s="126" customFormat="true" ht="15.95" hidden="false" customHeight="true" outlineLevel="0" collapsed="false">
      <c r="B21" s="149" t="str">
        <f aca="false">IF(J21="","",J21)</f>
        <v/>
      </c>
      <c r="C21" s="149" t="str">
        <f aca="false">IF(K21="","",K21)</f>
        <v/>
      </c>
      <c r="D21" s="150" t="str">
        <f aca="false">IF(L21="","",L21)</f>
        <v/>
      </c>
      <c r="E21" s="151" t="str">
        <f aca="false">IF(M21="","",M21)</f>
        <v/>
      </c>
      <c r="F21" s="152" t="str">
        <f aca="false">IF(N21="","",N21)</f>
        <v/>
      </c>
      <c r="G21" s="153" t="str">
        <f aca="false">IF(O21="","",O21)</f>
        <v/>
      </c>
      <c r="J21" s="149"/>
      <c r="K21" s="149"/>
      <c r="L21" s="149"/>
      <c r="M21" s="154"/>
      <c r="N21" s="155"/>
      <c r="O21" s="149"/>
    </row>
    <row r="22" s="126" customFormat="true" ht="15.95" hidden="false" customHeight="true" outlineLevel="0" collapsed="false">
      <c r="B22" s="149" t="str">
        <f aca="false">IF(J22="","",J22)</f>
        <v/>
      </c>
      <c r="C22" s="149" t="str">
        <f aca="false">IF(K22="","",K22)</f>
        <v/>
      </c>
      <c r="D22" s="150" t="str">
        <f aca="false">IF(L22="","",L22)</f>
        <v/>
      </c>
      <c r="E22" s="151" t="str">
        <f aca="false">IF(M22="","",M22)</f>
        <v/>
      </c>
      <c r="F22" s="152" t="str">
        <f aca="false">IF(N22="","",N22)</f>
        <v/>
      </c>
      <c r="G22" s="153" t="str">
        <f aca="false">IF(O22="","",O22)</f>
        <v/>
      </c>
      <c r="J22" s="149"/>
      <c r="K22" s="149"/>
      <c r="L22" s="149"/>
      <c r="M22" s="154"/>
      <c r="N22" s="155"/>
      <c r="O22" s="149"/>
    </row>
    <row r="23" s="126" customFormat="true" ht="15.95" hidden="false" customHeight="true" outlineLevel="0" collapsed="false">
      <c r="B23" s="149" t="str">
        <f aca="false">IF(J23="","",J23)</f>
        <v/>
      </c>
      <c r="C23" s="149" t="str">
        <f aca="false">IF(K23="","",K23)</f>
        <v/>
      </c>
      <c r="D23" s="150" t="str">
        <f aca="false">IF(L23="","",L23)</f>
        <v/>
      </c>
      <c r="E23" s="151" t="str">
        <f aca="false">IF(M23="","",M23)</f>
        <v/>
      </c>
      <c r="F23" s="152" t="str">
        <f aca="false">IF(N23="","",N23)</f>
        <v/>
      </c>
      <c r="G23" s="153" t="str">
        <f aca="false">IF(O23="","",O23)</f>
        <v/>
      </c>
      <c r="J23" s="149"/>
      <c r="K23" s="149"/>
      <c r="L23" s="149"/>
      <c r="M23" s="154"/>
      <c r="N23" s="155"/>
      <c r="O23" s="149"/>
    </row>
    <row r="24" s="126" customFormat="true" ht="15.95" hidden="false" customHeight="true" outlineLevel="0" collapsed="false">
      <c r="B24" s="149" t="str">
        <f aca="false">IF(J24="","",J24)</f>
        <v/>
      </c>
      <c r="C24" s="149" t="str">
        <f aca="false">IF(K24="","",K24)</f>
        <v/>
      </c>
      <c r="D24" s="150" t="str">
        <f aca="false">IF(L24="","",L24)</f>
        <v/>
      </c>
      <c r="E24" s="151" t="str">
        <f aca="false">IF(M24="","",M24)</f>
        <v/>
      </c>
      <c r="F24" s="152" t="str">
        <f aca="false">IF(N24="","",N24)</f>
        <v/>
      </c>
      <c r="G24" s="153" t="str">
        <f aca="false">IF(O24="","",O24)</f>
        <v/>
      </c>
      <c r="J24" s="149"/>
      <c r="K24" s="149"/>
      <c r="L24" s="149"/>
      <c r="M24" s="154"/>
      <c r="N24" s="155"/>
      <c r="O24" s="149"/>
    </row>
    <row r="25" s="126" customFormat="true" ht="15.95" hidden="false" customHeight="true" outlineLevel="0" collapsed="false">
      <c r="B25" s="149" t="str">
        <f aca="false">IF(J25="","",J25)</f>
        <v/>
      </c>
      <c r="C25" s="149" t="str">
        <f aca="false">IF(K25="","",K25)</f>
        <v/>
      </c>
      <c r="D25" s="150" t="str">
        <f aca="false">IF(L25="","",L25)</f>
        <v/>
      </c>
      <c r="E25" s="151" t="str">
        <f aca="false">IF(M25="","",M25)</f>
        <v/>
      </c>
      <c r="F25" s="152" t="str">
        <f aca="false">IF(N25="","",N25)</f>
        <v/>
      </c>
      <c r="G25" s="153" t="str">
        <f aca="false">IF(O25="","",O25)</f>
        <v/>
      </c>
      <c r="J25" s="149"/>
      <c r="K25" s="149"/>
      <c r="L25" s="149"/>
      <c r="M25" s="154"/>
      <c r="N25" s="155"/>
      <c r="O25" s="149"/>
    </row>
    <row r="26" s="126" customFormat="true" ht="15.95" hidden="false" customHeight="true" outlineLevel="0" collapsed="false">
      <c r="B26" s="149" t="str">
        <f aca="false">IF(J26="","",J26)</f>
        <v/>
      </c>
      <c r="C26" s="149" t="str">
        <f aca="false">IF(K26="","",K26)</f>
        <v/>
      </c>
      <c r="D26" s="150" t="str">
        <f aca="false">IF(L26="","",L26)</f>
        <v/>
      </c>
      <c r="E26" s="151" t="str">
        <f aca="false">IF(M26="","",M26)</f>
        <v/>
      </c>
      <c r="F26" s="152" t="str">
        <f aca="false">IF(N26="","",N26)</f>
        <v/>
      </c>
      <c r="G26" s="153" t="str">
        <f aca="false">IF(O26="","",O26)</f>
        <v/>
      </c>
      <c r="J26" s="149"/>
      <c r="K26" s="149"/>
      <c r="L26" s="149"/>
      <c r="M26" s="154"/>
      <c r="N26" s="155"/>
      <c r="O26" s="149"/>
    </row>
    <row r="27" s="126" customFormat="true" ht="15.95" hidden="false" customHeight="true" outlineLevel="0" collapsed="false">
      <c r="B27" s="149" t="str">
        <f aca="false">IF(J27="","",J27)</f>
        <v/>
      </c>
      <c r="C27" s="149" t="str">
        <f aca="false">IF(K27="","",K27)</f>
        <v/>
      </c>
      <c r="D27" s="150" t="str">
        <f aca="false">IF(L27="","",L27)</f>
        <v/>
      </c>
      <c r="E27" s="151" t="str">
        <f aca="false">IF(M27="","",M27)</f>
        <v/>
      </c>
      <c r="F27" s="152" t="str">
        <f aca="false">IF(N27="","",N27)</f>
        <v/>
      </c>
      <c r="G27" s="153" t="str">
        <f aca="false">IF(O27="","",O27)</f>
        <v/>
      </c>
      <c r="J27" s="149"/>
      <c r="K27" s="149"/>
      <c r="L27" s="149"/>
      <c r="M27" s="154"/>
      <c r="N27" s="155"/>
      <c r="O27" s="149"/>
    </row>
    <row r="28" s="126" customFormat="true" ht="15.95" hidden="false" customHeight="true" outlineLevel="0" collapsed="false">
      <c r="B28" s="149" t="str">
        <f aca="false">IF(J28="","",J28)</f>
        <v/>
      </c>
      <c r="C28" s="149" t="str">
        <f aca="false">IF(K28="","",K28)</f>
        <v/>
      </c>
      <c r="D28" s="150" t="str">
        <f aca="false">IF(L28="","",L28)</f>
        <v/>
      </c>
      <c r="E28" s="151" t="str">
        <f aca="false">IF(M28="","",M28)</f>
        <v/>
      </c>
      <c r="F28" s="152" t="str">
        <f aca="false">IF(N28="","",N28)</f>
        <v/>
      </c>
      <c r="G28" s="153" t="str">
        <f aca="false">IF(O28="","",O28)</f>
        <v/>
      </c>
      <c r="J28" s="149"/>
      <c r="K28" s="149"/>
      <c r="L28" s="149"/>
      <c r="M28" s="154"/>
      <c r="N28" s="154"/>
      <c r="O28" s="149"/>
    </row>
    <row r="29" s="126" customFormat="true" ht="15.95" hidden="false" customHeight="true" outlineLevel="0" collapsed="false">
      <c r="B29" s="149" t="str">
        <f aca="false">IF(J29="","",J29)</f>
        <v/>
      </c>
      <c r="C29" s="149" t="str">
        <f aca="false">IF(K29="","",K29)</f>
        <v/>
      </c>
      <c r="D29" s="150" t="str">
        <f aca="false">IF(L29="","",L29)</f>
        <v/>
      </c>
      <c r="E29" s="151" t="str">
        <f aca="false">IF(M29="","",M29)</f>
        <v/>
      </c>
      <c r="F29" s="152" t="str">
        <f aca="false">IF(N29="","",N29)</f>
        <v/>
      </c>
      <c r="G29" s="153" t="str">
        <f aca="false">IF(O29="","",O29)</f>
        <v/>
      </c>
      <c r="J29" s="149"/>
      <c r="K29" s="149"/>
      <c r="L29" s="149"/>
      <c r="M29" s="154"/>
      <c r="N29" s="154"/>
      <c r="O29" s="149"/>
    </row>
    <row r="30" s="126" customFormat="true" ht="15.95" hidden="false" customHeight="true" outlineLevel="0" collapsed="false">
      <c r="B30" s="149" t="str">
        <f aca="false">IF(J30="","",J30)</f>
        <v/>
      </c>
      <c r="C30" s="149" t="str">
        <f aca="false">IF(K30="","",K30)</f>
        <v/>
      </c>
      <c r="D30" s="150" t="str">
        <f aca="false">IF(L30="","",L30)</f>
        <v/>
      </c>
      <c r="E30" s="151" t="str">
        <f aca="false">IF(M30="","",M30)</f>
        <v/>
      </c>
      <c r="F30" s="152" t="str">
        <f aca="false">IF(N30="","",N30)</f>
        <v/>
      </c>
      <c r="G30" s="153" t="str">
        <f aca="false">IF(O30="","",O30)</f>
        <v/>
      </c>
      <c r="J30" s="149"/>
      <c r="K30" s="149"/>
      <c r="L30" s="149"/>
      <c r="M30" s="154"/>
      <c r="N30" s="154"/>
      <c r="O30" s="149"/>
    </row>
    <row r="31" s="126" customFormat="true" ht="15.95" hidden="false" customHeight="true" outlineLevel="0" collapsed="false">
      <c r="B31" s="149" t="str">
        <f aca="false">IF(J31="","",J31)</f>
        <v/>
      </c>
      <c r="C31" s="149" t="str">
        <f aca="false">IF(K31="","",K31)</f>
        <v/>
      </c>
      <c r="D31" s="150" t="str">
        <f aca="false">IF(L31="","",L31)</f>
        <v/>
      </c>
      <c r="E31" s="151" t="str">
        <f aca="false">IF(M31="","",M31)</f>
        <v/>
      </c>
      <c r="F31" s="152" t="str">
        <f aca="false">IF(N31="","",N31)</f>
        <v/>
      </c>
      <c r="G31" s="153" t="str">
        <f aca="false">IF(O31="","",O31)</f>
        <v/>
      </c>
      <c r="J31" s="149"/>
      <c r="K31" s="149"/>
      <c r="L31" s="149"/>
      <c r="M31" s="154"/>
      <c r="N31" s="154"/>
      <c r="O31" s="149"/>
    </row>
    <row r="32" s="126" customFormat="true" ht="15.95" hidden="false" customHeight="true" outlineLevel="0" collapsed="false">
      <c r="B32" s="149" t="str">
        <f aca="false">IF(J32="","",J32)</f>
        <v/>
      </c>
      <c r="C32" s="149" t="str">
        <f aca="false">IF(K32="","",K32)</f>
        <v/>
      </c>
      <c r="D32" s="150" t="str">
        <f aca="false">IF(L32="","",L32)</f>
        <v/>
      </c>
      <c r="E32" s="151" t="str">
        <f aca="false">IF(M32="","",M32)</f>
        <v/>
      </c>
      <c r="F32" s="152" t="str">
        <f aca="false">IF(N32="","",N32)</f>
        <v/>
      </c>
      <c r="G32" s="153" t="str">
        <f aca="false">IF(O32="","",O32)</f>
        <v/>
      </c>
      <c r="J32" s="149"/>
      <c r="K32" s="149"/>
      <c r="L32" s="149"/>
      <c r="M32" s="154"/>
      <c r="N32" s="154"/>
      <c r="O32" s="149"/>
    </row>
    <row r="33" s="126" customFormat="true" ht="15.95" hidden="false" customHeight="true" outlineLevel="0" collapsed="false">
      <c r="B33" s="149" t="str">
        <f aca="false">IF(J33="","",J33)</f>
        <v/>
      </c>
      <c r="C33" s="149" t="str">
        <f aca="false">IF(K33="","",K33)</f>
        <v/>
      </c>
      <c r="D33" s="150" t="str">
        <f aca="false">IF(L33="","",L33)</f>
        <v/>
      </c>
      <c r="E33" s="151" t="str">
        <f aca="false">IF(M33="","",M33)</f>
        <v/>
      </c>
      <c r="F33" s="152" t="str">
        <f aca="false">IF(N33="","",N33)</f>
        <v/>
      </c>
      <c r="G33" s="153" t="str">
        <f aca="false">IF(O33="","",O33)</f>
        <v/>
      </c>
      <c r="J33" s="149"/>
      <c r="K33" s="149"/>
      <c r="L33" s="149"/>
      <c r="M33" s="154"/>
      <c r="N33" s="154"/>
      <c r="O33" s="149"/>
    </row>
    <row r="34" s="126" customFormat="true" ht="15.95" hidden="false" customHeight="true" outlineLevel="0" collapsed="false">
      <c r="B34" s="149" t="str">
        <f aca="false">IF(J34="","",J34)</f>
        <v/>
      </c>
      <c r="C34" s="149" t="str">
        <f aca="false">IF(K34="","",K34)</f>
        <v/>
      </c>
      <c r="D34" s="150" t="str">
        <f aca="false">IF(L34="","",L34)</f>
        <v/>
      </c>
      <c r="E34" s="151" t="str">
        <f aca="false">IF(M34="","",M34)</f>
        <v/>
      </c>
      <c r="F34" s="152" t="str">
        <f aca="false">IF(N34="","",N34)</f>
        <v/>
      </c>
      <c r="G34" s="153" t="str">
        <f aca="false">IF(O34="","",O34)</f>
        <v/>
      </c>
      <c r="J34" s="149"/>
      <c r="K34" s="149"/>
      <c r="L34" s="149"/>
      <c r="M34" s="154"/>
      <c r="N34" s="154"/>
      <c r="O34" s="149"/>
    </row>
    <row r="35" s="126" customFormat="true" ht="15.95" hidden="false" customHeight="true" outlineLevel="0" collapsed="false">
      <c r="B35" s="149" t="str">
        <f aca="false">IF(J35="","",J35)</f>
        <v/>
      </c>
      <c r="C35" s="149" t="str">
        <f aca="false">IF(K35="","",K35)</f>
        <v/>
      </c>
      <c r="D35" s="150" t="str">
        <f aca="false">IF(L35="","",L35)</f>
        <v/>
      </c>
      <c r="E35" s="151" t="str">
        <f aca="false">IF(M35="","",M35)</f>
        <v/>
      </c>
      <c r="F35" s="152" t="str">
        <f aca="false">IF(N35="","",N35)</f>
        <v/>
      </c>
      <c r="G35" s="153" t="str">
        <f aca="false">IF(O35="","",O35)</f>
        <v/>
      </c>
      <c r="J35" s="149"/>
      <c r="K35" s="149"/>
      <c r="L35" s="149"/>
      <c r="M35" s="154"/>
      <c r="N35" s="154"/>
      <c r="O35" s="149"/>
    </row>
    <row r="36" s="126" customFormat="true" ht="15.95" hidden="false" customHeight="true" outlineLevel="0" collapsed="false">
      <c r="B36" s="149" t="str">
        <f aca="false">IF(J36="","",J36)</f>
        <v/>
      </c>
      <c r="C36" s="149" t="str">
        <f aca="false">IF(K36="","",K36)</f>
        <v/>
      </c>
      <c r="D36" s="150" t="str">
        <f aca="false">IF(L36="","",L36)</f>
        <v/>
      </c>
      <c r="E36" s="151" t="str">
        <f aca="false">IF(M36="","",M36)</f>
        <v/>
      </c>
      <c r="F36" s="152" t="str">
        <f aca="false">IF(N36="","",N36)</f>
        <v/>
      </c>
      <c r="G36" s="153" t="str">
        <f aca="false">IF(O36="","",O36)</f>
        <v/>
      </c>
      <c r="J36" s="149"/>
      <c r="K36" s="149"/>
      <c r="L36" s="149"/>
      <c r="M36" s="154"/>
      <c r="N36" s="154"/>
      <c r="O36" s="149"/>
    </row>
    <row r="37" s="126" customFormat="true" ht="15.95" hidden="false" customHeight="true" outlineLevel="0" collapsed="false">
      <c r="B37" s="149" t="str">
        <f aca="false">IF(J37="","",J37)</f>
        <v/>
      </c>
      <c r="C37" s="149" t="str">
        <f aca="false">IF(K37="","",K37)</f>
        <v/>
      </c>
      <c r="D37" s="150" t="str">
        <f aca="false">IF(L37="","",L37)</f>
        <v/>
      </c>
      <c r="E37" s="151" t="str">
        <f aca="false">IF(M37="","",M37)</f>
        <v/>
      </c>
      <c r="F37" s="152" t="str">
        <f aca="false">IF(N37="","",N37)</f>
        <v/>
      </c>
      <c r="G37" s="153" t="str">
        <f aca="false">IF(O37="","",O37)</f>
        <v/>
      </c>
      <c r="J37" s="149"/>
      <c r="K37" s="149"/>
      <c r="L37" s="149"/>
      <c r="M37" s="154"/>
      <c r="N37" s="154"/>
      <c r="O37" s="149"/>
    </row>
    <row r="38" s="126" customFormat="true" ht="15.95" hidden="false" customHeight="true" outlineLevel="0" collapsed="false">
      <c r="B38" s="149" t="str">
        <f aca="false">IF(J38="","",J38)</f>
        <v/>
      </c>
      <c r="C38" s="149" t="str">
        <f aca="false">IF(K38="","",K38)</f>
        <v/>
      </c>
      <c r="D38" s="150" t="str">
        <f aca="false">IF(L38="","",L38)</f>
        <v/>
      </c>
      <c r="E38" s="151" t="str">
        <f aca="false">IF(M38="","",M38)</f>
        <v/>
      </c>
      <c r="F38" s="152" t="str">
        <f aca="false">IF(N38="","",N38)</f>
        <v/>
      </c>
      <c r="G38" s="153" t="str">
        <f aca="false">IF(O38="","",O38)</f>
        <v/>
      </c>
      <c r="J38" s="149"/>
      <c r="K38" s="149"/>
      <c r="L38" s="149"/>
      <c r="M38" s="154"/>
      <c r="N38" s="154"/>
      <c r="O38" s="149"/>
    </row>
    <row r="39" s="126" customFormat="true" ht="15.95" hidden="false" customHeight="true" outlineLevel="0" collapsed="false">
      <c r="B39" s="149" t="str">
        <f aca="false">IF(J39="","",J39)</f>
        <v/>
      </c>
      <c r="C39" s="149" t="str">
        <f aca="false">IF(K39="","",K39)</f>
        <v/>
      </c>
      <c r="D39" s="150" t="str">
        <f aca="false">IF(L39="","",L39)</f>
        <v/>
      </c>
      <c r="E39" s="151" t="str">
        <f aca="false">IF(M39="","",M39)</f>
        <v/>
      </c>
      <c r="F39" s="152" t="str">
        <f aca="false">IF(N39="","",N39)</f>
        <v/>
      </c>
      <c r="G39" s="153" t="str">
        <f aca="false">IF(O39="","",O39)</f>
        <v/>
      </c>
      <c r="J39" s="149"/>
      <c r="K39" s="149"/>
      <c r="L39" s="149"/>
      <c r="M39" s="154"/>
      <c r="N39" s="154"/>
      <c r="O39" s="149"/>
    </row>
    <row r="40" s="126" customFormat="true" ht="15.95" hidden="false" customHeight="true" outlineLevel="0" collapsed="false">
      <c r="B40" s="149" t="str">
        <f aca="false">IF(J40="","",J40)</f>
        <v/>
      </c>
      <c r="C40" s="149" t="str">
        <f aca="false">IF(K40="","",K40)</f>
        <v/>
      </c>
      <c r="D40" s="150" t="str">
        <f aca="false">IF(L40="","",L40)</f>
        <v/>
      </c>
      <c r="E40" s="151" t="str">
        <f aca="false">IF(M40="","",M40)</f>
        <v/>
      </c>
      <c r="F40" s="152" t="str">
        <f aca="false">IF(N40="","",N40)</f>
        <v/>
      </c>
      <c r="G40" s="153" t="str">
        <f aca="false">IF(O40="","",O40)</f>
        <v/>
      </c>
      <c r="J40" s="149"/>
      <c r="K40" s="149"/>
      <c r="L40" s="149"/>
      <c r="M40" s="154"/>
      <c r="N40" s="154"/>
      <c r="O40" s="149"/>
    </row>
    <row r="41" s="126" customFormat="true" ht="15.95" hidden="false" customHeight="true" outlineLevel="0" collapsed="false">
      <c r="B41" s="149" t="str">
        <f aca="false">IF(J41="","",J41)</f>
        <v/>
      </c>
      <c r="C41" s="149" t="str">
        <f aca="false">IF(K41="","",K41)</f>
        <v/>
      </c>
      <c r="D41" s="150" t="str">
        <f aca="false">IF(L41="","",L41)</f>
        <v/>
      </c>
      <c r="E41" s="151" t="str">
        <f aca="false">IF(M41="","",M41)</f>
        <v/>
      </c>
      <c r="F41" s="152" t="str">
        <f aca="false">IF(N41="","",N41)</f>
        <v/>
      </c>
      <c r="G41" s="153" t="str">
        <f aca="false">IF(O41="","",O41)</f>
        <v/>
      </c>
      <c r="J41" s="149"/>
      <c r="K41" s="149"/>
      <c r="L41" s="149"/>
      <c r="M41" s="154"/>
      <c r="N41" s="154"/>
      <c r="O41" s="149"/>
    </row>
    <row r="42" s="126" customFormat="true" ht="15.95" hidden="false" customHeight="true" outlineLevel="0" collapsed="false">
      <c r="B42" s="149" t="str">
        <f aca="false">IF(J42="","",J42)</f>
        <v/>
      </c>
      <c r="C42" s="149" t="str">
        <f aca="false">IF(K42="","",K42)</f>
        <v/>
      </c>
      <c r="D42" s="150" t="str">
        <f aca="false">IF(L42="","",L42)</f>
        <v/>
      </c>
      <c r="E42" s="151" t="str">
        <f aca="false">IF(M42="","",M42)</f>
        <v/>
      </c>
      <c r="F42" s="152" t="str">
        <f aca="false">IF(N42="","",N42)</f>
        <v/>
      </c>
      <c r="G42" s="153" t="str">
        <f aca="false">IF(O42="","",O42)</f>
        <v/>
      </c>
      <c r="J42" s="149"/>
      <c r="K42" s="149"/>
      <c r="L42" s="149"/>
      <c r="M42" s="154"/>
      <c r="N42" s="154"/>
      <c r="O42" s="149"/>
    </row>
    <row r="43" s="126" customFormat="true" ht="15.95" hidden="false" customHeight="true" outlineLevel="0" collapsed="false">
      <c r="B43" s="149" t="str">
        <f aca="false">IF(J43="","",J43)</f>
        <v/>
      </c>
      <c r="C43" s="149" t="str">
        <f aca="false">IF(K43="","",K43)</f>
        <v/>
      </c>
      <c r="D43" s="150" t="str">
        <f aca="false">IF(L43="","",L43)</f>
        <v/>
      </c>
      <c r="E43" s="151" t="str">
        <f aca="false">IF(M43="","",M43)</f>
        <v/>
      </c>
      <c r="F43" s="152" t="str">
        <f aca="false">IF(N43="","",N43)</f>
        <v/>
      </c>
      <c r="G43" s="153" t="str">
        <f aca="false">IF(O43="","",O43)</f>
        <v/>
      </c>
      <c r="J43" s="149"/>
      <c r="K43" s="149"/>
      <c r="L43" s="149"/>
      <c r="M43" s="154"/>
      <c r="N43" s="154"/>
      <c r="O43" s="149"/>
    </row>
    <row r="44" s="126" customFormat="true" ht="15.95" hidden="false" customHeight="true" outlineLevel="0" collapsed="false">
      <c r="B44" s="149" t="str">
        <f aca="false">IF(J44="","",J44)</f>
        <v/>
      </c>
      <c r="C44" s="149" t="str">
        <f aca="false">IF(K44="","",K44)</f>
        <v/>
      </c>
      <c r="D44" s="150" t="str">
        <f aca="false">IF(L44="","",L44)</f>
        <v/>
      </c>
      <c r="E44" s="151" t="str">
        <f aca="false">IF(M44="","",M44)</f>
        <v/>
      </c>
      <c r="F44" s="152" t="str">
        <f aca="false">IF(N44="","",N44)</f>
        <v/>
      </c>
      <c r="G44" s="153" t="str">
        <f aca="false">IF(O44="","",O44)</f>
        <v/>
      </c>
      <c r="J44" s="149"/>
      <c r="K44" s="149"/>
      <c r="L44" s="149"/>
      <c r="M44" s="154"/>
      <c r="N44" s="154"/>
      <c r="O44" s="149"/>
    </row>
    <row r="45" s="126" customFormat="true" ht="15.95" hidden="false" customHeight="true" outlineLevel="0" collapsed="false">
      <c r="B45" s="149" t="str">
        <f aca="false">IF(J45="","",J45)</f>
        <v/>
      </c>
      <c r="C45" s="149" t="str">
        <f aca="false">IF(K45="","",K45)</f>
        <v/>
      </c>
      <c r="D45" s="150" t="str">
        <f aca="false">IF(L45="","",L45)</f>
        <v/>
      </c>
      <c r="E45" s="151" t="str">
        <f aca="false">IF(M45="","",M45)</f>
        <v/>
      </c>
      <c r="F45" s="152" t="str">
        <f aca="false">IF(N45="","",N45)</f>
        <v/>
      </c>
      <c r="G45" s="153" t="str">
        <f aca="false">IF(O45="","",O45)</f>
        <v/>
      </c>
      <c r="J45" s="149"/>
      <c r="K45" s="149"/>
      <c r="L45" s="149"/>
      <c r="M45" s="154"/>
      <c r="N45" s="154"/>
      <c r="O45" s="149"/>
    </row>
    <row r="46" s="126" customFormat="true" ht="15.95" hidden="false" customHeight="true" outlineLevel="0" collapsed="false">
      <c r="B46" s="149" t="str">
        <f aca="false">IF(J46="","",J46)</f>
        <v/>
      </c>
      <c r="C46" s="149" t="str">
        <f aca="false">IF(K46="","",K46)</f>
        <v/>
      </c>
      <c r="D46" s="150" t="str">
        <f aca="false">IF(L46="","",L46)</f>
        <v/>
      </c>
      <c r="E46" s="151" t="str">
        <f aca="false">IF(M46="","",M46)</f>
        <v/>
      </c>
      <c r="F46" s="152" t="str">
        <f aca="false">IF(N46="","",N46)</f>
        <v/>
      </c>
      <c r="G46" s="153" t="str">
        <f aca="false">IF(O46="","",O46)</f>
        <v/>
      </c>
      <c r="J46" s="149"/>
      <c r="K46" s="149"/>
      <c r="L46" s="149"/>
      <c r="M46" s="154"/>
      <c r="N46" s="155"/>
      <c r="O46" s="149"/>
    </row>
    <row r="47" s="126" customFormat="true" ht="15.95" hidden="false" customHeight="true" outlineLevel="0" collapsed="false">
      <c r="B47" s="149" t="str">
        <f aca="false">IF(J47="","",J47)</f>
        <v/>
      </c>
      <c r="C47" s="149" t="str">
        <f aca="false">IF(K47="","",K47)</f>
        <v/>
      </c>
      <c r="D47" s="150" t="str">
        <f aca="false">IF(L47="","",L47)</f>
        <v/>
      </c>
      <c r="E47" s="151" t="str">
        <f aca="false">IF(M47="","",M47)</f>
        <v/>
      </c>
      <c r="F47" s="152" t="str">
        <f aca="false">IF(N47="","",N47)</f>
        <v/>
      </c>
      <c r="G47" s="153" t="str">
        <f aca="false">IF(O47="","",O47)</f>
        <v/>
      </c>
      <c r="J47" s="149"/>
      <c r="K47" s="149"/>
      <c r="L47" s="149"/>
      <c r="M47" s="154"/>
      <c r="N47" s="155"/>
      <c r="O47" s="149"/>
    </row>
    <row r="48" s="126" customFormat="true" ht="15.95" hidden="false" customHeight="true" outlineLevel="0" collapsed="false">
      <c r="B48" s="149" t="str">
        <f aca="false">IF(J48="","",J48)</f>
        <v/>
      </c>
      <c r="C48" s="149" t="str">
        <f aca="false">IF(K48="","",K48)</f>
        <v/>
      </c>
      <c r="D48" s="150" t="str">
        <f aca="false">IF(L48="","",L48)</f>
        <v/>
      </c>
      <c r="E48" s="151" t="str">
        <f aca="false">IF(M48="","",M48)</f>
        <v/>
      </c>
      <c r="F48" s="152" t="str">
        <f aca="false">IF(N48="","",N48)</f>
        <v/>
      </c>
      <c r="G48" s="153" t="str">
        <f aca="false">IF(O48="","",O48)</f>
        <v/>
      </c>
      <c r="J48" s="149"/>
      <c r="K48" s="149"/>
      <c r="L48" s="149"/>
      <c r="M48" s="154"/>
      <c r="N48" s="155"/>
      <c r="O48" s="149"/>
    </row>
    <row r="49" s="126" customFormat="true" ht="15.95" hidden="false" customHeight="true" outlineLevel="0" collapsed="false">
      <c r="B49" s="149" t="str">
        <f aca="false">IF(J49="","",J49)</f>
        <v/>
      </c>
      <c r="C49" s="149" t="str">
        <f aca="false">IF(K49="","",K49)</f>
        <v/>
      </c>
      <c r="D49" s="150" t="str">
        <f aca="false">IF(L49="","",L49)</f>
        <v/>
      </c>
      <c r="E49" s="151" t="str">
        <f aca="false">IF(M49="","",M49)</f>
        <v/>
      </c>
      <c r="F49" s="152" t="str">
        <f aca="false">IF(N49="","",N49)</f>
        <v/>
      </c>
      <c r="G49" s="153" t="str">
        <f aca="false">IF(O49="","",O49)</f>
        <v/>
      </c>
      <c r="J49" s="149"/>
      <c r="K49" s="149"/>
      <c r="L49" s="149"/>
      <c r="M49" s="154"/>
      <c r="N49" s="154"/>
      <c r="O49" s="149"/>
    </row>
    <row r="50" s="126" customFormat="true" ht="15.95" hidden="false" customHeight="true" outlineLevel="0" collapsed="false">
      <c r="B50" s="149" t="str">
        <f aca="false">IF(J50="","",J50)</f>
        <v/>
      </c>
      <c r="C50" s="149" t="str">
        <f aca="false">IF(K50="","",K50)</f>
        <v/>
      </c>
      <c r="D50" s="150" t="str">
        <f aca="false">IF(L50="","",L50)</f>
        <v/>
      </c>
      <c r="E50" s="151" t="str">
        <f aca="false">IF(M50="","",M50)</f>
        <v/>
      </c>
      <c r="F50" s="152" t="str">
        <f aca="false">IF(N50="","",N50)</f>
        <v/>
      </c>
      <c r="G50" s="153" t="str">
        <f aca="false">IF(O50="","",O50)</f>
        <v/>
      </c>
      <c r="J50" s="149"/>
      <c r="K50" s="149"/>
      <c r="L50" s="149"/>
      <c r="M50" s="154"/>
      <c r="N50" s="154"/>
      <c r="O50" s="149"/>
    </row>
    <row r="51" s="126" customFormat="true" ht="15.95" hidden="false" customHeight="true" outlineLevel="0" collapsed="false">
      <c r="B51" s="149" t="str">
        <f aca="false">IF(J51="","",J51)</f>
        <v/>
      </c>
      <c r="C51" s="149" t="str">
        <f aca="false">IF(K51="","",K51)</f>
        <v/>
      </c>
      <c r="D51" s="150" t="str">
        <f aca="false">IF(L51="","",L51)</f>
        <v/>
      </c>
      <c r="E51" s="151" t="str">
        <f aca="false">IF(M51="","",M51)</f>
        <v/>
      </c>
      <c r="F51" s="152" t="str">
        <f aca="false">IF(N51="","",N51)</f>
        <v/>
      </c>
      <c r="G51" s="153" t="str">
        <f aca="false">IF(O51="","",O51)</f>
        <v/>
      </c>
      <c r="J51" s="149"/>
      <c r="K51" s="149"/>
      <c r="L51" s="149"/>
      <c r="M51" s="154"/>
      <c r="N51" s="154"/>
      <c r="O51" s="149"/>
    </row>
    <row r="52" s="126" customFormat="true" ht="15.95" hidden="false" customHeight="true" outlineLevel="0" collapsed="false">
      <c r="B52" s="149" t="str">
        <f aca="false">IF(J52="","",J52)</f>
        <v/>
      </c>
      <c r="C52" s="149" t="str">
        <f aca="false">IF(K52="","",K52)</f>
        <v/>
      </c>
      <c r="D52" s="150" t="str">
        <f aca="false">IF(L52="","",L52)</f>
        <v/>
      </c>
      <c r="E52" s="151" t="str">
        <f aca="false">IF(M52="","",M52)</f>
        <v/>
      </c>
      <c r="F52" s="152" t="str">
        <f aca="false">IF(N52="","",N52)</f>
        <v/>
      </c>
      <c r="G52" s="153" t="str">
        <f aca="false">IF(O52="","",O52)</f>
        <v/>
      </c>
      <c r="J52" s="149"/>
      <c r="K52" s="149"/>
      <c r="L52" s="149"/>
      <c r="M52" s="154"/>
      <c r="N52" s="154"/>
      <c r="O52" s="149"/>
    </row>
    <row r="53" s="126" customFormat="true" ht="15.95" hidden="false" customHeight="true" outlineLevel="0" collapsed="false">
      <c r="B53" s="149" t="str">
        <f aca="false">IF(J53="","",J53)</f>
        <v/>
      </c>
      <c r="C53" s="149" t="str">
        <f aca="false">IF(K53="","",K53)</f>
        <v/>
      </c>
      <c r="D53" s="150" t="str">
        <f aca="false">IF(L53="","",L53)</f>
        <v/>
      </c>
      <c r="E53" s="151" t="str">
        <f aca="false">IF(M53="","",M53)</f>
        <v/>
      </c>
      <c r="F53" s="152" t="str">
        <f aca="false">IF(N53="","",N53)</f>
        <v/>
      </c>
      <c r="G53" s="153" t="str">
        <f aca="false">IF(O53="","",O53)</f>
        <v/>
      </c>
      <c r="J53" s="149"/>
      <c r="K53" s="149"/>
      <c r="L53" s="149"/>
      <c r="M53" s="154"/>
      <c r="N53" s="155"/>
      <c r="O53" s="149"/>
    </row>
    <row r="54" s="126" customFormat="true" ht="15.95" hidden="false" customHeight="true" outlineLevel="0" collapsed="false">
      <c r="B54" s="149" t="str">
        <f aca="false">IF(J54="","",J54)</f>
        <v/>
      </c>
      <c r="C54" s="149" t="str">
        <f aca="false">IF(K54="","",K54)</f>
        <v/>
      </c>
      <c r="D54" s="150" t="str">
        <f aca="false">IF(L54="","",L54)</f>
        <v/>
      </c>
      <c r="E54" s="151" t="str">
        <f aca="false">IF(M54="","",M54)</f>
        <v/>
      </c>
      <c r="F54" s="152" t="str">
        <f aca="false">IF(N54="","",N54)</f>
        <v/>
      </c>
      <c r="G54" s="153" t="str">
        <f aca="false">IF(O54="","",O54)</f>
        <v/>
      </c>
      <c r="J54" s="149"/>
      <c r="K54" s="149"/>
      <c r="L54" s="149"/>
      <c r="M54" s="154"/>
      <c r="N54" s="155"/>
      <c r="O54" s="149"/>
    </row>
    <row r="55" s="126" customFormat="true" ht="15.95" hidden="false" customHeight="true" outlineLevel="0" collapsed="false">
      <c r="B55" s="149" t="str">
        <f aca="false">IF(J55="","",J55)</f>
        <v/>
      </c>
      <c r="C55" s="149" t="str">
        <f aca="false">IF(K55="","",K55)</f>
        <v/>
      </c>
      <c r="D55" s="150" t="str">
        <f aca="false">IF(L55="","",L55)</f>
        <v/>
      </c>
      <c r="E55" s="151" t="str">
        <f aca="false">IF(M55="","",M55)</f>
        <v/>
      </c>
      <c r="F55" s="152" t="str">
        <f aca="false">IF(N55="","",N55)</f>
        <v/>
      </c>
      <c r="G55" s="153" t="str">
        <f aca="false">IF(O55="","",O55)</f>
        <v/>
      </c>
      <c r="J55" s="149"/>
      <c r="K55" s="149"/>
      <c r="L55" s="149"/>
      <c r="M55" s="154"/>
      <c r="N55" s="155"/>
      <c r="O55" s="149"/>
    </row>
    <row r="56" s="126" customFormat="true" ht="15.95" hidden="false" customHeight="true" outlineLevel="0" collapsed="false">
      <c r="B56" s="149" t="str">
        <f aca="false">IF(J56="","",J56)</f>
        <v/>
      </c>
      <c r="C56" s="149" t="str">
        <f aca="false">IF(K56="","",K56)</f>
        <v/>
      </c>
      <c r="D56" s="150" t="str">
        <f aca="false">IF(L56="","",L56)</f>
        <v/>
      </c>
      <c r="E56" s="151" t="str">
        <f aca="false">IF(M56="","",M56)</f>
        <v/>
      </c>
      <c r="F56" s="152" t="str">
        <f aca="false">IF(N56="","",N56)</f>
        <v/>
      </c>
      <c r="G56" s="153" t="str">
        <f aca="false">IF(O56="","",O56)</f>
        <v/>
      </c>
      <c r="J56" s="149"/>
      <c r="K56" s="149"/>
      <c r="L56" s="149"/>
      <c r="M56" s="154"/>
      <c r="N56" s="155"/>
      <c r="O56" s="149"/>
    </row>
    <row r="57" s="126" customFormat="true" ht="15.95" hidden="false" customHeight="true" outlineLevel="0" collapsed="false">
      <c r="B57" s="149" t="str">
        <f aca="false">IF(J57="","",J57)</f>
        <v/>
      </c>
      <c r="C57" s="149" t="str">
        <f aca="false">IF(K57="","",K57)</f>
        <v/>
      </c>
      <c r="D57" s="150" t="str">
        <f aca="false">IF(L57="","",L57)</f>
        <v/>
      </c>
      <c r="E57" s="151" t="str">
        <f aca="false">IF(M57="","",M57)</f>
        <v/>
      </c>
      <c r="F57" s="152" t="str">
        <f aca="false">IF(N57="","",N57)</f>
        <v/>
      </c>
      <c r="G57" s="153" t="str">
        <f aca="false">IF(O57="","",O57)</f>
        <v/>
      </c>
      <c r="J57" s="149"/>
      <c r="K57" s="149"/>
      <c r="L57" s="149"/>
      <c r="M57" s="154"/>
      <c r="N57" s="155"/>
      <c r="O57" s="149"/>
    </row>
    <row r="58" s="126" customFormat="true" ht="15.95" hidden="false" customHeight="true" outlineLevel="0" collapsed="false">
      <c r="B58" s="149" t="str">
        <f aca="false">IF(J58="","",J58)</f>
        <v/>
      </c>
      <c r="C58" s="149" t="str">
        <f aca="false">IF(K58="","",K58)</f>
        <v/>
      </c>
      <c r="D58" s="150" t="str">
        <f aca="false">IF(L58="","",L58)</f>
        <v/>
      </c>
      <c r="E58" s="151" t="str">
        <f aca="false">IF(M58="","",M58)</f>
        <v/>
      </c>
      <c r="F58" s="152" t="str">
        <f aca="false">IF(N58="","",N58)</f>
        <v/>
      </c>
      <c r="G58" s="153" t="str">
        <f aca="false">IF(O58="","",O58)</f>
        <v/>
      </c>
      <c r="J58" s="149"/>
      <c r="K58" s="149"/>
      <c r="L58" s="149"/>
      <c r="M58" s="154"/>
      <c r="N58" s="155"/>
      <c r="O58" s="149"/>
    </row>
    <row r="59" s="126" customFormat="true" ht="15.95" hidden="false" customHeight="true" outlineLevel="0" collapsed="false">
      <c r="B59" s="156" t="str">
        <f aca="false">IF(J59="","",J59)</f>
        <v/>
      </c>
      <c r="C59" s="156" t="str">
        <f aca="false">IF(K59="","",K59)</f>
        <v/>
      </c>
      <c r="D59" s="157" t="str">
        <f aca="false">IF(L59="","",L59)</f>
        <v/>
      </c>
      <c r="E59" s="158" t="str">
        <f aca="false">IF(M59="","",M59)</f>
        <v/>
      </c>
      <c r="F59" s="159" t="str">
        <f aca="false">IF(N59="","",N59)</f>
        <v/>
      </c>
      <c r="G59" s="160" t="str">
        <f aca="false">IF(O59="","",O59)</f>
        <v/>
      </c>
      <c r="J59" s="156"/>
      <c r="K59" s="156"/>
      <c r="L59" s="156"/>
      <c r="M59" s="161"/>
      <c r="N59" s="162"/>
      <c r="O59" s="156"/>
    </row>
    <row r="60" s="126" customFormat="true" ht="15.95" hidden="false" customHeight="true" outlineLevel="0" collapsed="false">
      <c r="B60" s="130" t="s">
        <v>454</v>
      </c>
      <c r="C60" s="130"/>
      <c r="D60" s="136" t="str">
        <f aca="false">I60&amp;"/"&amp;COUNTA(I:I)</f>
        <v>/0</v>
      </c>
      <c r="E60" s="132"/>
      <c r="F60" s="133"/>
      <c r="G60" s="134" t="s">
        <v>455</v>
      </c>
      <c r="I60" s="135"/>
      <c r="J60" s="142"/>
      <c r="K60" s="142"/>
      <c r="L60" s="142"/>
      <c r="M60" s="147"/>
      <c r="N60" s="148"/>
      <c r="O60" s="142"/>
    </row>
    <row r="61" s="126" customFormat="true" ht="15.95" hidden="false" customHeight="true" outlineLevel="0" collapsed="false">
      <c r="B61" s="137" t="s">
        <v>1</v>
      </c>
      <c r="C61" s="137" t="s">
        <v>2</v>
      </c>
      <c r="D61" s="137" t="s">
        <v>3</v>
      </c>
      <c r="E61" s="138" t="s">
        <v>4</v>
      </c>
      <c r="F61" s="139" t="s">
        <v>5</v>
      </c>
      <c r="G61" s="137" t="s">
        <v>459</v>
      </c>
      <c r="J61" s="149"/>
      <c r="K61" s="149"/>
      <c r="L61" s="149"/>
      <c r="M61" s="154"/>
      <c r="N61" s="155"/>
      <c r="O61" s="153"/>
    </row>
    <row r="62" s="126" customFormat="true" ht="15.95" hidden="false" customHeight="true" outlineLevel="0" collapsed="false">
      <c r="B62" s="142" t="str">
        <f aca="false">IF(J60="","",J60)</f>
        <v/>
      </c>
      <c r="C62" s="142" t="str">
        <f aca="false">IF(K60="","",K60)</f>
        <v/>
      </c>
      <c r="D62" s="142" t="str">
        <f aca="false">IF(L60="","",L60)</f>
        <v/>
      </c>
      <c r="E62" s="144" t="str">
        <f aca="false">IF(M60="","",M60)</f>
        <v/>
      </c>
      <c r="F62" s="145" t="str">
        <f aca="false">IF(N60="","",N60)</f>
        <v/>
      </c>
      <c r="G62" s="146" t="str">
        <f aca="false">IF(O60="","",O60)</f>
        <v/>
      </c>
      <c r="J62" s="149"/>
      <c r="K62" s="149"/>
      <c r="L62" s="149"/>
      <c r="M62" s="154"/>
      <c r="N62" s="155"/>
      <c r="O62" s="153"/>
    </row>
    <row r="63" s="126" customFormat="true" ht="15.95" hidden="false" customHeight="true" outlineLevel="0" collapsed="false">
      <c r="B63" s="149" t="str">
        <f aca="false">IF(J61="","",J61)</f>
        <v/>
      </c>
      <c r="C63" s="149" t="str">
        <f aca="false">IF(K61="","",K61)</f>
        <v/>
      </c>
      <c r="D63" s="149" t="str">
        <f aca="false">IF(L61="","",L61)</f>
        <v/>
      </c>
      <c r="E63" s="151" t="str">
        <f aca="false">IF(M61="","",M61)</f>
        <v/>
      </c>
      <c r="F63" s="152" t="str">
        <f aca="false">IF(N61="","",N61)</f>
        <v/>
      </c>
      <c r="G63" s="153" t="str">
        <f aca="false">IF(O61="","",O61)</f>
        <v/>
      </c>
      <c r="J63" s="149"/>
      <c r="K63" s="149"/>
      <c r="L63" s="149"/>
      <c r="M63" s="154"/>
      <c r="N63" s="155"/>
      <c r="O63" s="153"/>
    </row>
    <row r="64" s="126" customFormat="true" ht="15.95" hidden="false" customHeight="true" outlineLevel="0" collapsed="false">
      <c r="B64" s="149" t="str">
        <f aca="false">IF(J62="","",J62)</f>
        <v/>
      </c>
      <c r="C64" s="149" t="str">
        <f aca="false">IF(K62="","",K62)</f>
        <v/>
      </c>
      <c r="D64" s="149" t="str">
        <f aca="false">IF(L62="","",L62)</f>
        <v/>
      </c>
      <c r="E64" s="151" t="str">
        <f aca="false">IF(M62="","",M62)</f>
        <v/>
      </c>
      <c r="F64" s="152" t="str">
        <f aca="false">IF(N62="","",N62)</f>
        <v/>
      </c>
      <c r="G64" s="153" t="str">
        <f aca="false">IF(O62="","",O62)</f>
        <v/>
      </c>
      <c r="J64" s="149"/>
      <c r="K64" s="149"/>
      <c r="L64" s="149"/>
      <c r="M64" s="154"/>
      <c r="N64" s="155"/>
      <c r="O64" s="153"/>
    </row>
    <row r="65" s="126" customFormat="true" ht="15.95" hidden="false" customHeight="true" outlineLevel="0" collapsed="false">
      <c r="B65" s="149" t="str">
        <f aca="false">IF(J63="","",J63)</f>
        <v/>
      </c>
      <c r="C65" s="149" t="str">
        <f aca="false">IF(K63="","",K63)</f>
        <v/>
      </c>
      <c r="D65" s="149" t="str">
        <f aca="false">IF(L63="","",L63)</f>
        <v/>
      </c>
      <c r="E65" s="151" t="str">
        <f aca="false">IF(M63="","",M63)</f>
        <v/>
      </c>
      <c r="F65" s="152" t="str">
        <f aca="false">IF(N63="","",N63)</f>
        <v/>
      </c>
      <c r="G65" s="153" t="str">
        <f aca="false">IF(O63="","",O63)</f>
        <v/>
      </c>
      <c r="J65" s="149"/>
      <c r="K65" s="149"/>
      <c r="L65" s="149"/>
      <c r="M65" s="154"/>
      <c r="N65" s="155"/>
      <c r="O65" s="153"/>
    </row>
    <row r="66" s="126" customFormat="true" ht="15.95" hidden="false" customHeight="true" outlineLevel="0" collapsed="false">
      <c r="B66" s="149" t="str">
        <f aca="false">IF(J64="","",J64)</f>
        <v/>
      </c>
      <c r="C66" s="149" t="str">
        <f aca="false">IF(K64="","",K64)</f>
        <v/>
      </c>
      <c r="D66" s="149" t="str">
        <f aca="false">IF(L64="","",L64)</f>
        <v/>
      </c>
      <c r="E66" s="151" t="str">
        <f aca="false">IF(M64="","",M64)</f>
        <v/>
      </c>
      <c r="F66" s="152" t="str">
        <f aca="false">IF(N64="","",N64)</f>
        <v/>
      </c>
      <c r="G66" s="153" t="str">
        <f aca="false">IF(O64="","",O64)</f>
        <v/>
      </c>
      <c r="J66" s="149"/>
      <c r="K66" s="149"/>
      <c r="L66" s="149"/>
      <c r="M66" s="154"/>
      <c r="N66" s="155"/>
      <c r="O66" s="153"/>
    </row>
    <row r="67" s="126" customFormat="true" ht="15.95" hidden="false" customHeight="true" outlineLevel="0" collapsed="false">
      <c r="B67" s="149" t="str">
        <f aca="false">IF(J65="","",J65)</f>
        <v/>
      </c>
      <c r="C67" s="149" t="str">
        <f aca="false">IF(K65="","",K65)</f>
        <v/>
      </c>
      <c r="D67" s="149" t="str">
        <f aca="false">IF(L65="","",L65)</f>
        <v/>
      </c>
      <c r="E67" s="151" t="str">
        <f aca="false">IF(M65="","",M65)</f>
        <v/>
      </c>
      <c r="F67" s="152" t="str">
        <f aca="false">IF(N65="","",N65)</f>
        <v/>
      </c>
      <c r="G67" s="153" t="str">
        <f aca="false">IF(O65="","",O65)</f>
        <v/>
      </c>
      <c r="J67" s="149"/>
      <c r="K67" s="149"/>
      <c r="L67" s="149"/>
      <c r="M67" s="154"/>
      <c r="N67" s="155"/>
      <c r="O67" s="149"/>
    </row>
    <row r="68" s="126" customFormat="true" ht="15.95" hidden="false" customHeight="true" outlineLevel="0" collapsed="false">
      <c r="B68" s="149" t="str">
        <f aca="false">IF(J66="","",J66)</f>
        <v/>
      </c>
      <c r="C68" s="149" t="str">
        <f aca="false">IF(K66="","",K66)</f>
        <v/>
      </c>
      <c r="D68" s="149" t="str">
        <f aca="false">IF(L66="","",L66)</f>
        <v/>
      </c>
      <c r="E68" s="151" t="str">
        <f aca="false">IF(M66="","",M66)</f>
        <v/>
      </c>
      <c r="F68" s="152" t="str">
        <f aca="false">IF(N66="","",N66)</f>
        <v/>
      </c>
      <c r="G68" s="153" t="str">
        <f aca="false">IF(O66="","",O66)</f>
        <v/>
      </c>
      <c r="J68" s="149"/>
      <c r="K68" s="149"/>
      <c r="L68" s="149"/>
      <c r="M68" s="154"/>
      <c r="N68" s="155"/>
      <c r="O68" s="149"/>
    </row>
    <row r="69" s="126" customFormat="true" ht="15.95" hidden="false" customHeight="true" outlineLevel="0" collapsed="false">
      <c r="B69" s="149" t="str">
        <f aca="false">IF(J67="","",J67)</f>
        <v/>
      </c>
      <c r="C69" s="149" t="str">
        <f aca="false">IF(K67="","",K67)</f>
        <v/>
      </c>
      <c r="D69" s="149" t="str">
        <f aca="false">IF(L67="","",L67)</f>
        <v/>
      </c>
      <c r="E69" s="151" t="str">
        <f aca="false">IF(M67="","",M67)</f>
        <v/>
      </c>
      <c r="F69" s="152" t="str">
        <f aca="false">IF(N67="","",N67)</f>
        <v/>
      </c>
      <c r="G69" s="153" t="str">
        <f aca="false">IF(O67="","",O67)</f>
        <v/>
      </c>
      <c r="J69" s="149"/>
      <c r="K69" s="149"/>
      <c r="L69" s="149"/>
      <c r="M69" s="154"/>
      <c r="N69" s="155"/>
      <c r="O69" s="149"/>
    </row>
    <row r="70" s="126" customFormat="true" ht="15.95" hidden="false" customHeight="true" outlineLevel="0" collapsed="false">
      <c r="B70" s="149" t="str">
        <f aca="false">IF(J68="","",J68)</f>
        <v/>
      </c>
      <c r="C70" s="149" t="str">
        <f aca="false">IF(K68="","",K68)</f>
        <v/>
      </c>
      <c r="D70" s="149" t="str">
        <f aca="false">IF(L68="","",L68)</f>
        <v/>
      </c>
      <c r="E70" s="151" t="str">
        <f aca="false">IF(M68="","",M68)</f>
        <v/>
      </c>
      <c r="F70" s="152" t="str">
        <f aca="false">IF(N68="","",N68)</f>
        <v/>
      </c>
      <c r="G70" s="153" t="str">
        <f aca="false">IF(O68="","",O68)</f>
        <v/>
      </c>
      <c r="J70" s="149"/>
      <c r="K70" s="149"/>
      <c r="L70" s="149"/>
      <c r="M70" s="154"/>
      <c r="N70" s="155"/>
      <c r="O70" s="149"/>
    </row>
    <row r="71" s="126" customFormat="true" ht="15.95" hidden="false" customHeight="true" outlineLevel="0" collapsed="false">
      <c r="B71" s="149" t="str">
        <f aca="false">IF(J69="","",J69)</f>
        <v/>
      </c>
      <c r="C71" s="149" t="str">
        <f aca="false">IF(K69="","",K69)</f>
        <v/>
      </c>
      <c r="D71" s="149" t="str">
        <f aca="false">IF(L69="","",L69)</f>
        <v/>
      </c>
      <c r="E71" s="151" t="str">
        <f aca="false">IF(M69="","",M69)</f>
        <v/>
      </c>
      <c r="F71" s="152" t="str">
        <f aca="false">IF(N69="","",N69)</f>
        <v/>
      </c>
      <c r="G71" s="153" t="str">
        <f aca="false">IF(O69="","",O69)</f>
        <v/>
      </c>
      <c r="J71" s="149"/>
      <c r="K71" s="149"/>
      <c r="L71" s="149"/>
      <c r="M71" s="154"/>
      <c r="N71" s="155"/>
      <c r="O71" s="149"/>
    </row>
    <row r="72" s="126" customFormat="true" ht="15.95" hidden="false" customHeight="true" outlineLevel="0" collapsed="false">
      <c r="B72" s="149" t="str">
        <f aca="false">IF(J70="","",J70)</f>
        <v/>
      </c>
      <c r="C72" s="149" t="str">
        <f aca="false">IF(K70="","",K70)</f>
        <v/>
      </c>
      <c r="D72" s="149" t="str">
        <f aca="false">IF(L70="","",L70)</f>
        <v/>
      </c>
      <c r="E72" s="151" t="str">
        <f aca="false">IF(M70="","",M70)</f>
        <v/>
      </c>
      <c r="F72" s="152" t="str">
        <f aca="false">IF(N70="","",N70)</f>
        <v/>
      </c>
      <c r="G72" s="153" t="str">
        <f aca="false">IF(O70="","",O70)</f>
        <v/>
      </c>
      <c r="J72" s="149"/>
      <c r="K72" s="149"/>
      <c r="L72" s="149"/>
      <c r="M72" s="154"/>
      <c r="N72" s="155"/>
      <c r="O72" s="149"/>
    </row>
    <row r="73" s="126" customFormat="true" ht="15.95" hidden="false" customHeight="true" outlineLevel="0" collapsed="false">
      <c r="B73" s="149" t="str">
        <f aca="false">IF(J71="","",J71)</f>
        <v/>
      </c>
      <c r="C73" s="149" t="str">
        <f aca="false">IF(K71="","",K71)</f>
        <v/>
      </c>
      <c r="D73" s="149" t="str">
        <f aca="false">IF(L71="","",L71)</f>
        <v/>
      </c>
      <c r="E73" s="151" t="str">
        <f aca="false">IF(M71="","",M71)</f>
        <v/>
      </c>
      <c r="F73" s="152" t="str">
        <f aca="false">IF(N71="","",N71)</f>
        <v/>
      </c>
      <c r="G73" s="153" t="str">
        <f aca="false">IF(O71="","",O71)</f>
        <v/>
      </c>
      <c r="J73" s="149"/>
      <c r="K73" s="149"/>
      <c r="L73" s="149"/>
      <c r="M73" s="154"/>
      <c r="N73" s="155"/>
      <c r="O73" s="149"/>
    </row>
    <row r="74" s="126" customFormat="true" ht="15.95" hidden="false" customHeight="true" outlineLevel="0" collapsed="false">
      <c r="B74" s="149" t="str">
        <f aca="false">IF(J72="","",J72)</f>
        <v/>
      </c>
      <c r="C74" s="149" t="str">
        <f aca="false">IF(K72="","",K72)</f>
        <v/>
      </c>
      <c r="D74" s="149" t="str">
        <f aca="false">IF(L72="","",L72)</f>
        <v/>
      </c>
      <c r="E74" s="151" t="str">
        <f aca="false">IF(M72="","",M72)</f>
        <v/>
      </c>
      <c r="F74" s="152" t="str">
        <f aca="false">IF(N72="","",N72)</f>
        <v/>
      </c>
      <c r="G74" s="153" t="str">
        <f aca="false">IF(O72="","",O72)</f>
        <v/>
      </c>
      <c r="J74" s="149"/>
      <c r="K74" s="149"/>
      <c r="L74" s="149"/>
      <c r="M74" s="154"/>
      <c r="N74" s="155"/>
      <c r="O74" s="149"/>
    </row>
    <row r="75" s="126" customFormat="true" ht="15.95" hidden="false" customHeight="true" outlineLevel="0" collapsed="false">
      <c r="B75" s="149" t="str">
        <f aca="false">IF(J73="","",J73)</f>
        <v/>
      </c>
      <c r="C75" s="149" t="str">
        <f aca="false">IF(K73="","",K73)</f>
        <v/>
      </c>
      <c r="D75" s="149" t="str">
        <f aca="false">IF(L73="","",L73)</f>
        <v/>
      </c>
      <c r="E75" s="151" t="str">
        <f aca="false">IF(M73="","",M73)</f>
        <v/>
      </c>
      <c r="F75" s="152" t="str">
        <f aca="false">IF(N73="","",N73)</f>
        <v/>
      </c>
      <c r="G75" s="153" t="str">
        <f aca="false">IF(O73="","",O73)</f>
        <v/>
      </c>
      <c r="J75" s="149"/>
      <c r="K75" s="149"/>
      <c r="L75" s="149"/>
      <c r="M75" s="154"/>
      <c r="N75" s="155"/>
      <c r="O75" s="149"/>
    </row>
    <row r="76" s="126" customFormat="true" ht="15.95" hidden="false" customHeight="true" outlineLevel="0" collapsed="false">
      <c r="B76" s="149" t="str">
        <f aca="false">IF(J74="","",J74)</f>
        <v/>
      </c>
      <c r="C76" s="149" t="str">
        <f aca="false">IF(K74="","",K74)</f>
        <v/>
      </c>
      <c r="D76" s="149" t="str">
        <f aca="false">IF(L74="","",L74)</f>
        <v/>
      </c>
      <c r="E76" s="151" t="str">
        <f aca="false">IF(M74="","",M74)</f>
        <v/>
      </c>
      <c r="F76" s="152" t="str">
        <f aca="false">IF(N74="","",N74)</f>
        <v/>
      </c>
      <c r="G76" s="153" t="str">
        <f aca="false">IF(O74="","",O74)</f>
        <v/>
      </c>
      <c r="J76" s="149"/>
      <c r="K76" s="149"/>
      <c r="L76" s="149"/>
      <c r="M76" s="154"/>
      <c r="N76" s="155"/>
      <c r="O76" s="149"/>
    </row>
    <row r="77" s="126" customFormat="true" ht="15.95" hidden="false" customHeight="true" outlineLevel="0" collapsed="false">
      <c r="B77" s="149" t="str">
        <f aca="false">IF(J75="","",J75)</f>
        <v/>
      </c>
      <c r="C77" s="149" t="str">
        <f aca="false">IF(K75="","",K75)</f>
        <v/>
      </c>
      <c r="D77" s="149" t="str">
        <f aca="false">IF(L75="","",L75)</f>
        <v/>
      </c>
      <c r="E77" s="151" t="str">
        <f aca="false">IF(M75="","",M75)</f>
        <v/>
      </c>
      <c r="F77" s="152" t="str">
        <f aca="false">IF(N75="","",N75)</f>
        <v/>
      </c>
      <c r="G77" s="153" t="str">
        <f aca="false">IF(O75="","",O75)</f>
        <v/>
      </c>
      <c r="J77" s="149"/>
      <c r="K77" s="149"/>
      <c r="L77" s="149"/>
      <c r="M77" s="154"/>
      <c r="N77" s="155"/>
      <c r="O77" s="149"/>
    </row>
    <row r="78" s="126" customFormat="true" ht="15.95" hidden="false" customHeight="true" outlineLevel="0" collapsed="false">
      <c r="B78" s="149" t="str">
        <f aca="false">IF(J76="","",J76)</f>
        <v/>
      </c>
      <c r="C78" s="149" t="str">
        <f aca="false">IF(K76="","",K76)</f>
        <v/>
      </c>
      <c r="D78" s="149" t="str">
        <f aca="false">IF(L76="","",L76)</f>
        <v/>
      </c>
      <c r="E78" s="151" t="str">
        <f aca="false">IF(M76="","",M76)</f>
        <v/>
      </c>
      <c r="F78" s="152" t="str">
        <f aca="false">IF(N76="","",N76)</f>
        <v/>
      </c>
      <c r="G78" s="153" t="str">
        <f aca="false">IF(O76="","",O76)</f>
        <v/>
      </c>
      <c r="J78" s="149"/>
      <c r="K78" s="149"/>
      <c r="L78" s="149"/>
      <c r="M78" s="154"/>
      <c r="N78" s="155"/>
      <c r="O78" s="149"/>
    </row>
    <row r="79" s="126" customFormat="true" ht="15.95" hidden="false" customHeight="true" outlineLevel="0" collapsed="false">
      <c r="B79" s="149" t="str">
        <f aca="false">IF(J77="","",J77)</f>
        <v/>
      </c>
      <c r="C79" s="149" t="str">
        <f aca="false">IF(K77="","",K77)</f>
        <v/>
      </c>
      <c r="D79" s="149" t="str">
        <f aca="false">IF(L77="","",L77)</f>
        <v/>
      </c>
      <c r="E79" s="151" t="str">
        <f aca="false">IF(M77="","",M77)</f>
        <v/>
      </c>
      <c r="F79" s="152" t="str">
        <f aca="false">IF(N77="","",N77)</f>
        <v/>
      </c>
      <c r="G79" s="153" t="str">
        <f aca="false">IF(O77="","",O77)</f>
        <v/>
      </c>
      <c r="J79" s="149"/>
      <c r="K79" s="149"/>
      <c r="L79" s="149"/>
      <c r="M79" s="154"/>
      <c r="N79" s="155"/>
      <c r="O79" s="149"/>
    </row>
    <row r="80" s="126" customFormat="true" ht="15.95" hidden="false" customHeight="true" outlineLevel="0" collapsed="false">
      <c r="B80" s="149" t="str">
        <f aca="false">IF(J78="","",J78)</f>
        <v/>
      </c>
      <c r="C80" s="149" t="str">
        <f aca="false">IF(K78="","",K78)</f>
        <v/>
      </c>
      <c r="D80" s="149" t="str">
        <f aca="false">IF(L78="","",L78)</f>
        <v/>
      </c>
      <c r="E80" s="151" t="str">
        <f aca="false">IF(M78="","",M78)</f>
        <v/>
      </c>
      <c r="F80" s="152" t="str">
        <f aca="false">IF(N78="","",N78)</f>
        <v/>
      </c>
      <c r="G80" s="153" t="str">
        <f aca="false">IF(O78="","",O78)</f>
        <v/>
      </c>
      <c r="J80" s="149"/>
      <c r="K80" s="149"/>
      <c r="L80" s="149"/>
      <c r="M80" s="154"/>
      <c r="N80" s="155"/>
      <c r="O80" s="149"/>
    </row>
    <row r="81" s="126" customFormat="true" ht="15.95" hidden="false" customHeight="true" outlineLevel="0" collapsed="false">
      <c r="B81" s="149" t="str">
        <f aca="false">IF(J79="","",J79)</f>
        <v/>
      </c>
      <c r="C81" s="149" t="str">
        <f aca="false">IF(K79="","",K79)</f>
        <v/>
      </c>
      <c r="D81" s="149" t="str">
        <f aca="false">IF(L79="","",L79)</f>
        <v/>
      </c>
      <c r="E81" s="151" t="str">
        <f aca="false">IF(M79="","",M79)</f>
        <v/>
      </c>
      <c r="F81" s="152" t="str">
        <f aca="false">IF(N79="","",N79)</f>
        <v/>
      </c>
      <c r="G81" s="153" t="str">
        <f aca="false">IF(O79="","",O79)</f>
        <v/>
      </c>
      <c r="J81" s="149"/>
      <c r="K81" s="149"/>
      <c r="L81" s="149"/>
      <c r="M81" s="154"/>
      <c r="N81" s="155"/>
      <c r="O81" s="149"/>
    </row>
    <row r="82" s="126" customFormat="true" ht="15.95" hidden="false" customHeight="true" outlineLevel="0" collapsed="false">
      <c r="B82" s="149" t="str">
        <f aca="false">IF(J80="","",J80)</f>
        <v/>
      </c>
      <c r="C82" s="149" t="str">
        <f aca="false">IF(K80="","",K80)</f>
        <v/>
      </c>
      <c r="D82" s="149" t="str">
        <f aca="false">IF(L80="","",L80)</f>
        <v/>
      </c>
      <c r="E82" s="151" t="str">
        <f aca="false">IF(M80="","",M80)</f>
        <v/>
      </c>
      <c r="F82" s="152" t="str">
        <f aca="false">IF(N80="","",N80)</f>
        <v/>
      </c>
      <c r="G82" s="153" t="str">
        <f aca="false">IF(O80="","",O80)</f>
        <v/>
      </c>
      <c r="J82" s="149"/>
      <c r="K82" s="149"/>
      <c r="L82" s="149"/>
      <c r="M82" s="154"/>
      <c r="N82" s="155"/>
      <c r="O82" s="149"/>
    </row>
    <row r="83" s="126" customFormat="true" ht="15.95" hidden="false" customHeight="true" outlineLevel="0" collapsed="false">
      <c r="B83" s="149" t="str">
        <f aca="false">IF(J81="","",J81)</f>
        <v/>
      </c>
      <c r="C83" s="149" t="str">
        <f aca="false">IF(K81="","",K81)</f>
        <v/>
      </c>
      <c r="D83" s="149" t="str">
        <f aca="false">IF(L81="","",L81)</f>
        <v/>
      </c>
      <c r="E83" s="151" t="str">
        <f aca="false">IF(M81="","",M81)</f>
        <v/>
      </c>
      <c r="F83" s="152" t="str">
        <f aca="false">IF(N81="","",N81)</f>
        <v/>
      </c>
      <c r="G83" s="153" t="str">
        <f aca="false">IF(O81="","",O81)</f>
        <v/>
      </c>
      <c r="J83" s="149"/>
      <c r="K83" s="149"/>
      <c r="L83" s="149"/>
      <c r="M83" s="154"/>
      <c r="N83" s="155"/>
      <c r="O83" s="149"/>
    </row>
    <row r="84" s="126" customFormat="true" ht="15.95" hidden="false" customHeight="true" outlineLevel="0" collapsed="false">
      <c r="B84" s="149" t="str">
        <f aca="false">IF(J82="","",J82)</f>
        <v/>
      </c>
      <c r="C84" s="149" t="str">
        <f aca="false">IF(K82="","",K82)</f>
        <v/>
      </c>
      <c r="D84" s="149" t="str">
        <f aca="false">IF(L82="","",L82)</f>
        <v/>
      </c>
      <c r="E84" s="151" t="str">
        <f aca="false">IF(M82="","",M82)</f>
        <v/>
      </c>
      <c r="F84" s="152" t="str">
        <f aca="false">IF(N82="","",N82)</f>
        <v/>
      </c>
      <c r="G84" s="153" t="str">
        <f aca="false">IF(O82="","",O82)</f>
        <v/>
      </c>
      <c r="J84" s="149"/>
      <c r="K84" s="149"/>
      <c r="L84" s="149"/>
      <c r="M84" s="154"/>
      <c r="N84" s="155"/>
      <c r="O84" s="149"/>
    </row>
    <row r="85" s="126" customFormat="true" ht="15.95" hidden="false" customHeight="true" outlineLevel="0" collapsed="false">
      <c r="B85" s="149" t="str">
        <f aca="false">IF(J83="","",J83)</f>
        <v/>
      </c>
      <c r="C85" s="149" t="str">
        <f aca="false">IF(K83="","",K83)</f>
        <v/>
      </c>
      <c r="D85" s="149" t="str">
        <f aca="false">IF(L83="","",L83)</f>
        <v/>
      </c>
      <c r="E85" s="151" t="str">
        <f aca="false">IF(M83="","",M83)</f>
        <v/>
      </c>
      <c r="F85" s="152" t="str">
        <f aca="false">IF(N83="","",N83)</f>
        <v/>
      </c>
      <c r="G85" s="153" t="str">
        <f aca="false">IF(O83="","",O83)</f>
        <v/>
      </c>
      <c r="J85" s="149"/>
      <c r="K85" s="149"/>
      <c r="L85" s="149"/>
      <c r="M85" s="154"/>
      <c r="N85" s="155"/>
      <c r="O85" s="149"/>
    </row>
    <row r="86" s="126" customFormat="true" ht="15.95" hidden="false" customHeight="true" outlineLevel="0" collapsed="false">
      <c r="B86" s="149" t="str">
        <f aca="false">IF(J84="","",J84)</f>
        <v/>
      </c>
      <c r="C86" s="149" t="str">
        <f aca="false">IF(K84="","",K84)</f>
        <v/>
      </c>
      <c r="D86" s="149" t="str">
        <f aca="false">IF(L84="","",L84)</f>
        <v/>
      </c>
      <c r="E86" s="151" t="str">
        <f aca="false">IF(M84="","",M84)</f>
        <v/>
      </c>
      <c r="F86" s="152" t="str">
        <f aca="false">IF(N84="","",N84)</f>
        <v/>
      </c>
      <c r="G86" s="153" t="str">
        <f aca="false">IF(O84="","",O84)</f>
        <v/>
      </c>
      <c r="J86" s="149"/>
      <c r="K86" s="149"/>
      <c r="L86" s="149"/>
      <c r="M86" s="154"/>
      <c r="N86" s="155"/>
      <c r="O86" s="149"/>
    </row>
    <row r="87" s="126" customFormat="true" ht="15.95" hidden="false" customHeight="true" outlineLevel="0" collapsed="false">
      <c r="B87" s="149" t="str">
        <f aca="false">IF(J85="","",J85)</f>
        <v/>
      </c>
      <c r="C87" s="149" t="str">
        <f aca="false">IF(K85="","",K85)</f>
        <v/>
      </c>
      <c r="D87" s="149" t="str">
        <f aca="false">IF(L85="","",L85)</f>
        <v/>
      </c>
      <c r="E87" s="151" t="str">
        <f aca="false">IF(M85="","",M85)</f>
        <v/>
      </c>
      <c r="F87" s="152" t="str">
        <f aca="false">IF(N85="","",N85)</f>
        <v/>
      </c>
      <c r="G87" s="153" t="str">
        <f aca="false">IF(O85="","",O85)</f>
        <v/>
      </c>
      <c r="J87" s="149"/>
      <c r="K87" s="149"/>
      <c r="L87" s="149"/>
      <c r="M87" s="154"/>
      <c r="N87" s="155"/>
      <c r="O87" s="149"/>
    </row>
    <row r="88" s="126" customFormat="true" ht="15.95" hidden="false" customHeight="true" outlineLevel="0" collapsed="false">
      <c r="B88" s="149" t="str">
        <f aca="false">IF(J86="","",J86)</f>
        <v/>
      </c>
      <c r="C88" s="149" t="str">
        <f aca="false">IF(K86="","",K86)</f>
        <v/>
      </c>
      <c r="D88" s="149" t="str">
        <f aca="false">IF(L86="","",L86)</f>
        <v/>
      </c>
      <c r="E88" s="151" t="str">
        <f aca="false">IF(M86="","",M86)</f>
        <v/>
      </c>
      <c r="F88" s="152" t="str">
        <f aca="false">IF(N86="","",N86)</f>
        <v/>
      </c>
      <c r="G88" s="153" t="str">
        <f aca="false">IF(O86="","",O86)</f>
        <v/>
      </c>
      <c r="J88" s="149"/>
      <c r="K88" s="149"/>
      <c r="L88" s="149"/>
      <c r="M88" s="154"/>
      <c r="N88" s="155"/>
      <c r="O88" s="149"/>
    </row>
    <row r="89" s="126" customFormat="true" ht="15.95" hidden="false" customHeight="true" outlineLevel="0" collapsed="false">
      <c r="B89" s="149" t="str">
        <f aca="false">IF(J87="","",J87)</f>
        <v/>
      </c>
      <c r="C89" s="149" t="str">
        <f aca="false">IF(K87="","",K87)</f>
        <v/>
      </c>
      <c r="D89" s="149" t="str">
        <f aca="false">IF(L87="","",L87)</f>
        <v/>
      </c>
      <c r="E89" s="151" t="str">
        <f aca="false">IF(M87="","",M87)</f>
        <v/>
      </c>
      <c r="F89" s="152" t="str">
        <f aca="false">IF(N87="","",N87)</f>
        <v/>
      </c>
      <c r="G89" s="153" t="str">
        <f aca="false">IF(O87="","",O87)</f>
        <v/>
      </c>
      <c r="J89" s="149"/>
      <c r="K89" s="149"/>
      <c r="L89" s="149"/>
      <c r="M89" s="154"/>
      <c r="N89" s="155"/>
      <c r="O89" s="149"/>
    </row>
    <row r="90" s="126" customFormat="true" ht="15.95" hidden="false" customHeight="true" outlineLevel="0" collapsed="false">
      <c r="B90" s="149" t="str">
        <f aca="false">IF(J88="","",J88)</f>
        <v/>
      </c>
      <c r="C90" s="149" t="str">
        <f aca="false">IF(K88="","",K88)</f>
        <v/>
      </c>
      <c r="D90" s="149" t="str">
        <f aca="false">IF(L88="","",L88)</f>
        <v/>
      </c>
      <c r="E90" s="151" t="str">
        <f aca="false">IF(M88="","",M88)</f>
        <v/>
      </c>
      <c r="F90" s="152" t="str">
        <f aca="false">IF(N88="","",N88)</f>
        <v/>
      </c>
      <c r="G90" s="153" t="str">
        <f aca="false">IF(O88="","",O88)</f>
        <v/>
      </c>
      <c r="J90" s="149"/>
      <c r="K90" s="149"/>
      <c r="L90" s="149"/>
      <c r="M90" s="154"/>
      <c r="N90" s="155"/>
      <c r="O90" s="149"/>
    </row>
    <row r="91" s="126" customFormat="true" ht="15.95" hidden="false" customHeight="true" outlineLevel="0" collapsed="false">
      <c r="B91" s="149" t="str">
        <f aca="false">IF(J89="","",J89)</f>
        <v/>
      </c>
      <c r="C91" s="149" t="str">
        <f aca="false">IF(K89="","",K89)</f>
        <v/>
      </c>
      <c r="D91" s="149" t="str">
        <f aca="false">IF(L89="","",L89)</f>
        <v/>
      </c>
      <c r="E91" s="151" t="str">
        <f aca="false">IF(M89="","",M89)</f>
        <v/>
      </c>
      <c r="F91" s="152" t="str">
        <f aca="false">IF(N89="","",N89)</f>
        <v/>
      </c>
      <c r="G91" s="153" t="str">
        <f aca="false">IF(O89="","",O89)</f>
        <v/>
      </c>
      <c r="J91" s="149"/>
      <c r="K91" s="149"/>
      <c r="L91" s="149"/>
      <c r="M91" s="154"/>
      <c r="N91" s="155"/>
      <c r="O91" s="149"/>
    </row>
    <row r="92" s="126" customFormat="true" ht="15.95" hidden="false" customHeight="true" outlineLevel="0" collapsed="false">
      <c r="B92" s="149" t="str">
        <f aca="false">IF(J90="","",J90)</f>
        <v/>
      </c>
      <c r="C92" s="149" t="str">
        <f aca="false">IF(K90="","",K90)</f>
        <v/>
      </c>
      <c r="D92" s="149" t="str">
        <f aca="false">IF(L90="","",L90)</f>
        <v/>
      </c>
      <c r="E92" s="151" t="str">
        <f aca="false">IF(M90="","",M90)</f>
        <v/>
      </c>
      <c r="F92" s="152" t="str">
        <f aca="false">IF(N90="","",N90)</f>
        <v/>
      </c>
      <c r="G92" s="153" t="str">
        <f aca="false">IF(O90="","",O90)</f>
        <v/>
      </c>
      <c r="J92" s="149"/>
      <c r="K92" s="149"/>
      <c r="L92" s="149"/>
      <c r="M92" s="154"/>
      <c r="N92" s="155"/>
      <c r="O92" s="149"/>
    </row>
    <row r="93" s="126" customFormat="true" ht="15.95" hidden="false" customHeight="true" outlineLevel="0" collapsed="false">
      <c r="B93" s="149" t="str">
        <f aca="false">IF(J91="","",J91)</f>
        <v/>
      </c>
      <c r="C93" s="149" t="str">
        <f aca="false">IF(K91="","",K91)</f>
        <v/>
      </c>
      <c r="D93" s="149" t="str">
        <f aca="false">IF(L91="","",L91)</f>
        <v/>
      </c>
      <c r="E93" s="151" t="str">
        <f aca="false">IF(M91="","",M91)</f>
        <v/>
      </c>
      <c r="F93" s="152" t="str">
        <f aca="false">IF(N91="","",N91)</f>
        <v/>
      </c>
      <c r="G93" s="153" t="str">
        <f aca="false">IF(O91="","",O91)</f>
        <v/>
      </c>
      <c r="J93" s="149"/>
      <c r="K93" s="149"/>
      <c r="L93" s="149"/>
      <c r="M93" s="154"/>
      <c r="N93" s="155"/>
      <c r="O93" s="149"/>
    </row>
    <row r="94" s="126" customFormat="true" ht="15.95" hidden="false" customHeight="true" outlineLevel="0" collapsed="false">
      <c r="B94" s="149" t="str">
        <f aca="false">IF(J92="","",J92)</f>
        <v/>
      </c>
      <c r="C94" s="149" t="str">
        <f aca="false">IF(K92="","",K92)</f>
        <v/>
      </c>
      <c r="D94" s="149" t="str">
        <f aca="false">IF(L92="","",L92)</f>
        <v/>
      </c>
      <c r="E94" s="151" t="str">
        <f aca="false">IF(M92="","",M92)</f>
        <v/>
      </c>
      <c r="F94" s="152" t="str">
        <f aca="false">IF(N92="","",N92)</f>
        <v/>
      </c>
      <c r="G94" s="153" t="str">
        <f aca="false">IF(O92="","",O92)</f>
        <v/>
      </c>
      <c r="J94" s="149"/>
      <c r="K94" s="149"/>
      <c r="L94" s="149"/>
      <c r="M94" s="154"/>
      <c r="N94" s="155"/>
      <c r="O94" s="149"/>
    </row>
    <row r="95" s="126" customFormat="true" ht="15.95" hidden="false" customHeight="true" outlineLevel="0" collapsed="false">
      <c r="B95" s="149" t="str">
        <f aca="false">IF(J93="","",J93)</f>
        <v/>
      </c>
      <c r="C95" s="149" t="str">
        <f aca="false">IF(K93="","",K93)</f>
        <v/>
      </c>
      <c r="D95" s="149" t="str">
        <f aca="false">IF(L93="","",L93)</f>
        <v/>
      </c>
      <c r="E95" s="151" t="str">
        <f aca="false">IF(M93="","",M93)</f>
        <v/>
      </c>
      <c r="F95" s="152" t="str">
        <f aca="false">IF(N93="","",N93)</f>
        <v/>
      </c>
      <c r="G95" s="153" t="str">
        <f aca="false">IF(O93="","",O93)</f>
        <v/>
      </c>
      <c r="J95" s="149"/>
      <c r="K95" s="149"/>
      <c r="L95" s="149"/>
      <c r="M95" s="154"/>
      <c r="N95" s="155"/>
      <c r="O95" s="149"/>
    </row>
    <row r="96" s="126" customFormat="true" ht="15.95" hidden="false" customHeight="true" outlineLevel="0" collapsed="false">
      <c r="B96" s="149" t="str">
        <f aca="false">IF(J94="","",J94)</f>
        <v/>
      </c>
      <c r="C96" s="149" t="str">
        <f aca="false">IF(K94="","",K94)</f>
        <v/>
      </c>
      <c r="D96" s="149" t="str">
        <f aca="false">IF(L94="","",L94)</f>
        <v/>
      </c>
      <c r="E96" s="151" t="str">
        <f aca="false">IF(M94="","",M94)</f>
        <v/>
      </c>
      <c r="F96" s="152" t="str">
        <f aca="false">IF(N94="","",N94)</f>
        <v/>
      </c>
      <c r="G96" s="153" t="str">
        <f aca="false">IF(O94="","",O94)</f>
        <v/>
      </c>
      <c r="J96" s="149"/>
      <c r="K96" s="149"/>
      <c r="L96" s="149"/>
      <c r="M96" s="154"/>
      <c r="N96" s="155"/>
      <c r="O96" s="149"/>
    </row>
    <row r="97" s="126" customFormat="true" ht="15.95" hidden="false" customHeight="true" outlineLevel="0" collapsed="false">
      <c r="B97" s="149" t="str">
        <f aca="false">IF(J95="","",J95)</f>
        <v/>
      </c>
      <c r="C97" s="149" t="str">
        <f aca="false">IF(K95="","",K95)</f>
        <v/>
      </c>
      <c r="D97" s="149" t="str">
        <f aca="false">IF(L95="","",L95)</f>
        <v/>
      </c>
      <c r="E97" s="151" t="str">
        <f aca="false">IF(M95="","",M95)</f>
        <v/>
      </c>
      <c r="F97" s="152" t="str">
        <f aca="false">IF(N95="","",N95)</f>
        <v/>
      </c>
      <c r="G97" s="153" t="str">
        <f aca="false">IF(O95="","",O95)</f>
        <v/>
      </c>
      <c r="J97" s="149"/>
      <c r="K97" s="149"/>
      <c r="L97" s="149"/>
      <c r="M97" s="154"/>
      <c r="N97" s="155"/>
      <c r="O97" s="149"/>
    </row>
    <row r="98" s="126" customFormat="true" ht="15.95" hidden="false" customHeight="true" outlineLevel="0" collapsed="false">
      <c r="B98" s="149" t="str">
        <f aca="false">IF(J96="","",J96)</f>
        <v/>
      </c>
      <c r="C98" s="149" t="str">
        <f aca="false">IF(K96="","",K96)</f>
        <v/>
      </c>
      <c r="D98" s="149" t="str">
        <f aca="false">IF(L96="","",L96)</f>
        <v/>
      </c>
      <c r="E98" s="151" t="str">
        <f aca="false">IF(M96="","",M96)</f>
        <v/>
      </c>
      <c r="F98" s="152" t="str">
        <f aca="false">IF(N96="","",N96)</f>
        <v/>
      </c>
      <c r="G98" s="153" t="str">
        <f aca="false">IF(O96="","",O96)</f>
        <v/>
      </c>
      <c r="J98" s="149"/>
      <c r="K98" s="149"/>
      <c r="L98" s="149"/>
      <c r="M98" s="154"/>
      <c r="N98" s="155"/>
      <c r="O98" s="149"/>
    </row>
    <row r="99" s="126" customFormat="true" ht="15.95" hidden="false" customHeight="true" outlineLevel="0" collapsed="false">
      <c r="B99" s="149" t="str">
        <f aca="false">IF(J97="","",J97)</f>
        <v/>
      </c>
      <c r="C99" s="149" t="str">
        <f aca="false">IF(K97="","",K97)</f>
        <v/>
      </c>
      <c r="D99" s="149" t="str">
        <f aca="false">IF(L97="","",L97)</f>
        <v/>
      </c>
      <c r="E99" s="151" t="str">
        <f aca="false">IF(M97="","",M97)</f>
        <v/>
      </c>
      <c r="F99" s="152" t="str">
        <f aca="false">IF(N97="","",N97)</f>
        <v/>
      </c>
      <c r="G99" s="153" t="str">
        <f aca="false">IF(O97="","",O97)</f>
        <v/>
      </c>
      <c r="J99" s="149"/>
      <c r="K99" s="149"/>
      <c r="L99" s="149"/>
      <c r="M99" s="154"/>
      <c r="N99" s="155"/>
      <c r="O99" s="149"/>
    </row>
    <row r="100" s="126" customFormat="true" ht="15.95" hidden="false" customHeight="true" outlineLevel="0" collapsed="false">
      <c r="B100" s="149" t="str">
        <f aca="false">IF(J98="","",J98)</f>
        <v/>
      </c>
      <c r="C100" s="149" t="str">
        <f aca="false">IF(K98="","",K98)</f>
        <v/>
      </c>
      <c r="D100" s="149" t="str">
        <f aca="false">IF(L98="","",L98)</f>
        <v/>
      </c>
      <c r="E100" s="151" t="str">
        <f aca="false">IF(M98="","",M98)</f>
        <v/>
      </c>
      <c r="F100" s="152" t="str">
        <f aca="false">IF(N98="","",N98)</f>
        <v/>
      </c>
      <c r="G100" s="153" t="str">
        <f aca="false">IF(O98="","",O98)</f>
        <v/>
      </c>
      <c r="J100" s="149"/>
      <c r="K100" s="149"/>
      <c r="L100" s="149"/>
      <c r="M100" s="154"/>
      <c r="N100" s="155"/>
      <c r="O100" s="149"/>
    </row>
    <row r="101" s="126" customFormat="true" ht="15.95" hidden="false" customHeight="true" outlineLevel="0" collapsed="false">
      <c r="B101" s="149" t="str">
        <f aca="false">IF(J99="","",J99)</f>
        <v/>
      </c>
      <c r="C101" s="149" t="str">
        <f aca="false">IF(K99="","",K99)</f>
        <v/>
      </c>
      <c r="D101" s="149" t="str">
        <f aca="false">IF(L99="","",L99)</f>
        <v/>
      </c>
      <c r="E101" s="151" t="str">
        <f aca="false">IF(M99="","",M99)</f>
        <v/>
      </c>
      <c r="F101" s="152" t="str">
        <f aca="false">IF(N99="","",N99)</f>
        <v/>
      </c>
      <c r="G101" s="153" t="str">
        <f aca="false">IF(O99="","",O99)</f>
        <v/>
      </c>
      <c r="J101" s="149"/>
      <c r="K101" s="149"/>
      <c r="L101" s="149"/>
      <c r="M101" s="154"/>
      <c r="N101" s="155"/>
      <c r="O101" s="149"/>
    </row>
    <row r="102" s="126" customFormat="true" ht="15.95" hidden="false" customHeight="true" outlineLevel="0" collapsed="false">
      <c r="B102" s="149" t="str">
        <f aca="false">IF(J100="","",J100)</f>
        <v/>
      </c>
      <c r="C102" s="149" t="str">
        <f aca="false">IF(K100="","",K100)</f>
        <v/>
      </c>
      <c r="D102" s="149" t="str">
        <f aca="false">IF(L100="","",L100)</f>
        <v/>
      </c>
      <c r="E102" s="151" t="str">
        <f aca="false">IF(M100="","",M100)</f>
        <v/>
      </c>
      <c r="F102" s="152" t="str">
        <f aca="false">IF(N100="","",N100)</f>
        <v/>
      </c>
      <c r="G102" s="153" t="str">
        <f aca="false">IF(O100="","",O100)</f>
        <v/>
      </c>
      <c r="J102" s="149"/>
      <c r="K102" s="149"/>
      <c r="L102" s="149"/>
      <c r="M102" s="154"/>
      <c r="N102" s="155"/>
      <c r="O102" s="149"/>
    </row>
    <row r="103" s="126" customFormat="true" ht="15.95" hidden="false" customHeight="true" outlineLevel="0" collapsed="false">
      <c r="B103" s="149" t="str">
        <f aca="false">IF(J101="","",J101)</f>
        <v/>
      </c>
      <c r="C103" s="149" t="str">
        <f aca="false">IF(K101="","",K101)</f>
        <v/>
      </c>
      <c r="D103" s="149" t="str">
        <f aca="false">IF(L101="","",L101)</f>
        <v/>
      </c>
      <c r="E103" s="151" t="str">
        <f aca="false">IF(M101="","",M101)</f>
        <v/>
      </c>
      <c r="F103" s="152" t="str">
        <f aca="false">IF(N101="","",N101)</f>
        <v/>
      </c>
      <c r="G103" s="153" t="str">
        <f aca="false">IF(O101="","",O101)</f>
        <v/>
      </c>
      <c r="J103" s="149"/>
      <c r="K103" s="149"/>
      <c r="L103" s="149"/>
      <c r="M103" s="154"/>
      <c r="N103" s="155"/>
      <c r="O103" s="149"/>
    </row>
    <row r="104" s="126" customFormat="true" ht="15.95" hidden="false" customHeight="true" outlineLevel="0" collapsed="false">
      <c r="B104" s="149" t="str">
        <f aca="false">IF(J102="","",J102)</f>
        <v/>
      </c>
      <c r="C104" s="149" t="str">
        <f aca="false">IF(K102="","",K102)</f>
        <v/>
      </c>
      <c r="D104" s="149" t="str">
        <f aca="false">IF(L102="","",L102)</f>
        <v/>
      </c>
      <c r="E104" s="151" t="str">
        <f aca="false">IF(M102="","",M102)</f>
        <v/>
      </c>
      <c r="F104" s="152" t="str">
        <f aca="false">IF(N102="","",N102)</f>
        <v/>
      </c>
      <c r="G104" s="153" t="str">
        <f aca="false">IF(O102="","",O102)</f>
        <v/>
      </c>
      <c r="J104" s="149"/>
      <c r="K104" s="149"/>
      <c r="L104" s="149"/>
      <c r="M104" s="154"/>
      <c r="N104" s="155"/>
      <c r="O104" s="149"/>
    </row>
    <row r="105" s="126" customFormat="true" ht="15.95" hidden="false" customHeight="true" outlineLevel="0" collapsed="false">
      <c r="B105" s="149" t="str">
        <f aca="false">IF(J103="","",J103)</f>
        <v/>
      </c>
      <c r="C105" s="149" t="str">
        <f aca="false">IF(K103="","",K103)</f>
        <v/>
      </c>
      <c r="D105" s="149" t="str">
        <f aca="false">IF(L103="","",L103)</f>
        <v/>
      </c>
      <c r="E105" s="151" t="str">
        <f aca="false">IF(M103="","",M103)</f>
        <v/>
      </c>
      <c r="F105" s="152" t="str">
        <f aca="false">IF(N103="","",N103)</f>
        <v/>
      </c>
      <c r="G105" s="153" t="str">
        <f aca="false">IF(O103="","",O103)</f>
        <v/>
      </c>
      <c r="J105" s="149"/>
      <c r="K105" s="149"/>
      <c r="L105" s="149"/>
      <c r="M105" s="154"/>
      <c r="N105" s="155"/>
      <c r="O105" s="149"/>
    </row>
    <row r="106" s="126" customFormat="true" ht="15.95" hidden="false" customHeight="true" outlineLevel="0" collapsed="false">
      <c r="B106" s="149" t="str">
        <f aca="false">IF(J104="","",J104)</f>
        <v/>
      </c>
      <c r="C106" s="149" t="str">
        <f aca="false">IF(K104="","",K104)</f>
        <v/>
      </c>
      <c r="D106" s="149" t="str">
        <f aca="false">IF(L104="","",L104)</f>
        <v/>
      </c>
      <c r="E106" s="151" t="str">
        <f aca="false">IF(M104="","",M104)</f>
        <v/>
      </c>
      <c r="F106" s="152" t="str">
        <f aca="false">IF(N104="","",N104)</f>
        <v/>
      </c>
      <c r="G106" s="153" t="str">
        <f aca="false">IF(O104="","",O104)</f>
        <v/>
      </c>
      <c r="J106" s="149"/>
      <c r="K106" s="149"/>
      <c r="L106" s="149"/>
      <c r="M106" s="154"/>
      <c r="N106" s="155"/>
      <c r="O106" s="149"/>
    </row>
    <row r="107" s="126" customFormat="true" ht="15.95" hidden="false" customHeight="true" outlineLevel="0" collapsed="false">
      <c r="B107" s="149" t="str">
        <f aca="false">IF(J105="","",J105)</f>
        <v/>
      </c>
      <c r="C107" s="149" t="str">
        <f aca="false">IF(K105="","",K105)</f>
        <v/>
      </c>
      <c r="D107" s="149" t="str">
        <f aca="false">IF(L105="","",L105)</f>
        <v/>
      </c>
      <c r="E107" s="151" t="str">
        <f aca="false">IF(M105="","",M105)</f>
        <v/>
      </c>
      <c r="F107" s="152" t="str">
        <f aca="false">IF(N105="","",N105)</f>
        <v/>
      </c>
      <c r="G107" s="153" t="str">
        <f aca="false">IF(O105="","",O105)</f>
        <v/>
      </c>
      <c r="J107" s="149"/>
      <c r="K107" s="149"/>
      <c r="L107" s="149"/>
      <c r="M107" s="154"/>
      <c r="N107" s="155"/>
      <c r="O107" s="149"/>
    </row>
    <row r="108" s="126" customFormat="true" ht="15.95" hidden="false" customHeight="true" outlineLevel="0" collapsed="false">
      <c r="B108" s="149" t="str">
        <f aca="false">IF(J106="","",J106)</f>
        <v/>
      </c>
      <c r="C108" s="149" t="str">
        <f aca="false">IF(K106="","",K106)</f>
        <v/>
      </c>
      <c r="D108" s="149" t="str">
        <f aca="false">IF(L106="","",L106)</f>
        <v/>
      </c>
      <c r="E108" s="151" t="str">
        <f aca="false">IF(M106="","",M106)</f>
        <v/>
      </c>
      <c r="F108" s="152" t="str">
        <f aca="false">IF(N106="","",N106)</f>
        <v/>
      </c>
      <c r="G108" s="153" t="str">
        <f aca="false">IF(O106="","",O106)</f>
        <v/>
      </c>
      <c r="J108" s="149"/>
      <c r="K108" s="149"/>
      <c r="L108" s="149"/>
      <c r="M108" s="154"/>
      <c r="N108" s="155"/>
      <c r="O108" s="149"/>
    </row>
    <row r="109" s="126" customFormat="true" ht="15.95" hidden="false" customHeight="true" outlineLevel="0" collapsed="false">
      <c r="B109" s="149" t="str">
        <f aca="false">IF(J107="","",J107)</f>
        <v/>
      </c>
      <c r="C109" s="149" t="str">
        <f aca="false">IF(K107="","",K107)</f>
        <v/>
      </c>
      <c r="D109" s="149" t="str">
        <f aca="false">IF(L107="","",L107)</f>
        <v/>
      </c>
      <c r="E109" s="151" t="str">
        <f aca="false">IF(M107="","",M107)</f>
        <v/>
      </c>
      <c r="F109" s="152" t="str">
        <f aca="false">IF(N107="","",N107)</f>
        <v/>
      </c>
      <c r="G109" s="153" t="str">
        <f aca="false">IF(O107="","",O107)</f>
        <v/>
      </c>
      <c r="J109" s="149"/>
      <c r="K109" s="149"/>
      <c r="L109" s="149"/>
      <c r="M109" s="154"/>
      <c r="N109" s="155"/>
      <c r="O109" s="149"/>
    </row>
    <row r="110" s="126" customFormat="true" ht="15.95" hidden="false" customHeight="true" outlineLevel="0" collapsed="false">
      <c r="B110" s="149" t="str">
        <f aca="false">IF(J108="","",J108)</f>
        <v/>
      </c>
      <c r="C110" s="149" t="str">
        <f aca="false">IF(K108="","",K108)</f>
        <v/>
      </c>
      <c r="D110" s="149" t="str">
        <f aca="false">IF(L108="","",L108)</f>
        <v/>
      </c>
      <c r="E110" s="151" t="str">
        <f aca="false">IF(M108="","",M108)</f>
        <v/>
      </c>
      <c r="F110" s="152" t="str">
        <f aca="false">IF(N108="","",N108)</f>
        <v/>
      </c>
      <c r="G110" s="153" t="str">
        <f aca="false">IF(O108="","",O108)</f>
        <v/>
      </c>
      <c r="J110" s="149"/>
      <c r="K110" s="149"/>
      <c r="L110" s="149"/>
      <c r="M110" s="154"/>
      <c r="N110" s="155"/>
      <c r="O110" s="149"/>
    </row>
    <row r="111" s="126" customFormat="true" ht="15.95" hidden="false" customHeight="true" outlineLevel="0" collapsed="false">
      <c r="B111" s="149" t="str">
        <f aca="false">IF(J109="","",J109)</f>
        <v/>
      </c>
      <c r="C111" s="149" t="str">
        <f aca="false">IF(K109="","",K109)</f>
        <v/>
      </c>
      <c r="D111" s="149" t="str">
        <f aca="false">IF(L109="","",L109)</f>
        <v/>
      </c>
      <c r="E111" s="151" t="str">
        <f aca="false">IF(M109="","",M109)</f>
        <v/>
      </c>
      <c r="F111" s="152" t="str">
        <f aca="false">IF(N109="","",N109)</f>
        <v/>
      </c>
      <c r="G111" s="153" t="str">
        <f aca="false">IF(O109="","",O109)</f>
        <v/>
      </c>
      <c r="J111" s="149"/>
      <c r="K111" s="149"/>
      <c r="L111" s="149"/>
      <c r="M111" s="154"/>
      <c r="N111" s="155"/>
      <c r="O111" s="149"/>
    </row>
    <row r="112" s="126" customFormat="true" ht="15.95" hidden="false" customHeight="true" outlineLevel="0" collapsed="false">
      <c r="B112" s="149" t="str">
        <f aca="false">IF(J110="","",J110)</f>
        <v/>
      </c>
      <c r="C112" s="149" t="str">
        <f aca="false">IF(K110="","",K110)</f>
        <v/>
      </c>
      <c r="D112" s="149" t="str">
        <f aca="false">IF(L110="","",L110)</f>
        <v/>
      </c>
      <c r="E112" s="151" t="str">
        <f aca="false">IF(M110="","",M110)</f>
        <v/>
      </c>
      <c r="F112" s="152" t="str">
        <f aca="false">IF(N110="","",N110)</f>
        <v/>
      </c>
      <c r="G112" s="153" t="str">
        <f aca="false">IF(O110="","",O110)</f>
        <v/>
      </c>
      <c r="J112" s="149"/>
      <c r="K112" s="149"/>
      <c r="L112" s="149"/>
      <c r="M112" s="154"/>
      <c r="N112" s="155"/>
      <c r="O112" s="149"/>
    </row>
    <row r="113" s="126" customFormat="true" ht="15.95" hidden="false" customHeight="true" outlineLevel="0" collapsed="false">
      <c r="B113" s="149" t="str">
        <f aca="false">IF(J111="","",J111)</f>
        <v/>
      </c>
      <c r="C113" s="149" t="str">
        <f aca="false">IF(K111="","",K111)</f>
        <v/>
      </c>
      <c r="D113" s="149" t="str">
        <f aca="false">IF(L111="","",L111)</f>
        <v/>
      </c>
      <c r="E113" s="151" t="str">
        <f aca="false">IF(M111="","",M111)</f>
        <v/>
      </c>
      <c r="F113" s="152" t="str">
        <f aca="false">IF(N111="","",N111)</f>
        <v/>
      </c>
      <c r="G113" s="153" t="str">
        <f aca="false">IF(O111="","",O111)</f>
        <v/>
      </c>
      <c r="J113" s="149"/>
      <c r="K113" s="149"/>
      <c r="L113" s="149"/>
      <c r="M113" s="154"/>
      <c r="N113" s="155"/>
      <c r="O113" s="149"/>
    </row>
    <row r="114" s="126" customFormat="true" ht="15.95" hidden="false" customHeight="true" outlineLevel="0" collapsed="false">
      <c r="B114" s="149" t="str">
        <f aca="false">IF(J112="","",J112)</f>
        <v/>
      </c>
      <c r="C114" s="149" t="str">
        <f aca="false">IF(K112="","",K112)</f>
        <v/>
      </c>
      <c r="D114" s="149" t="str">
        <f aca="false">IF(L112="","",L112)</f>
        <v/>
      </c>
      <c r="E114" s="151" t="str">
        <f aca="false">IF(M112="","",M112)</f>
        <v/>
      </c>
      <c r="F114" s="152" t="str">
        <f aca="false">IF(N112="","",N112)</f>
        <v/>
      </c>
      <c r="G114" s="153" t="str">
        <f aca="false">IF(O112="","",O112)</f>
        <v/>
      </c>
      <c r="J114" s="149"/>
      <c r="K114" s="149"/>
      <c r="L114" s="149"/>
      <c r="M114" s="154"/>
      <c r="N114" s="155"/>
      <c r="O114" s="149"/>
    </row>
    <row r="115" s="126" customFormat="true" ht="15.95" hidden="false" customHeight="true" outlineLevel="0" collapsed="false">
      <c r="B115" s="149" t="str">
        <f aca="false">IF(J113="","",J113)</f>
        <v/>
      </c>
      <c r="C115" s="149" t="str">
        <f aca="false">IF(K113="","",K113)</f>
        <v/>
      </c>
      <c r="D115" s="149" t="str">
        <f aca="false">IF(L113="","",L113)</f>
        <v/>
      </c>
      <c r="E115" s="151" t="str">
        <f aca="false">IF(M113="","",M113)</f>
        <v/>
      </c>
      <c r="F115" s="152" t="str">
        <f aca="false">IF(N113="","",N113)</f>
        <v/>
      </c>
      <c r="G115" s="153" t="str">
        <f aca="false">IF(O113="","",O113)</f>
        <v/>
      </c>
      <c r="J115" s="156"/>
      <c r="K115" s="156"/>
      <c r="L115" s="156"/>
      <c r="M115" s="161"/>
      <c r="N115" s="162"/>
      <c r="O115" s="156"/>
    </row>
    <row r="116" s="126" customFormat="true" ht="15.95" hidden="false" customHeight="true" outlineLevel="0" collapsed="false">
      <c r="B116" s="149" t="str">
        <f aca="false">IF(J114="","",J114)</f>
        <v/>
      </c>
      <c r="C116" s="149" t="str">
        <f aca="false">IF(K114="","",K114)</f>
        <v/>
      </c>
      <c r="D116" s="149" t="str">
        <f aca="false">IF(L114="","",L114)</f>
        <v/>
      </c>
      <c r="E116" s="151" t="str">
        <f aca="false">IF(M114="","",M114)</f>
        <v/>
      </c>
      <c r="F116" s="152" t="str">
        <f aca="false">IF(N114="","",N114)</f>
        <v/>
      </c>
      <c r="G116" s="153" t="str">
        <f aca="false">IF(O114="","",O114)</f>
        <v/>
      </c>
      <c r="J116" s="142"/>
      <c r="K116" s="142"/>
      <c r="L116" s="142"/>
      <c r="M116" s="147"/>
      <c r="N116" s="148"/>
      <c r="O116" s="142"/>
    </row>
    <row r="117" s="126" customFormat="true" ht="15.95" hidden="false" customHeight="true" outlineLevel="0" collapsed="false">
      <c r="B117" s="156" t="str">
        <f aca="false">IF(J115="","",J115)</f>
        <v/>
      </c>
      <c r="C117" s="156" t="str">
        <f aca="false">IF(K115="","",K115)</f>
        <v/>
      </c>
      <c r="D117" s="156" t="str">
        <f aca="false">IF(L115="","",L115)</f>
        <v/>
      </c>
      <c r="E117" s="158" t="str">
        <f aca="false">IF(M115="","",M115)</f>
        <v/>
      </c>
      <c r="F117" s="159" t="str">
        <f aca="false">IF(N115="","",N115)</f>
        <v/>
      </c>
      <c r="G117" s="160" t="str">
        <f aca="false">IF(O115="","",O115)</f>
        <v/>
      </c>
      <c r="J117" s="149"/>
      <c r="K117" s="149"/>
      <c r="L117" s="149"/>
      <c r="M117" s="154"/>
      <c r="N117" s="155"/>
      <c r="O117" s="153"/>
    </row>
    <row r="118" s="126" customFormat="true" ht="15.95" hidden="false" customHeight="true" outlineLevel="0" collapsed="false">
      <c r="B118" s="130" t="s">
        <v>454</v>
      </c>
      <c r="C118" s="130"/>
      <c r="D118" s="136" t="str">
        <f aca="false">I118&amp;"/"&amp;COUNTA(I:I)</f>
        <v>/0</v>
      </c>
      <c r="E118" s="132"/>
      <c r="F118" s="133"/>
      <c r="G118" s="134" t="s">
        <v>455</v>
      </c>
      <c r="I118" s="135"/>
      <c r="J118" s="149"/>
      <c r="K118" s="149"/>
      <c r="L118" s="149"/>
      <c r="M118" s="154"/>
      <c r="N118" s="155"/>
      <c r="O118" s="153"/>
    </row>
    <row r="119" s="126" customFormat="true" ht="15.95" hidden="false" customHeight="true" outlineLevel="0" collapsed="false">
      <c r="B119" s="137" t="s">
        <v>1</v>
      </c>
      <c r="C119" s="137" t="s">
        <v>2</v>
      </c>
      <c r="D119" s="137" t="s">
        <v>3</v>
      </c>
      <c r="E119" s="138" t="s">
        <v>4</v>
      </c>
      <c r="F119" s="139" t="s">
        <v>5</v>
      </c>
      <c r="G119" s="137" t="s">
        <v>459</v>
      </c>
      <c r="J119" s="149"/>
      <c r="K119" s="149"/>
      <c r="L119" s="149"/>
      <c r="M119" s="154"/>
      <c r="N119" s="155"/>
      <c r="O119" s="153"/>
    </row>
    <row r="120" s="126" customFormat="true" ht="15.95" hidden="false" customHeight="true" outlineLevel="0" collapsed="false">
      <c r="B120" s="142" t="str">
        <f aca="false">IF(J116="","",J116)</f>
        <v/>
      </c>
      <c r="C120" s="142" t="str">
        <f aca="false">IF(K116="","",K116)</f>
        <v/>
      </c>
      <c r="D120" s="142" t="str">
        <f aca="false">IF(L116="","",L116)</f>
        <v/>
      </c>
      <c r="E120" s="144" t="str">
        <f aca="false">IF(M116="","",M116)</f>
        <v/>
      </c>
      <c r="F120" s="145" t="str">
        <f aca="false">IF(N116="","",N116)</f>
        <v/>
      </c>
      <c r="G120" s="146" t="str">
        <f aca="false">IF(O116="","",O116)</f>
        <v/>
      </c>
      <c r="J120" s="149"/>
      <c r="K120" s="149"/>
      <c r="L120" s="149"/>
      <c r="M120" s="154"/>
      <c r="N120" s="155"/>
      <c r="O120" s="153"/>
    </row>
    <row r="121" s="126" customFormat="true" ht="15.95" hidden="false" customHeight="true" outlineLevel="0" collapsed="false">
      <c r="B121" s="149" t="str">
        <f aca="false">IF(J117="","",J117)</f>
        <v/>
      </c>
      <c r="C121" s="149" t="str">
        <f aca="false">IF(K117="","",K117)</f>
        <v/>
      </c>
      <c r="D121" s="149" t="str">
        <f aca="false">IF(L117="","",L117)</f>
        <v/>
      </c>
      <c r="E121" s="151" t="str">
        <f aca="false">IF(M117="","",M117)</f>
        <v/>
      </c>
      <c r="F121" s="152" t="str">
        <f aca="false">IF(N117="","",N117)</f>
        <v/>
      </c>
      <c r="G121" s="153" t="str">
        <f aca="false">IF(O117="","",O117)</f>
        <v/>
      </c>
      <c r="J121" s="149"/>
      <c r="K121" s="149"/>
      <c r="L121" s="149"/>
      <c r="M121" s="154"/>
      <c r="N121" s="155"/>
      <c r="O121" s="153"/>
    </row>
    <row r="122" s="126" customFormat="true" ht="15.95" hidden="false" customHeight="true" outlineLevel="0" collapsed="false">
      <c r="B122" s="149" t="str">
        <f aca="false">IF(J118="","",J118)</f>
        <v/>
      </c>
      <c r="C122" s="149" t="str">
        <f aca="false">IF(K118="","",K118)</f>
        <v/>
      </c>
      <c r="D122" s="149" t="str">
        <f aca="false">IF(L118="","",L118)</f>
        <v/>
      </c>
      <c r="E122" s="151" t="str">
        <f aca="false">IF(M118="","",M118)</f>
        <v/>
      </c>
      <c r="F122" s="152" t="str">
        <f aca="false">IF(N118="","",N118)</f>
        <v/>
      </c>
      <c r="G122" s="153" t="str">
        <f aca="false">IF(O118="","",O118)</f>
        <v/>
      </c>
      <c r="J122" s="149"/>
      <c r="K122" s="149"/>
      <c r="L122" s="149"/>
      <c r="M122" s="154"/>
      <c r="N122" s="155"/>
      <c r="O122" s="153"/>
    </row>
    <row r="123" s="126" customFormat="true" ht="15.95" hidden="false" customHeight="true" outlineLevel="0" collapsed="false">
      <c r="B123" s="149" t="str">
        <f aca="false">IF(J119="","",J119)</f>
        <v/>
      </c>
      <c r="C123" s="149" t="str">
        <f aca="false">IF(K119="","",K119)</f>
        <v/>
      </c>
      <c r="D123" s="149" t="str">
        <f aca="false">IF(L119="","",L119)</f>
        <v/>
      </c>
      <c r="E123" s="151" t="str">
        <f aca="false">IF(M119="","",M119)</f>
        <v/>
      </c>
      <c r="F123" s="152" t="str">
        <f aca="false">IF(N119="","",N119)</f>
        <v/>
      </c>
      <c r="G123" s="153" t="str">
        <f aca="false">IF(O119="","",O119)</f>
        <v/>
      </c>
      <c r="J123" s="149"/>
      <c r="K123" s="149"/>
      <c r="L123" s="149"/>
      <c r="M123" s="154"/>
      <c r="N123" s="155"/>
      <c r="O123" s="149"/>
    </row>
    <row r="124" s="126" customFormat="true" ht="15.95" hidden="false" customHeight="true" outlineLevel="0" collapsed="false">
      <c r="B124" s="149" t="str">
        <f aca="false">IF(J120="","",J120)</f>
        <v/>
      </c>
      <c r="C124" s="149" t="str">
        <f aca="false">IF(K120="","",K120)</f>
        <v/>
      </c>
      <c r="D124" s="149" t="str">
        <f aca="false">IF(L120="","",L120)</f>
        <v/>
      </c>
      <c r="E124" s="151" t="str">
        <f aca="false">IF(M120="","",M120)</f>
        <v/>
      </c>
      <c r="F124" s="152" t="str">
        <f aca="false">IF(N120="","",N120)</f>
        <v/>
      </c>
      <c r="G124" s="153" t="str">
        <f aca="false">IF(O120="","",O120)</f>
        <v/>
      </c>
      <c r="J124" s="149"/>
      <c r="K124" s="149"/>
      <c r="L124" s="149"/>
      <c r="M124" s="154"/>
      <c r="N124" s="155"/>
      <c r="O124" s="149"/>
    </row>
    <row r="125" s="126" customFormat="true" ht="15.95" hidden="false" customHeight="true" outlineLevel="0" collapsed="false">
      <c r="B125" s="149" t="str">
        <f aca="false">IF(J121="","",J121)</f>
        <v/>
      </c>
      <c r="C125" s="149" t="str">
        <f aca="false">IF(K121="","",K121)</f>
        <v/>
      </c>
      <c r="D125" s="149" t="str">
        <f aca="false">IF(L121="","",L121)</f>
        <v/>
      </c>
      <c r="E125" s="151" t="str">
        <f aca="false">IF(M121="","",M121)</f>
        <v/>
      </c>
      <c r="F125" s="152" t="str">
        <f aca="false">IF(N121="","",N121)</f>
        <v/>
      </c>
      <c r="G125" s="153" t="str">
        <f aca="false">IF(O121="","",O121)</f>
        <v/>
      </c>
      <c r="J125" s="149"/>
      <c r="K125" s="149"/>
      <c r="L125" s="149"/>
      <c r="M125" s="154"/>
      <c r="N125" s="155"/>
      <c r="O125" s="149"/>
    </row>
    <row r="126" s="126" customFormat="true" ht="15.95" hidden="false" customHeight="true" outlineLevel="0" collapsed="false">
      <c r="B126" s="149" t="str">
        <f aca="false">IF(J122="","",J122)</f>
        <v/>
      </c>
      <c r="C126" s="149" t="str">
        <f aca="false">IF(K122="","",K122)</f>
        <v/>
      </c>
      <c r="D126" s="149" t="str">
        <f aca="false">IF(L122="","",L122)</f>
        <v/>
      </c>
      <c r="E126" s="151" t="str">
        <f aca="false">IF(M122="","",M122)</f>
        <v/>
      </c>
      <c r="F126" s="152" t="str">
        <f aca="false">IF(N122="","",N122)</f>
        <v/>
      </c>
      <c r="G126" s="153" t="str">
        <f aca="false">IF(O122="","",O122)</f>
        <v/>
      </c>
      <c r="J126" s="149"/>
      <c r="K126" s="149"/>
      <c r="L126" s="149"/>
      <c r="M126" s="154"/>
      <c r="N126" s="155"/>
      <c r="O126" s="149"/>
    </row>
    <row r="127" s="126" customFormat="true" ht="15.95" hidden="false" customHeight="true" outlineLevel="0" collapsed="false">
      <c r="B127" s="149" t="str">
        <f aca="false">IF(J123="","",J123)</f>
        <v/>
      </c>
      <c r="C127" s="149" t="str">
        <f aca="false">IF(K123="","",K123)</f>
        <v/>
      </c>
      <c r="D127" s="149" t="str">
        <f aca="false">IF(L123="","",L123)</f>
        <v/>
      </c>
      <c r="E127" s="151" t="str">
        <f aca="false">IF(M123="","",M123)</f>
        <v/>
      </c>
      <c r="F127" s="152" t="str">
        <f aca="false">IF(N123="","",N123)</f>
        <v/>
      </c>
      <c r="G127" s="153" t="str">
        <f aca="false">IF(O123="","",O123)</f>
        <v/>
      </c>
      <c r="J127" s="149"/>
      <c r="K127" s="149"/>
      <c r="L127" s="149"/>
      <c r="M127" s="154"/>
      <c r="N127" s="155"/>
      <c r="O127" s="149"/>
    </row>
    <row r="128" s="126" customFormat="true" ht="15.95" hidden="false" customHeight="true" outlineLevel="0" collapsed="false">
      <c r="B128" s="149" t="str">
        <f aca="false">IF(J124="","",J124)</f>
        <v/>
      </c>
      <c r="C128" s="149" t="str">
        <f aca="false">IF(K124="","",K124)</f>
        <v/>
      </c>
      <c r="D128" s="149" t="str">
        <f aca="false">IF(L124="","",L124)</f>
        <v/>
      </c>
      <c r="E128" s="151" t="str">
        <f aca="false">IF(M124="","",M124)</f>
        <v/>
      </c>
      <c r="F128" s="152" t="str">
        <f aca="false">IF(N124="","",N124)</f>
        <v/>
      </c>
      <c r="G128" s="153" t="str">
        <f aca="false">IF(O124="","",O124)</f>
        <v/>
      </c>
      <c r="J128" s="149"/>
      <c r="K128" s="149"/>
      <c r="L128" s="149"/>
      <c r="M128" s="154"/>
      <c r="N128" s="155"/>
      <c r="O128" s="149"/>
    </row>
    <row r="129" s="126" customFormat="true" ht="15.95" hidden="false" customHeight="true" outlineLevel="0" collapsed="false">
      <c r="B129" s="149" t="str">
        <f aca="false">IF(J125="","",J125)</f>
        <v/>
      </c>
      <c r="C129" s="149" t="str">
        <f aca="false">IF(K125="","",K125)</f>
        <v/>
      </c>
      <c r="D129" s="149" t="str">
        <f aca="false">IF(L125="","",L125)</f>
        <v/>
      </c>
      <c r="E129" s="151" t="str">
        <f aca="false">IF(M125="","",M125)</f>
        <v/>
      </c>
      <c r="F129" s="152" t="str">
        <f aca="false">IF(N125="","",N125)</f>
        <v/>
      </c>
      <c r="G129" s="153" t="str">
        <f aca="false">IF(O125="","",O125)</f>
        <v/>
      </c>
      <c r="J129" s="149"/>
      <c r="K129" s="149"/>
      <c r="L129" s="149"/>
      <c r="M129" s="154"/>
      <c r="N129" s="155"/>
      <c r="O129" s="149"/>
    </row>
    <row r="130" s="126" customFormat="true" ht="15.95" hidden="false" customHeight="true" outlineLevel="0" collapsed="false">
      <c r="B130" s="149" t="str">
        <f aca="false">IF(J126="","",J126)</f>
        <v/>
      </c>
      <c r="C130" s="149" t="str">
        <f aca="false">IF(K126="","",K126)</f>
        <v/>
      </c>
      <c r="D130" s="149" t="str">
        <f aca="false">IF(L126="","",L126)</f>
        <v/>
      </c>
      <c r="E130" s="151" t="str">
        <f aca="false">IF(M126="","",M126)</f>
        <v/>
      </c>
      <c r="F130" s="152" t="str">
        <f aca="false">IF(N126="","",N126)</f>
        <v/>
      </c>
      <c r="G130" s="153" t="str">
        <f aca="false">IF(O126="","",O126)</f>
        <v/>
      </c>
      <c r="J130" s="149"/>
      <c r="K130" s="149"/>
      <c r="L130" s="149"/>
      <c r="M130" s="154"/>
      <c r="N130" s="155"/>
      <c r="O130" s="149"/>
    </row>
    <row r="131" s="126" customFormat="true" ht="15.95" hidden="false" customHeight="true" outlineLevel="0" collapsed="false">
      <c r="B131" s="149" t="str">
        <f aca="false">IF(J127="","",J127)</f>
        <v/>
      </c>
      <c r="C131" s="149" t="str">
        <f aca="false">IF(K127="","",K127)</f>
        <v/>
      </c>
      <c r="D131" s="149" t="str">
        <f aca="false">IF(L127="","",L127)</f>
        <v/>
      </c>
      <c r="E131" s="151" t="str">
        <f aca="false">IF(M127="","",M127)</f>
        <v/>
      </c>
      <c r="F131" s="152" t="str">
        <f aca="false">IF(N127="","",N127)</f>
        <v/>
      </c>
      <c r="G131" s="153" t="str">
        <f aca="false">IF(O127="","",O127)</f>
        <v/>
      </c>
      <c r="J131" s="149"/>
      <c r="K131" s="149"/>
      <c r="L131" s="149"/>
      <c r="M131" s="154"/>
      <c r="N131" s="155"/>
      <c r="O131" s="149"/>
    </row>
    <row r="132" s="126" customFormat="true" ht="15.95" hidden="false" customHeight="true" outlineLevel="0" collapsed="false">
      <c r="B132" s="149" t="str">
        <f aca="false">IF(J128="","",J128)</f>
        <v/>
      </c>
      <c r="C132" s="149" t="str">
        <f aca="false">IF(K128="","",K128)</f>
        <v/>
      </c>
      <c r="D132" s="149" t="str">
        <f aca="false">IF(L128="","",L128)</f>
        <v/>
      </c>
      <c r="E132" s="151" t="str">
        <f aca="false">IF(M128="","",M128)</f>
        <v/>
      </c>
      <c r="F132" s="152" t="str">
        <f aca="false">IF(N128="","",N128)</f>
        <v/>
      </c>
      <c r="G132" s="153" t="str">
        <f aca="false">IF(O128="","",O128)</f>
        <v/>
      </c>
      <c r="J132" s="149"/>
      <c r="K132" s="149"/>
      <c r="L132" s="149"/>
      <c r="M132" s="154"/>
      <c r="N132" s="155"/>
      <c r="O132" s="149"/>
    </row>
    <row r="133" s="126" customFormat="true" ht="15.95" hidden="false" customHeight="true" outlineLevel="0" collapsed="false">
      <c r="B133" s="149" t="str">
        <f aca="false">IF(J129="","",J129)</f>
        <v/>
      </c>
      <c r="C133" s="149" t="str">
        <f aca="false">IF(K129="","",K129)</f>
        <v/>
      </c>
      <c r="D133" s="149" t="str">
        <f aca="false">IF(L129="","",L129)</f>
        <v/>
      </c>
      <c r="E133" s="151" t="str">
        <f aca="false">IF(M129="","",M129)</f>
        <v/>
      </c>
      <c r="F133" s="152" t="str">
        <f aca="false">IF(N129="","",N129)</f>
        <v/>
      </c>
      <c r="G133" s="153" t="str">
        <f aca="false">IF(O129="","",O129)</f>
        <v/>
      </c>
      <c r="J133" s="149"/>
      <c r="K133" s="149"/>
      <c r="L133" s="149"/>
      <c r="M133" s="154"/>
      <c r="N133" s="155"/>
      <c r="O133" s="149"/>
    </row>
    <row r="134" s="126" customFormat="true" ht="15.95" hidden="false" customHeight="true" outlineLevel="0" collapsed="false">
      <c r="B134" s="149" t="str">
        <f aca="false">IF(J130="","",J130)</f>
        <v/>
      </c>
      <c r="C134" s="149" t="str">
        <f aca="false">IF(K130="","",K130)</f>
        <v/>
      </c>
      <c r="D134" s="149" t="str">
        <f aca="false">IF(L130="","",L130)</f>
        <v/>
      </c>
      <c r="E134" s="151" t="str">
        <f aca="false">IF(M130="","",M130)</f>
        <v/>
      </c>
      <c r="F134" s="152" t="str">
        <f aca="false">IF(N130="","",N130)</f>
        <v/>
      </c>
      <c r="G134" s="153" t="str">
        <f aca="false">IF(O130="","",O130)</f>
        <v/>
      </c>
      <c r="J134" s="149"/>
      <c r="K134" s="149"/>
      <c r="L134" s="149"/>
      <c r="M134" s="154"/>
      <c r="N134" s="155"/>
      <c r="O134" s="149"/>
    </row>
    <row r="135" s="126" customFormat="true" ht="15.95" hidden="false" customHeight="true" outlineLevel="0" collapsed="false">
      <c r="B135" s="149" t="str">
        <f aca="false">IF(J131="","",J131)</f>
        <v/>
      </c>
      <c r="C135" s="149" t="str">
        <f aca="false">IF(K131="","",K131)</f>
        <v/>
      </c>
      <c r="D135" s="149" t="str">
        <f aca="false">IF(L131="","",L131)</f>
        <v/>
      </c>
      <c r="E135" s="151" t="str">
        <f aca="false">IF(M131="","",M131)</f>
        <v/>
      </c>
      <c r="F135" s="152" t="str">
        <f aca="false">IF(N131="","",N131)</f>
        <v/>
      </c>
      <c r="G135" s="153" t="str">
        <f aca="false">IF(O131="","",O131)</f>
        <v/>
      </c>
      <c r="J135" s="149"/>
      <c r="K135" s="149"/>
      <c r="L135" s="149"/>
      <c r="M135" s="154"/>
      <c r="N135" s="155"/>
      <c r="O135" s="149"/>
    </row>
    <row r="136" s="126" customFormat="true" ht="15.95" hidden="false" customHeight="true" outlineLevel="0" collapsed="false">
      <c r="B136" s="149" t="str">
        <f aca="false">IF(J132="","",J132)</f>
        <v/>
      </c>
      <c r="C136" s="149" t="str">
        <f aca="false">IF(K132="","",K132)</f>
        <v/>
      </c>
      <c r="D136" s="149" t="str">
        <f aca="false">IF(L132="","",L132)</f>
        <v/>
      </c>
      <c r="E136" s="151" t="str">
        <f aca="false">IF(M132="","",M132)</f>
        <v/>
      </c>
      <c r="F136" s="152" t="str">
        <f aca="false">IF(N132="","",N132)</f>
        <v/>
      </c>
      <c r="G136" s="153" t="str">
        <f aca="false">IF(O132="","",O132)</f>
        <v/>
      </c>
      <c r="J136" s="149"/>
      <c r="K136" s="149"/>
      <c r="L136" s="149"/>
      <c r="M136" s="154"/>
      <c r="N136" s="155"/>
      <c r="O136" s="149"/>
    </row>
    <row r="137" s="126" customFormat="true" ht="15.95" hidden="false" customHeight="true" outlineLevel="0" collapsed="false">
      <c r="B137" s="149" t="str">
        <f aca="false">IF(J133="","",J133)</f>
        <v/>
      </c>
      <c r="C137" s="149" t="str">
        <f aca="false">IF(K133="","",K133)</f>
        <v/>
      </c>
      <c r="D137" s="149" t="str">
        <f aca="false">IF(L133="","",L133)</f>
        <v/>
      </c>
      <c r="E137" s="151" t="str">
        <f aca="false">IF(M133="","",M133)</f>
        <v/>
      </c>
      <c r="F137" s="152" t="str">
        <f aca="false">IF(N133="","",N133)</f>
        <v/>
      </c>
      <c r="G137" s="153" t="str">
        <f aca="false">IF(O133="","",O133)</f>
        <v/>
      </c>
      <c r="J137" s="149"/>
      <c r="K137" s="149"/>
      <c r="L137" s="149"/>
      <c r="M137" s="154"/>
      <c r="N137" s="155"/>
      <c r="O137" s="149"/>
    </row>
    <row r="138" s="126" customFormat="true" ht="15.95" hidden="false" customHeight="true" outlineLevel="0" collapsed="false">
      <c r="B138" s="149" t="str">
        <f aca="false">IF(J134="","",J134)</f>
        <v/>
      </c>
      <c r="C138" s="149" t="str">
        <f aca="false">IF(K134="","",K134)</f>
        <v/>
      </c>
      <c r="D138" s="149" t="str">
        <f aca="false">IF(L134="","",L134)</f>
        <v/>
      </c>
      <c r="E138" s="151" t="str">
        <f aca="false">IF(M134="","",M134)</f>
        <v/>
      </c>
      <c r="F138" s="152" t="str">
        <f aca="false">IF(N134="","",N134)</f>
        <v/>
      </c>
      <c r="G138" s="153" t="str">
        <f aca="false">IF(O134="","",O134)</f>
        <v/>
      </c>
      <c r="J138" s="149"/>
      <c r="K138" s="149"/>
      <c r="L138" s="149"/>
      <c r="M138" s="154"/>
      <c r="N138" s="155"/>
      <c r="O138" s="149"/>
    </row>
    <row r="139" s="126" customFormat="true" ht="15.95" hidden="false" customHeight="true" outlineLevel="0" collapsed="false">
      <c r="B139" s="149" t="str">
        <f aca="false">IF(J135="","",J135)</f>
        <v/>
      </c>
      <c r="C139" s="149" t="str">
        <f aca="false">IF(K135="","",K135)</f>
        <v/>
      </c>
      <c r="D139" s="149" t="str">
        <f aca="false">IF(L135="","",L135)</f>
        <v/>
      </c>
      <c r="E139" s="151" t="str">
        <f aca="false">IF(M135="","",M135)</f>
        <v/>
      </c>
      <c r="F139" s="152" t="str">
        <f aca="false">IF(N135="","",N135)</f>
        <v/>
      </c>
      <c r="G139" s="153" t="str">
        <f aca="false">IF(O135="","",O135)</f>
        <v/>
      </c>
      <c r="J139" s="149"/>
      <c r="K139" s="149"/>
      <c r="L139" s="149"/>
      <c r="M139" s="154"/>
      <c r="N139" s="155"/>
      <c r="O139" s="149"/>
    </row>
    <row r="140" s="126" customFormat="true" ht="15.95" hidden="false" customHeight="true" outlineLevel="0" collapsed="false">
      <c r="B140" s="149" t="str">
        <f aca="false">IF(J136="","",J136)</f>
        <v/>
      </c>
      <c r="C140" s="149" t="str">
        <f aca="false">IF(K136="","",K136)</f>
        <v/>
      </c>
      <c r="D140" s="149" t="str">
        <f aca="false">IF(L136="","",L136)</f>
        <v/>
      </c>
      <c r="E140" s="151" t="str">
        <f aca="false">IF(M136="","",M136)</f>
        <v/>
      </c>
      <c r="F140" s="152" t="str">
        <f aca="false">IF(N136="","",N136)</f>
        <v/>
      </c>
      <c r="G140" s="153" t="str">
        <f aca="false">IF(O136="","",O136)</f>
        <v/>
      </c>
      <c r="J140" s="149"/>
      <c r="K140" s="149"/>
      <c r="L140" s="149"/>
      <c r="M140" s="154"/>
      <c r="N140" s="155"/>
      <c r="O140" s="149"/>
    </row>
    <row r="141" s="126" customFormat="true" ht="15.95" hidden="false" customHeight="true" outlineLevel="0" collapsed="false">
      <c r="B141" s="149" t="str">
        <f aca="false">IF(J137="","",J137)</f>
        <v/>
      </c>
      <c r="C141" s="149" t="str">
        <f aca="false">IF(K137="","",K137)</f>
        <v/>
      </c>
      <c r="D141" s="149" t="str">
        <f aca="false">IF(L137="","",L137)</f>
        <v/>
      </c>
      <c r="E141" s="151" t="str">
        <f aca="false">IF(M137="","",M137)</f>
        <v/>
      </c>
      <c r="F141" s="152" t="str">
        <f aca="false">IF(N137="","",N137)</f>
        <v/>
      </c>
      <c r="G141" s="153" t="str">
        <f aca="false">IF(O137="","",O137)</f>
        <v/>
      </c>
      <c r="J141" s="149"/>
      <c r="K141" s="149"/>
      <c r="L141" s="149"/>
      <c r="M141" s="154"/>
      <c r="N141" s="155"/>
      <c r="O141" s="149"/>
    </row>
    <row r="142" s="126" customFormat="true" ht="15.95" hidden="false" customHeight="true" outlineLevel="0" collapsed="false">
      <c r="B142" s="149" t="str">
        <f aca="false">IF(J138="","",J138)</f>
        <v/>
      </c>
      <c r="C142" s="149" t="str">
        <f aca="false">IF(K138="","",K138)</f>
        <v/>
      </c>
      <c r="D142" s="149" t="str">
        <f aca="false">IF(L138="","",L138)</f>
        <v/>
      </c>
      <c r="E142" s="151" t="str">
        <f aca="false">IF(M138="","",M138)</f>
        <v/>
      </c>
      <c r="F142" s="152" t="str">
        <f aca="false">IF(N138="","",N138)</f>
        <v/>
      </c>
      <c r="G142" s="153" t="str">
        <f aca="false">IF(O138="","",O138)</f>
        <v/>
      </c>
      <c r="J142" s="149"/>
      <c r="K142" s="149"/>
      <c r="L142" s="149"/>
      <c r="M142" s="154"/>
      <c r="N142" s="155"/>
      <c r="O142" s="149"/>
    </row>
    <row r="143" s="126" customFormat="true" ht="15.95" hidden="false" customHeight="true" outlineLevel="0" collapsed="false">
      <c r="B143" s="149" t="str">
        <f aca="false">IF(J139="","",J139)</f>
        <v/>
      </c>
      <c r="C143" s="149" t="str">
        <f aca="false">IF(K139="","",K139)</f>
        <v/>
      </c>
      <c r="D143" s="149" t="str">
        <f aca="false">IF(L139="","",L139)</f>
        <v/>
      </c>
      <c r="E143" s="151" t="str">
        <f aca="false">IF(M139="","",M139)</f>
        <v/>
      </c>
      <c r="F143" s="152" t="str">
        <f aca="false">IF(N139="","",N139)</f>
        <v/>
      </c>
      <c r="G143" s="153" t="str">
        <f aca="false">IF(O139="","",O139)</f>
        <v/>
      </c>
      <c r="J143" s="149"/>
      <c r="K143" s="149"/>
      <c r="L143" s="149"/>
      <c r="M143" s="154"/>
      <c r="N143" s="155"/>
      <c r="O143" s="149"/>
    </row>
    <row r="144" s="126" customFormat="true" ht="15.95" hidden="false" customHeight="true" outlineLevel="0" collapsed="false">
      <c r="B144" s="149" t="str">
        <f aca="false">IF(J140="","",J140)</f>
        <v/>
      </c>
      <c r="C144" s="149" t="str">
        <f aca="false">IF(K140="","",K140)</f>
        <v/>
      </c>
      <c r="D144" s="149" t="str">
        <f aca="false">IF(L140="","",L140)</f>
        <v/>
      </c>
      <c r="E144" s="151" t="str">
        <f aca="false">IF(M140="","",M140)</f>
        <v/>
      </c>
      <c r="F144" s="152" t="str">
        <f aca="false">IF(N140="","",N140)</f>
        <v/>
      </c>
      <c r="G144" s="153" t="str">
        <f aca="false">IF(O140="","",O140)</f>
        <v/>
      </c>
      <c r="J144" s="149"/>
      <c r="K144" s="149"/>
      <c r="L144" s="149"/>
      <c r="M144" s="154"/>
      <c r="N144" s="155"/>
      <c r="O144" s="149"/>
    </row>
    <row r="145" s="126" customFormat="true" ht="15.95" hidden="false" customHeight="true" outlineLevel="0" collapsed="false">
      <c r="B145" s="149" t="str">
        <f aca="false">IF(J141="","",J141)</f>
        <v/>
      </c>
      <c r="C145" s="149" t="str">
        <f aca="false">IF(K141="","",K141)</f>
        <v/>
      </c>
      <c r="D145" s="149" t="str">
        <f aca="false">IF(L141="","",L141)</f>
        <v/>
      </c>
      <c r="E145" s="151" t="str">
        <f aca="false">IF(M141="","",M141)</f>
        <v/>
      </c>
      <c r="F145" s="152" t="str">
        <f aca="false">IF(N141="","",N141)</f>
        <v/>
      </c>
      <c r="G145" s="153" t="str">
        <f aca="false">IF(O141="","",O141)</f>
        <v/>
      </c>
      <c r="J145" s="149"/>
      <c r="K145" s="149"/>
      <c r="L145" s="149"/>
      <c r="M145" s="154"/>
      <c r="N145" s="155"/>
      <c r="O145" s="149"/>
    </row>
    <row r="146" s="126" customFormat="true" ht="15.95" hidden="false" customHeight="true" outlineLevel="0" collapsed="false">
      <c r="B146" s="149" t="str">
        <f aca="false">IF(J142="","",J142)</f>
        <v/>
      </c>
      <c r="C146" s="149" t="str">
        <f aca="false">IF(K142="","",K142)</f>
        <v/>
      </c>
      <c r="D146" s="149" t="str">
        <f aca="false">IF(L142="","",L142)</f>
        <v/>
      </c>
      <c r="E146" s="151" t="str">
        <f aca="false">IF(M142="","",M142)</f>
        <v/>
      </c>
      <c r="F146" s="152" t="str">
        <f aca="false">IF(N142="","",N142)</f>
        <v/>
      </c>
      <c r="G146" s="153" t="str">
        <f aca="false">IF(O142="","",O142)</f>
        <v/>
      </c>
      <c r="J146" s="149"/>
      <c r="K146" s="149"/>
      <c r="L146" s="149"/>
      <c r="M146" s="154"/>
      <c r="N146" s="155"/>
      <c r="O146" s="149"/>
    </row>
    <row r="147" s="126" customFormat="true" ht="15.95" hidden="false" customHeight="true" outlineLevel="0" collapsed="false">
      <c r="B147" s="149" t="str">
        <f aca="false">IF(J143="","",J143)</f>
        <v/>
      </c>
      <c r="C147" s="149" t="str">
        <f aca="false">IF(K143="","",K143)</f>
        <v/>
      </c>
      <c r="D147" s="149" t="str">
        <f aca="false">IF(L143="","",L143)</f>
        <v/>
      </c>
      <c r="E147" s="151" t="str">
        <f aca="false">IF(M143="","",M143)</f>
        <v/>
      </c>
      <c r="F147" s="152" t="str">
        <f aca="false">IF(N143="","",N143)</f>
        <v/>
      </c>
      <c r="G147" s="153" t="str">
        <f aca="false">IF(O143="","",O143)</f>
        <v/>
      </c>
      <c r="J147" s="149"/>
      <c r="K147" s="149"/>
      <c r="L147" s="149"/>
      <c r="M147" s="154"/>
      <c r="N147" s="155"/>
      <c r="O147" s="149"/>
    </row>
    <row r="148" s="126" customFormat="true" ht="15.95" hidden="false" customHeight="true" outlineLevel="0" collapsed="false">
      <c r="B148" s="149" t="str">
        <f aca="false">IF(J144="","",J144)</f>
        <v/>
      </c>
      <c r="C148" s="149" t="str">
        <f aca="false">IF(K144="","",K144)</f>
        <v/>
      </c>
      <c r="D148" s="149" t="str">
        <f aca="false">IF(L144="","",L144)</f>
        <v/>
      </c>
      <c r="E148" s="151" t="str">
        <f aca="false">IF(M144="","",M144)</f>
        <v/>
      </c>
      <c r="F148" s="152" t="str">
        <f aca="false">IF(N144="","",N144)</f>
        <v/>
      </c>
      <c r="G148" s="153" t="str">
        <f aca="false">IF(O144="","",O144)</f>
        <v/>
      </c>
      <c r="J148" s="149"/>
      <c r="K148" s="149"/>
      <c r="L148" s="149"/>
      <c r="M148" s="154"/>
      <c r="N148" s="155"/>
      <c r="O148" s="149"/>
    </row>
    <row r="149" s="126" customFormat="true" ht="15.95" hidden="false" customHeight="true" outlineLevel="0" collapsed="false">
      <c r="B149" s="149" t="str">
        <f aca="false">IF(J145="","",J145)</f>
        <v/>
      </c>
      <c r="C149" s="149" t="str">
        <f aca="false">IF(K145="","",K145)</f>
        <v/>
      </c>
      <c r="D149" s="149" t="str">
        <f aca="false">IF(L145="","",L145)</f>
        <v/>
      </c>
      <c r="E149" s="151" t="str">
        <f aca="false">IF(M145="","",M145)</f>
        <v/>
      </c>
      <c r="F149" s="152" t="str">
        <f aca="false">IF(N145="","",N145)</f>
        <v/>
      </c>
      <c r="G149" s="153" t="str">
        <f aca="false">IF(O145="","",O145)</f>
        <v/>
      </c>
      <c r="J149" s="149"/>
      <c r="K149" s="149"/>
      <c r="L149" s="149"/>
      <c r="M149" s="154"/>
      <c r="N149" s="155"/>
      <c r="O149" s="149"/>
    </row>
    <row r="150" s="126" customFormat="true" ht="15.95" hidden="false" customHeight="true" outlineLevel="0" collapsed="false">
      <c r="B150" s="149" t="str">
        <f aca="false">IF(J146="","",J146)</f>
        <v/>
      </c>
      <c r="C150" s="149" t="str">
        <f aca="false">IF(K146="","",K146)</f>
        <v/>
      </c>
      <c r="D150" s="149" t="str">
        <f aca="false">IF(L146="","",L146)</f>
        <v/>
      </c>
      <c r="E150" s="151" t="str">
        <f aca="false">IF(M146="","",M146)</f>
        <v/>
      </c>
      <c r="F150" s="152" t="str">
        <f aca="false">IF(N146="","",N146)</f>
        <v/>
      </c>
      <c r="G150" s="153" t="str">
        <f aca="false">IF(O146="","",O146)</f>
        <v/>
      </c>
      <c r="J150" s="149"/>
      <c r="K150" s="149"/>
      <c r="L150" s="149"/>
      <c r="M150" s="154"/>
      <c r="N150" s="155"/>
      <c r="O150" s="149"/>
    </row>
    <row r="151" s="126" customFormat="true" ht="15.95" hidden="false" customHeight="true" outlineLevel="0" collapsed="false">
      <c r="B151" s="149" t="str">
        <f aca="false">IF(J147="","",J147)</f>
        <v/>
      </c>
      <c r="C151" s="149" t="str">
        <f aca="false">IF(K147="","",K147)</f>
        <v/>
      </c>
      <c r="D151" s="149" t="str">
        <f aca="false">IF(L147="","",L147)</f>
        <v/>
      </c>
      <c r="E151" s="151" t="str">
        <f aca="false">IF(M147="","",M147)</f>
        <v/>
      </c>
      <c r="F151" s="152" t="str">
        <f aca="false">IF(N147="","",N147)</f>
        <v/>
      </c>
      <c r="G151" s="153" t="str">
        <f aca="false">IF(O147="","",O147)</f>
        <v/>
      </c>
      <c r="J151" s="149"/>
      <c r="K151" s="149"/>
      <c r="L151" s="149"/>
      <c r="M151" s="154"/>
      <c r="N151" s="155"/>
      <c r="O151" s="149"/>
    </row>
    <row r="152" s="126" customFormat="true" ht="15.95" hidden="false" customHeight="true" outlineLevel="0" collapsed="false">
      <c r="B152" s="149" t="str">
        <f aca="false">IF(J148="","",J148)</f>
        <v/>
      </c>
      <c r="C152" s="149" t="str">
        <f aca="false">IF(K148="","",K148)</f>
        <v/>
      </c>
      <c r="D152" s="149" t="str">
        <f aca="false">IF(L148="","",L148)</f>
        <v/>
      </c>
      <c r="E152" s="151" t="str">
        <f aca="false">IF(M148="","",M148)</f>
        <v/>
      </c>
      <c r="F152" s="152" t="str">
        <f aca="false">IF(N148="","",N148)</f>
        <v/>
      </c>
      <c r="G152" s="153" t="str">
        <f aca="false">IF(O148="","",O148)</f>
        <v/>
      </c>
      <c r="J152" s="149"/>
      <c r="K152" s="149"/>
      <c r="L152" s="149"/>
      <c r="M152" s="154"/>
      <c r="N152" s="155"/>
      <c r="O152" s="149"/>
    </row>
    <row r="153" s="126" customFormat="true" ht="15.95" hidden="false" customHeight="true" outlineLevel="0" collapsed="false">
      <c r="B153" s="149" t="str">
        <f aca="false">IF(J149="","",J149)</f>
        <v/>
      </c>
      <c r="C153" s="149" t="str">
        <f aca="false">IF(K149="","",K149)</f>
        <v/>
      </c>
      <c r="D153" s="149" t="str">
        <f aca="false">IF(L149="","",L149)</f>
        <v/>
      </c>
      <c r="E153" s="151" t="str">
        <f aca="false">IF(M149="","",M149)</f>
        <v/>
      </c>
      <c r="F153" s="152" t="str">
        <f aca="false">IF(N149="","",N149)</f>
        <v/>
      </c>
      <c r="G153" s="153" t="str">
        <f aca="false">IF(O149="","",O149)</f>
        <v/>
      </c>
      <c r="J153" s="149"/>
      <c r="K153" s="149"/>
      <c r="L153" s="149"/>
      <c r="M153" s="154"/>
      <c r="N153" s="155"/>
      <c r="O153" s="149"/>
    </row>
    <row r="154" s="126" customFormat="true" ht="15.95" hidden="false" customHeight="true" outlineLevel="0" collapsed="false">
      <c r="B154" s="149" t="str">
        <f aca="false">IF(J150="","",J150)</f>
        <v/>
      </c>
      <c r="C154" s="149" t="str">
        <f aca="false">IF(K150="","",K150)</f>
        <v/>
      </c>
      <c r="D154" s="149" t="str">
        <f aca="false">IF(L150="","",L150)</f>
        <v/>
      </c>
      <c r="E154" s="151" t="str">
        <f aca="false">IF(M150="","",M150)</f>
        <v/>
      </c>
      <c r="F154" s="152" t="str">
        <f aca="false">IF(N150="","",N150)</f>
        <v/>
      </c>
      <c r="G154" s="153" t="str">
        <f aca="false">IF(O150="","",O150)</f>
        <v/>
      </c>
      <c r="J154" s="149"/>
      <c r="K154" s="149"/>
      <c r="L154" s="149"/>
      <c r="M154" s="154"/>
      <c r="N154" s="155"/>
      <c r="O154" s="149"/>
    </row>
    <row r="155" s="126" customFormat="true" ht="15.95" hidden="false" customHeight="true" outlineLevel="0" collapsed="false">
      <c r="B155" s="149" t="str">
        <f aca="false">IF(J151="","",J151)</f>
        <v/>
      </c>
      <c r="C155" s="149" t="str">
        <f aca="false">IF(K151="","",K151)</f>
        <v/>
      </c>
      <c r="D155" s="149" t="str">
        <f aca="false">IF(L151="","",L151)</f>
        <v/>
      </c>
      <c r="E155" s="151" t="str">
        <f aca="false">IF(M151="","",M151)</f>
        <v/>
      </c>
      <c r="F155" s="152" t="str">
        <f aca="false">IF(N151="","",N151)</f>
        <v/>
      </c>
      <c r="G155" s="153" t="str">
        <f aca="false">IF(O151="","",O151)</f>
        <v/>
      </c>
      <c r="J155" s="149"/>
      <c r="K155" s="149"/>
      <c r="L155" s="149"/>
      <c r="M155" s="154"/>
      <c r="N155" s="155"/>
      <c r="O155" s="149"/>
    </row>
    <row r="156" s="126" customFormat="true" ht="15.95" hidden="false" customHeight="true" outlineLevel="0" collapsed="false">
      <c r="B156" s="149" t="str">
        <f aca="false">IF(J152="","",J152)</f>
        <v/>
      </c>
      <c r="C156" s="149" t="str">
        <f aca="false">IF(K152="","",K152)</f>
        <v/>
      </c>
      <c r="D156" s="149" t="str">
        <f aca="false">IF(L152="","",L152)</f>
        <v/>
      </c>
      <c r="E156" s="151" t="str">
        <f aca="false">IF(M152="","",M152)</f>
        <v/>
      </c>
      <c r="F156" s="152" t="str">
        <f aca="false">IF(N152="","",N152)</f>
        <v/>
      </c>
      <c r="G156" s="153" t="str">
        <f aca="false">IF(O152="","",O152)</f>
        <v/>
      </c>
      <c r="J156" s="149"/>
      <c r="K156" s="149"/>
      <c r="L156" s="149"/>
      <c r="M156" s="154"/>
      <c r="N156" s="155"/>
      <c r="O156" s="149"/>
    </row>
    <row r="157" s="126" customFormat="true" ht="15.95" hidden="false" customHeight="true" outlineLevel="0" collapsed="false">
      <c r="B157" s="149" t="str">
        <f aca="false">IF(J153="","",J153)</f>
        <v/>
      </c>
      <c r="C157" s="149" t="str">
        <f aca="false">IF(K153="","",K153)</f>
        <v/>
      </c>
      <c r="D157" s="149" t="str">
        <f aca="false">IF(L153="","",L153)</f>
        <v/>
      </c>
      <c r="E157" s="151" t="str">
        <f aca="false">IF(M153="","",M153)</f>
        <v/>
      </c>
      <c r="F157" s="152" t="str">
        <f aca="false">IF(N153="","",N153)</f>
        <v/>
      </c>
      <c r="G157" s="153" t="str">
        <f aca="false">IF(O153="","",O153)</f>
        <v/>
      </c>
      <c r="J157" s="149"/>
      <c r="K157" s="149"/>
      <c r="L157" s="149"/>
      <c r="M157" s="154"/>
      <c r="N157" s="155"/>
      <c r="O157" s="149"/>
    </row>
    <row r="158" s="126" customFormat="true" ht="15.95" hidden="false" customHeight="true" outlineLevel="0" collapsed="false">
      <c r="B158" s="149" t="str">
        <f aca="false">IF(J154="","",J154)</f>
        <v/>
      </c>
      <c r="C158" s="149" t="str">
        <f aca="false">IF(K154="","",K154)</f>
        <v/>
      </c>
      <c r="D158" s="149" t="str">
        <f aca="false">IF(L154="","",L154)</f>
        <v/>
      </c>
      <c r="E158" s="151" t="str">
        <f aca="false">IF(M154="","",M154)</f>
        <v/>
      </c>
      <c r="F158" s="152" t="str">
        <f aca="false">IF(N154="","",N154)</f>
        <v/>
      </c>
      <c r="G158" s="153" t="str">
        <f aca="false">IF(O154="","",O154)</f>
        <v/>
      </c>
      <c r="J158" s="149"/>
      <c r="K158" s="149"/>
      <c r="L158" s="149"/>
      <c r="M158" s="154"/>
      <c r="N158" s="155"/>
      <c r="O158" s="149"/>
    </row>
    <row r="159" s="126" customFormat="true" ht="15.95" hidden="false" customHeight="true" outlineLevel="0" collapsed="false">
      <c r="B159" s="149" t="str">
        <f aca="false">IF(J155="","",J155)</f>
        <v/>
      </c>
      <c r="C159" s="149" t="str">
        <f aca="false">IF(K155="","",K155)</f>
        <v/>
      </c>
      <c r="D159" s="149" t="str">
        <f aca="false">IF(L155="","",L155)</f>
        <v/>
      </c>
      <c r="E159" s="151" t="str">
        <f aca="false">IF(M155="","",M155)</f>
        <v/>
      </c>
      <c r="F159" s="152" t="str">
        <f aca="false">IF(N155="","",N155)</f>
        <v/>
      </c>
      <c r="G159" s="153" t="str">
        <f aca="false">IF(O155="","",O155)</f>
        <v/>
      </c>
      <c r="J159" s="149"/>
      <c r="K159" s="149"/>
      <c r="L159" s="149"/>
      <c r="M159" s="154"/>
      <c r="N159" s="155"/>
      <c r="O159" s="149"/>
    </row>
    <row r="160" s="126" customFormat="true" ht="15.95" hidden="false" customHeight="true" outlineLevel="0" collapsed="false">
      <c r="B160" s="149" t="str">
        <f aca="false">IF(J156="","",J156)</f>
        <v/>
      </c>
      <c r="C160" s="149" t="str">
        <f aca="false">IF(K156="","",K156)</f>
        <v/>
      </c>
      <c r="D160" s="149" t="str">
        <f aca="false">IF(L156="","",L156)</f>
        <v/>
      </c>
      <c r="E160" s="151" t="str">
        <f aca="false">IF(M156="","",M156)</f>
        <v/>
      </c>
      <c r="F160" s="152" t="str">
        <f aca="false">IF(N156="","",N156)</f>
        <v/>
      </c>
      <c r="G160" s="153" t="str">
        <f aca="false">IF(O156="","",O156)</f>
        <v/>
      </c>
      <c r="J160" s="149"/>
      <c r="K160" s="149"/>
      <c r="L160" s="149"/>
      <c r="M160" s="154"/>
      <c r="N160" s="155"/>
      <c r="O160" s="149"/>
    </row>
    <row r="161" s="126" customFormat="true" ht="15.95" hidden="false" customHeight="true" outlineLevel="0" collapsed="false">
      <c r="B161" s="149" t="str">
        <f aca="false">IF(J157="","",J157)</f>
        <v/>
      </c>
      <c r="C161" s="149" t="str">
        <f aca="false">IF(K157="","",K157)</f>
        <v/>
      </c>
      <c r="D161" s="149" t="str">
        <f aca="false">IF(L157="","",L157)</f>
        <v/>
      </c>
      <c r="E161" s="151" t="str">
        <f aca="false">IF(M157="","",M157)</f>
        <v/>
      </c>
      <c r="F161" s="152" t="str">
        <f aca="false">IF(N157="","",N157)</f>
        <v/>
      </c>
      <c r="G161" s="153" t="str">
        <f aca="false">IF(O157="","",O157)</f>
        <v/>
      </c>
      <c r="J161" s="149"/>
      <c r="K161" s="149"/>
      <c r="L161" s="149"/>
      <c r="M161" s="154"/>
      <c r="N161" s="155"/>
      <c r="O161" s="149"/>
    </row>
    <row r="162" s="126" customFormat="true" ht="15.95" hidden="false" customHeight="true" outlineLevel="0" collapsed="false">
      <c r="B162" s="149" t="str">
        <f aca="false">IF(J158="","",J158)</f>
        <v/>
      </c>
      <c r="C162" s="149" t="str">
        <f aca="false">IF(K158="","",K158)</f>
        <v/>
      </c>
      <c r="D162" s="149" t="str">
        <f aca="false">IF(L158="","",L158)</f>
        <v/>
      </c>
      <c r="E162" s="151" t="str">
        <f aca="false">IF(M158="","",M158)</f>
        <v/>
      </c>
      <c r="F162" s="152" t="str">
        <f aca="false">IF(N158="","",N158)</f>
        <v/>
      </c>
      <c r="G162" s="153" t="str">
        <f aca="false">IF(O158="","",O158)</f>
        <v/>
      </c>
      <c r="J162" s="149"/>
      <c r="K162" s="149"/>
      <c r="L162" s="149"/>
      <c r="M162" s="154"/>
      <c r="N162" s="155"/>
      <c r="O162" s="149"/>
    </row>
    <row r="163" s="126" customFormat="true" ht="15.95" hidden="false" customHeight="true" outlineLevel="0" collapsed="false">
      <c r="B163" s="149" t="str">
        <f aca="false">IF(J159="","",J159)</f>
        <v/>
      </c>
      <c r="C163" s="149" t="str">
        <f aca="false">IF(K159="","",K159)</f>
        <v/>
      </c>
      <c r="D163" s="149" t="str">
        <f aca="false">IF(L159="","",L159)</f>
        <v/>
      </c>
      <c r="E163" s="151" t="str">
        <f aca="false">IF(M159="","",M159)</f>
        <v/>
      </c>
      <c r="F163" s="152" t="str">
        <f aca="false">IF(N159="","",N159)</f>
        <v/>
      </c>
      <c r="G163" s="153" t="str">
        <f aca="false">IF(O159="","",O159)</f>
        <v/>
      </c>
      <c r="J163" s="149"/>
      <c r="K163" s="149"/>
      <c r="L163" s="149"/>
      <c r="M163" s="154"/>
      <c r="N163" s="155"/>
      <c r="O163" s="149"/>
    </row>
    <row r="164" s="126" customFormat="true" ht="15.95" hidden="false" customHeight="true" outlineLevel="0" collapsed="false">
      <c r="B164" s="149" t="str">
        <f aca="false">IF(J160="","",J160)</f>
        <v/>
      </c>
      <c r="C164" s="149" t="str">
        <f aca="false">IF(K160="","",K160)</f>
        <v/>
      </c>
      <c r="D164" s="149" t="str">
        <f aca="false">IF(L160="","",L160)</f>
        <v/>
      </c>
      <c r="E164" s="151" t="str">
        <f aca="false">IF(M160="","",M160)</f>
        <v/>
      </c>
      <c r="F164" s="152" t="str">
        <f aca="false">IF(N160="","",N160)</f>
        <v/>
      </c>
      <c r="G164" s="153" t="str">
        <f aca="false">IF(O160="","",O160)</f>
        <v/>
      </c>
      <c r="J164" s="149"/>
      <c r="K164" s="149"/>
      <c r="L164" s="149"/>
      <c r="M164" s="154"/>
      <c r="N164" s="155"/>
      <c r="O164" s="149"/>
    </row>
    <row r="165" s="126" customFormat="true" ht="15.95" hidden="false" customHeight="true" outlineLevel="0" collapsed="false">
      <c r="B165" s="149" t="str">
        <f aca="false">IF(J161="","",J161)</f>
        <v/>
      </c>
      <c r="C165" s="149" t="str">
        <f aca="false">IF(K161="","",K161)</f>
        <v/>
      </c>
      <c r="D165" s="149" t="str">
        <f aca="false">IF(L161="","",L161)</f>
        <v/>
      </c>
      <c r="E165" s="151" t="str">
        <f aca="false">IF(M161="","",M161)</f>
        <v/>
      </c>
      <c r="F165" s="152" t="str">
        <f aca="false">IF(N161="","",N161)</f>
        <v/>
      </c>
      <c r="G165" s="153" t="str">
        <f aca="false">IF(O161="","",O161)</f>
        <v/>
      </c>
      <c r="J165" s="149"/>
      <c r="K165" s="149"/>
      <c r="L165" s="149"/>
      <c r="M165" s="154"/>
      <c r="N165" s="155"/>
      <c r="O165" s="149"/>
    </row>
    <row r="166" s="126" customFormat="true" ht="15.95" hidden="false" customHeight="true" outlineLevel="0" collapsed="false">
      <c r="B166" s="149" t="str">
        <f aca="false">IF(J162="","",J162)</f>
        <v/>
      </c>
      <c r="C166" s="149" t="str">
        <f aca="false">IF(K162="","",K162)</f>
        <v/>
      </c>
      <c r="D166" s="149" t="str">
        <f aca="false">IF(L162="","",L162)</f>
        <v/>
      </c>
      <c r="E166" s="151" t="str">
        <f aca="false">IF(M162="","",M162)</f>
        <v/>
      </c>
      <c r="F166" s="152" t="str">
        <f aca="false">IF(N162="","",N162)</f>
        <v/>
      </c>
      <c r="G166" s="153" t="str">
        <f aca="false">IF(O162="","",O162)</f>
        <v/>
      </c>
      <c r="J166" s="149"/>
      <c r="K166" s="149"/>
      <c r="L166" s="149"/>
      <c r="M166" s="154"/>
      <c r="N166" s="155"/>
      <c r="O166" s="149"/>
    </row>
    <row r="167" s="126" customFormat="true" ht="15.95" hidden="false" customHeight="true" outlineLevel="0" collapsed="false">
      <c r="B167" s="149" t="str">
        <f aca="false">IF(J163="","",J163)</f>
        <v/>
      </c>
      <c r="C167" s="149" t="str">
        <f aca="false">IF(K163="","",K163)</f>
        <v/>
      </c>
      <c r="D167" s="149" t="str">
        <f aca="false">IF(L163="","",L163)</f>
        <v/>
      </c>
      <c r="E167" s="151" t="str">
        <f aca="false">IF(M163="","",M163)</f>
        <v/>
      </c>
      <c r="F167" s="152" t="str">
        <f aca="false">IF(N163="","",N163)</f>
        <v/>
      </c>
      <c r="G167" s="153" t="str">
        <f aca="false">IF(O163="","",O163)</f>
        <v/>
      </c>
      <c r="J167" s="149"/>
      <c r="K167" s="149"/>
      <c r="L167" s="149"/>
      <c r="M167" s="154"/>
      <c r="N167" s="155"/>
      <c r="O167" s="149"/>
    </row>
    <row r="168" s="126" customFormat="true" ht="15.95" hidden="false" customHeight="true" outlineLevel="0" collapsed="false">
      <c r="B168" s="149" t="str">
        <f aca="false">IF(J164="","",J164)</f>
        <v/>
      </c>
      <c r="C168" s="149" t="str">
        <f aca="false">IF(K164="","",K164)</f>
        <v/>
      </c>
      <c r="D168" s="149" t="str">
        <f aca="false">IF(L164="","",L164)</f>
        <v/>
      </c>
      <c r="E168" s="151" t="str">
        <f aca="false">IF(M164="","",M164)</f>
        <v/>
      </c>
      <c r="F168" s="152" t="str">
        <f aca="false">IF(N164="","",N164)</f>
        <v/>
      </c>
      <c r="G168" s="153" t="str">
        <f aca="false">IF(O164="","",O164)</f>
        <v/>
      </c>
      <c r="J168" s="149"/>
      <c r="K168" s="149"/>
      <c r="L168" s="149"/>
      <c r="M168" s="154"/>
      <c r="N168" s="155"/>
      <c r="O168" s="149"/>
    </row>
    <row r="169" s="126" customFormat="true" ht="15.95" hidden="false" customHeight="true" outlineLevel="0" collapsed="false">
      <c r="B169" s="149" t="str">
        <f aca="false">IF(J165="","",J165)</f>
        <v/>
      </c>
      <c r="C169" s="149" t="str">
        <f aca="false">IF(K165="","",K165)</f>
        <v/>
      </c>
      <c r="D169" s="149" t="str">
        <f aca="false">IF(L165="","",L165)</f>
        <v/>
      </c>
      <c r="E169" s="151" t="str">
        <f aca="false">IF(M165="","",M165)</f>
        <v/>
      </c>
      <c r="F169" s="152" t="str">
        <f aca="false">IF(N165="","",N165)</f>
        <v/>
      </c>
      <c r="G169" s="153" t="str">
        <f aca="false">IF(O165="","",O165)</f>
        <v/>
      </c>
      <c r="J169" s="149"/>
      <c r="K169" s="149"/>
      <c r="L169" s="149"/>
      <c r="M169" s="154"/>
      <c r="N169" s="155"/>
      <c r="O169" s="149"/>
    </row>
    <row r="170" s="126" customFormat="true" ht="15.95" hidden="false" customHeight="true" outlineLevel="0" collapsed="false">
      <c r="B170" s="149" t="str">
        <f aca="false">IF(J166="","",J166)</f>
        <v/>
      </c>
      <c r="C170" s="149" t="str">
        <f aca="false">IF(K166="","",K166)</f>
        <v/>
      </c>
      <c r="D170" s="149" t="str">
        <f aca="false">IF(L166="","",L166)</f>
        <v/>
      </c>
      <c r="E170" s="151" t="str">
        <f aca="false">IF(M166="","",M166)</f>
        <v/>
      </c>
      <c r="F170" s="152" t="str">
        <f aca="false">IF(N166="","",N166)</f>
        <v/>
      </c>
      <c r="G170" s="153" t="str">
        <f aca="false">IF(O166="","",O166)</f>
        <v/>
      </c>
      <c r="J170" s="149"/>
      <c r="K170" s="149"/>
      <c r="L170" s="149"/>
      <c r="M170" s="154"/>
      <c r="N170" s="155"/>
      <c r="O170" s="149"/>
    </row>
    <row r="171" s="126" customFormat="true" ht="15.95" hidden="false" customHeight="true" outlineLevel="0" collapsed="false">
      <c r="B171" s="149" t="str">
        <f aca="false">IF(J167="","",J167)</f>
        <v/>
      </c>
      <c r="C171" s="149" t="str">
        <f aca="false">IF(K167="","",K167)</f>
        <v/>
      </c>
      <c r="D171" s="149" t="str">
        <f aca="false">IF(L167="","",L167)</f>
        <v/>
      </c>
      <c r="E171" s="151" t="str">
        <f aca="false">IF(M167="","",M167)</f>
        <v/>
      </c>
      <c r="F171" s="152" t="str">
        <f aca="false">IF(N167="","",N167)</f>
        <v/>
      </c>
      <c r="G171" s="153" t="str">
        <f aca="false">IF(O167="","",O167)</f>
        <v/>
      </c>
      <c r="J171" s="156"/>
      <c r="K171" s="156"/>
      <c r="L171" s="156"/>
      <c r="M171" s="161"/>
      <c r="N171" s="162"/>
      <c r="O171" s="156"/>
    </row>
    <row r="172" s="126" customFormat="true" ht="15.95" hidden="false" customHeight="true" outlineLevel="0" collapsed="false">
      <c r="B172" s="149" t="str">
        <f aca="false">IF(J168="","",J168)</f>
        <v/>
      </c>
      <c r="C172" s="149" t="str">
        <f aca="false">IF(K168="","",K168)</f>
        <v/>
      </c>
      <c r="D172" s="149" t="str">
        <f aca="false">IF(L168="","",L168)</f>
        <v/>
      </c>
      <c r="E172" s="151" t="str">
        <f aca="false">IF(M168="","",M168)</f>
        <v/>
      </c>
      <c r="F172" s="152" t="str">
        <f aca="false">IF(N168="","",N168)</f>
        <v/>
      </c>
      <c r="G172" s="153" t="str">
        <f aca="false">IF(O168="","",O168)</f>
        <v/>
      </c>
      <c r="J172" s="142"/>
      <c r="K172" s="142"/>
      <c r="L172" s="142"/>
      <c r="M172" s="147"/>
      <c r="N172" s="148"/>
      <c r="O172" s="142"/>
    </row>
    <row r="173" s="126" customFormat="true" ht="15.95" hidden="false" customHeight="true" outlineLevel="0" collapsed="false">
      <c r="B173" s="149" t="str">
        <f aca="false">IF(J169="","",J169)</f>
        <v/>
      </c>
      <c r="C173" s="149" t="str">
        <f aca="false">IF(K169="","",K169)</f>
        <v/>
      </c>
      <c r="D173" s="149" t="str">
        <f aca="false">IF(L169="","",L169)</f>
        <v/>
      </c>
      <c r="E173" s="151" t="str">
        <f aca="false">IF(M169="","",M169)</f>
        <v/>
      </c>
      <c r="F173" s="152" t="str">
        <f aca="false">IF(N169="","",N169)</f>
        <v/>
      </c>
      <c r="G173" s="153" t="str">
        <f aca="false">IF(O169="","",O169)</f>
        <v/>
      </c>
      <c r="J173" s="149"/>
      <c r="K173" s="149"/>
      <c r="L173" s="149"/>
      <c r="M173" s="154"/>
      <c r="N173" s="155"/>
      <c r="O173" s="153"/>
    </row>
    <row r="174" s="126" customFormat="true" ht="15.95" hidden="false" customHeight="true" outlineLevel="0" collapsed="false">
      <c r="B174" s="149" t="str">
        <f aca="false">IF(J170="","",J170)</f>
        <v/>
      </c>
      <c r="C174" s="149" t="str">
        <f aca="false">IF(K170="","",K170)</f>
        <v/>
      </c>
      <c r="D174" s="149" t="str">
        <f aca="false">IF(L170="","",L170)</f>
        <v/>
      </c>
      <c r="E174" s="151" t="str">
        <f aca="false">IF(M170="","",M170)</f>
        <v/>
      </c>
      <c r="F174" s="152" t="str">
        <f aca="false">IF(N170="","",N170)</f>
        <v/>
      </c>
      <c r="G174" s="153" t="str">
        <f aca="false">IF(O170="","",O170)</f>
        <v/>
      </c>
      <c r="J174" s="149"/>
      <c r="K174" s="149"/>
      <c r="L174" s="149"/>
      <c r="M174" s="154"/>
      <c r="N174" s="155"/>
      <c r="O174" s="153"/>
    </row>
    <row r="175" s="126" customFormat="true" ht="15.95" hidden="false" customHeight="true" outlineLevel="0" collapsed="false">
      <c r="B175" s="156" t="str">
        <f aca="false">IF(J171="","",J171)</f>
        <v/>
      </c>
      <c r="C175" s="156" t="str">
        <f aca="false">IF(K171="","",K171)</f>
        <v/>
      </c>
      <c r="D175" s="156" t="str">
        <f aca="false">IF(L171="","",L171)</f>
        <v/>
      </c>
      <c r="E175" s="158" t="str">
        <f aca="false">IF(M171="","",M171)</f>
        <v/>
      </c>
      <c r="F175" s="159" t="str">
        <f aca="false">IF(N171="","",N171)</f>
        <v/>
      </c>
      <c r="G175" s="160" t="str">
        <f aca="false">IF(O171="","",O171)</f>
        <v/>
      </c>
      <c r="J175" s="149"/>
      <c r="K175" s="149"/>
      <c r="L175" s="149"/>
      <c r="M175" s="154"/>
      <c r="N175" s="155"/>
      <c r="O175" s="153"/>
    </row>
    <row r="176" s="126" customFormat="true" ht="15.95" hidden="false" customHeight="true" outlineLevel="0" collapsed="false">
      <c r="B176" s="130" t="s">
        <v>454</v>
      </c>
      <c r="C176" s="130"/>
      <c r="D176" s="136" t="str">
        <f aca="false">I176&amp;"/"&amp;COUNTA(I:I)</f>
        <v>/0</v>
      </c>
      <c r="E176" s="132"/>
      <c r="F176" s="133"/>
      <c r="G176" s="134" t="s">
        <v>455</v>
      </c>
      <c r="I176" s="135"/>
      <c r="J176" s="149"/>
      <c r="K176" s="149"/>
      <c r="L176" s="149"/>
      <c r="M176" s="154"/>
      <c r="N176" s="155"/>
      <c r="O176" s="153"/>
    </row>
    <row r="177" s="126" customFormat="true" ht="15.95" hidden="false" customHeight="true" outlineLevel="0" collapsed="false">
      <c r="B177" s="137" t="s">
        <v>1</v>
      </c>
      <c r="C177" s="137" t="s">
        <v>2</v>
      </c>
      <c r="D177" s="137" t="s">
        <v>3</v>
      </c>
      <c r="E177" s="138" t="s">
        <v>4</v>
      </c>
      <c r="F177" s="139" t="s">
        <v>5</v>
      </c>
      <c r="G177" s="137" t="s">
        <v>459</v>
      </c>
      <c r="J177" s="149"/>
      <c r="K177" s="149"/>
      <c r="L177" s="149"/>
      <c r="M177" s="154"/>
      <c r="N177" s="155"/>
      <c r="O177" s="153"/>
    </row>
    <row r="178" s="126" customFormat="true" ht="15.95" hidden="false" customHeight="true" outlineLevel="0" collapsed="false">
      <c r="B178" s="142" t="str">
        <f aca="false">IF(J172="","",J172)</f>
        <v/>
      </c>
      <c r="C178" s="142" t="str">
        <f aca="false">IF(K172="","",K172)</f>
        <v/>
      </c>
      <c r="D178" s="142" t="str">
        <f aca="false">IF(L172="","",L172)</f>
        <v/>
      </c>
      <c r="E178" s="144" t="str">
        <f aca="false">IF(M172="","",M172)</f>
        <v/>
      </c>
      <c r="F178" s="145" t="str">
        <f aca="false">IF(N172="","",N172)</f>
        <v/>
      </c>
      <c r="G178" s="146" t="str">
        <f aca="false">IF(O172="","",O172)</f>
        <v/>
      </c>
      <c r="J178" s="149"/>
      <c r="K178" s="149"/>
      <c r="L178" s="149"/>
      <c r="M178" s="154"/>
      <c r="N178" s="155"/>
      <c r="O178" s="153"/>
    </row>
    <row r="179" s="126" customFormat="true" ht="15.95" hidden="false" customHeight="true" outlineLevel="0" collapsed="false">
      <c r="B179" s="149" t="str">
        <f aca="false">IF(J173="","",J173)</f>
        <v/>
      </c>
      <c r="C179" s="149" t="str">
        <f aca="false">IF(K173="","",K173)</f>
        <v/>
      </c>
      <c r="D179" s="149" t="str">
        <f aca="false">IF(L173="","",L173)</f>
        <v/>
      </c>
      <c r="E179" s="151" t="str">
        <f aca="false">IF(M173="","",M173)</f>
        <v/>
      </c>
      <c r="F179" s="152" t="str">
        <f aca="false">IF(N173="","",N173)</f>
        <v/>
      </c>
      <c r="G179" s="153" t="str">
        <f aca="false">IF(O173="","",O173)</f>
        <v/>
      </c>
      <c r="J179" s="149"/>
      <c r="K179" s="149"/>
      <c r="L179" s="149"/>
      <c r="M179" s="154"/>
      <c r="N179" s="155"/>
      <c r="O179" s="149"/>
    </row>
    <row r="180" s="126" customFormat="true" ht="15.95" hidden="false" customHeight="true" outlineLevel="0" collapsed="false">
      <c r="B180" s="149" t="str">
        <f aca="false">IF(J174="","",J174)</f>
        <v/>
      </c>
      <c r="C180" s="149" t="str">
        <f aca="false">IF(K174="","",K174)</f>
        <v/>
      </c>
      <c r="D180" s="149" t="str">
        <f aca="false">IF(L174="","",L174)</f>
        <v/>
      </c>
      <c r="E180" s="151" t="str">
        <f aca="false">IF(M174="","",M174)</f>
        <v/>
      </c>
      <c r="F180" s="152" t="str">
        <f aca="false">IF(N174="","",N174)</f>
        <v/>
      </c>
      <c r="G180" s="153" t="str">
        <f aca="false">IF(O174="","",O174)</f>
        <v/>
      </c>
      <c r="J180" s="149"/>
      <c r="K180" s="149"/>
      <c r="L180" s="149"/>
      <c r="M180" s="154"/>
      <c r="N180" s="155"/>
      <c r="O180" s="149"/>
    </row>
    <row r="181" s="126" customFormat="true" ht="15.95" hidden="false" customHeight="true" outlineLevel="0" collapsed="false">
      <c r="B181" s="149" t="str">
        <f aca="false">IF(J175="","",J175)</f>
        <v/>
      </c>
      <c r="C181" s="149" t="str">
        <f aca="false">IF(K175="","",K175)</f>
        <v/>
      </c>
      <c r="D181" s="149" t="str">
        <f aca="false">IF(L175="","",L175)</f>
        <v/>
      </c>
      <c r="E181" s="151" t="str">
        <f aca="false">IF(M175="","",M175)</f>
        <v/>
      </c>
      <c r="F181" s="152" t="str">
        <f aca="false">IF(N175="","",N175)</f>
        <v/>
      </c>
      <c r="G181" s="153" t="str">
        <f aca="false">IF(O175="","",O175)</f>
        <v/>
      </c>
      <c r="J181" s="149"/>
      <c r="K181" s="149"/>
      <c r="L181" s="149"/>
      <c r="M181" s="154"/>
      <c r="N181" s="155"/>
      <c r="O181" s="149"/>
    </row>
    <row r="182" s="126" customFormat="true" ht="15.95" hidden="false" customHeight="true" outlineLevel="0" collapsed="false">
      <c r="B182" s="149" t="str">
        <f aca="false">IF(J176="","",J176)</f>
        <v/>
      </c>
      <c r="C182" s="149" t="str">
        <f aca="false">IF(K176="","",K176)</f>
        <v/>
      </c>
      <c r="D182" s="149" t="str">
        <f aca="false">IF(L176="","",L176)</f>
        <v/>
      </c>
      <c r="E182" s="151" t="str">
        <f aca="false">IF(M176="","",M176)</f>
        <v/>
      </c>
      <c r="F182" s="152" t="str">
        <f aca="false">IF(N176="","",N176)</f>
        <v/>
      </c>
      <c r="G182" s="153" t="str">
        <f aca="false">IF(O176="","",O176)</f>
        <v/>
      </c>
      <c r="J182" s="149"/>
      <c r="K182" s="149"/>
      <c r="L182" s="149"/>
      <c r="M182" s="154"/>
      <c r="N182" s="155"/>
      <c r="O182" s="149"/>
    </row>
    <row r="183" s="126" customFormat="true" ht="15.95" hidden="false" customHeight="true" outlineLevel="0" collapsed="false">
      <c r="B183" s="149" t="str">
        <f aca="false">IF(J177="","",J177)</f>
        <v/>
      </c>
      <c r="C183" s="149" t="str">
        <f aca="false">IF(K177="","",K177)</f>
        <v/>
      </c>
      <c r="D183" s="149" t="str">
        <f aca="false">IF(L177="","",L177)</f>
        <v/>
      </c>
      <c r="E183" s="151" t="str">
        <f aca="false">IF(M177="","",M177)</f>
        <v/>
      </c>
      <c r="F183" s="152" t="str">
        <f aca="false">IF(N177="","",N177)</f>
        <v/>
      </c>
      <c r="G183" s="153" t="str">
        <f aca="false">IF(O177="","",O177)</f>
        <v/>
      </c>
      <c r="J183" s="149"/>
      <c r="K183" s="149"/>
      <c r="L183" s="149"/>
      <c r="M183" s="154"/>
      <c r="N183" s="155"/>
      <c r="O183" s="149"/>
    </row>
    <row r="184" s="126" customFormat="true" ht="15.95" hidden="false" customHeight="true" outlineLevel="0" collapsed="false">
      <c r="B184" s="149" t="str">
        <f aca="false">IF(J178="","",J178)</f>
        <v/>
      </c>
      <c r="C184" s="149" t="str">
        <f aca="false">IF(K178="","",K178)</f>
        <v/>
      </c>
      <c r="D184" s="149" t="str">
        <f aca="false">IF(L178="","",L178)</f>
        <v/>
      </c>
      <c r="E184" s="151" t="str">
        <f aca="false">IF(M178="","",M178)</f>
        <v/>
      </c>
      <c r="F184" s="152" t="str">
        <f aca="false">IF(N178="","",N178)</f>
        <v/>
      </c>
      <c r="G184" s="153" t="str">
        <f aca="false">IF(O178="","",O178)</f>
        <v/>
      </c>
      <c r="J184" s="149"/>
      <c r="K184" s="149"/>
      <c r="L184" s="149"/>
      <c r="M184" s="154"/>
      <c r="N184" s="155"/>
      <c r="O184" s="149"/>
    </row>
    <row r="185" s="126" customFormat="true" ht="15.95" hidden="false" customHeight="true" outlineLevel="0" collapsed="false">
      <c r="B185" s="149" t="str">
        <f aca="false">IF(J179="","",J179)</f>
        <v/>
      </c>
      <c r="C185" s="149" t="str">
        <f aca="false">IF(K179="","",K179)</f>
        <v/>
      </c>
      <c r="D185" s="149" t="str">
        <f aca="false">IF(L179="","",L179)</f>
        <v/>
      </c>
      <c r="E185" s="151" t="str">
        <f aca="false">IF(M179="","",M179)</f>
        <v/>
      </c>
      <c r="F185" s="152" t="str">
        <f aca="false">IF(N179="","",N179)</f>
        <v/>
      </c>
      <c r="G185" s="153" t="str">
        <f aca="false">IF(O179="","",O179)</f>
        <v/>
      </c>
      <c r="J185" s="149"/>
      <c r="K185" s="149"/>
      <c r="L185" s="149"/>
      <c r="M185" s="154"/>
      <c r="N185" s="155"/>
      <c r="O185" s="149"/>
    </row>
    <row r="186" s="126" customFormat="true" ht="15.95" hidden="false" customHeight="true" outlineLevel="0" collapsed="false">
      <c r="B186" s="149" t="str">
        <f aca="false">IF(J180="","",J180)</f>
        <v/>
      </c>
      <c r="C186" s="149" t="str">
        <f aca="false">IF(K180="","",K180)</f>
        <v/>
      </c>
      <c r="D186" s="149" t="str">
        <f aca="false">IF(L180="","",L180)</f>
        <v/>
      </c>
      <c r="E186" s="151" t="str">
        <f aca="false">IF(M180="","",M180)</f>
        <v/>
      </c>
      <c r="F186" s="152" t="str">
        <f aca="false">IF(N180="","",N180)</f>
        <v/>
      </c>
      <c r="G186" s="153" t="str">
        <f aca="false">IF(O180="","",O180)</f>
        <v/>
      </c>
      <c r="J186" s="149"/>
      <c r="K186" s="149"/>
      <c r="L186" s="149"/>
      <c r="M186" s="154"/>
      <c r="N186" s="155"/>
      <c r="O186" s="149"/>
    </row>
    <row r="187" s="126" customFormat="true" ht="15.95" hidden="false" customHeight="true" outlineLevel="0" collapsed="false">
      <c r="B187" s="149" t="str">
        <f aca="false">IF(J181="","",J181)</f>
        <v/>
      </c>
      <c r="C187" s="149" t="str">
        <f aca="false">IF(K181="","",K181)</f>
        <v/>
      </c>
      <c r="D187" s="149" t="str">
        <f aca="false">IF(L181="","",L181)</f>
        <v/>
      </c>
      <c r="E187" s="151" t="str">
        <f aca="false">IF(M181="","",M181)</f>
        <v/>
      </c>
      <c r="F187" s="152" t="str">
        <f aca="false">IF(N181="","",N181)</f>
        <v/>
      </c>
      <c r="G187" s="153" t="str">
        <f aca="false">IF(O181="","",O181)</f>
        <v/>
      </c>
      <c r="J187" s="149"/>
      <c r="K187" s="149"/>
      <c r="L187" s="149"/>
      <c r="M187" s="154"/>
      <c r="N187" s="155"/>
      <c r="O187" s="149"/>
    </row>
    <row r="188" s="126" customFormat="true" ht="15.95" hidden="false" customHeight="true" outlineLevel="0" collapsed="false">
      <c r="B188" s="149" t="str">
        <f aca="false">IF(J182="","",J182)</f>
        <v/>
      </c>
      <c r="C188" s="149" t="str">
        <f aca="false">IF(K182="","",K182)</f>
        <v/>
      </c>
      <c r="D188" s="149" t="str">
        <f aca="false">IF(L182="","",L182)</f>
        <v/>
      </c>
      <c r="E188" s="151" t="str">
        <f aca="false">IF(M182="","",M182)</f>
        <v/>
      </c>
      <c r="F188" s="152" t="str">
        <f aca="false">IF(N182="","",N182)</f>
        <v/>
      </c>
      <c r="G188" s="153" t="str">
        <f aca="false">IF(O182="","",O182)</f>
        <v/>
      </c>
      <c r="J188" s="149"/>
      <c r="K188" s="149"/>
      <c r="L188" s="149"/>
      <c r="M188" s="154"/>
      <c r="N188" s="155"/>
      <c r="O188" s="149"/>
    </row>
    <row r="189" s="126" customFormat="true" ht="15.95" hidden="false" customHeight="true" outlineLevel="0" collapsed="false">
      <c r="B189" s="149" t="str">
        <f aca="false">IF(J183="","",J183)</f>
        <v/>
      </c>
      <c r="C189" s="149" t="str">
        <f aca="false">IF(K183="","",K183)</f>
        <v/>
      </c>
      <c r="D189" s="149" t="str">
        <f aca="false">IF(L183="","",L183)</f>
        <v/>
      </c>
      <c r="E189" s="151" t="str">
        <f aca="false">IF(M183="","",M183)</f>
        <v/>
      </c>
      <c r="F189" s="152" t="str">
        <f aca="false">IF(N183="","",N183)</f>
        <v/>
      </c>
      <c r="G189" s="153" t="str">
        <f aca="false">IF(O183="","",O183)</f>
        <v/>
      </c>
      <c r="J189" s="149"/>
      <c r="K189" s="149"/>
      <c r="L189" s="149"/>
      <c r="M189" s="154"/>
      <c r="N189" s="155"/>
      <c r="O189" s="149"/>
    </row>
    <row r="190" s="126" customFormat="true" ht="15.95" hidden="false" customHeight="true" outlineLevel="0" collapsed="false">
      <c r="B190" s="149" t="str">
        <f aca="false">IF(J184="","",J184)</f>
        <v/>
      </c>
      <c r="C190" s="149" t="str">
        <f aca="false">IF(K184="","",K184)</f>
        <v/>
      </c>
      <c r="D190" s="149" t="str">
        <f aca="false">IF(L184="","",L184)</f>
        <v/>
      </c>
      <c r="E190" s="151" t="str">
        <f aca="false">IF(M184="","",M184)</f>
        <v/>
      </c>
      <c r="F190" s="152" t="str">
        <f aca="false">IF(N184="","",N184)</f>
        <v/>
      </c>
      <c r="G190" s="153" t="str">
        <f aca="false">IF(O184="","",O184)</f>
        <v/>
      </c>
      <c r="J190" s="149"/>
      <c r="K190" s="149"/>
      <c r="L190" s="149"/>
      <c r="M190" s="154"/>
      <c r="N190" s="155"/>
      <c r="O190" s="149"/>
    </row>
    <row r="191" s="126" customFormat="true" ht="15.95" hidden="false" customHeight="true" outlineLevel="0" collapsed="false">
      <c r="B191" s="149" t="str">
        <f aca="false">IF(J185="","",J185)</f>
        <v/>
      </c>
      <c r="C191" s="149" t="str">
        <f aca="false">IF(K185="","",K185)</f>
        <v/>
      </c>
      <c r="D191" s="149" t="str">
        <f aca="false">IF(L185="","",L185)</f>
        <v/>
      </c>
      <c r="E191" s="151" t="str">
        <f aca="false">IF(M185="","",M185)</f>
        <v/>
      </c>
      <c r="F191" s="152" t="str">
        <f aca="false">IF(N185="","",N185)</f>
        <v/>
      </c>
      <c r="G191" s="153" t="str">
        <f aca="false">IF(O185="","",O185)</f>
        <v/>
      </c>
      <c r="J191" s="149"/>
      <c r="K191" s="149"/>
      <c r="L191" s="149"/>
      <c r="M191" s="154"/>
      <c r="N191" s="155"/>
      <c r="O191" s="149"/>
    </row>
    <row r="192" s="126" customFormat="true" ht="15.95" hidden="false" customHeight="true" outlineLevel="0" collapsed="false">
      <c r="B192" s="149" t="str">
        <f aca="false">IF(J186="","",J186)</f>
        <v/>
      </c>
      <c r="C192" s="149" t="str">
        <f aca="false">IF(K186="","",K186)</f>
        <v/>
      </c>
      <c r="D192" s="149" t="str">
        <f aca="false">IF(L186="","",L186)</f>
        <v/>
      </c>
      <c r="E192" s="151" t="str">
        <f aca="false">IF(M186="","",M186)</f>
        <v/>
      </c>
      <c r="F192" s="152" t="str">
        <f aca="false">IF(N186="","",N186)</f>
        <v/>
      </c>
      <c r="G192" s="153" t="str">
        <f aca="false">IF(O186="","",O186)</f>
        <v/>
      </c>
      <c r="J192" s="149"/>
      <c r="K192" s="149"/>
      <c r="L192" s="149"/>
      <c r="M192" s="154"/>
      <c r="N192" s="155"/>
      <c r="O192" s="149"/>
    </row>
    <row r="193" s="126" customFormat="true" ht="15.95" hidden="false" customHeight="true" outlineLevel="0" collapsed="false">
      <c r="B193" s="149" t="str">
        <f aca="false">IF(J187="","",J187)</f>
        <v/>
      </c>
      <c r="C193" s="149" t="str">
        <f aca="false">IF(K187="","",K187)</f>
        <v/>
      </c>
      <c r="D193" s="149" t="str">
        <f aca="false">IF(L187="","",L187)</f>
        <v/>
      </c>
      <c r="E193" s="151" t="str">
        <f aca="false">IF(M187="","",M187)</f>
        <v/>
      </c>
      <c r="F193" s="152" t="str">
        <f aca="false">IF(N187="","",N187)</f>
        <v/>
      </c>
      <c r="G193" s="153" t="str">
        <f aca="false">IF(O187="","",O187)</f>
        <v/>
      </c>
      <c r="J193" s="149"/>
      <c r="K193" s="149"/>
      <c r="L193" s="149"/>
      <c r="M193" s="154"/>
      <c r="N193" s="155"/>
      <c r="O193" s="149"/>
    </row>
    <row r="194" s="126" customFormat="true" ht="15.95" hidden="false" customHeight="true" outlineLevel="0" collapsed="false">
      <c r="B194" s="149" t="str">
        <f aca="false">IF(J188="","",J188)</f>
        <v/>
      </c>
      <c r="C194" s="149" t="str">
        <f aca="false">IF(K188="","",K188)</f>
        <v/>
      </c>
      <c r="D194" s="149" t="str">
        <f aca="false">IF(L188="","",L188)</f>
        <v/>
      </c>
      <c r="E194" s="151" t="str">
        <f aca="false">IF(M188="","",M188)</f>
        <v/>
      </c>
      <c r="F194" s="152" t="str">
        <f aca="false">IF(N188="","",N188)</f>
        <v/>
      </c>
      <c r="G194" s="153" t="str">
        <f aca="false">IF(O188="","",O188)</f>
        <v/>
      </c>
      <c r="J194" s="149"/>
      <c r="K194" s="149"/>
      <c r="L194" s="149"/>
      <c r="M194" s="154"/>
      <c r="N194" s="155"/>
      <c r="O194" s="149"/>
    </row>
    <row r="195" s="126" customFormat="true" ht="15.95" hidden="false" customHeight="true" outlineLevel="0" collapsed="false">
      <c r="B195" s="149" t="str">
        <f aca="false">IF(J189="","",J189)</f>
        <v/>
      </c>
      <c r="C195" s="149" t="str">
        <f aca="false">IF(K189="","",K189)</f>
        <v/>
      </c>
      <c r="D195" s="149" t="str">
        <f aca="false">IF(L189="","",L189)</f>
        <v/>
      </c>
      <c r="E195" s="151" t="str">
        <f aca="false">IF(M189="","",M189)</f>
        <v/>
      </c>
      <c r="F195" s="152" t="str">
        <f aca="false">IF(N189="","",N189)</f>
        <v/>
      </c>
      <c r="G195" s="153" t="str">
        <f aca="false">IF(O189="","",O189)</f>
        <v/>
      </c>
      <c r="J195" s="149"/>
      <c r="K195" s="149"/>
      <c r="L195" s="149"/>
      <c r="M195" s="154"/>
      <c r="N195" s="155"/>
      <c r="O195" s="149"/>
    </row>
    <row r="196" s="126" customFormat="true" ht="15.95" hidden="false" customHeight="true" outlineLevel="0" collapsed="false">
      <c r="B196" s="149" t="str">
        <f aca="false">IF(J190="","",J190)</f>
        <v/>
      </c>
      <c r="C196" s="149" t="str">
        <f aca="false">IF(K190="","",K190)</f>
        <v/>
      </c>
      <c r="D196" s="149" t="str">
        <f aca="false">IF(L190="","",L190)</f>
        <v/>
      </c>
      <c r="E196" s="151" t="str">
        <f aca="false">IF(M190="","",M190)</f>
        <v/>
      </c>
      <c r="F196" s="152" t="str">
        <f aca="false">IF(N190="","",N190)</f>
        <v/>
      </c>
      <c r="G196" s="153" t="str">
        <f aca="false">IF(O190="","",O190)</f>
        <v/>
      </c>
      <c r="J196" s="149"/>
      <c r="K196" s="149"/>
      <c r="L196" s="149"/>
      <c r="M196" s="154"/>
      <c r="N196" s="155"/>
      <c r="O196" s="149"/>
    </row>
    <row r="197" s="126" customFormat="true" ht="15.95" hidden="false" customHeight="true" outlineLevel="0" collapsed="false">
      <c r="B197" s="149" t="str">
        <f aca="false">IF(J191="","",J191)</f>
        <v/>
      </c>
      <c r="C197" s="149" t="str">
        <f aca="false">IF(K191="","",K191)</f>
        <v/>
      </c>
      <c r="D197" s="149" t="str">
        <f aca="false">IF(L191="","",L191)</f>
        <v/>
      </c>
      <c r="E197" s="151" t="str">
        <f aca="false">IF(M191="","",M191)</f>
        <v/>
      </c>
      <c r="F197" s="152" t="str">
        <f aca="false">IF(N191="","",N191)</f>
        <v/>
      </c>
      <c r="G197" s="153" t="str">
        <f aca="false">IF(O191="","",O191)</f>
        <v/>
      </c>
      <c r="J197" s="149"/>
      <c r="K197" s="149"/>
      <c r="L197" s="149"/>
      <c r="M197" s="154"/>
      <c r="N197" s="155"/>
      <c r="O197" s="149"/>
    </row>
    <row r="198" s="126" customFormat="true" ht="15.95" hidden="false" customHeight="true" outlineLevel="0" collapsed="false">
      <c r="B198" s="149" t="str">
        <f aca="false">IF(J192="","",J192)</f>
        <v/>
      </c>
      <c r="C198" s="149" t="str">
        <f aca="false">IF(K192="","",K192)</f>
        <v/>
      </c>
      <c r="D198" s="149" t="str">
        <f aca="false">IF(L192="","",L192)</f>
        <v/>
      </c>
      <c r="E198" s="151" t="str">
        <f aca="false">IF(M192="","",M192)</f>
        <v/>
      </c>
      <c r="F198" s="152" t="str">
        <f aca="false">IF(N192="","",N192)</f>
        <v/>
      </c>
      <c r="G198" s="153" t="str">
        <f aca="false">IF(O192="","",O192)</f>
        <v/>
      </c>
      <c r="J198" s="149"/>
      <c r="K198" s="149"/>
      <c r="L198" s="149"/>
      <c r="M198" s="154"/>
      <c r="N198" s="155"/>
      <c r="O198" s="149"/>
    </row>
    <row r="199" s="126" customFormat="true" ht="15.95" hidden="false" customHeight="true" outlineLevel="0" collapsed="false">
      <c r="B199" s="149" t="str">
        <f aca="false">IF(J193="","",J193)</f>
        <v/>
      </c>
      <c r="C199" s="149" t="str">
        <f aca="false">IF(K193="","",K193)</f>
        <v/>
      </c>
      <c r="D199" s="149" t="str">
        <f aca="false">IF(L193="","",L193)</f>
        <v/>
      </c>
      <c r="E199" s="151" t="str">
        <f aca="false">IF(M193="","",M193)</f>
        <v/>
      </c>
      <c r="F199" s="152" t="str">
        <f aca="false">IF(N193="","",N193)</f>
        <v/>
      </c>
      <c r="G199" s="153" t="str">
        <f aca="false">IF(O193="","",O193)</f>
        <v/>
      </c>
      <c r="J199" s="149"/>
      <c r="K199" s="149"/>
      <c r="L199" s="149"/>
      <c r="M199" s="154"/>
      <c r="N199" s="155"/>
      <c r="O199" s="149"/>
    </row>
    <row r="200" s="126" customFormat="true" ht="15.95" hidden="false" customHeight="true" outlineLevel="0" collapsed="false">
      <c r="B200" s="149" t="str">
        <f aca="false">IF(J194="","",J194)</f>
        <v/>
      </c>
      <c r="C200" s="149" t="str">
        <f aca="false">IF(K194="","",K194)</f>
        <v/>
      </c>
      <c r="D200" s="149" t="str">
        <f aca="false">IF(L194="","",L194)</f>
        <v/>
      </c>
      <c r="E200" s="151" t="str">
        <f aca="false">IF(M194="","",M194)</f>
        <v/>
      </c>
      <c r="F200" s="152" t="str">
        <f aca="false">IF(N194="","",N194)</f>
        <v/>
      </c>
      <c r="G200" s="153" t="str">
        <f aca="false">IF(O194="","",O194)</f>
        <v/>
      </c>
      <c r="J200" s="149"/>
      <c r="K200" s="149"/>
      <c r="L200" s="149"/>
      <c r="M200" s="154"/>
      <c r="N200" s="155"/>
      <c r="O200" s="149"/>
    </row>
    <row r="201" s="126" customFormat="true" ht="15.95" hidden="false" customHeight="true" outlineLevel="0" collapsed="false">
      <c r="B201" s="149" t="str">
        <f aca="false">IF(J195="","",J195)</f>
        <v/>
      </c>
      <c r="C201" s="149" t="str">
        <f aca="false">IF(K195="","",K195)</f>
        <v/>
      </c>
      <c r="D201" s="149" t="str">
        <f aca="false">IF(L195="","",L195)</f>
        <v/>
      </c>
      <c r="E201" s="151" t="str">
        <f aca="false">IF(M195="","",M195)</f>
        <v/>
      </c>
      <c r="F201" s="152" t="str">
        <f aca="false">IF(N195="","",N195)</f>
        <v/>
      </c>
      <c r="G201" s="153" t="str">
        <f aca="false">IF(O195="","",O195)</f>
        <v/>
      </c>
      <c r="J201" s="149"/>
      <c r="K201" s="149"/>
      <c r="L201" s="149"/>
      <c r="M201" s="154"/>
      <c r="N201" s="155"/>
      <c r="O201" s="149"/>
    </row>
    <row r="202" s="126" customFormat="true" ht="15.95" hidden="false" customHeight="true" outlineLevel="0" collapsed="false">
      <c r="B202" s="149" t="str">
        <f aca="false">IF(J196="","",J196)</f>
        <v/>
      </c>
      <c r="C202" s="149" t="str">
        <f aca="false">IF(K196="","",K196)</f>
        <v/>
      </c>
      <c r="D202" s="149" t="str">
        <f aca="false">IF(L196="","",L196)</f>
        <v/>
      </c>
      <c r="E202" s="151" t="str">
        <f aca="false">IF(M196="","",M196)</f>
        <v/>
      </c>
      <c r="F202" s="152" t="str">
        <f aca="false">IF(N196="","",N196)</f>
        <v/>
      </c>
      <c r="G202" s="153" t="str">
        <f aca="false">IF(O196="","",O196)</f>
        <v/>
      </c>
      <c r="J202" s="149"/>
      <c r="K202" s="149"/>
      <c r="L202" s="149"/>
      <c r="M202" s="154"/>
      <c r="N202" s="155"/>
      <c r="O202" s="149"/>
    </row>
    <row r="203" s="126" customFormat="true" ht="15.95" hidden="false" customHeight="true" outlineLevel="0" collapsed="false">
      <c r="B203" s="149" t="str">
        <f aca="false">IF(J197="","",J197)</f>
        <v/>
      </c>
      <c r="C203" s="149" t="str">
        <f aca="false">IF(K197="","",K197)</f>
        <v/>
      </c>
      <c r="D203" s="149" t="str">
        <f aca="false">IF(L197="","",L197)</f>
        <v/>
      </c>
      <c r="E203" s="151" t="str">
        <f aca="false">IF(M197="","",M197)</f>
        <v/>
      </c>
      <c r="F203" s="152" t="str">
        <f aca="false">IF(N197="","",N197)</f>
        <v/>
      </c>
      <c r="G203" s="153" t="str">
        <f aca="false">IF(O197="","",O197)</f>
        <v/>
      </c>
      <c r="J203" s="149"/>
      <c r="K203" s="149"/>
      <c r="L203" s="149"/>
      <c r="M203" s="154"/>
      <c r="N203" s="155"/>
      <c r="O203" s="149"/>
    </row>
    <row r="204" s="126" customFormat="true" ht="15.95" hidden="false" customHeight="true" outlineLevel="0" collapsed="false">
      <c r="B204" s="149" t="str">
        <f aca="false">IF(J198="","",J198)</f>
        <v/>
      </c>
      <c r="C204" s="149" t="str">
        <f aca="false">IF(K198="","",K198)</f>
        <v/>
      </c>
      <c r="D204" s="149" t="str">
        <f aca="false">IF(L198="","",L198)</f>
        <v/>
      </c>
      <c r="E204" s="151" t="str">
        <f aca="false">IF(M198="","",M198)</f>
        <v/>
      </c>
      <c r="F204" s="152" t="str">
        <f aca="false">IF(N198="","",N198)</f>
        <v/>
      </c>
      <c r="G204" s="153" t="str">
        <f aca="false">IF(O198="","",O198)</f>
        <v/>
      </c>
      <c r="J204" s="149"/>
      <c r="K204" s="149"/>
      <c r="L204" s="149"/>
      <c r="M204" s="154"/>
      <c r="N204" s="155"/>
      <c r="O204" s="149"/>
    </row>
    <row r="205" s="126" customFormat="true" ht="15.95" hidden="false" customHeight="true" outlineLevel="0" collapsed="false">
      <c r="B205" s="149" t="str">
        <f aca="false">IF(J199="","",J199)</f>
        <v/>
      </c>
      <c r="C205" s="149" t="str">
        <f aca="false">IF(K199="","",K199)</f>
        <v/>
      </c>
      <c r="D205" s="149" t="str">
        <f aca="false">IF(L199="","",L199)</f>
        <v/>
      </c>
      <c r="E205" s="151" t="str">
        <f aca="false">IF(M199="","",M199)</f>
        <v/>
      </c>
      <c r="F205" s="152" t="str">
        <f aca="false">IF(N199="","",N199)</f>
        <v/>
      </c>
      <c r="G205" s="153" t="str">
        <f aca="false">IF(O199="","",O199)</f>
        <v/>
      </c>
      <c r="J205" s="149"/>
      <c r="K205" s="149"/>
      <c r="L205" s="149"/>
      <c r="M205" s="154"/>
      <c r="N205" s="155"/>
      <c r="O205" s="149"/>
    </row>
    <row r="206" s="126" customFormat="true" ht="15.95" hidden="false" customHeight="true" outlineLevel="0" collapsed="false">
      <c r="B206" s="149" t="str">
        <f aca="false">IF(J200="","",J200)</f>
        <v/>
      </c>
      <c r="C206" s="149" t="str">
        <f aca="false">IF(K200="","",K200)</f>
        <v/>
      </c>
      <c r="D206" s="149" t="str">
        <f aca="false">IF(L200="","",L200)</f>
        <v/>
      </c>
      <c r="E206" s="151" t="str">
        <f aca="false">IF(M200="","",M200)</f>
        <v/>
      </c>
      <c r="F206" s="152" t="str">
        <f aca="false">IF(N200="","",N200)</f>
        <v/>
      </c>
      <c r="G206" s="153" t="str">
        <f aca="false">IF(O200="","",O200)</f>
        <v/>
      </c>
      <c r="J206" s="149"/>
      <c r="K206" s="149"/>
      <c r="L206" s="149"/>
      <c r="M206" s="154"/>
      <c r="N206" s="155"/>
      <c r="O206" s="149"/>
    </row>
    <row r="207" s="126" customFormat="true" ht="15.95" hidden="false" customHeight="true" outlineLevel="0" collapsed="false">
      <c r="B207" s="149" t="str">
        <f aca="false">IF(J201="","",J201)</f>
        <v/>
      </c>
      <c r="C207" s="149" t="str">
        <f aca="false">IF(K201="","",K201)</f>
        <v/>
      </c>
      <c r="D207" s="149" t="str">
        <f aca="false">IF(L201="","",L201)</f>
        <v/>
      </c>
      <c r="E207" s="151" t="str">
        <f aca="false">IF(M201="","",M201)</f>
        <v/>
      </c>
      <c r="F207" s="152" t="str">
        <f aca="false">IF(N201="","",N201)</f>
        <v/>
      </c>
      <c r="G207" s="153" t="str">
        <f aca="false">IF(O201="","",O201)</f>
        <v/>
      </c>
      <c r="J207" s="149"/>
      <c r="K207" s="149"/>
      <c r="L207" s="149"/>
      <c r="M207" s="154"/>
      <c r="N207" s="155"/>
      <c r="O207" s="149"/>
    </row>
    <row r="208" s="126" customFormat="true" ht="15.95" hidden="false" customHeight="true" outlineLevel="0" collapsed="false">
      <c r="B208" s="149" t="str">
        <f aca="false">IF(J202="","",J202)</f>
        <v/>
      </c>
      <c r="C208" s="149" t="str">
        <f aca="false">IF(K202="","",K202)</f>
        <v/>
      </c>
      <c r="D208" s="149" t="str">
        <f aca="false">IF(L202="","",L202)</f>
        <v/>
      </c>
      <c r="E208" s="151" t="str">
        <f aca="false">IF(M202="","",M202)</f>
        <v/>
      </c>
      <c r="F208" s="152" t="str">
        <f aca="false">IF(N202="","",N202)</f>
        <v/>
      </c>
      <c r="G208" s="153" t="str">
        <f aca="false">IF(O202="","",O202)</f>
        <v/>
      </c>
      <c r="J208" s="149"/>
      <c r="K208" s="149"/>
      <c r="L208" s="149"/>
      <c r="M208" s="154"/>
      <c r="N208" s="155"/>
      <c r="O208" s="149"/>
    </row>
    <row r="209" s="126" customFormat="true" ht="15.95" hidden="false" customHeight="true" outlineLevel="0" collapsed="false">
      <c r="B209" s="149" t="str">
        <f aca="false">IF(J203="","",J203)</f>
        <v/>
      </c>
      <c r="C209" s="149" t="str">
        <f aca="false">IF(K203="","",K203)</f>
        <v/>
      </c>
      <c r="D209" s="149" t="str">
        <f aca="false">IF(L203="","",L203)</f>
        <v/>
      </c>
      <c r="E209" s="151" t="str">
        <f aca="false">IF(M203="","",M203)</f>
        <v/>
      </c>
      <c r="F209" s="152" t="str">
        <f aca="false">IF(N203="","",N203)</f>
        <v/>
      </c>
      <c r="G209" s="153" t="str">
        <f aca="false">IF(O203="","",O203)</f>
        <v/>
      </c>
      <c r="J209" s="149"/>
      <c r="K209" s="149"/>
      <c r="L209" s="149"/>
      <c r="M209" s="154"/>
      <c r="N209" s="155"/>
      <c r="O209" s="149"/>
    </row>
    <row r="210" s="126" customFormat="true" ht="15.95" hidden="false" customHeight="true" outlineLevel="0" collapsed="false">
      <c r="B210" s="149" t="str">
        <f aca="false">IF(J204="","",J204)</f>
        <v/>
      </c>
      <c r="C210" s="149" t="str">
        <f aca="false">IF(K204="","",K204)</f>
        <v/>
      </c>
      <c r="D210" s="149" t="str">
        <f aca="false">IF(L204="","",L204)</f>
        <v/>
      </c>
      <c r="E210" s="151" t="str">
        <f aca="false">IF(M204="","",M204)</f>
        <v/>
      </c>
      <c r="F210" s="152" t="str">
        <f aca="false">IF(N204="","",N204)</f>
        <v/>
      </c>
      <c r="G210" s="153" t="str">
        <f aca="false">IF(O204="","",O204)</f>
        <v/>
      </c>
      <c r="J210" s="149"/>
      <c r="K210" s="149"/>
      <c r="L210" s="149"/>
      <c r="M210" s="154"/>
      <c r="N210" s="155"/>
      <c r="O210" s="149"/>
    </row>
    <row r="211" s="126" customFormat="true" ht="15.95" hidden="false" customHeight="true" outlineLevel="0" collapsed="false">
      <c r="B211" s="149" t="str">
        <f aca="false">IF(J205="","",J205)</f>
        <v/>
      </c>
      <c r="C211" s="149" t="str">
        <f aca="false">IF(K205="","",K205)</f>
        <v/>
      </c>
      <c r="D211" s="149" t="str">
        <f aca="false">IF(L205="","",L205)</f>
        <v/>
      </c>
      <c r="E211" s="151" t="str">
        <f aca="false">IF(M205="","",M205)</f>
        <v/>
      </c>
      <c r="F211" s="152" t="str">
        <f aca="false">IF(N205="","",N205)</f>
        <v/>
      </c>
      <c r="G211" s="153" t="str">
        <f aca="false">IF(O205="","",O205)</f>
        <v/>
      </c>
      <c r="J211" s="149"/>
      <c r="K211" s="149"/>
      <c r="L211" s="149"/>
      <c r="M211" s="154"/>
      <c r="N211" s="155"/>
      <c r="O211" s="149"/>
    </row>
    <row r="212" s="126" customFormat="true" ht="15.95" hidden="false" customHeight="true" outlineLevel="0" collapsed="false">
      <c r="B212" s="149" t="str">
        <f aca="false">IF(J206="","",J206)</f>
        <v/>
      </c>
      <c r="C212" s="149" t="str">
        <f aca="false">IF(K206="","",K206)</f>
        <v/>
      </c>
      <c r="D212" s="149" t="str">
        <f aca="false">IF(L206="","",L206)</f>
        <v/>
      </c>
      <c r="E212" s="151" t="str">
        <f aca="false">IF(M206="","",M206)</f>
        <v/>
      </c>
      <c r="F212" s="152" t="str">
        <f aca="false">IF(N206="","",N206)</f>
        <v/>
      </c>
      <c r="G212" s="153" t="str">
        <f aca="false">IF(O206="","",O206)</f>
        <v/>
      </c>
      <c r="J212" s="149"/>
      <c r="K212" s="149"/>
      <c r="L212" s="149"/>
      <c r="M212" s="154"/>
      <c r="N212" s="155"/>
      <c r="O212" s="149"/>
    </row>
    <row r="213" s="126" customFormat="true" ht="15.95" hidden="false" customHeight="true" outlineLevel="0" collapsed="false">
      <c r="B213" s="149" t="str">
        <f aca="false">IF(J207="","",J207)</f>
        <v/>
      </c>
      <c r="C213" s="149" t="str">
        <f aca="false">IF(K207="","",K207)</f>
        <v/>
      </c>
      <c r="D213" s="149" t="str">
        <f aca="false">IF(L207="","",L207)</f>
        <v/>
      </c>
      <c r="E213" s="151" t="str">
        <f aca="false">IF(M207="","",M207)</f>
        <v/>
      </c>
      <c r="F213" s="152" t="str">
        <f aca="false">IF(N207="","",N207)</f>
        <v/>
      </c>
      <c r="G213" s="153" t="str">
        <f aca="false">IF(O207="","",O207)</f>
        <v/>
      </c>
      <c r="J213" s="149"/>
      <c r="K213" s="149"/>
      <c r="L213" s="149"/>
      <c r="M213" s="154"/>
      <c r="N213" s="155"/>
      <c r="O213" s="149"/>
    </row>
    <row r="214" s="126" customFormat="true" ht="15.95" hidden="false" customHeight="true" outlineLevel="0" collapsed="false">
      <c r="B214" s="149" t="str">
        <f aca="false">IF(J208="","",J208)</f>
        <v/>
      </c>
      <c r="C214" s="149" t="str">
        <f aca="false">IF(K208="","",K208)</f>
        <v/>
      </c>
      <c r="D214" s="149" t="str">
        <f aca="false">IF(L208="","",L208)</f>
        <v/>
      </c>
      <c r="E214" s="151" t="str">
        <f aca="false">IF(M208="","",M208)</f>
        <v/>
      </c>
      <c r="F214" s="152" t="str">
        <f aca="false">IF(N208="","",N208)</f>
        <v/>
      </c>
      <c r="G214" s="153" t="str">
        <f aca="false">IF(O208="","",O208)</f>
        <v/>
      </c>
      <c r="J214" s="149"/>
      <c r="K214" s="149"/>
      <c r="L214" s="149"/>
      <c r="M214" s="154"/>
      <c r="N214" s="155"/>
      <c r="O214" s="149"/>
    </row>
    <row r="215" s="126" customFormat="true" ht="15.95" hidden="false" customHeight="true" outlineLevel="0" collapsed="false">
      <c r="B215" s="149" t="str">
        <f aca="false">IF(J209="","",J209)</f>
        <v/>
      </c>
      <c r="C215" s="149" t="str">
        <f aca="false">IF(K209="","",K209)</f>
        <v/>
      </c>
      <c r="D215" s="149" t="str">
        <f aca="false">IF(L209="","",L209)</f>
        <v/>
      </c>
      <c r="E215" s="151" t="str">
        <f aca="false">IF(M209="","",M209)</f>
        <v/>
      </c>
      <c r="F215" s="152" t="str">
        <f aca="false">IF(N209="","",N209)</f>
        <v/>
      </c>
      <c r="G215" s="153" t="str">
        <f aca="false">IF(O209="","",O209)</f>
        <v/>
      </c>
      <c r="J215" s="149"/>
      <c r="K215" s="149"/>
      <c r="L215" s="149"/>
      <c r="M215" s="154"/>
      <c r="N215" s="155"/>
      <c r="O215" s="149"/>
    </row>
    <row r="216" s="126" customFormat="true" ht="15.95" hidden="false" customHeight="true" outlineLevel="0" collapsed="false">
      <c r="B216" s="149" t="str">
        <f aca="false">IF(J210="","",J210)</f>
        <v/>
      </c>
      <c r="C216" s="149" t="str">
        <f aca="false">IF(K210="","",K210)</f>
        <v/>
      </c>
      <c r="D216" s="149" t="str">
        <f aca="false">IF(L210="","",L210)</f>
        <v/>
      </c>
      <c r="E216" s="151" t="str">
        <f aca="false">IF(M210="","",M210)</f>
        <v/>
      </c>
      <c r="F216" s="152" t="str">
        <f aca="false">IF(N210="","",N210)</f>
        <v/>
      </c>
      <c r="G216" s="153" t="str">
        <f aca="false">IF(O210="","",O210)</f>
        <v/>
      </c>
      <c r="J216" s="149"/>
      <c r="K216" s="149"/>
      <c r="L216" s="149"/>
      <c r="M216" s="154"/>
      <c r="N216" s="155"/>
      <c r="O216" s="149"/>
    </row>
    <row r="217" s="126" customFormat="true" ht="15.95" hidden="false" customHeight="true" outlineLevel="0" collapsed="false">
      <c r="B217" s="149" t="str">
        <f aca="false">IF(J211="","",J211)</f>
        <v/>
      </c>
      <c r="C217" s="149" t="str">
        <f aca="false">IF(K211="","",K211)</f>
        <v/>
      </c>
      <c r="D217" s="149" t="str">
        <f aca="false">IF(L211="","",L211)</f>
        <v/>
      </c>
      <c r="E217" s="151" t="str">
        <f aca="false">IF(M211="","",M211)</f>
        <v/>
      </c>
      <c r="F217" s="152" t="str">
        <f aca="false">IF(N211="","",N211)</f>
        <v/>
      </c>
      <c r="G217" s="153" t="str">
        <f aca="false">IF(O211="","",O211)</f>
        <v/>
      </c>
      <c r="J217" s="149"/>
      <c r="K217" s="149"/>
      <c r="L217" s="149"/>
      <c r="M217" s="154"/>
      <c r="N217" s="155"/>
      <c r="O217" s="149"/>
    </row>
    <row r="218" s="126" customFormat="true" ht="15.95" hidden="false" customHeight="true" outlineLevel="0" collapsed="false">
      <c r="B218" s="149" t="str">
        <f aca="false">IF(J212="","",J212)</f>
        <v/>
      </c>
      <c r="C218" s="149" t="str">
        <f aca="false">IF(K212="","",K212)</f>
        <v/>
      </c>
      <c r="D218" s="149" t="str">
        <f aca="false">IF(L212="","",L212)</f>
        <v/>
      </c>
      <c r="E218" s="151" t="str">
        <f aca="false">IF(M212="","",M212)</f>
        <v/>
      </c>
      <c r="F218" s="152" t="str">
        <f aca="false">IF(N212="","",N212)</f>
        <v/>
      </c>
      <c r="G218" s="153" t="str">
        <f aca="false">IF(O212="","",O212)</f>
        <v/>
      </c>
      <c r="J218" s="149"/>
      <c r="K218" s="149"/>
      <c r="L218" s="149"/>
      <c r="M218" s="154"/>
      <c r="N218" s="155"/>
      <c r="O218" s="149"/>
    </row>
    <row r="219" s="126" customFormat="true" ht="15.95" hidden="false" customHeight="true" outlineLevel="0" collapsed="false">
      <c r="B219" s="149" t="str">
        <f aca="false">IF(J213="","",J213)</f>
        <v/>
      </c>
      <c r="C219" s="149" t="str">
        <f aca="false">IF(K213="","",K213)</f>
        <v/>
      </c>
      <c r="D219" s="149" t="str">
        <f aca="false">IF(L213="","",L213)</f>
        <v/>
      </c>
      <c r="E219" s="151" t="str">
        <f aca="false">IF(M213="","",M213)</f>
        <v/>
      </c>
      <c r="F219" s="152" t="str">
        <f aca="false">IF(N213="","",N213)</f>
        <v/>
      </c>
      <c r="G219" s="153" t="str">
        <f aca="false">IF(O213="","",O213)</f>
        <v/>
      </c>
      <c r="J219" s="149"/>
      <c r="K219" s="149"/>
      <c r="L219" s="149"/>
      <c r="M219" s="154"/>
      <c r="N219" s="155"/>
      <c r="O219" s="149"/>
    </row>
    <row r="220" s="126" customFormat="true" ht="15.95" hidden="false" customHeight="true" outlineLevel="0" collapsed="false">
      <c r="B220" s="149" t="str">
        <f aca="false">IF(J214="","",J214)</f>
        <v/>
      </c>
      <c r="C220" s="149" t="str">
        <f aca="false">IF(K214="","",K214)</f>
        <v/>
      </c>
      <c r="D220" s="149" t="str">
        <f aca="false">IF(L214="","",L214)</f>
        <v/>
      </c>
      <c r="E220" s="151" t="str">
        <f aca="false">IF(M214="","",M214)</f>
        <v/>
      </c>
      <c r="F220" s="152" t="str">
        <f aca="false">IF(N214="","",N214)</f>
        <v/>
      </c>
      <c r="G220" s="153" t="str">
        <f aca="false">IF(O214="","",O214)</f>
        <v/>
      </c>
      <c r="J220" s="149"/>
      <c r="K220" s="149"/>
      <c r="L220" s="149"/>
      <c r="M220" s="154"/>
      <c r="N220" s="155"/>
      <c r="O220" s="149"/>
    </row>
    <row r="221" s="126" customFormat="true" ht="15.95" hidden="false" customHeight="true" outlineLevel="0" collapsed="false">
      <c r="B221" s="149" t="str">
        <f aca="false">IF(J215="","",J215)</f>
        <v/>
      </c>
      <c r="C221" s="149" t="str">
        <f aca="false">IF(K215="","",K215)</f>
        <v/>
      </c>
      <c r="D221" s="149" t="str">
        <f aca="false">IF(L215="","",L215)</f>
        <v/>
      </c>
      <c r="E221" s="151" t="str">
        <f aca="false">IF(M215="","",M215)</f>
        <v/>
      </c>
      <c r="F221" s="152" t="str">
        <f aca="false">IF(N215="","",N215)</f>
        <v/>
      </c>
      <c r="G221" s="153" t="str">
        <f aca="false">IF(O215="","",O215)</f>
        <v/>
      </c>
      <c r="J221" s="149"/>
      <c r="K221" s="149"/>
      <c r="L221" s="149"/>
      <c r="M221" s="154"/>
      <c r="N221" s="155"/>
      <c r="O221" s="149"/>
    </row>
    <row r="222" s="126" customFormat="true" ht="15.95" hidden="false" customHeight="true" outlineLevel="0" collapsed="false">
      <c r="B222" s="149" t="str">
        <f aca="false">IF(J216="","",J216)</f>
        <v/>
      </c>
      <c r="C222" s="149" t="str">
        <f aca="false">IF(K216="","",K216)</f>
        <v/>
      </c>
      <c r="D222" s="149" t="str">
        <f aca="false">IF(L216="","",L216)</f>
        <v/>
      </c>
      <c r="E222" s="151" t="str">
        <f aca="false">IF(M216="","",M216)</f>
        <v/>
      </c>
      <c r="F222" s="152" t="str">
        <f aca="false">IF(N216="","",N216)</f>
        <v/>
      </c>
      <c r="G222" s="153" t="str">
        <f aca="false">IF(O216="","",O216)</f>
        <v/>
      </c>
      <c r="J222" s="149"/>
      <c r="K222" s="149"/>
      <c r="L222" s="149"/>
      <c r="M222" s="154"/>
      <c r="N222" s="155"/>
      <c r="O222" s="149"/>
    </row>
    <row r="223" s="126" customFormat="true" ht="15.95" hidden="false" customHeight="true" outlineLevel="0" collapsed="false">
      <c r="B223" s="149" t="str">
        <f aca="false">IF(J217="","",J217)</f>
        <v/>
      </c>
      <c r="C223" s="149" t="str">
        <f aca="false">IF(K217="","",K217)</f>
        <v/>
      </c>
      <c r="D223" s="149" t="str">
        <f aca="false">IF(L217="","",L217)</f>
        <v/>
      </c>
      <c r="E223" s="151" t="str">
        <f aca="false">IF(M217="","",M217)</f>
        <v/>
      </c>
      <c r="F223" s="152" t="str">
        <f aca="false">IF(N217="","",N217)</f>
        <v/>
      </c>
      <c r="G223" s="153" t="str">
        <f aca="false">IF(O217="","",O217)</f>
        <v/>
      </c>
      <c r="J223" s="149"/>
      <c r="K223" s="149"/>
      <c r="L223" s="149"/>
      <c r="M223" s="154"/>
      <c r="N223" s="155"/>
      <c r="O223" s="149"/>
    </row>
    <row r="224" s="126" customFormat="true" ht="15.95" hidden="false" customHeight="true" outlineLevel="0" collapsed="false">
      <c r="B224" s="149" t="str">
        <f aca="false">IF(J218="","",J218)</f>
        <v/>
      </c>
      <c r="C224" s="149" t="str">
        <f aca="false">IF(K218="","",K218)</f>
        <v/>
      </c>
      <c r="D224" s="149" t="str">
        <f aca="false">IF(L218="","",L218)</f>
        <v/>
      </c>
      <c r="E224" s="151" t="str">
        <f aca="false">IF(M218="","",M218)</f>
        <v/>
      </c>
      <c r="F224" s="152" t="str">
        <f aca="false">IF(N218="","",N218)</f>
        <v/>
      </c>
      <c r="G224" s="153" t="str">
        <f aca="false">IF(O218="","",O218)</f>
        <v/>
      </c>
      <c r="J224" s="149"/>
      <c r="K224" s="149"/>
      <c r="L224" s="149"/>
      <c r="M224" s="154"/>
      <c r="N224" s="155"/>
      <c r="O224" s="149"/>
    </row>
    <row r="225" s="126" customFormat="true" ht="15.95" hidden="false" customHeight="true" outlineLevel="0" collapsed="false">
      <c r="B225" s="149" t="str">
        <f aca="false">IF(J219="","",J219)</f>
        <v/>
      </c>
      <c r="C225" s="149" t="str">
        <f aca="false">IF(K219="","",K219)</f>
        <v/>
      </c>
      <c r="D225" s="149" t="str">
        <f aca="false">IF(L219="","",L219)</f>
        <v/>
      </c>
      <c r="E225" s="151" t="str">
        <f aca="false">IF(M219="","",M219)</f>
        <v/>
      </c>
      <c r="F225" s="152" t="str">
        <f aca="false">IF(N219="","",N219)</f>
        <v/>
      </c>
      <c r="G225" s="153" t="str">
        <f aca="false">IF(O219="","",O219)</f>
        <v/>
      </c>
      <c r="J225" s="149"/>
      <c r="K225" s="149"/>
      <c r="L225" s="149"/>
      <c r="M225" s="154"/>
      <c r="N225" s="155"/>
      <c r="O225" s="149"/>
    </row>
    <row r="226" s="126" customFormat="true" ht="15.95" hidden="false" customHeight="true" outlineLevel="0" collapsed="false">
      <c r="B226" s="149" t="str">
        <f aca="false">IF(J220="","",J220)</f>
        <v/>
      </c>
      <c r="C226" s="149" t="str">
        <f aca="false">IF(K220="","",K220)</f>
        <v/>
      </c>
      <c r="D226" s="149" t="str">
        <f aca="false">IF(L220="","",L220)</f>
        <v/>
      </c>
      <c r="E226" s="151" t="str">
        <f aca="false">IF(M220="","",M220)</f>
        <v/>
      </c>
      <c r="F226" s="152" t="str">
        <f aca="false">IF(N220="","",N220)</f>
        <v/>
      </c>
      <c r="G226" s="153" t="str">
        <f aca="false">IF(O220="","",O220)</f>
        <v/>
      </c>
      <c r="J226" s="149"/>
      <c r="K226" s="149"/>
      <c r="L226" s="149"/>
      <c r="M226" s="154"/>
      <c r="N226" s="155"/>
      <c r="O226" s="149"/>
    </row>
    <row r="227" s="126" customFormat="true" ht="15.95" hidden="false" customHeight="true" outlineLevel="0" collapsed="false">
      <c r="B227" s="149" t="str">
        <f aca="false">IF(J221="","",J221)</f>
        <v/>
      </c>
      <c r="C227" s="149" t="str">
        <f aca="false">IF(K221="","",K221)</f>
        <v/>
      </c>
      <c r="D227" s="149" t="str">
        <f aca="false">IF(L221="","",L221)</f>
        <v/>
      </c>
      <c r="E227" s="151" t="str">
        <f aca="false">IF(M221="","",M221)</f>
        <v/>
      </c>
      <c r="F227" s="152" t="str">
        <f aca="false">IF(N221="","",N221)</f>
        <v/>
      </c>
      <c r="G227" s="153" t="str">
        <f aca="false">IF(O221="","",O221)</f>
        <v/>
      </c>
      <c r="J227" s="156"/>
      <c r="K227" s="156"/>
      <c r="L227" s="156"/>
      <c r="M227" s="161"/>
      <c r="N227" s="162"/>
      <c r="O227" s="156"/>
    </row>
    <row r="228" s="126" customFormat="true" ht="15.95" hidden="false" customHeight="true" outlineLevel="0" collapsed="false">
      <c r="B228" s="149" t="str">
        <f aca="false">IF(J222="","",J222)</f>
        <v/>
      </c>
      <c r="C228" s="149" t="str">
        <f aca="false">IF(K222="","",K222)</f>
        <v/>
      </c>
      <c r="D228" s="149" t="str">
        <f aca="false">IF(L222="","",L222)</f>
        <v/>
      </c>
      <c r="E228" s="151" t="str">
        <f aca="false">IF(M222="","",M222)</f>
        <v/>
      </c>
      <c r="F228" s="152" t="str">
        <f aca="false">IF(N222="","",N222)</f>
        <v/>
      </c>
      <c r="G228" s="153" t="str">
        <f aca="false">IF(O222="","",O222)</f>
        <v/>
      </c>
      <c r="J228" s="142"/>
      <c r="K228" s="142"/>
      <c r="L228" s="142"/>
      <c r="M228" s="147"/>
      <c r="N228" s="148"/>
      <c r="O228" s="142"/>
    </row>
    <row r="229" s="126" customFormat="true" ht="15.95" hidden="false" customHeight="true" outlineLevel="0" collapsed="false">
      <c r="B229" s="149" t="str">
        <f aca="false">IF(J223="","",J223)</f>
        <v/>
      </c>
      <c r="C229" s="149" t="str">
        <f aca="false">IF(K223="","",K223)</f>
        <v/>
      </c>
      <c r="D229" s="149" t="str">
        <f aca="false">IF(L223="","",L223)</f>
        <v/>
      </c>
      <c r="E229" s="151" t="str">
        <f aca="false">IF(M223="","",M223)</f>
        <v/>
      </c>
      <c r="F229" s="152" t="str">
        <f aca="false">IF(N223="","",N223)</f>
        <v/>
      </c>
      <c r="G229" s="153" t="str">
        <f aca="false">IF(O223="","",O223)</f>
        <v/>
      </c>
      <c r="J229" s="149"/>
      <c r="K229" s="149"/>
      <c r="L229" s="149"/>
      <c r="M229" s="154"/>
      <c r="N229" s="155"/>
      <c r="O229" s="153"/>
    </row>
    <row r="230" s="126" customFormat="true" ht="15.95" hidden="false" customHeight="true" outlineLevel="0" collapsed="false">
      <c r="B230" s="149" t="str">
        <f aca="false">IF(J224="","",J224)</f>
        <v/>
      </c>
      <c r="C230" s="149" t="str">
        <f aca="false">IF(K224="","",K224)</f>
        <v/>
      </c>
      <c r="D230" s="149" t="str">
        <f aca="false">IF(L224="","",L224)</f>
        <v/>
      </c>
      <c r="E230" s="151" t="str">
        <f aca="false">IF(M224="","",M224)</f>
        <v/>
      </c>
      <c r="F230" s="152" t="str">
        <f aca="false">IF(N224="","",N224)</f>
        <v/>
      </c>
      <c r="G230" s="153" t="str">
        <f aca="false">IF(O224="","",O224)</f>
        <v/>
      </c>
      <c r="J230" s="149"/>
      <c r="K230" s="149"/>
      <c r="L230" s="149"/>
      <c r="M230" s="154"/>
      <c r="N230" s="155"/>
      <c r="O230" s="153"/>
    </row>
    <row r="231" s="126" customFormat="true" ht="15.95" hidden="false" customHeight="true" outlineLevel="0" collapsed="false">
      <c r="B231" s="149" t="str">
        <f aca="false">IF(J225="","",J225)</f>
        <v/>
      </c>
      <c r="C231" s="149" t="str">
        <f aca="false">IF(K225="","",K225)</f>
        <v/>
      </c>
      <c r="D231" s="149" t="str">
        <f aca="false">IF(L225="","",L225)</f>
        <v/>
      </c>
      <c r="E231" s="151" t="str">
        <f aca="false">IF(M225="","",M225)</f>
        <v/>
      </c>
      <c r="F231" s="152" t="str">
        <f aca="false">IF(N225="","",N225)</f>
        <v/>
      </c>
      <c r="G231" s="153" t="str">
        <f aca="false">IF(O225="","",O225)</f>
        <v/>
      </c>
      <c r="J231" s="149"/>
      <c r="K231" s="149"/>
      <c r="L231" s="149"/>
      <c r="M231" s="154"/>
      <c r="N231" s="155"/>
      <c r="O231" s="153"/>
    </row>
    <row r="232" s="126" customFormat="true" ht="15.95" hidden="false" customHeight="true" outlineLevel="0" collapsed="false">
      <c r="B232" s="149" t="str">
        <f aca="false">IF(J226="","",J226)</f>
        <v/>
      </c>
      <c r="C232" s="149" t="str">
        <f aca="false">IF(K226="","",K226)</f>
        <v/>
      </c>
      <c r="D232" s="149" t="str">
        <f aca="false">IF(L226="","",L226)</f>
        <v/>
      </c>
      <c r="E232" s="151" t="str">
        <f aca="false">IF(M226="","",M226)</f>
        <v/>
      </c>
      <c r="F232" s="152" t="str">
        <f aca="false">IF(N226="","",N226)</f>
        <v/>
      </c>
      <c r="G232" s="153" t="str">
        <f aca="false">IF(O226="","",O226)</f>
        <v/>
      </c>
      <c r="J232" s="149"/>
      <c r="K232" s="149"/>
      <c r="L232" s="149"/>
      <c r="M232" s="154"/>
      <c r="N232" s="155"/>
      <c r="O232" s="153"/>
    </row>
    <row r="233" s="126" customFormat="true" ht="15.95" hidden="false" customHeight="true" outlineLevel="0" collapsed="false">
      <c r="B233" s="156" t="str">
        <f aca="false">IF(J227="","",J227)</f>
        <v/>
      </c>
      <c r="C233" s="156" t="str">
        <f aca="false">IF(K227="","",K227)</f>
        <v/>
      </c>
      <c r="D233" s="156" t="str">
        <f aca="false">IF(L227="","",L227)</f>
        <v/>
      </c>
      <c r="E233" s="158" t="str">
        <f aca="false">IF(M227="","",M227)</f>
        <v/>
      </c>
      <c r="F233" s="159" t="str">
        <f aca="false">IF(N227="","",N227)</f>
        <v/>
      </c>
      <c r="G233" s="160" t="str">
        <f aca="false">IF(O227="","",O227)</f>
        <v/>
      </c>
      <c r="J233" s="149"/>
      <c r="K233" s="149"/>
      <c r="L233" s="149"/>
      <c r="M233" s="154"/>
      <c r="N233" s="155"/>
      <c r="O233" s="153"/>
    </row>
    <row r="234" s="126" customFormat="true" ht="15.95" hidden="false" customHeight="true" outlineLevel="0" collapsed="false">
      <c r="B234" s="130" t="s">
        <v>454</v>
      </c>
      <c r="C234" s="130"/>
      <c r="D234" s="136" t="str">
        <f aca="false">I234&amp;"/"&amp;COUNTA(I:I)</f>
        <v>/0</v>
      </c>
      <c r="E234" s="132"/>
      <c r="F234" s="133"/>
      <c r="G234" s="134" t="s">
        <v>455</v>
      </c>
      <c r="I234" s="135"/>
      <c r="J234" s="149"/>
      <c r="K234" s="149"/>
      <c r="L234" s="149"/>
      <c r="M234" s="154"/>
      <c r="N234" s="155"/>
      <c r="O234" s="153"/>
    </row>
    <row r="235" s="126" customFormat="true" ht="15.95" hidden="false" customHeight="true" outlineLevel="0" collapsed="false">
      <c r="B235" s="137" t="s">
        <v>1</v>
      </c>
      <c r="C235" s="137" t="s">
        <v>2</v>
      </c>
      <c r="D235" s="137" t="s">
        <v>3</v>
      </c>
      <c r="E235" s="138" t="s">
        <v>4</v>
      </c>
      <c r="F235" s="139" t="s">
        <v>5</v>
      </c>
      <c r="G235" s="137" t="s">
        <v>459</v>
      </c>
      <c r="J235" s="149"/>
      <c r="K235" s="149"/>
      <c r="L235" s="149"/>
      <c r="M235" s="154"/>
      <c r="N235" s="155"/>
      <c r="O235" s="149"/>
    </row>
    <row r="236" s="126" customFormat="true" ht="15.95" hidden="false" customHeight="true" outlineLevel="0" collapsed="false">
      <c r="B236" s="142" t="str">
        <f aca="false">IF(J228="","",J228)</f>
        <v/>
      </c>
      <c r="C236" s="142" t="str">
        <f aca="false">IF(K228="","",K228)</f>
        <v/>
      </c>
      <c r="D236" s="142" t="str">
        <f aca="false">IF(L228="","",L228)</f>
        <v/>
      </c>
      <c r="E236" s="144" t="str">
        <f aca="false">IF(M228="","",M228)</f>
        <v/>
      </c>
      <c r="F236" s="145" t="str">
        <f aca="false">IF(N228="","",N228)</f>
        <v/>
      </c>
      <c r="G236" s="146" t="str">
        <f aca="false">IF(O228="","",O228)</f>
        <v/>
      </c>
      <c r="J236" s="149"/>
      <c r="K236" s="149"/>
      <c r="L236" s="149"/>
      <c r="M236" s="154"/>
      <c r="N236" s="155"/>
      <c r="O236" s="149"/>
    </row>
    <row r="237" s="126" customFormat="true" ht="15.95" hidden="false" customHeight="true" outlineLevel="0" collapsed="false">
      <c r="B237" s="149" t="str">
        <f aca="false">IF(J229="","",J229)</f>
        <v/>
      </c>
      <c r="C237" s="149" t="str">
        <f aca="false">IF(K229="","",K229)</f>
        <v/>
      </c>
      <c r="D237" s="149" t="str">
        <f aca="false">IF(L229="","",L229)</f>
        <v/>
      </c>
      <c r="E237" s="151" t="str">
        <f aca="false">IF(M229="","",M229)</f>
        <v/>
      </c>
      <c r="F237" s="152" t="str">
        <f aca="false">IF(N229="","",N229)</f>
        <v/>
      </c>
      <c r="G237" s="153" t="str">
        <f aca="false">IF(O229="","",O229)</f>
        <v/>
      </c>
      <c r="J237" s="149"/>
      <c r="K237" s="149"/>
      <c r="L237" s="149"/>
      <c r="M237" s="154"/>
      <c r="N237" s="155"/>
      <c r="O237" s="149"/>
    </row>
    <row r="238" s="126" customFormat="true" ht="15.95" hidden="false" customHeight="true" outlineLevel="0" collapsed="false">
      <c r="B238" s="149" t="str">
        <f aca="false">IF(J230="","",J230)</f>
        <v/>
      </c>
      <c r="C238" s="149" t="str">
        <f aca="false">IF(K230="","",K230)</f>
        <v/>
      </c>
      <c r="D238" s="149" t="str">
        <f aca="false">IF(L230="","",L230)</f>
        <v/>
      </c>
      <c r="E238" s="151" t="str">
        <f aca="false">IF(M230="","",M230)</f>
        <v/>
      </c>
      <c r="F238" s="152" t="str">
        <f aca="false">IF(N230="","",N230)</f>
        <v/>
      </c>
      <c r="G238" s="153" t="str">
        <f aca="false">IF(O230="","",O230)</f>
        <v/>
      </c>
      <c r="J238" s="149"/>
      <c r="K238" s="149"/>
      <c r="L238" s="149"/>
      <c r="M238" s="154"/>
      <c r="N238" s="155"/>
      <c r="O238" s="149"/>
    </row>
    <row r="239" s="126" customFormat="true" ht="15.95" hidden="false" customHeight="true" outlineLevel="0" collapsed="false">
      <c r="B239" s="149" t="str">
        <f aca="false">IF(J231="","",J231)</f>
        <v/>
      </c>
      <c r="C239" s="149" t="str">
        <f aca="false">IF(K231="","",K231)</f>
        <v/>
      </c>
      <c r="D239" s="149" t="str">
        <f aca="false">IF(L231="","",L231)</f>
        <v/>
      </c>
      <c r="E239" s="151" t="str">
        <f aca="false">IF(M231="","",M231)</f>
        <v/>
      </c>
      <c r="F239" s="152" t="str">
        <f aca="false">IF(N231="","",N231)</f>
        <v/>
      </c>
      <c r="G239" s="153" t="str">
        <f aca="false">IF(O231="","",O231)</f>
        <v/>
      </c>
      <c r="J239" s="149"/>
      <c r="K239" s="149"/>
      <c r="L239" s="149"/>
      <c r="M239" s="154"/>
      <c r="N239" s="155"/>
      <c r="O239" s="149"/>
    </row>
    <row r="240" s="126" customFormat="true" ht="15.95" hidden="false" customHeight="true" outlineLevel="0" collapsed="false">
      <c r="B240" s="149" t="str">
        <f aca="false">IF(J232="","",J232)</f>
        <v/>
      </c>
      <c r="C240" s="149" t="str">
        <f aca="false">IF(K232="","",K232)</f>
        <v/>
      </c>
      <c r="D240" s="149" t="str">
        <f aca="false">IF(L232="","",L232)</f>
        <v/>
      </c>
      <c r="E240" s="151" t="str">
        <f aca="false">IF(M232="","",M232)</f>
        <v/>
      </c>
      <c r="F240" s="152" t="str">
        <f aca="false">IF(N232="","",N232)</f>
        <v/>
      </c>
      <c r="G240" s="153" t="str">
        <f aca="false">IF(O232="","",O232)</f>
        <v/>
      </c>
      <c r="J240" s="149"/>
      <c r="K240" s="149"/>
      <c r="L240" s="149"/>
      <c r="M240" s="154"/>
      <c r="N240" s="155"/>
      <c r="O240" s="149"/>
    </row>
    <row r="241" s="126" customFormat="true" ht="15.95" hidden="false" customHeight="true" outlineLevel="0" collapsed="false">
      <c r="B241" s="149" t="str">
        <f aca="false">IF(J233="","",J233)</f>
        <v/>
      </c>
      <c r="C241" s="149" t="str">
        <f aca="false">IF(K233="","",K233)</f>
        <v/>
      </c>
      <c r="D241" s="149" t="str">
        <f aca="false">IF(L233="","",L233)</f>
        <v/>
      </c>
      <c r="E241" s="151" t="str">
        <f aca="false">IF(M233="","",M233)</f>
        <v/>
      </c>
      <c r="F241" s="152" t="str">
        <f aca="false">IF(N233="","",N233)</f>
        <v/>
      </c>
      <c r="G241" s="153" t="str">
        <f aca="false">IF(O233="","",O233)</f>
        <v/>
      </c>
      <c r="J241" s="149"/>
      <c r="K241" s="149"/>
      <c r="L241" s="149"/>
      <c r="M241" s="154"/>
      <c r="N241" s="155"/>
      <c r="O241" s="149"/>
    </row>
    <row r="242" s="126" customFormat="true" ht="15.95" hidden="false" customHeight="true" outlineLevel="0" collapsed="false">
      <c r="B242" s="149" t="str">
        <f aca="false">IF(J234="","",J234)</f>
        <v/>
      </c>
      <c r="C242" s="149" t="str">
        <f aca="false">IF(K234="","",K234)</f>
        <v/>
      </c>
      <c r="D242" s="149" t="str">
        <f aca="false">IF(L234="","",L234)</f>
        <v/>
      </c>
      <c r="E242" s="151" t="str">
        <f aca="false">IF(M234="","",M234)</f>
        <v/>
      </c>
      <c r="F242" s="152" t="str">
        <f aca="false">IF(N234="","",N234)</f>
        <v/>
      </c>
      <c r="G242" s="153" t="str">
        <f aca="false">IF(O234="","",O234)</f>
        <v/>
      </c>
      <c r="J242" s="149"/>
      <c r="K242" s="149"/>
      <c r="L242" s="149"/>
      <c r="M242" s="154"/>
      <c r="N242" s="155"/>
      <c r="O242" s="149"/>
    </row>
    <row r="243" s="126" customFormat="true" ht="15.95" hidden="false" customHeight="true" outlineLevel="0" collapsed="false">
      <c r="B243" s="149" t="str">
        <f aca="false">IF(J235="","",J235)</f>
        <v/>
      </c>
      <c r="C243" s="149" t="str">
        <f aca="false">IF(K235="","",K235)</f>
        <v/>
      </c>
      <c r="D243" s="149" t="str">
        <f aca="false">IF(L235="","",L235)</f>
        <v/>
      </c>
      <c r="E243" s="151" t="str">
        <f aca="false">IF(M235="","",M235)</f>
        <v/>
      </c>
      <c r="F243" s="152" t="str">
        <f aca="false">IF(N235="","",N235)</f>
        <v/>
      </c>
      <c r="G243" s="153" t="str">
        <f aca="false">IF(O235="","",O235)</f>
        <v/>
      </c>
      <c r="J243" s="149"/>
      <c r="K243" s="149"/>
      <c r="L243" s="149"/>
      <c r="M243" s="154"/>
      <c r="N243" s="155"/>
      <c r="O243" s="149"/>
    </row>
    <row r="244" s="126" customFormat="true" ht="15.95" hidden="false" customHeight="true" outlineLevel="0" collapsed="false">
      <c r="B244" s="149" t="str">
        <f aca="false">IF(J236="","",J236)</f>
        <v/>
      </c>
      <c r="C244" s="149" t="str">
        <f aca="false">IF(K236="","",K236)</f>
        <v/>
      </c>
      <c r="D244" s="149" t="str">
        <f aca="false">IF(L236="","",L236)</f>
        <v/>
      </c>
      <c r="E244" s="151" t="str">
        <f aca="false">IF(M236="","",M236)</f>
        <v/>
      </c>
      <c r="F244" s="152" t="str">
        <f aca="false">IF(N236="","",N236)</f>
        <v/>
      </c>
      <c r="G244" s="153" t="str">
        <f aca="false">IF(O236="","",O236)</f>
        <v/>
      </c>
      <c r="J244" s="149"/>
      <c r="K244" s="149"/>
      <c r="L244" s="149"/>
      <c r="M244" s="154"/>
      <c r="N244" s="155"/>
      <c r="O244" s="149"/>
    </row>
    <row r="245" s="126" customFormat="true" ht="15.95" hidden="false" customHeight="true" outlineLevel="0" collapsed="false">
      <c r="B245" s="149" t="str">
        <f aca="false">IF(J237="","",J237)</f>
        <v/>
      </c>
      <c r="C245" s="149" t="str">
        <f aca="false">IF(K237="","",K237)</f>
        <v/>
      </c>
      <c r="D245" s="149" t="str">
        <f aca="false">IF(L237="","",L237)</f>
        <v/>
      </c>
      <c r="E245" s="151" t="str">
        <f aca="false">IF(M237="","",M237)</f>
        <v/>
      </c>
      <c r="F245" s="152" t="str">
        <f aca="false">IF(N237="","",N237)</f>
        <v/>
      </c>
      <c r="G245" s="153" t="str">
        <f aca="false">IF(O237="","",O237)</f>
        <v/>
      </c>
      <c r="J245" s="149"/>
      <c r="K245" s="149"/>
      <c r="L245" s="149"/>
      <c r="M245" s="154"/>
      <c r="N245" s="155"/>
      <c r="O245" s="149"/>
    </row>
    <row r="246" s="126" customFormat="true" ht="15.95" hidden="false" customHeight="true" outlineLevel="0" collapsed="false">
      <c r="B246" s="149" t="str">
        <f aca="false">IF(J238="","",J238)</f>
        <v/>
      </c>
      <c r="C246" s="149" t="str">
        <f aca="false">IF(K238="","",K238)</f>
        <v/>
      </c>
      <c r="D246" s="149" t="str">
        <f aca="false">IF(L238="","",L238)</f>
        <v/>
      </c>
      <c r="E246" s="151" t="str">
        <f aca="false">IF(M238="","",M238)</f>
        <v/>
      </c>
      <c r="F246" s="152" t="str">
        <f aca="false">IF(N238="","",N238)</f>
        <v/>
      </c>
      <c r="G246" s="153" t="str">
        <f aca="false">IF(O238="","",O238)</f>
        <v/>
      </c>
      <c r="J246" s="149"/>
      <c r="K246" s="149"/>
      <c r="L246" s="149"/>
      <c r="M246" s="154"/>
      <c r="N246" s="155"/>
      <c r="O246" s="149"/>
    </row>
    <row r="247" s="126" customFormat="true" ht="15.95" hidden="false" customHeight="true" outlineLevel="0" collapsed="false">
      <c r="B247" s="149" t="str">
        <f aca="false">IF(J239="","",J239)</f>
        <v/>
      </c>
      <c r="C247" s="149" t="str">
        <f aca="false">IF(K239="","",K239)</f>
        <v/>
      </c>
      <c r="D247" s="149" t="str">
        <f aca="false">IF(L239="","",L239)</f>
        <v/>
      </c>
      <c r="E247" s="151" t="str">
        <f aca="false">IF(M239="","",M239)</f>
        <v/>
      </c>
      <c r="F247" s="152" t="str">
        <f aca="false">IF(N239="","",N239)</f>
        <v/>
      </c>
      <c r="G247" s="153" t="str">
        <f aca="false">IF(O239="","",O239)</f>
        <v/>
      </c>
      <c r="J247" s="149"/>
      <c r="K247" s="149"/>
      <c r="L247" s="149"/>
      <c r="M247" s="154"/>
      <c r="N247" s="155"/>
      <c r="O247" s="149"/>
    </row>
    <row r="248" s="126" customFormat="true" ht="15.95" hidden="false" customHeight="true" outlineLevel="0" collapsed="false">
      <c r="B248" s="149" t="str">
        <f aca="false">IF(J240="","",J240)</f>
        <v/>
      </c>
      <c r="C248" s="149" t="str">
        <f aca="false">IF(K240="","",K240)</f>
        <v/>
      </c>
      <c r="D248" s="149" t="str">
        <f aca="false">IF(L240="","",L240)</f>
        <v/>
      </c>
      <c r="E248" s="151" t="str">
        <f aca="false">IF(M240="","",M240)</f>
        <v/>
      </c>
      <c r="F248" s="152" t="str">
        <f aca="false">IF(N240="","",N240)</f>
        <v/>
      </c>
      <c r="G248" s="153" t="str">
        <f aca="false">IF(O240="","",O240)</f>
        <v/>
      </c>
      <c r="J248" s="149"/>
      <c r="K248" s="149"/>
      <c r="L248" s="149"/>
      <c r="M248" s="154"/>
      <c r="N248" s="155"/>
      <c r="O248" s="149"/>
    </row>
    <row r="249" s="126" customFormat="true" ht="15.95" hidden="false" customHeight="true" outlineLevel="0" collapsed="false">
      <c r="B249" s="149" t="str">
        <f aca="false">IF(J241="","",J241)</f>
        <v/>
      </c>
      <c r="C249" s="149" t="str">
        <f aca="false">IF(K241="","",K241)</f>
        <v/>
      </c>
      <c r="D249" s="149" t="str">
        <f aca="false">IF(L241="","",L241)</f>
        <v/>
      </c>
      <c r="E249" s="151" t="str">
        <f aca="false">IF(M241="","",M241)</f>
        <v/>
      </c>
      <c r="F249" s="152" t="str">
        <f aca="false">IF(N241="","",N241)</f>
        <v/>
      </c>
      <c r="G249" s="153" t="str">
        <f aca="false">IF(O241="","",O241)</f>
        <v/>
      </c>
      <c r="J249" s="149"/>
      <c r="K249" s="149"/>
      <c r="L249" s="149"/>
      <c r="M249" s="154"/>
      <c r="N249" s="155"/>
      <c r="O249" s="149"/>
    </row>
    <row r="250" s="126" customFormat="true" ht="15.95" hidden="false" customHeight="true" outlineLevel="0" collapsed="false">
      <c r="B250" s="149" t="str">
        <f aca="false">IF(J242="","",J242)</f>
        <v/>
      </c>
      <c r="C250" s="149" t="str">
        <f aca="false">IF(K242="","",K242)</f>
        <v/>
      </c>
      <c r="D250" s="149" t="str">
        <f aca="false">IF(L242="","",L242)</f>
        <v/>
      </c>
      <c r="E250" s="151" t="str">
        <f aca="false">IF(M242="","",M242)</f>
        <v/>
      </c>
      <c r="F250" s="152" t="str">
        <f aca="false">IF(N242="","",N242)</f>
        <v/>
      </c>
      <c r="G250" s="153" t="str">
        <f aca="false">IF(O242="","",O242)</f>
        <v/>
      </c>
      <c r="J250" s="149"/>
      <c r="K250" s="149"/>
      <c r="L250" s="149"/>
      <c r="M250" s="154"/>
      <c r="N250" s="155"/>
      <c r="O250" s="149"/>
    </row>
    <row r="251" s="126" customFormat="true" ht="15.95" hidden="false" customHeight="true" outlineLevel="0" collapsed="false">
      <c r="B251" s="149" t="str">
        <f aca="false">IF(J243="","",J243)</f>
        <v/>
      </c>
      <c r="C251" s="149" t="str">
        <f aca="false">IF(K243="","",K243)</f>
        <v/>
      </c>
      <c r="D251" s="149" t="str">
        <f aca="false">IF(L243="","",L243)</f>
        <v/>
      </c>
      <c r="E251" s="151" t="str">
        <f aca="false">IF(M243="","",M243)</f>
        <v/>
      </c>
      <c r="F251" s="152" t="str">
        <f aca="false">IF(N243="","",N243)</f>
        <v/>
      </c>
      <c r="G251" s="153" t="str">
        <f aca="false">IF(O243="","",O243)</f>
        <v/>
      </c>
      <c r="J251" s="149"/>
      <c r="K251" s="149"/>
      <c r="L251" s="149"/>
      <c r="M251" s="154"/>
      <c r="N251" s="155"/>
      <c r="O251" s="149"/>
    </row>
    <row r="252" s="126" customFormat="true" ht="15.95" hidden="false" customHeight="true" outlineLevel="0" collapsed="false">
      <c r="B252" s="149" t="str">
        <f aca="false">IF(J244="","",J244)</f>
        <v/>
      </c>
      <c r="C252" s="149" t="str">
        <f aca="false">IF(K244="","",K244)</f>
        <v/>
      </c>
      <c r="D252" s="149" t="str">
        <f aca="false">IF(L244="","",L244)</f>
        <v/>
      </c>
      <c r="E252" s="151" t="str">
        <f aca="false">IF(M244="","",M244)</f>
        <v/>
      </c>
      <c r="F252" s="152" t="str">
        <f aca="false">IF(N244="","",N244)</f>
        <v/>
      </c>
      <c r="G252" s="153" t="str">
        <f aca="false">IF(O244="","",O244)</f>
        <v/>
      </c>
      <c r="J252" s="149"/>
      <c r="K252" s="149"/>
      <c r="L252" s="149"/>
      <c r="M252" s="154"/>
      <c r="N252" s="155"/>
      <c r="O252" s="149"/>
    </row>
    <row r="253" s="126" customFormat="true" ht="15.95" hidden="false" customHeight="true" outlineLevel="0" collapsed="false">
      <c r="B253" s="149" t="str">
        <f aca="false">IF(J245="","",J245)</f>
        <v/>
      </c>
      <c r="C253" s="149" t="str">
        <f aca="false">IF(K245="","",K245)</f>
        <v/>
      </c>
      <c r="D253" s="149" t="str">
        <f aca="false">IF(L245="","",L245)</f>
        <v/>
      </c>
      <c r="E253" s="151" t="str">
        <f aca="false">IF(M245="","",M245)</f>
        <v/>
      </c>
      <c r="F253" s="152" t="str">
        <f aca="false">IF(N245="","",N245)</f>
        <v/>
      </c>
      <c r="G253" s="153" t="str">
        <f aca="false">IF(O245="","",O245)</f>
        <v/>
      </c>
      <c r="J253" s="149"/>
      <c r="K253" s="149"/>
      <c r="L253" s="149"/>
      <c r="M253" s="154"/>
      <c r="N253" s="155"/>
      <c r="O253" s="149"/>
    </row>
    <row r="254" s="126" customFormat="true" ht="15.95" hidden="false" customHeight="true" outlineLevel="0" collapsed="false">
      <c r="B254" s="149" t="str">
        <f aca="false">IF(J246="","",J246)</f>
        <v/>
      </c>
      <c r="C254" s="149" t="str">
        <f aca="false">IF(K246="","",K246)</f>
        <v/>
      </c>
      <c r="D254" s="149" t="str">
        <f aca="false">IF(L246="","",L246)</f>
        <v/>
      </c>
      <c r="E254" s="151" t="str">
        <f aca="false">IF(M246="","",M246)</f>
        <v/>
      </c>
      <c r="F254" s="152" t="str">
        <f aca="false">IF(N246="","",N246)</f>
        <v/>
      </c>
      <c r="G254" s="153" t="str">
        <f aca="false">IF(O246="","",O246)</f>
        <v/>
      </c>
      <c r="J254" s="149"/>
      <c r="K254" s="149"/>
      <c r="L254" s="149"/>
      <c r="M254" s="154"/>
      <c r="N254" s="155"/>
      <c r="O254" s="149"/>
    </row>
    <row r="255" s="126" customFormat="true" ht="15.95" hidden="false" customHeight="true" outlineLevel="0" collapsed="false">
      <c r="B255" s="149" t="str">
        <f aca="false">IF(J247="","",J247)</f>
        <v/>
      </c>
      <c r="C255" s="149" t="str">
        <f aca="false">IF(K247="","",K247)</f>
        <v/>
      </c>
      <c r="D255" s="149" t="str">
        <f aca="false">IF(L247="","",L247)</f>
        <v/>
      </c>
      <c r="E255" s="151" t="str">
        <f aca="false">IF(M247="","",M247)</f>
        <v/>
      </c>
      <c r="F255" s="152" t="str">
        <f aca="false">IF(N247="","",N247)</f>
        <v/>
      </c>
      <c r="G255" s="153" t="str">
        <f aca="false">IF(O247="","",O247)</f>
        <v/>
      </c>
      <c r="J255" s="149"/>
      <c r="K255" s="149"/>
      <c r="L255" s="149"/>
      <c r="M255" s="154"/>
      <c r="N255" s="155"/>
      <c r="O255" s="149"/>
    </row>
    <row r="256" s="126" customFormat="true" ht="15.95" hidden="false" customHeight="true" outlineLevel="0" collapsed="false">
      <c r="B256" s="149" t="str">
        <f aca="false">IF(J248="","",J248)</f>
        <v/>
      </c>
      <c r="C256" s="149" t="str">
        <f aca="false">IF(K248="","",K248)</f>
        <v/>
      </c>
      <c r="D256" s="149" t="str">
        <f aca="false">IF(L248="","",L248)</f>
        <v/>
      </c>
      <c r="E256" s="151" t="str">
        <f aca="false">IF(M248="","",M248)</f>
        <v/>
      </c>
      <c r="F256" s="152" t="str">
        <f aca="false">IF(N248="","",N248)</f>
        <v/>
      </c>
      <c r="G256" s="153" t="str">
        <f aca="false">IF(O248="","",O248)</f>
        <v/>
      </c>
      <c r="J256" s="149"/>
      <c r="K256" s="149"/>
      <c r="L256" s="149"/>
      <c r="M256" s="154"/>
      <c r="N256" s="155"/>
      <c r="O256" s="149"/>
    </row>
    <row r="257" s="126" customFormat="true" ht="15.95" hidden="false" customHeight="true" outlineLevel="0" collapsed="false">
      <c r="B257" s="149" t="str">
        <f aca="false">IF(J249="","",J249)</f>
        <v/>
      </c>
      <c r="C257" s="149" t="str">
        <f aca="false">IF(K249="","",K249)</f>
        <v/>
      </c>
      <c r="D257" s="149" t="str">
        <f aca="false">IF(L249="","",L249)</f>
        <v/>
      </c>
      <c r="E257" s="151" t="str">
        <f aca="false">IF(M249="","",M249)</f>
        <v/>
      </c>
      <c r="F257" s="152" t="str">
        <f aca="false">IF(N249="","",N249)</f>
        <v/>
      </c>
      <c r="G257" s="153" t="str">
        <f aca="false">IF(O249="","",O249)</f>
        <v/>
      </c>
      <c r="J257" s="149"/>
      <c r="K257" s="149"/>
      <c r="L257" s="149"/>
      <c r="M257" s="154"/>
      <c r="N257" s="155"/>
      <c r="O257" s="149"/>
    </row>
    <row r="258" s="126" customFormat="true" ht="15.95" hidden="false" customHeight="true" outlineLevel="0" collapsed="false">
      <c r="B258" s="149" t="str">
        <f aca="false">IF(J250="","",J250)</f>
        <v/>
      </c>
      <c r="C258" s="149" t="str">
        <f aca="false">IF(K250="","",K250)</f>
        <v/>
      </c>
      <c r="D258" s="149" t="str">
        <f aca="false">IF(L250="","",L250)</f>
        <v/>
      </c>
      <c r="E258" s="151" t="str">
        <f aca="false">IF(M250="","",M250)</f>
        <v/>
      </c>
      <c r="F258" s="152" t="str">
        <f aca="false">IF(N250="","",N250)</f>
        <v/>
      </c>
      <c r="G258" s="153" t="str">
        <f aca="false">IF(O250="","",O250)</f>
        <v/>
      </c>
      <c r="J258" s="149"/>
      <c r="K258" s="149"/>
      <c r="L258" s="149"/>
      <c r="M258" s="154"/>
      <c r="N258" s="155"/>
      <c r="O258" s="149"/>
    </row>
    <row r="259" s="126" customFormat="true" ht="15.95" hidden="false" customHeight="true" outlineLevel="0" collapsed="false">
      <c r="B259" s="149" t="str">
        <f aca="false">IF(J251="","",J251)</f>
        <v/>
      </c>
      <c r="C259" s="149" t="str">
        <f aca="false">IF(K251="","",K251)</f>
        <v/>
      </c>
      <c r="D259" s="149" t="str">
        <f aca="false">IF(L251="","",L251)</f>
        <v/>
      </c>
      <c r="E259" s="151" t="str">
        <f aca="false">IF(M251="","",M251)</f>
        <v/>
      </c>
      <c r="F259" s="152" t="str">
        <f aca="false">IF(N251="","",N251)</f>
        <v/>
      </c>
      <c r="G259" s="153" t="str">
        <f aca="false">IF(O251="","",O251)</f>
        <v/>
      </c>
      <c r="J259" s="149"/>
      <c r="K259" s="149"/>
      <c r="L259" s="149"/>
      <c r="M259" s="154"/>
      <c r="N259" s="155"/>
      <c r="O259" s="149"/>
    </row>
    <row r="260" s="126" customFormat="true" ht="15.95" hidden="false" customHeight="true" outlineLevel="0" collapsed="false">
      <c r="B260" s="149" t="str">
        <f aca="false">IF(J252="","",J252)</f>
        <v/>
      </c>
      <c r="C260" s="149" t="str">
        <f aca="false">IF(K252="","",K252)</f>
        <v/>
      </c>
      <c r="D260" s="149" t="str">
        <f aca="false">IF(L252="","",L252)</f>
        <v/>
      </c>
      <c r="E260" s="151" t="str">
        <f aca="false">IF(M252="","",M252)</f>
        <v/>
      </c>
      <c r="F260" s="152" t="str">
        <f aca="false">IF(N252="","",N252)</f>
        <v/>
      </c>
      <c r="G260" s="153" t="str">
        <f aca="false">IF(O252="","",O252)</f>
        <v/>
      </c>
      <c r="J260" s="149"/>
      <c r="K260" s="149"/>
      <c r="L260" s="149"/>
      <c r="M260" s="154"/>
      <c r="N260" s="155"/>
      <c r="O260" s="149"/>
    </row>
    <row r="261" s="126" customFormat="true" ht="15.95" hidden="false" customHeight="true" outlineLevel="0" collapsed="false">
      <c r="B261" s="149" t="str">
        <f aca="false">IF(J253="","",J253)</f>
        <v/>
      </c>
      <c r="C261" s="149" t="str">
        <f aca="false">IF(K253="","",K253)</f>
        <v/>
      </c>
      <c r="D261" s="149" t="str">
        <f aca="false">IF(L253="","",L253)</f>
        <v/>
      </c>
      <c r="E261" s="151" t="str">
        <f aca="false">IF(M253="","",M253)</f>
        <v/>
      </c>
      <c r="F261" s="152" t="str">
        <f aca="false">IF(N253="","",N253)</f>
        <v/>
      </c>
      <c r="G261" s="153" t="str">
        <f aca="false">IF(O253="","",O253)</f>
        <v/>
      </c>
      <c r="J261" s="149"/>
      <c r="K261" s="149"/>
      <c r="L261" s="149"/>
      <c r="M261" s="154"/>
      <c r="N261" s="155"/>
      <c r="O261" s="149"/>
    </row>
    <row r="262" s="126" customFormat="true" ht="15.95" hidden="false" customHeight="true" outlineLevel="0" collapsed="false">
      <c r="B262" s="149" t="str">
        <f aca="false">IF(J254="","",J254)</f>
        <v/>
      </c>
      <c r="C262" s="149" t="str">
        <f aca="false">IF(K254="","",K254)</f>
        <v/>
      </c>
      <c r="D262" s="149" t="str">
        <f aca="false">IF(L254="","",L254)</f>
        <v/>
      </c>
      <c r="E262" s="151" t="str">
        <f aca="false">IF(M254="","",M254)</f>
        <v/>
      </c>
      <c r="F262" s="152" t="str">
        <f aca="false">IF(N254="","",N254)</f>
        <v/>
      </c>
      <c r="G262" s="153" t="str">
        <f aca="false">IF(O254="","",O254)</f>
        <v/>
      </c>
      <c r="J262" s="149"/>
      <c r="K262" s="149"/>
      <c r="L262" s="149"/>
      <c r="M262" s="154"/>
      <c r="N262" s="155"/>
      <c r="O262" s="149"/>
    </row>
    <row r="263" s="126" customFormat="true" ht="15.95" hidden="false" customHeight="true" outlineLevel="0" collapsed="false">
      <c r="B263" s="149" t="str">
        <f aca="false">IF(J255="","",J255)</f>
        <v/>
      </c>
      <c r="C263" s="149" t="str">
        <f aca="false">IF(K255="","",K255)</f>
        <v/>
      </c>
      <c r="D263" s="149" t="str">
        <f aca="false">IF(L255="","",L255)</f>
        <v/>
      </c>
      <c r="E263" s="151" t="str">
        <f aca="false">IF(M255="","",M255)</f>
        <v/>
      </c>
      <c r="F263" s="152" t="str">
        <f aca="false">IF(N255="","",N255)</f>
        <v/>
      </c>
      <c r="G263" s="153" t="str">
        <f aca="false">IF(O255="","",O255)</f>
        <v/>
      </c>
      <c r="J263" s="149"/>
      <c r="K263" s="149"/>
      <c r="L263" s="149"/>
      <c r="M263" s="154"/>
      <c r="N263" s="155"/>
      <c r="O263" s="149"/>
    </row>
    <row r="264" s="126" customFormat="true" ht="15.95" hidden="false" customHeight="true" outlineLevel="0" collapsed="false">
      <c r="B264" s="149" t="str">
        <f aca="false">IF(J256="","",J256)</f>
        <v/>
      </c>
      <c r="C264" s="149" t="str">
        <f aca="false">IF(K256="","",K256)</f>
        <v/>
      </c>
      <c r="D264" s="149" t="str">
        <f aca="false">IF(L256="","",L256)</f>
        <v/>
      </c>
      <c r="E264" s="151" t="str">
        <f aca="false">IF(M256="","",M256)</f>
        <v/>
      </c>
      <c r="F264" s="152" t="str">
        <f aca="false">IF(N256="","",N256)</f>
        <v/>
      </c>
      <c r="G264" s="153" t="str">
        <f aca="false">IF(O256="","",O256)</f>
        <v/>
      </c>
      <c r="J264" s="149"/>
      <c r="K264" s="149"/>
      <c r="L264" s="149"/>
      <c r="M264" s="154"/>
      <c r="N264" s="155"/>
      <c r="O264" s="149"/>
    </row>
    <row r="265" s="126" customFormat="true" ht="15.95" hidden="false" customHeight="true" outlineLevel="0" collapsed="false">
      <c r="B265" s="149" t="str">
        <f aca="false">IF(J257="","",J257)</f>
        <v/>
      </c>
      <c r="C265" s="149" t="str">
        <f aca="false">IF(K257="","",K257)</f>
        <v/>
      </c>
      <c r="D265" s="149" t="str">
        <f aca="false">IF(L257="","",L257)</f>
        <v/>
      </c>
      <c r="E265" s="151" t="str">
        <f aca="false">IF(M257="","",M257)</f>
        <v/>
      </c>
      <c r="F265" s="152" t="str">
        <f aca="false">IF(N257="","",N257)</f>
        <v/>
      </c>
      <c r="G265" s="153" t="str">
        <f aca="false">IF(O257="","",O257)</f>
        <v/>
      </c>
      <c r="J265" s="149"/>
      <c r="K265" s="149"/>
      <c r="L265" s="149"/>
      <c r="M265" s="154"/>
      <c r="N265" s="155"/>
      <c r="O265" s="149"/>
    </row>
    <row r="266" s="126" customFormat="true" ht="15.95" hidden="false" customHeight="true" outlineLevel="0" collapsed="false">
      <c r="B266" s="149" t="str">
        <f aca="false">IF(J258="","",J258)</f>
        <v/>
      </c>
      <c r="C266" s="149" t="str">
        <f aca="false">IF(K258="","",K258)</f>
        <v/>
      </c>
      <c r="D266" s="149" t="str">
        <f aca="false">IF(L258="","",L258)</f>
        <v/>
      </c>
      <c r="E266" s="151" t="str">
        <f aca="false">IF(M258="","",M258)</f>
        <v/>
      </c>
      <c r="F266" s="152" t="str">
        <f aca="false">IF(N258="","",N258)</f>
        <v/>
      </c>
      <c r="G266" s="153" t="str">
        <f aca="false">IF(O258="","",O258)</f>
        <v/>
      </c>
      <c r="J266" s="149"/>
      <c r="K266" s="149"/>
      <c r="L266" s="149"/>
      <c r="M266" s="154"/>
      <c r="N266" s="155"/>
      <c r="O266" s="149"/>
    </row>
    <row r="267" s="126" customFormat="true" ht="15.95" hidden="false" customHeight="true" outlineLevel="0" collapsed="false">
      <c r="B267" s="149" t="str">
        <f aca="false">IF(J259="","",J259)</f>
        <v/>
      </c>
      <c r="C267" s="149" t="str">
        <f aca="false">IF(K259="","",K259)</f>
        <v/>
      </c>
      <c r="D267" s="149" t="str">
        <f aca="false">IF(L259="","",L259)</f>
        <v/>
      </c>
      <c r="E267" s="151" t="str">
        <f aca="false">IF(M259="","",M259)</f>
        <v/>
      </c>
      <c r="F267" s="152" t="str">
        <f aca="false">IF(N259="","",N259)</f>
        <v/>
      </c>
      <c r="G267" s="153" t="str">
        <f aca="false">IF(O259="","",O259)</f>
        <v/>
      </c>
      <c r="J267" s="149"/>
      <c r="K267" s="149"/>
      <c r="L267" s="149"/>
      <c r="M267" s="154"/>
      <c r="N267" s="155"/>
      <c r="O267" s="149"/>
    </row>
    <row r="268" s="126" customFormat="true" ht="15.95" hidden="false" customHeight="true" outlineLevel="0" collapsed="false">
      <c r="B268" s="149" t="str">
        <f aca="false">IF(J260="","",J260)</f>
        <v/>
      </c>
      <c r="C268" s="149" t="str">
        <f aca="false">IF(K260="","",K260)</f>
        <v/>
      </c>
      <c r="D268" s="149" t="str">
        <f aca="false">IF(L260="","",L260)</f>
        <v/>
      </c>
      <c r="E268" s="151" t="str">
        <f aca="false">IF(M260="","",M260)</f>
        <v/>
      </c>
      <c r="F268" s="152" t="str">
        <f aca="false">IF(N260="","",N260)</f>
        <v/>
      </c>
      <c r="G268" s="153" t="str">
        <f aca="false">IF(O260="","",O260)</f>
        <v/>
      </c>
      <c r="J268" s="149"/>
      <c r="K268" s="149"/>
      <c r="L268" s="149"/>
      <c r="M268" s="154"/>
      <c r="N268" s="155"/>
      <c r="O268" s="149"/>
    </row>
    <row r="269" s="126" customFormat="true" ht="15.95" hidden="false" customHeight="true" outlineLevel="0" collapsed="false">
      <c r="B269" s="149" t="str">
        <f aca="false">IF(J261="","",J261)</f>
        <v/>
      </c>
      <c r="C269" s="149" t="str">
        <f aca="false">IF(K261="","",K261)</f>
        <v/>
      </c>
      <c r="D269" s="149" t="str">
        <f aca="false">IF(L261="","",L261)</f>
        <v/>
      </c>
      <c r="E269" s="151" t="str">
        <f aca="false">IF(M261="","",M261)</f>
        <v/>
      </c>
      <c r="F269" s="152" t="str">
        <f aca="false">IF(N261="","",N261)</f>
        <v/>
      </c>
      <c r="G269" s="153" t="str">
        <f aca="false">IF(O261="","",O261)</f>
        <v/>
      </c>
      <c r="J269" s="149"/>
      <c r="K269" s="149"/>
      <c r="L269" s="149"/>
      <c r="M269" s="154"/>
      <c r="N269" s="155"/>
      <c r="O269" s="149"/>
    </row>
    <row r="270" s="126" customFormat="true" ht="15.95" hidden="false" customHeight="true" outlineLevel="0" collapsed="false">
      <c r="B270" s="149" t="str">
        <f aca="false">IF(J262="","",J262)</f>
        <v/>
      </c>
      <c r="C270" s="149" t="str">
        <f aca="false">IF(K262="","",K262)</f>
        <v/>
      </c>
      <c r="D270" s="149" t="str">
        <f aca="false">IF(L262="","",L262)</f>
        <v/>
      </c>
      <c r="E270" s="151" t="str">
        <f aca="false">IF(M262="","",M262)</f>
        <v/>
      </c>
      <c r="F270" s="152" t="str">
        <f aca="false">IF(N262="","",N262)</f>
        <v/>
      </c>
      <c r="G270" s="153" t="str">
        <f aca="false">IF(O262="","",O262)</f>
        <v/>
      </c>
      <c r="J270" s="149"/>
      <c r="K270" s="149"/>
      <c r="L270" s="149"/>
      <c r="M270" s="154"/>
      <c r="N270" s="155"/>
      <c r="O270" s="149"/>
    </row>
    <row r="271" s="126" customFormat="true" ht="15.95" hidden="false" customHeight="true" outlineLevel="0" collapsed="false">
      <c r="B271" s="149" t="str">
        <f aca="false">IF(J263="","",J263)</f>
        <v/>
      </c>
      <c r="C271" s="149" t="str">
        <f aca="false">IF(K263="","",K263)</f>
        <v/>
      </c>
      <c r="D271" s="149" t="str">
        <f aca="false">IF(L263="","",L263)</f>
        <v/>
      </c>
      <c r="E271" s="151" t="str">
        <f aca="false">IF(M263="","",M263)</f>
        <v/>
      </c>
      <c r="F271" s="152" t="str">
        <f aca="false">IF(N263="","",N263)</f>
        <v/>
      </c>
      <c r="G271" s="153" t="str">
        <f aca="false">IF(O263="","",O263)</f>
        <v/>
      </c>
      <c r="J271" s="149"/>
      <c r="K271" s="149"/>
      <c r="L271" s="149"/>
      <c r="M271" s="154"/>
      <c r="N271" s="155"/>
      <c r="O271" s="149"/>
    </row>
    <row r="272" s="126" customFormat="true" ht="15.95" hidden="false" customHeight="true" outlineLevel="0" collapsed="false">
      <c r="B272" s="149" t="str">
        <f aca="false">IF(J264="","",J264)</f>
        <v/>
      </c>
      <c r="C272" s="149" t="str">
        <f aca="false">IF(K264="","",K264)</f>
        <v/>
      </c>
      <c r="D272" s="149" t="str">
        <f aca="false">IF(L264="","",L264)</f>
        <v/>
      </c>
      <c r="E272" s="151" t="str">
        <f aca="false">IF(M264="","",M264)</f>
        <v/>
      </c>
      <c r="F272" s="152" t="str">
        <f aca="false">IF(N264="","",N264)</f>
        <v/>
      </c>
      <c r="G272" s="153" t="str">
        <f aca="false">IF(O264="","",O264)</f>
        <v/>
      </c>
      <c r="J272" s="149"/>
      <c r="K272" s="149"/>
      <c r="L272" s="149"/>
      <c r="M272" s="154"/>
      <c r="N272" s="155"/>
      <c r="O272" s="149"/>
    </row>
    <row r="273" s="126" customFormat="true" ht="15.95" hidden="false" customHeight="true" outlineLevel="0" collapsed="false">
      <c r="B273" s="149" t="str">
        <f aca="false">IF(J265="","",J265)</f>
        <v/>
      </c>
      <c r="C273" s="149" t="str">
        <f aca="false">IF(K265="","",K265)</f>
        <v/>
      </c>
      <c r="D273" s="149" t="str">
        <f aca="false">IF(L265="","",L265)</f>
        <v/>
      </c>
      <c r="E273" s="151" t="str">
        <f aca="false">IF(M265="","",M265)</f>
        <v/>
      </c>
      <c r="F273" s="152" t="str">
        <f aca="false">IF(N265="","",N265)</f>
        <v/>
      </c>
      <c r="G273" s="153" t="str">
        <f aca="false">IF(O265="","",O265)</f>
        <v/>
      </c>
      <c r="J273" s="149"/>
      <c r="K273" s="149"/>
      <c r="L273" s="149"/>
      <c r="M273" s="154"/>
      <c r="N273" s="155"/>
      <c r="O273" s="149"/>
    </row>
    <row r="274" s="126" customFormat="true" ht="15.95" hidden="false" customHeight="true" outlineLevel="0" collapsed="false">
      <c r="B274" s="149" t="str">
        <f aca="false">IF(J266="","",J266)</f>
        <v/>
      </c>
      <c r="C274" s="149" t="str">
        <f aca="false">IF(K266="","",K266)</f>
        <v/>
      </c>
      <c r="D274" s="149" t="str">
        <f aca="false">IF(L266="","",L266)</f>
        <v/>
      </c>
      <c r="E274" s="151" t="str">
        <f aca="false">IF(M266="","",M266)</f>
        <v/>
      </c>
      <c r="F274" s="152" t="str">
        <f aca="false">IF(N266="","",N266)</f>
        <v/>
      </c>
      <c r="G274" s="153" t="str">
        <f aca="false">IF(O266="","",O266)</f>
        <v/>
      </c>
      <c r="J274" s="149"/>
      <c r="K274" s="149"/>
      <c r="L274" s="149"/>
      <c r="M274" s="154"/>
      <c r="N274" s="155"/>
      <c r="O274" s="149"/>
    </row>
    <row r="275" s="126" customFormat="true" ht="15.95" hidden="false" customHeight="true" outlineLevel="0" collapsed="false">
      <c r="B275" s="149" t="str">
        <f aca="false">IF(J267="","",J267)</f>
        <v/>
      </c>
      <c r="C275" s="149" t="str">
        <f aca="false">IF(K267="","",K267)</f>
        <v/>
      </c>
      <c r="D275" s="149" t="str">
        <f aca="false">IF(L267="","",L267)</f>
        <v/>
      </c>
      <c r="E275" s="151" t="str">
        <f aca="false">IF(M267="","",M267)</f>
        <v/>
      </c>
      <c r="F275" s="152" t="str">
        <f aca="false">IF(N267="","",N267)</f>
        <v/>
      </c>
      <c r="G275" s="153" t="str">
        <f aca="false">IF(O267="","",O267)</f>
        <v/>
      </c>
      <c r="J275" s="149"/>
      <c r="K275" s="149"/>
      <c r="L275" s="149"/>
      <c r="M275" s="154"/>
      <c r="N275" s="155"/>
      <c r="O275" s="149"/>
    </row>
    <row r="276" s="126" customFormat="true" ht="15.95" hidden="false" customHeight="true" outlineLevel="0" collapsed="false">
      <c r="B276" s="149" t="str">
        <f aca="false">IF(J268="","",J268)</f>
        <v/>
      </c>
      <c r="C276" s="149" t="str">
        <f aca="false">IF(K268="","",K268)</f>
        <v/>
      </c>
      <c r="D276" s="149" t="str">
        <f aca="false">IF(L268="","",L268)</f>
        <v/>
      </c>
      <c r="E276" s="151" t="str">
        <f aca="false">IF(M268="","",M268)</f>
        <v/>
      </c>
      <c r="F276" s="152" t="str">
        <f aca="false">IF(N268="","",N268)</f>
        <v/>
      </c>
      <c r="G276" s="153" t="str">
        <f aca="false">IF(O268="","",O268)</f>
        <v/>
      </c>
      <c r="J276" s="149"/>
      <c r="K276" s="149"/>
      <c r="L276" s="149"/>
      <c r="M276" s="154"/>
      <c r="N276" s="155"/>
      <c r="O276" s="149"/>
    </row>
    <row r="277" s="126" customFormat="true" ht="15.95" hidden="false" customHeight="true" outlineLevel="0" collapsed="false">
      <c r="B277" s="149" t="str">
        <f aca="false">IF(J269="","",J269)</f>
        <v/>
      </c>
      <c r="C277" s="149" t="str">
        <f aca="false">IF(K269="","",K269)</f>
        <v/>
      </c>
      <c r="D277" s="149" t="str">
        <f aca="false">IF(L269="","",L269)</f>
        <v/>
      </c>
      <c r="E277" s="151" t="str">
        <f aca="false">IF(M269="","",M269)</f>
        <v/>
      </c>
      <c r="F277" s="152" t="str">
        <f aca="false">IF(N269="","",N269)</f>
        <v/>
      </c>
      <c r="G277" s="153" t="str">
        <f aca="false">IF(O269="","",O269)</f>
        <v/>
      </c>
      <c r="J277" s="149"/>
      <c r="K277" s="149"/>
      <c r="L277" s="149"/>
      <c r="M277" s="154"/>
      <c r="N277" s="155"/>
      <c r="O277" s="149"/>
    </row>
    <row r="278" s="126" customFormat="true" ht="15.95" hidden="false" customHeight="true" outlineLevel="0" collapsed="false">
      <c r="B278" s="149" t="str">
        <f aca="false">IF(J270="","",J270)</f>
        <v/>
      </c>
      <c r="C278" s="149" t="str">
        <f aca="false">IF(K270="","",K270)</f>
        <v/>
      </c>
      <c r="D278" s="149" t="str">
        <f aca="false">IF(L270="","",L270)</f>
        <v/>
      </c>
      <c r="E278" s="151" t="str">
        <f aca="false">IF(M270="","",M270)</f>
        <v/>
      </c>
      <c r="F278" s="152" t="str">
        <f aca="false">IF(N270="","",N270)</f>
        <v/>
      </c>
      <c r="G278" s="153" t="str">
        <f aca="false">IF(O270="","",O270)</f>
        <v/>
      </c>
      <c r="J278" s="149"/>
      <c r="K278" s="149"/>
      <c r="L278" s="149"/>
      <c r="M278" s="154"/>
      <c r="N278" s="155"/>
      <c r="O278" s="149"/>
    </row>
    <row r="279" s="126" customFormat="true" ht="15.95" hidden="false" customHeight="true" outlineLevel="0" collapsed="false">
      <c r="B279" s="149" t="str">
        <f aca="false">IF(J271="","",J271)</f>
        <v/>
      </c>
      <c r="C279" s="149" t="str">
        <f aca="false">IF(K271="","",K271)</f>
        <v/>
      </c>
      <c r="D279" s="149" t="str">
        <f aca="false">IF(L271="","",L271)</f>
        <v/>
      </c>
      <c r="E279" s="151" t="str">
        <f aca="false">IF(M271="","",M271)</f>
        <v/>
      </c>
      <c r="F279" s="152" t="str">
        <f aca="false">IF(N271="","",N271)</f>
        <v/>
      </c>
      <c r="G279" s="153" t="str">
        <f aca="false">IF(O271="","",O271)</f>
        <v/>
      </c>
      <c r="J279" s="149"/>
      <c r="K279" s="149"/>
      <c r="L279" s="149"/>
      <c r="M279" s="154"/>
      <c r="N279" s="155"/>
      <c r="O279" s="149"/>
    </row>
    <row r="280" s="126" customFormat="true" ht="15.95" hidden="false" customHeight="true" outlineLevel="0" collapsed="false">
      <c r="B280" s="149" t="str">
        <f aca="false">IF(J272="","",J272)</f>
        <v/>
      </c>
      <c r="C280" s="149" t="str">
        <f aca="false">IF(K272="","",K272)</f>
        <v/>
      </c>
      <c r="D280" s="149" t="str">
        <f aca="false">IF(L272="","",L272)</f>
        <v/>
      </c>
      <c r="E280" s="151" t="str">
        <f aca="false">IF(M272="","",M272)</f>
        <v/>
      </c>
      <c r="F280" s="152" t="str">
        <f aca="false">IF(N272="","",N272)</f>
        <v/>
      </c>
      <c r="G280" s="153" t="str">
        <f aca="false">IF(O272="","",O272)</f>
        <v/>
      </c>
      <c r="J280" s="149"/>
      <c r="K280" s="149"/>
      <c r="L280" s="149"/>
      <c r="M280" s="154"/>
      <c r="N280" s="155"/>
      <c r="O280" s="149"/>
    </row>
    <row r="281" s="126" customFormat="true" ht="15.95" hidden="false" customHeight="true" outlineLevel="0" collapsed="false">
      <c r="B281" s="149" t="str">
        <f aca="false">IF(J273="","",J273)</f>
        <v/>
      </c>
      <c r="C281" s="149" t="str">
        <f aca="false">IF(K273="","",K273)</f>
        <v/>
      </c>
      <c r="D281" s="149" t="str">
        <f aca="false">IF(L273="","",L273)</f>
        <v/>
      </c>
      <c r="E281" s="151" t="str">
        <f aca="false">IF(M273="","",M273)</f>
        <v/>
      </c>
      <c r="F281" s="152" t="str">
        <f aca="false">IF(N273="","",N273)</f>
        <v/>
      </c>
      <c r="G281" s="153" t="str">
        <f aca="false">IF(O273="","",O273)</f>
        <v/>
      </c>
      <c r="J281" s="149"/>
      <c r="K281" s="149"/>
      <c r="L281" s="149"/>
      <c r="M281" s="154"/>
      <c r="N281" s="155"/>
      <c r="O281" s="149"/>
    </row>
    <row r="282" s="126" customFormat="true" ht="15.95" hidden="false" customHeight="true" outlineLevel="0" collapsed="false">
      <c r="B282" s="149" t="str">
        <f aca="false">IF(J274="","",J274)</f>
        <v/>
      </c>
      <c r="C282" s="149" t="str">
        <f aca="false">IF(K274="","",K274)</f>
        <v/>
      </c>
      <c r="D282" s="149" t="str">
        <f aca="false">IF(L274="","",L274)</f>
        <v/>
      </c>
      <c r="E282" s="151" t="str">
        <f aca="false">IF(M274="","",M274)</f>
        <v/>
      </c>
      <c r="F282" s="152" t="str">
        <f aca="false">IF(N274="","",N274)</f>
        <v/>
      </c>
      <c r="G282" s="153" t="str">
        <f aca="false">IF(O274="","",O274)</f>
        <v/>
      </c>
      <c r="J282" s="149"/>
      <c r="K282" s="149"/>
      <c r="L282" s="149"/>
      <c r="M282" s="154"/>
      <c r="N282" s="155"/>
      <c r="O282" s="149"/>
    </row>
    <row r="283" s="126" customFormat="true" ht="15.95" hidden="false" customHeight="true" outlineLevel="0" collapsed="false">
      <c r="B283" s="149" t="str">
        <f aca="false">IF(J275="","",J275)</f>
        <v/>
      </c>
      <c r="C283" s="149" t="str">
        <f aca="false">IF(K275="","",K275)</f>
        <v/>
      </c>
      <c r="D283" s="149" t="str">
        <f aca="false">IF(L275="","",L275)</f>
        <v/>
      </c>
      <c r="E283" s="151" t="str">
        <f aca="false">IF(M275="","",M275)</f>
        <v/>
      </c>
      <c r="F283" s="152" t="str">
        <f aca="false">IF(N275="","",N275)</f>
        <v/>
      </c>
      <c r="G283" s="153" t="str">
        <f aca="false">IF(O275="","",O275)</f>
        <v/>
      </c>
      <c r="J283" s="156"/>
      <c r="K283" s="156"/>
      <c r="L283" s="156"/>
      <c r="M283" s="161"/>
      <c r="N283" s="162"/>
      <c r="O283" s="156"/>
    </row>
    <row r="284" s="126" customFormat="true" ht="15.95" hidden="false" customHeight="true" outlineLevel="0" collapsed="false">
      <c r="B284" s="149" t="str">
        <f aca="false">IF(J276="","",J276)</f>
        <v/>
      </c>
      <c r="C284" s="149" t="str">
        <f aca="false">IF(K276="","",K276)</f>
        <v/>
      </c>
      <c r="D284" s="149" t="str">
        <f aca="false">IF(L276="","",L276)</f>
        <v/>
      </c>
      <c r="E284" s="151" t="str">
        <f aca="false">IF(M276="","",M276)</f>
        <v/>
      </c>
      <c r="F284" s="152" t="str">
        <f aca="false">IF(N276="","",N276)</f>
        <v/>
      </c>
      <c r="G284" s="153" t="str">
        <f aca="false">IF(O276="","",O276)</f>
        <v/>
      </c>
      <c r="J284" s="142"/>
      <c r="K284" s="142"/>
      <c r="L284" s="142"/>
      <c r="M284" s="147"/>
      <c r="N284" s="148"/>
      <c r="O284" s="142"/>
    </row>
    <row r="285" s="126" customFormat="true" ht="15.95" hidden="false" customHeight="true" outlineLevel="0" collapsed="false">
      <c r="B285" s="149" t="str">
        <f aca="false">IF(J277="","",J277)</f>
        <v/>
      </c>
      <c r="C285" s="149" t="str">
        <f aca="false">IF(K277="","",K277)</f>
        <v/>
      </c>
      <c r="D285" s="149" t="str">
        <f aca="false">IF(L277="","",L277)</f>
        <v/>
      </c>
      <c r="E285" s="151" t="str">
        <f aca="false">IF(M277="","",M277)</f>
        <v/>
      </c>
      <c r="F285" s="152" t="str">
        <f aca="false">IF(N277="","",N277)</f>
        <v/>
      </c>
      <c r="G285" s="153" t="str">
        <f aca="false">IF(O277="","",O277)</f>
        <v/>
      </c>
      <c r="J285" s="149"/>
      <c r="K285" s="149"/>
      <c r="L285" s="149"/>
      <c r="M285" s="154"/>
      <c r="N285" s="155"/>
      <c r="O285" s="153"/>
    </row>
    <row r="286" s="126" customFormat="true" ht="15.95" hidden="false" customHeight="true" outlineLevel="0" collapsed="false">
      <c r="B286" s="149" t="str">
        <f aca="false">IF(J278="","",J278)</f>
        <v/>
      </c>
      <c r="C286" s="149" t="str">
        <f aca="false">IF(K278="","",K278)</f>
        <v/>
      </c>
      <c r="D286" s="149" t="str">
        <f aca="false">IF(L278="","",L278)</f>
        <v/>
      </c>
      <c r="E286" s="151" t="str">
        <f aca="false">IF(M278="","",M278)</f>
        <v/>
      </c>
      <c r="F286" s="152" t="str">
        <f aca="false">IF(N278="","",N278)</f>
        <v/>
      </c>
      <c r="G286" s="153" t="str">
        <f aca="false">IF(O278="","",O278)</f>
        <v/>
      </c>
      <c r="J286" s="149"/>
      <c r="K286" s="149"/>
      <c r="L286" s="149"/>
      <c r="M286" s="154"/>
      <c r="N286" s="155"/>
      <c r="O286" s="153"/>
    </row>
    <row r="287" s="126" customFormat="true" ht="15.95" hidden="false" customHeight="true" outlineLevel="0" collapsed="false">
      <c r="B287" s="149" t="str">
        <f aca="false">IF(J279="","",J279)</f>
        <v/>
      </c>
      <c r="C287" s="149" t="str">
        <f aca="false">IF(K279="","",K279)</f>
        <v/>
      </c>
      <c r="D287" s="149" t="str">
        <f aca="false">IF(L279="","",L279)</f>
        <v/>
      </c>
      <c r="E287" s="151" t="str">
        <f aca="false">IF(M279="","",M279)</f>
        <v/>
      </c>
      <c r="F287" s="152" t="str">
        <f aca="false">IF(N279="","",N279)</f>
        <v/>
      </c>
      <c r="G287" s="153" t="str">
        <f aca="false">IF(O279="","",O279)</f>
        <v/>
      </c>
      <c r="J287" s="149"/>
      <c r="K287" s="149"/>
      <c r="L287" s="149"/>
      <c r="M287" s="154"/>
      <c r="N287" s="155"/>
      <c r="O287" s="153"/>
    </row>
    <row r="288" s="126" customFormat="true" ht="15.95" hidden="false" customHeight="true" outlineLevel="0" collapsed="false">
      <c r="B288" s="149" t="str">
        <f aca="false">IF(J280="","",J280)</f>
        <v/>
      </c>
      <c r="C288" s="149" t="str">
        <f aca="false">IF(K280="","",K280)</f>
        <v/>
      </c>
      <c r="D288" s="149" t="str">
        <f aca="false">IF(L280="","",L280)</f>
        <v/>
      </c>
      <c r="E288" s="151" t="str">
        <f aca="false">IF(M280="","",M280)</f>
        <v/>
      </c>
      <c r="F288" s="152" t="str">
        <f aca="false">IF(N280="","",N280)</f>
        <v/>
      </c>
      <c r="G288" s="153" t="str">
        <f aca="false">IF(O280="","",O280)</f>
        <v/>
      </c>
      <c r="J288" s="149"/>
      <c r="K288" s="149"/>
      <c r="L288" s="149"/>
      <c r="M288" s="154"/>
      <c r="N288" s="155"/>
      <c r="O288" s="153"/>
    </row>
    <row r="289" s="126" customFormat="true" ht="15.95" hidden="false" customHeight="true" outlineLevel="0" collapsed="false">
      <c r="B289" s="149" t="str">
        <f aca="false">IF(J281="","",J281)</f>
        <v/>
      </c>
      <c r="C289" s="149" t="str">
        <f aca="false">IF(K281="","",K281)</f>
        <v/>
      </c>
      <c r="D289" s="149" t="str">
        <f aca="false">IF(L281="","",L281)</f>
        <v/>
      </c>
      <c r="E289" s="151" t="str">
        <f aca="false">IF(M281="","",M281)</f>
        <v/>
      </c>
      <c r="F289" s="152" t="str">
        <f aca="false">IF(N281="","",N281)</f>
        <v/>
      </c>
      <c r="G289" s="153" t="str">
        <f aca="false">IF(O281="","",O281)</f>
        <v/>
      </c>
      <c r="J289" s="149"/>
      <c r="K289" s="149"/>
      <c r="L289" s="149"/>
      <c r="M289" s="154"/>
      <c r="N289" s="155"/>
      <c r="O289" s="153"/>
    </row>
    <row r="290" s="126" customFormat="true" ht="15.95" hidden="false" customHeight="true" outlineLevel="0" collapsed="false">
      <c r="B290" s="149" t="str">
        <f aca="false">IF(J282="","",J282)</f>
        <v/>
      </c>
      <c r="C290" s="149" t="str">
        <f aca="false">IF(K282="","",K282)</f>
        <v/>
      </c>
      <c r="D290" s="149" t="str">
        <f aca="false">IF(L282="","",L282)</f>
        <v/>
      </c>
      <c r="E290" s="151" t="str">
        <f aca="false">IF(M282="","",M282)</f>
        <v/>
      </c>
      <c r="F290" s="152" t="str">
        <f aca="false">IF(N282="","",N282)</f>
        <v/>
      </c>
      <c r="G290" s="153" t="str">
        <f aca="false">IF(O282="","",O282)</f>
        <v/>
      </c>
      <c r="J290" s="149"/>
      <c r="K290" s="149"/>
      <c r="L290" s="149"/>
      <c r="M290" s="154"/>
      <c r="N290" s="155"/>
      <c r="O290" s="153"/>
    </row>
    <row r="291" s="126" customFormat="true" ht="15.95" hidden="false" customHeight="true" outlineLevel="0" collapsed="false">
      <c r="B291" s="156" t="str">
        <f aca="false">IF(J283="","",J283)</f>
        <v/>
      </c>
      <c r="C291" s="156" t="str">
        <f aca="false">IF(K283="","",K283)</f>
        <v/>
      </c>
      <c r="D291" s="156" t="str">
        <f aca="false">IF(L283="","",L283)</f>
        <v/>
      </c>
      <c r="E291" s="158" t="str">
        <f aca="false">IF(M283="","",M283)</f>
        <v/>
      </c>
      <c r="F291" s="159" t="str">
        <f aca="false">IF(N283="","",N283)</f>
        <v/>
      </c>
      <c r="G291" s="160" t="str">
        <f aca="false">IF(O283="","",O283)</f>
        <v/>
      </c>
      <c r="J291" s="149"/>
      <c r="K291" s="149"/>
      <c r="L291" s="149"/>
      <c r="M291" s="154"/>
      <c r="N291" s="155"/>
      <c r="O291" s="149"/>
    </row>
    <row r="292" s="126" customFormat="true" ht="15.95" hidden="false" customHeight="true" outlineLevel="0" collapsed="false">
      <c r="B292" s="130" t="s">
        <v>454</v>
      </c>
      <c r="C292" s="130"/>
      <c r="D292" s="136" t="str">
        <f aca="false">I292&amp;"/"&amp;COUNTA(I:I)</f>
        <v>/0</v>
      </c>
      <c r="E292" s="132"/>
      <c r="F292" s="133"/>
      <c r="G292" s="134" t="s">
        <v>455</v>
      </c>
      <c r="I292" s="135"/>
      <c r="J292" s="149"/>
      <c r="K292" s="149"/>
      <c r="L292" s="149"/>
      <c r="M292" s="154"/>
      <c r="N292" s="155"/>
      <c r="O292" s="149"/>
    </row>
    <row r="293" s="126" customFormat="true" ht="15.95" hidden="false" customHeight="true" outlineLevel="0" collapsed="false">
      <c r="B293" s="137" t="s">
        <v>1</v>
      </c>
      <c r="C293" s="137" t="s">
        <v>2</v>
      </c>
      <c r="D293" s="137" t="s">
        <v>3</v>
      </c>
      <c r="E293" s="138" t="s">
        <v>4</v>
      </c>
      <c r="F293" s="139" t="s">
        <v>5</v>
      </c>
      <c r="G293" s="137" t="s">
        <v>459</v>
      </c>
      <c r="J293" s="149"/>
      <c r="K293" s="149"/>
      <c r="L293" s="149"/>
      <c r="M293" s="154"/>
      <c r="N293" s="155"/>
      <c r="O293" s="149"/>
    </row>
    <row r="294" s="126" customFormat="true" ht="15.95" hidden="false" customHeight="true" outlineLevel="0" collapsed="false">
      <c r="B294" s="142" t="str">
        <f aca="false">IF(J284="","",J284)</f>
        <v/>
      </c>
      <c r="C294" s="142" t="str">
        <f aca="false">IF(K284="","",K284)</f>
        <v/>
      </c>
      <c r="D294" s="142" t="str">
        <f aca="false">IF(L284="","",L284)</f>
        <v/>
      </c>
      <c r="E294" s="144" t="str">
        <f aca="false">IF(M284="","",M284)</f>
        <v/>
      </c>
      <c r="F294" s="145" t="str">
        <f aca="false">IF(N284="","",N284)</f>
        <v/>
      </c>
      <c r="G294" s="146" t="str">
        <f aca="false">IF(O284="","",O284)</f>
        <v/>
      </c>
      <c r="J294" s="149"/>
      <c r="K294" s="149"/>
      <c r="L294" s="149"/>
      <c r="M294" s="154"/>
      <c r="N294" s="155"/>
      <c r="O294" s="149"/>
    </row>
    <row r="295" s="126" customFormat="true" ht="15.95" hidden="false" customHeight="true" outlineLevel="0" collapsed="false">
      <c r="B295" s="149" t="str">
        <f aca="false">IF(J285="","",J285)</f>
        <v/>
      </c>
      <c r="C295" s="149" t="str">
        <f aca="false">IF(K285="","",K285)</f>
        <v/>
      </c>
      <c r="D295" s="149" t="str">
        <f aca="false">IF(L285="","",L285)</f>
        <v/>
      </c>
      <c r="E295" s="151" t="str">
        <f aca="false">IF(M285="","",M285)</f>
        <v/>
      </c>
      <c r="F295" s="152" t="str">
        <f aca="false">IF(N285="","",N285)</f>
        <v/>
      </c>
      <c r="G295" s="153" t="str">
        <f aca="false">IF(O285="","",O285)</f>
        <v/>
      </c>
      <c r="J295" s="149"/>
      <c r="K295" s="149"/>
      <c r="L295" s="149"/>
      <c r="M295" s="154"/>
      <c r="N295" s="155"/>
      <c r="O295" s="149"/>
    </row>
    <row r="296" s="126" customFormat="true" ht="15.95" hidden="false" customHeight="true" outlineLevel="0" collapsed="false">
      <c r="B296" s="149" t="str">
        <f aca="false">IF(J286="","",J286)</f>
        <v/>
      </c>
      <c r="C296" s="149" t="str">
        <f aca="false">IF(K286="","",K286)</f>
        <v/>
      </c>
      <c r="D296" s="149" t="str">
        <f aca="false">IF(L286="","",L286)</f>
        <v/>
      </c>
      <c r="E296" s="151" t="str">
        <f aca="false">IF(M286="","",M286)</f>
        <v/>
      </c>
      <c r="F296" s="152" t="str">
        <f aca="false">IF(N286="","",N286)</f>
        <v/>
      </c>
      <c r="G296" s="153" t="str">
        <f aca="false">IF(O286="","",O286)</f>
        <v/>
      </c>
      <c r="J296" s="149"/>
      <c r="K296" s="149"/>
      <c r="L296" s="149"/>
      <c r="M296" s="154"/>
      <c r="N296" s="155"/>
      <c r="O296" s="149"/>
    </row>
    <row r="297" s="126" customFormat="true" ht="15.95" hidden="false" customHeight="true" outlineLevel="0" collapsed="false">
      <c r="B297" s="149" t="str">
        <f aca="false">IF(J287="","",J287)</f>
        <v/>
      </c>
      <c r="C297" s="149" t="str">
        <f aca="false">IF(K287="","",K287)</f>
        <v/>
      </c>
      <c r="D297" s="149" t="str">
        <f aca="false">IF(L287="","",L287)</f>
        <v/>
      </c>
      <c r="E297" s="151" t="str">
        <f aca="false">IF(M287="","",M287)</f>
        <v/>
      </c>
      <c r="F297" s="152" t="str">
        <f aca="false">IF(N287="","",N287)</f>
        <v/>
      </c>
      <c r="G297" s="153" t="str">
        <f aca="false">IF(O287="","",O287)</f>
        <v/>
      </c>
      <c r="J297" s="149"/>
      <c r="K297" s="149"/>
      <c r="L297" s="149"/>
      <c r="M297" s="154"/>
      <c r="N297" s="155"/>
      <c r="O297" s="149"/>
    </row>
    <row r="298" s="126" customFormat="true" ht="15.95" hidden="false" customHeight="true" outlineLevel="0" collapsed="false">
      <c r="B298" s="149" t="str">
        <f aca="false">IF(J288="","",J288)</f>
        <v/>
      </c>
      <c r="C298" s="149" t="str">
        <f aca="false">IF(K288="","",K288)</f>
        <v/>
      </c>
      <c r="D298" s="149" t="str">
        <f aca="false">IF(L288="","",L288)</f>
        <v/>
      </c>
      <c r="E298" s="151" t="str">
        <f aca="false">IF(M288="","",M288)</f>
        <v/>
      </c>
      <c r="F298" s="152" t="str">
        <f aca="false">IF(N288="","",N288)</f>
        <v/>
      </c>
      <c r="G298" s="153" t="str">
        <f aca="false">IF(O288="","",O288)</f>
        <v/>
      </c>
      <c r="J298" s="149"/>
      <c r="K298" s="149"/>
      <c r="L298" s="149"/>
      <c r="M298" s="154"/>
      <c r="N298" s="155"/>
      <c r="O298" s="149"/>
    </row>
    <row r="299" s="126" customFormat="true" ht="15.95" hidden="false" customHeight="true" outlineLevel="0" collapsed="false">
      <c r="B299" s="149" t="str">
        <f aca="false">IF(J289="","",J289)</f>
        <v/>
      </c>
      <c r="C299" s="149" t="str">
        <f aca="false">IF(K289="","",K289)</f>
        <v/>
      </c>
      <c r="D299" s="149" t="str">
        <f aca="false">IF(L289="","",L289)</f>
        <v/>
      </c>
      <c r="E299" s="151" t="str">
        <f aca="false">IF(M289="","",M289)</f>
        <v/>
      </c>
      <c r="F299" s="152" t="str">
        <f aca="false">IF(N289="","",N289)</f>
        <v/>
      </c>
      <c r="G299" s="153" t="str">
        <f aca="false">IF(O289="","",O289)</f>
        <v/>
      </c>
      <c r="J299" s="149"/>
      <c r="K299" s="149"/>
      <c r="L299" s="149"/>
      <c r="M299" s="154"/>
      <c r="N299" s="155"/>
      <c r="O299" s="149"/>
    </row>
    <row r="300" s="126" customFormat="true" ht="15.95" hidden="false" customHeight="true" outlineLevel="0" collapsed="false">
      <c r="B300" s="149" t="str">
        <f aca="false">IF(J290="","",J290)</f>
        <v/>
      </c>
      <c r="C300" s="149" t="str">
        <f aca="false">IF(K290="","",K290)</f>
        <v/>
      </c>
      <c r="D300" s="149" t="str">
        <f aca="false">IF(L290="","",L290)</f>
        <v/>
      </c>
      <c r="E300" s="151" t="str">
        <f aca="false">IF(M290="","",M290)</f>
        <v/>
      </c>
      <c r="F300" s="152" t="str">
        <f aca="false">IF(N290="","",N290)</f>
        <v/>
      </c>
      <c r="G300" s="153" t="str">
        <f aca="false">IF(O290="","",O290)</f>
        <v/>
      </c>
      <c r="J300" s="149"/>
      <c r="K300" s="149"/>
      <c r="L300" s="149"/>
      <c r="M300" s="154"/>
      <c r="N300" s="155"/>
      <c r="O300" s="149"/>
    </row>
    <row r="301" s="126" customFormat="true" ht="15.95" hidden="false" customHeight="true" outlineLevel="0" collapsed="false">
      <c r="B301" s="149" t="str">
        <f aca="false">IF(J291="","",J291)</f>
        <v/>
      </c>
      <c r="C301" s="149" t="str">
        <f aca="false">IF(K291="","",K291)</f>
        <v/>
      </c>
      <c r="D301" s="149" t="str">
        <f aca="false">IF(L291="","",L291)</f>
        <v/>
      </c>
      <c r="E301" s="151" t="str">
        <f aca="false">IF(M291="","",M291)</f>
        <v/>
      </c>
      <c r="F301" s="152" t="str">
        <f aca="false">IF(N291="","",N291)</f>
        <v/>
      </c>
      <c r="G301" s="153" t="str">
        <f aca="false">IF(O291="","",O291)</f>
        <v/>
      </c>
      <c r="J301" s="149"/>
      <c r="K301" s="149"/>
      <c r="L301" s="149"/>
      <c r="M301" s="154"/>
      <c r="N301" s="155"/>
      <c r="O301" s="149"/>
    </row>
    <row r="302" s="126" customFormat="true" ht="15.95" hidden="false" customHeight="true" outlineLevel="0" collapsed="false">
      <c r="B302" s="149" t="str">
        <f aca="false">IF(J292="","",J292)</f>
        <v/>
      </c>
      <c r="C302" s="149" t="str">
        <f aca="false">IF(K292="","",K292)</f>
        <v/>
      </c>
      <c r="D302" s="149" t="str">
        <f aca="false">IF(L292="","",L292)</f>
        <v/>
      </c>
      <c r="E302" s="151" t="str">
        <f aca="false">IF(M292="","",M292)</f>
        <v/>
      </c>
      <c r="F302" s="152" t="str">
        <f aca="false">IF(N292="","",N292)</f>
        <v/>
      </c>
      <c r="G302" s="153" t="str">
        <f aca="false">IF(O292="","",O292)</f>
        <v/>
      </c>
      <c r="J302" s="149"/>
      <c r="K302" s="149"/>
      <c r="L302" s="149"/>
      <c r="M302" s="154"/>
      <c r="N302" s="155"/>
      <c r="O302" s="149"/>
    </row>
    <row r="303" s="126" customFormat="true" ht="15.95" hidden="false" customHeight="true" outlineLevel="0" collapsed="false">
      <c r="B303" s="149" t="str">
        <f aca="false">IF(J293="","",J293)</f>
        <v/>
      </c>
      <c r="C303" s="149" t="str">
        <f aca="false">IF(K293="","",K293)</f>
        <v/>
      </c>
      <c r="D303" s="149" t="str">
        <f aca="false">IF(L293="","",L293)</f>
        <v/>
      </c>
      <c r="E303" s="151" t="str">
        <f aca="false">IF(M293="","",M293)</f>
        <v/>
      </c>
      <c r="F303" s="152" t="str">
        <f aca="false">IF(N293="","",N293)</f>
        <v/>
      </c>
      <c r="G303" s="153" t="str">
        <f aca="false">IF(O293="","",O293)</f>
        <v/>
      </c>
      <c r="J303" s="149"/>
      <c r="K303" s="149"/>
      <c r="L303" s="149"/>
      <c r="M303" s="154"/>
      <c r="N303" s="155"/>
      <c r="O303" s="149"/>
    </row>
    <row r="304" s="126" customFormat="true" ht="15.95" hidden="false" customHeight="true" outlineLevel="0" collapsed="false">
      <c r="B304" s="149" t="str">
        <f aca="false">IF(J294="","",J294)</f>
        <v/>
      </c>
      <c r="C304" s="149" t="str">
        <f aca="false">IF(K294="","",K294)</f>
        <v/>
      </c>
      <c r="D304" s="149" t="str">
        <f aca="false">IF(L294="","",L294)</f>
        <v/>
      </c>
      <c r="E304" s="151" t="str">
        <f aca="false">IF(M294="","",M294)</f>
        <v/>
      </c>
      <c r="F304" s="152" t="str">
        <f aca="false">IF(N294="","",N294)</f>
        <v/>
      </c>
      <c r="G304" s="153" t="str">
        <f aca="false">IF(O294="","",O294)</f>
        <v/>
      </c>
      <c r="J304" s="149"/>
      <c r="K304" s="149"/>
      <c r="L304" s="149"/>
      <c r="M304" s="154"/>
      <c r="N304" s="155"/>
      <c r="O304" s="149"/>
    </row>
    <row r="305" s="126" customFormat="true" ht="15.95" hidden="false" customHeight="true" outlineLevel="0" collapsed="false">
      <c r="B305" s="149" t="str">
        <f aca="false">IF(J295="","",J295)</f>
        <v/>
      </c>
      <c r="C305" s="149" t="str">
        <f aca="false">IF(K295="","",K295)</f>
        <v/>
      </c>
      <c r="D305" s="149" t="str">
        <f aca="false">IF(L295="","",L295)</f>
        <v/>
      </c>
      <c r="E305" s="151" t="str">
        <f aca="false">IF(M295="","",M295)</f>
        <v/>
      </c>
      <c r="F305" s="152" t="str">
        <f aca="false">IF(N295="","",N295)</f>
        <v/>
      </c>
      <c r="G305" s="153" t="str">
        <f aca="false">IF(O295="","",O295)</f>
        <v/>
      </c>
      <c r="J305" s="149"/>
      <c r="K305" s="149"/>
      <c r="L305" s="149"/>
      <c r="M305" s="154"/>
      <c r="N305" s="155"/>
      <c r="O305" s="149"/>
    </row>
    <row r="306" s="126" customFormat="true" ht="15.95" hidden="false" customHeight="true" outlineLevel="0" collapsed="false">
      <c r="B306" s="149" t="str">
        <f aca="false">IF(J296="","",J296)</f>
        <v/>
      </c>
      <c r="C306" s="149" t="str">
        <f aca="false">IF(K296="","",K296)</f>
        <v/>
      </c>
      <c r="D306" s="149" t="str">
        <f aca="false">IF(L296="","",L296)</f>
        <v/>
      </c>
      <c r="E306" s="151" t="str">
        <f aca="false">IF(M296="","",M296)</f>
        <v/>
      </c>
      <c r="F306" s="152" t="str">
        <f aca="false">IF(N296="","",N296)</f>
        <v/>
      </c>
      <c r="G306" s="153" t="str">
        <f aca="false">IF(O296="","",O296)</f>
        <v/>
      </c>
      <c r="J306" s="149"/>
      <c r="K306" s="149"/>
      <c r="L306" s="149"/>
      <c r="M306" s="154"/>
      <c r="N306" s="155"/>
      <c r="O306" s="149"/>
    </row>
    <row r="307" s="126" customFormat="true" ht="15.95" hidden="false" customHeight="true" outlineLevel="0" collapsed="false">
      <c r="B307" s="149" t="str">
        <f aca="false">IF(J297="","",J297)</f>
        <v/>
      </c>
      <c r="C307" s="149" t="str">
        <f aca="false">IF(K297="","",K297)</f>
        <v/>
      </c>
      <c r="D307" s="149" t="str">
        <f aca="false">IF(L297="","",L297)</f>
        <v/>
      </c>
      <c r="E307" s="151" t="str">
        <f aca="false">IF(M297="","",M297)</f>
        <v/>
      </c>
      <c r="F307" s="152" t="str">
        <f aca="false">IF(N297="","",N297)</f>
        <v/>
      </c>
      <c r="G307" s="153" t="str">
        <f aca="false">IF(O297="","",O297)</f>
        <v/>
      </c>
      <c r="J307" s="149"/>
      <c r="K307" s="149"/>
      <c r="L307" s="149"/>
      <c r="M307" s="154"/>
      <c r="N307" s="155"/>
      <c r="O307" s="149"/>
    </row>
    <row r="308" s="126" customFormat="true" ht="15.95" hidden="false" customHeight="true" outlineLevel="0" collapsed="false">
      <c r="B308" s="149" t="str">
        <f aca="false">IF(J298="","",J298)</f>
        <v/>
      </c>
      <c r="C308" s="149" t="str">
        <f aca="false">IF(K298="","",K298)</f>
        <v/>
      </c>
      <c r="D308" s="149" t="str">
        <f aca="false">IF(L298="","",L298)</f>
        <v/>
      </c>
      <c r="E308" s="151" t="str">
        <f aca="false">IF(M298="","",M298)</f>
        <v/>
      </c>
      <c r="F308" s="152" t="str">
        <f aca="false">IF(N298="","",N298)</f>
        <v/>
      </c>
      <c r="G308" s="153" t="str">
        <f aca="false">IF(O298="","",O298)</f>
        <v/>
      </c>
      <c r="J308" s="149"/>
      <c r="K308" s="149"/>
      <c r="L308" s="149"/>
      <c r="M308" s="154"/>
      <c r="N308" s="155"/>
      <c r="O308" s="149"/>
    </row>
    <row r="309" s="126" customFormat="true" ht="15.95" hidden="false" customHeight="true" outlineLevel="0" collapsed="false">
      <c r="B309" s="149" t="str">
        <f aca="false">IF(J299="","",J299)</f>
        <v/>
      </c>
      <c r="C309" s="149" t="str">
        <f aca="false">IF(K299="","",K299)</f>
        <v/>
      </c>
      <c r="D309" s="149" t="str">
        <f aca="false">IF(L299="","",L299)</f>
        <v/>
      </c>
      <c r="E309" s="151" t="str">
        <f aca="false">IF(M299="","",M299)</f>
        <v/>
      </c>
      <c r="F309" s="152" t="str">
        <f aca="false">IF(N299="","",N299)</f>
        <v/>
      </c>
      <c r="G309" s="153" t="str">
        <f aca="false">IF(O299="","",O299)</f>
        <v/>
      </c>
      <c r="J309" s="149"/>
      <c r="K309" s="149"/>
      <c r="L309" s="149"/>
      <c r="M309" s="154"/>
      <c r="N309" s="155"/>
      <c r="O309" s="149"/>
    </row>
    <row r="310" s="126" customFormat="true" ht="15.95" hidden="false" customHeight="true" outlineLevel="0" collapsed="false">
      <c r="B310" s="149" t="str">
        <f aca="false">IF(J300="","",J300)</f>
        <v/>
      </c>
      <c r="C310" s="149" t="str">
        <f aca="false">IF(K300="","",K300)</f>
        <v/>
      </c>
      <c r="D310" s="149" t="str">
        <f aca="false">IF(L300="","",L300)</f>
        <v/>
      </c>
      <c r="E310" s="151" t="str">
        <f aca="false">IF(M300="","",M300)</f>
        <v/>
      </c>
      <c r="F310" s="152" t="str">
        <f aca="false">IF(N300="","",N300)</f>
        <v/>
      </c>
      <c r="G310" s="153" t="str">
        <f aca="false">IF(O300="","",O300)</f>
        <v/>
      </c>
      <c r="J310" s="149"/>
      <c r="K310" s="149"/>
      <c r="L310" s="149"/>
      <c r="M310" s="154"/>
      <c r="N310" s="155"/>
      <c r="O310" s="149"/>
    </row>
    <row r="311" s="126" customFormat="true" ht="15.95" hidden="false" customHeight="true" outlineLevel="0" collapsed="false">
      <c r="B311" s="149" t="str">
        <f aca="false">IF(J301="","",J301)</f>
        <v/>
      </c>
      <c r="C311" s="149" t="str">
        <f aca="false">IF(K301="","",K301)</f>
        <v/>
      </c>
      <c r="D311" s="149" t="str">
        <f aca="false">IF(L301="","",L301)</f>
        <v/>
      </c>
      <c r="E311" s="151" t="str">
        <f aca="false">IF(M301="","",M301)</f>
        <v/>
      </c>
      <c r="F311" s="152" t="str">
        <f aca="false">IF(N301="","",N301)</f>
        <v/>
      </c>
      <c r="G311" s="153" t="str">
        <f aca="false">IF(O301="","",O301)</f>
        <v/>
      </c>
      <c r="J311" s="149"/>
      <c r="K311" s="149"/>
      <c r="L311" s="149"/>
      <c r="M311" s="154"/>
      <c r="N311" s="155"/>
      <c r="O311" s="149"/>
    </row>
    <row r="312" s="126" customFormat="true" ht="15.95" hidden="false" customHeight="true" outlineLevel="0" collapsed="false">
      <c r="B312" s="149" t="str">
        <f aca="false">IF(J302="","",J302)</f>
        <v/>
      </c>
      <c r="C312" s="149" t="str">
        <f aca="false">IF(K302="","",K302)</f>
        <v/>
      </c>
      <c r="D312" s="149" t="str">
        <f aca="false">IF(L302="","",L302)</f>
        <v/>
      </c>
      <c r="E312" s="151" t="str">
        <f aca="false">IF(M302="","",M302)</f>
        <v/>
      </c>
      <c r="F312" s="152" t="str">
        <f aca="false">IF(N302="","",N302)</f>
        <v/>
      </c>
      <c r="G312" s="153" t="str">
        <f aca="false">IF(O302="","",O302)</f>
        <v/>
      </c>
      <c r="J312" s="149"/>
      <c r="K312" s="149"/>
      <c r="L312" s="149"/>
      <c r="M312" s="154"/>
      <c r="N312" s="155"/>
      <c r="O312" s="149"/>
    </row>
    <row r="313" s="126" customFormat="true" ht="15.95" hidden="false" customHeight="true" outlineLevel="0" collapsed="false">
      <c r="B313" s="149" t="str">
        <f aca="false">IF(J303="","",J303)</f>
        <v/>
      </c>
      <c r="C313" s="149" t="str">
        <f aca="false">IF(K303="","",K303)</f>
        <v/>
      </c>
      <c r="D313" s="149" t="str">
        <f aca="false">IF(L303="","",L303)</f>
        <v/>
      </c>
      <c r="E313" s="151" t="str">
        <f aca="false">IF(M303="","",M303)</f>
        <v/>
      </c>
      <c r="F313" s="152" t="str">
        <f aca="false">IF(N303="","",N303)</f>
        <v/>
      </c>
      <c r="G313" s="153" t="str">
        <f aca="false">IF(O303="","",O303)</f>
        <v/>
      </c>
      <c r="J313" s="149"/>
      <c r="K313" s="149"/>
      <c r="L313" s="149"/>
      <c r="M313" s="154"/>
      <c r="N313" s="155"/>
      <c r="O313" s="149"/>
    </row>
    <row r="314" s="126" customFormat="true" ht="15.95" hidden="false" customHeight="true" outlineLevel="0" collapsed="false">
      <c r="B314" s="149" t="str">
        <f aca="false">IF(J304="","",J304)</f>
        <v/>
      </c>
      <c r="C314" s="149" t="str">
        <f aca="false">IF(K304="","",K304)</f>
        <v/>
      </c>
      <c r="D314" s="149" t="str">
        <f aca="false">IF(L304="","",L304)</f>
        <v/>
      </c>
      <c r="E314" s="151" t="str">
        <f aca="false">IF(M304="","",M304)</f>
        <v/>
      </c>
      <c r="F314" s="152" t="str">
        <f aca="false">IF(N304="","",N304)</f>
        <v/>
      </c>
      <c r="G314" s="153" t="str">
        <f aca="false">IF(O304="","",O304)</f>
        <v/>
      </c>
      <c r="J314" s="149"/>
      <c r="K314" s="149"/>
      <c r="L314" s="149"/>
      <c r="M314" s="154"/>
      <c r="N314" s="155"/>
      <c r="O314" s="149"/>
    </row>
    <row r="315" s="126" customFormat="true" ht="15.95" hidden="false" customHeight="true" outlineLevel="0" collapsed="false">
      <c r="B315" s="149" t="str">
        <f aca="false">IF(J305="","",J305)</f>
        <v/>
      </c>
      <c r="C315" s="149" t="str">
        <f aca="false">IF(K305="","",K305)</f>
        <v/>
      </c>
      <c r="D315" s="149" t="str">
        <f aca="false">IF(L305="","",L305)</f>
        <v/>
      </c>
      <c r="E315" s="151" t="str">
        <f aca="false">IF(M305="","",M305)</f>
        <v/>
      </c>
      <c r="F315" s="152" t="str">
        <f aca="false">IF(N305="","",N305)</f>
        <v/>
      </c>
      <c r="G315" s="153" t="str">
        <f aca="false">IF(O305="","",O305)</f>
        <v/>
      </c>
      <c r="J315" s="149"/>
      <c r="K315" s="149"/>
      <c r="L315" s="149"/>
      <c r="M315" s="154"/>
      <c r="N315" s="155"/>
      <c r="O315" s="149"/>
    </row>
    <row r="316" s="126" customFormat="true" ht="15.95" hidden="false" customHeight="true" outlineLevel="0" collapsed="false">
      <c r="B316" s="149" t="str">
        <f aca="false">IF(J306="","",J306)</f>
        <v/>
      </c>
      <c r="C316" s="149" t="str">
        <f aca="false">IF(K306="","",K306)</f>
        <v/>
      </c>
      <c r="D316" s="149" t="str">
        <f aca="false">IF(L306="","",L306)</f>
        <v/>
      </c>
      <c r="E316" s="151" t="str">
        <f aca="false">IF(M306="","",M306)</f>
        <v/>
      </c>
      <c r="F316" s="152" t="str">
        <f aca="false">IF(N306="","",N306)</f>
        <v/>
      </c>
      <c r="G316" s="153" t="str">
        <f aca="false">IF(O306="","",O306)</f>
        <v/>
      </c>
      <c r="J316" s="149"/>
      <c r="K316" s="149"/>
      <c r="L316" s="149"/>
      <c r="M316" s="154"/>
      <c r="N316" s="155"/>
      <c r="O316" s="149"/>
    </row>
    <row r="317" s="126" customFormat="true" ht="15.95" hidden="false" customHeight="true" outlineLevel="0" collapsed="false">
      <c r="B317" s="149" t="str">
        <f aca="false">IF(J307="","",J307)</f>
        <v/>
      </c>
      <c r="C317" s="149" t="str">
        <f aca="false">IF(K307="","",K307)</f>
        <v/>
      </c>
      <c r="D317" s="149" t="str">
        <f aca="false">IF(L307="","",L307)</f>
        <v/>
      </c>
      <c r="E317" s="151" t="str">
        <f aca="false">IF(M307="","",M307)</f>
        <v/>
      </c>
      <c r="F317" s="152" t="str">
        <f aca="false">IF(N307="","",N307)</f>
        <v/>
      </c>
      <c r="G317" s="153" t="str">
        <f aca="false">IF(O307="","",O307)</f>
        <v/>
      </c>
      <c r="J317" s="149"/>
      <c r="K317" s="149"/>
      <c r="L317" s="149"/>
      <c r="M317" s="154"/>
      <c r="N317" s="155"/>
      <c r="O317" s="149"/>
    </row>
    <row r="318" s="126" customFormat="true" ht="15.95" hidden="false" customHeight="true" outlineLevel="0" collapsed="false">
      <c r="B318" s="149" t="str">
        <f aca="false">IF(J308="","",J308)</f>
        <v/>
      </c>
      <c r="C318" s="149" t="str">
        <f aca="false">IF(K308="","",K308)</f>
        <v/>
      </c>
      <c r="D318" s="149" t="str">
        <f aca="false">IF(L308="","",L308)</f>
        <v/>
      </c>
      <c r="E318" s="151" t="str">
        <f aca="false">IF(M308="","",M308)</f>
        <v/>
      </c>
      <c r="F318" s="152" t="str">
        <f aca="false">IF(N308="","",N308)</f>
        <v/>
      </c>
      <c r="G318" s="153" t="str">
        <f aca="false">IF(O308="","",O308)</f>
        <v/>
      </c>
      <c r="J318" s="149"/>
      <c r="K318" s="149"/>
      <c r="L318" s="149"/>
      <c r="M318" s="154"/>
      <c r="N318" s="155"/>
      <c r="O318" s="149"/>
    </row>
    <row r="319" s="126" customFormat="true" ht="15.95" hidden="false" customHeight="true" outlineLevel="0" collapsed="false">
      <c r="B319" s="149" t="str">
        <f aca="false">IF(J309="","",J309)</f>
        <v/>
      </c>
      <c r="C319" s="149" t="str">
        <f aca="false">IF(K309="","",K309)</f>
        <v/>
      </c>
      <c r="D319" s="149" t="str">
        <f aca="false">IF(L309="","",L309)</f>
        <v/>
      </c>
      <c r="E319" s="151" t="str">
        <f aca="false">IF(M309="","",M309)</f>
        <v/>
      </c>
      <c r="F319" s="152" t="str">
        <f aca="false">IF(N309="","",N309)</f>
        <v/>
      </c>
      <c r="G319" s="153" t="str">
        <f aca="false">IF(O309="","",O309)</f>
        <v/>
      </c>
      <c r="J319" s="149"/>
      <c r="K319" s="149"/>
      <c r="L319" s="149"/>
      <c r="M319" s="154"/>
      <c r="N319" s="155"/>
      <c r="O319" s="149"/>
    </row>
    <row r="320" s="126" customFormat="true" ht="15.95" hidden="false" customHeight="true" outlineLevel="0" collapsed="false">
      <c r="B320" s="149" t="str">
        <f aca="false">IF(J310="","",J310)</f>
        <v/>
      </c>
      <c r="C320" s="149" t="str">
        <f aca="false">IF(K310="","",K310)</f>
        <v/>
      </c>
      <c r="D320" s="149" t="str">
        <f aca="false">IF(L310="","",L310)</f>
        <v/>
      </c>
      <c r="E320" s="151" t="str">
        <f aca="false">IF(M310="","",M310)</f>
        <v/>
      </c>
      <c r="F320" s="152" t="str">
        <f aca="false">IF(N310="","",N310)</f>
        <v/>
      </c>
      <c r="G320" s="153" t="str">
        <f aca="false">IF(O310="","",O310)</f>
        <v/>
      </c>
      <c r="J320" s="149"/>
      <c r="K320" s="149"/>
      <c r="L320" s="149"/>
      <c r="M320" s="154"/>
      <c r="N320" s="155"/>
      <c r="O320" s="149"/>
    </row>
    <row r="321" s="126" customFormat="true" ht="15.95" hidden="false" customHeight="true" outlineLevel="0" collapsed="false">
      <c r="B321" s="149" t="str">
        <f aca="false">IF(J311="","",J311)</f>
        <v/>
      </c>
      <c r="C321" s="149" t="str">
        <f aca="false">IF(K311="","",K311)</f>
        <v/>
      </c>
      <c r="D321" s="149" t="str">
        <f aca="false">IF(L311="","",L311)</f>
        <v/>
      </c>
      <c r="E321" s="151" t="str">
        <f aca="false">IF(M311="","",M311)</f>
        <v/>
      </c>
      <c r="F321" s="152" t="str">
        <f aca="false">IF(N311="","",N311)</f>
        <v/>
      </c>
      <c r="G321" s="153" t="str">
        <f aca="false">IF(O311="","",O311)</f>
        <v/>
      </c>
      <c r="J321" s="149"/>
      <c r="K321" s="149"/>
      <c r="L321" s="149"/>
      <c r="M321" s="154"/>
      <c r="N321" s="155"/>
      <c r="O321" s="149"/>
    </row>
    <row r="322" s="126" customFormat="true" ht="15.95" hidden="false" customHeight="true" outlineLevel="0" collapsed="false">
      <c r="B322" s="149" t="str">
        <f aca="false">IF(J312="","",J312)</f>
        <v/>
      </c>
      <c r="C322" s="149" t="str">
        <f aca="false">IF(K312="","",K312)</f>
        <v/>
      </c>
      <c r="D322" s="149" t="str">
        <f aca="false">IF(L312="","",L312)</f>
        <v/>
      </c>
      <c r="E322" s="151" t="str">
        <f aca="false">IF(M312="","",M312)</f>
        <v/>
      </c>
      <c r="F322" s="152" t="str">
        <f aca="false">IF(N312="","",N312)</f>
        <v/>
      </c>
      <c r="G322" s="153" t="str">
        <f aca="false">IF(O312="","",O312)</f>
        <v/>
      </c>
      <c r="J322" s="149"/>
      <c r="K322" s="149"/>
      <c r="L322" s="149"/>
      <c r="M322" s="154"/>
      <c r="N322" s="155"/>
      <c r="O322" s="149"/>
    </row>
    <row r="323" s="126" customFormat="true" ht="15.95" hidden="false" customHeight="true" outlineLevel="0" collapsed="false">
      <c r="B323" s="149" t="str">
        <f aca="false">IF(J313="","",J313)</f>
        <v/>
      </c>
      <c r="C323" s="149" t="str">
        <f aca="false">IF(K313="","",K313)</f>
        <v/>
      </c>
      <c r="D323" s="149" t="str">
        <f aca="false">IF(L313="","",L313)</f>
        <v/>
      </c>
      <c r="E323" s="151" t="str">
        <f aca="false">IF(M313="","",M313)</f>
        <v/>
      </c>
      <c r="F323" s="152" t="str">
        <f aca="false">IF(N313="","",N313)</f>
        <v/>
      </c>
      <c r="G323" s="153" t="str">
        <f aca="false">IF(O313="","",O313)</f>
        <v/>
      </c>
      <c r="J323" s="149"/>
      <c r="K323" s="149"/>
      <c r="L323" s="149"/>
      <c r="M323" s="154"/>
      <c r="N323" s="155"/>
      <c r="O323" s="149"/>
    </row>
    <row r="324" s="126" customFormat="true" ht="15.95" hidden="false" customHeight="true" outlineLevel="0" collapsed="false">
      <c r="B324" s="149" t="str">
        <f aca="false">IF(J314="","",J314)</f>
        <v/>
      </c>
      <c r="C324" s="149" t="str">
        <f aca="false">IF(K314="","",K314)</f>
        <v/>
      </c>
      <c r="D324" s="149" t="str">
        <f aca="false">IF(L314="","",L314)</f>
        <v/>
      </c>
      <c r="E324" s="151" t="str">
        <f aca="false">IF(M314="","",M314)</f>
        <v/>
      </c>
      <c r="F324" s="152" t="str">
        <f aca="false">IF(N314="","",N314)</f>
        <v/>
      </c>
      <c r="G324" s="153" t="str">
        <f aca="false">IF(O314="","",O314)</f>
        <v/>
      </c>
      <c r="J324" s="149"/>
      <c r="K324" s="149"/>
      <c r="L324" s="149"/>
      <c r="M324" s="154"/>
      <c r="N324" s="155"/>
      <c r="O324" s="149"/>
    </row>
    <row r="325" s="126" customFormat="true" ht="15.95" hidden="false" customHeight="true" outlineLevel="0" collapsed="false">
      <c r="B325" s="149" t="str">
        <f aca="false">IF(J315="","",J315)</f>
        <v/>
      </c>
      <c r="C325" s="149" t="str">
        <f aca="false">IF(K315="","",K315)</f>
        <v/>
      </c>
      <c r="D325" s="149" t="str">
        <f aca="false">IF(L315="","",L315)</f>
        <v/>
      </c>
      <c r="E325" s="151" t="str">
        <f aca="false">IF(M315="","",M315)</f>
        <v/>
      </c>
      <c r="F325" s="152" t="str">
        <f aca="false">IF(N315="","",N315)</f>
        <v/>
      </c>
      <c r="G325" s="153" t="str">
        <f aca="false">IF(O315="","",O315)</f>
        <v/>
      </c>
      <c r="J325" s="149"/>
      <c r="K325" s="149"/>
      <c r="L325" s="149"/>
      <c r="M325" s="154"/>
      <c r="N325" s="155"/>
      <c r="O325" s="149"/>
    </row>
    <row r="326" s="126" customFormat="true" ht="15.95" hidden="false" customHeight="true" outlineLevel="0" collapsed="false">
      <c r="B326" s="149" t="str">
        <f aca="false">IF(J316="","",J316)</f>
        <v/>
      </c>
      <c r="C326" s="149" t="str">
        <f aca="false">IF(K316="","",K316)</f>
        <v/>
      </c>
      <c r="D326" s="149" t="str">
        <f aca="false">IF(L316="","",L316)</f>
        <v/>
      </c>
      <c r="E326" s="151" t="str">
        <f aca="false">IF(M316="","",M316)</f>
        <v/>
      </c>
      <c r="F326" s="152" t="str">
        <f aca="false">IF(N316="","",N316)</f>
        <v/>
      </c>
      <c r="G326" s="153" t="str">
        <f aca="false">IF(O316="","",O316)</f>
        <v/>
      </c>
      <c r="J326" s="149"/>
      <c r="K326" s="149"/>
      <c r="L326" s="149"/>
      <c r="M326" s="154"/>
      <c r="N326" s="155"/>
      <c r="O326" s="149"/>
    </row>
    <row r="327" s="126" customFormat="true" ht="15.95" hidden="false" customHeight="true" outlineLevel="0" collapsed="false">
      <c r="B327" s="149" t="str">
        <f aca="false">IF(J317="","",J317)</f>
        <v/>
      </c>
      <c r="C327" s="149" t="str">
        <f aca="false">IF(K317="","",K317)</f>
        <v/>
      </c>
      <c r="D327" s="149" t="str">
        <f aca="false">IF(L317="","",L317)</f>
        <v/>
      </c>
      <c r="E327" s="151" t="str">
        <f aca="false">IF(M317="","",M317)</f>
        <v/>
      </c>
      <c r="F327" s="152" t="str">
        <f aca="false">IF(N317="","",N317)</f>
        <v/>
      </c>
      <c r="G327" s="153" t="str">
        <f aca="false">IF(O317="","",O317)</f>
        <v/>
      </c>
      <c r="J327" s="149"/>
      <c r="K327" s="149"/>
      <c r="L327" s="149"/>
      <c r="M327" s="154"/>
      <c r="N327" s="155"/>
      <c r="O327" s="149"/>
    </row>
    <row r="328" s="126" customFormat="true" ht="15.95" hidden="false" customHeight="true" outlineLevel="0" collapsed="false">
      <c r="B328" s="149" t="str">
        <f aca="false">IF(J318="","",J318)</f>
        <v/>
      </c>
      <c r="C328" s="149" t="str">
        <f aca="false">IF(K318="","",K318)</f>
        <v/>
      </c>
      <c r="D328" s="149" t="str">
        <f aca="false">IF(L318="","",L318)</f>
        <v/>
      </c>
      <c r="E328" s="151" t="str">
        <f aca="false">IF(M318="","",M318)</f>
        <v/>
      </c>
      <c r="F328" s="152" t="str">
        <f aca="false">IF(N318="","",N318)</f>
        <v/>
      </c>
      <c r="G328" s="153" t="str">
        <f aca="false">IF(O318="","",O318)</f>
        <v/>
      </c>
      <c r="J328" s="149"/>
      <c r="K328" s="149"/>
      <c r="L328" s="149"/>
      <c r="M328" s="154"/>
      <c r="N328" s="155"/>
      <c r="O328" s="149"/>
    </row>
    <row r="329" s="126" customFormat="true" ht="15.95" hidden="false" customHeight="true" outlineLevel="0" collapsed="false">
      <c r="B329" s="149" t="str">
        <f aca="false">IF(J319="","",J319)</f>
        <v/>
      </c>
      <c r="C329" s="149" t="str">
        <f aca="false">IF(K319="","",K319)</f>
        <v/>
      </c>
      <c r="D329" s="149" t="str">
        <f aca="false">IF(L319="","",L319)</f>
        <v/>
      </c>
      <c r="E329" s="151" t="str">
        <f aca="false">IF(M319="","",M319)</f>
        <v/>
      </c>
      <c r="F329" s="152" t="str">
        <f aca="false">IF(N319="","",N319)</f>
        <v/>
      </c>
      <c r="G329" s="153" t="str">
        <f aca="false">IF(O319="","",O319)</f>
        <v/>
      </c>
      <c r="J329" s="149"/>
      <c r="K329" s="149"/>
      <c r="L329" s="149"/>
      <c r="M329" s="154"/>
      <c r="N329" s="155"/>
      <c r="O329" s="149"/>
    </row>
    <row r="330" s="126" customFormat="true" ht="15.95" hidden="false" customHeight="true" outlineLevel="0" collapsed="false">
      <c r="B330" s="149" t="str">
        <f aca="false">IF(J320="","",J320)</f>
        <v/>
      </c>
      <c r="C330" s="149" t="str">
        <f aca="false">IF(K320="","",K320)</f>
        <v/>
      </c>
      <c r="D330" s="149" t="str">
        <f aca="false">IF(L320="","",L320)</f>
        <v/>
      </c>
      <c r="E330" s="151" t="str">
        <f aca="false">IF(M320="","",M320)</f>
        <v/>
      </c>
      <c r="F330" s="152" t="str">
        <f aca="false">IF(N320="","",N320)</f>
        <v/>
      </c>
      <c r="G330" s="153" t="str">
        <f aca="false">IF(O320="","",O320)</f>
        <v/>
      </c>
      <c r="J330" s="149"/>
      <c r="K330" s="149"/>
      <c r="L330" s="149"/>
      <c r="M330" s="154"/>
      <c r="N330" s="155"/>
      <c r="O330" s="149"/>
    </row>
    <row r="331" s="126" customFormat="true" ht="15.95" hidden="false" customHeight="true" outlineLevel="0" collapsed="false">
      <c r="B331" s="149" t="str">
        <f aca="false">IF(J321="","",J321)</f>
        <v/>
      </c>
      <c r="C331" s="149" t="str">
        <f aca="false">IF(K321="","",K321)</f>
        <v/>
      </c>
      <c r="D331" s="149" t="str">
        <f aca="false">IF(L321="","",L321)</f>
        <v/>
      </c>
      <c r="E331" s="151" t="str">
        <f aca="false">IF(M321="","",M321)</f>
        <v/>
      </c>
      <c r="F331" s="152" t="str">
        <f aca="false">IF(N321="","",N321)</f>
        <v/>
      </c>
      <c r="G331" s="153" t="str">
        <f aca="false">IF(O321="","",O321)</f>
        <v/>
      </c>
      <c r="J331" s="149"/>
      <c r="K331" s="149"/>
      <c r="L331" s="149"/>
      <c r="M331" s="154"/>
      <c r="N331" s="155"/>
      <c r="O331" s="149"/>
    </row>
    <row r="332" s="126" customFormat="true" ht="15.95" hidden="false" customHeight="true" outlineLevel="0" collapsed="false">
      <c r="B332" s="149" t="str">
        <f aca="false">IF(J322="","",J322)</f>
        <v/>
      </c>
      <c r="C332" s="149" t="str">
        <f aca="false">IF(K322="","",K322)</f>
        <v/>
      </c>
      <c r="D332" s="149" t="str">
        <f aca="false">IF(L322="","",L322)</f>
        <v/>
      </c>
      <c r="E332" s="151" t="str">
        <f aca="false">IF(M322="","",M322)</f>
        <v/>
      </c>
      <c r="F332" s="152" t="str">
        <f aca="false">IF(N322="","",N322)</f>
        <v/>
      </c>
      <c r="G332" s="153" t="str">
        <f aca="false">IF(O322="","",O322)</f>
        <v/>
      </c>
      <c r="J332" s="149"/>
      <c r="K332" s="149"/>
      <c r="L332" s="149"/>
      <c r="M332" s="154"/>
      <c r="N332" s="155"/>
      <c r="O332" s="149"/>
    </row>
    <row r="333" s="126" customFormat="true" ht="15.95" hidden="false" customHeight="true" outlineLevel="0" collapsed="false">
      <c r="B333" s="149" t="str">
        <f aca="false">IF(J323="","",J323)</f>
        <v/>
      </c>
      <c r="C333" s="149" t="str">
        <f aca="false">IF(K323="","",K323)</f>
        <v/>
      </c>
      <c r="D333" s="149" t="str">
        <f aca="false">IF(L323="","",L323)</f>
        <v/>
      </c>
      <c r="E333" s="151" t="str">
        <f aca="false">IF(M323="","",M323)</f>
        <v/>
      </c>
      <c r="F333" s="152" t="str">
        <f aca="false">IF(N323="","",N323)</f>
        <v/>
      </c>
      <c r="G333" s="153" t="str">
        <f aca="false">IF(O323="","",O323)</f>
        <v/>
      </c>
      <c r="J333" s="149"/>
      <c r="K333" s="149"/>
      <c r="L333" s="149"/>
      <c r="M333" s="154"/>
      <c r="N333" s="155"/>
      <c r="O333" s="149"/>
    </row>
    <row r="334" s="126" customFormat="true" ht="15.95" hidden="false" customHeight="true" outlineLevel="0" collapsed="false">
      <c r="B334" s="149" t="str">
        <f aca="false">IF(J324="","",J324)</f>
        <v/>
      </c>
      <c r="C334" s="149" t="str">
        <f aca="false">IF(K324="","",K324)</f>
        <v/>
      </c>
      <c r="D334" s="149" t="str">
        <f aca="false">IF(L324="","",L324)</f>
        <v/>
      </c>
      <c r="E334" s="151" t="str">
        <f aca="false">IF(M324="","",M324)</f>
        <v/>
      </c>
      <c r="F334" s="152" t="str">
        <f aca="false">IF(N324="","",N324)</f>
        <v/>
      </c>
      <c r="G334" s="153" t="str">
        <f aca="false">IF(O324="","",O324)</f>
        <v/>
      </c>
      <c r="J334" s="149"/>
      <c r="K334" s="149"/>
      <c r="L334" s="149"/>
      <c r="M334" s="154"/>
      <c r="N334" s="155"/>
      <c r="O334" s="149"/>
    </row>
    <row r="335" s="126" customFormat="true" ht="15.95" hidden="false" customHeight="true" outlineLevel="0" collapsed="false">
      <c r="B335" s="149" t="str">
        <f aca="false">IF(J325="","",J325)</f>
        <v/>
      </c>
      <c r="C335" s="149" t="str">
        <f aca="false">IF(K325="","",K325)</f>
        <v/>
      </c>
      <c r="D335" s="149" t="str">
        <f aca="false">IF(L325="","",L325)</f>
        <v/>
      </c>
      <c r="E335" s="151" t="str">
        <f aca="false">IF(M325="","",M325)</f>
        <v/>
      </c>
      <c r="F335" s="152" t="str">
        <f aca="false">IF(N325="","",N325)</f>
        <v/>
      </c>
      <c r="G335" s="153" t="str">
        <f aca="false">IF(O325="","",O325)</f>
        <v/>
      </c>
      <c r="J335" s="149"/>
      <c r="K335" s="149"/>
      <c r="L335" s="149"/>
      <c r="M335" s="154"/>
      <c r="N335" s="155"/>
      <c r="O335" s="149"/>
    </row>
    <row r="336" s="126" customFormat="true" ht="15.95" hidden="false" customHeight="true" outlineLevel="0" collapsed="false">
      <c r="B336" s="149" t="str">
        <f aca="false">IF(J326="","",J326)</f>
        <v/>
      </c>
      <c r="C336" s="149" t="str">
        <f aca="false">IF(K326="","",K326)</f>
        <v/>
      </c>
      <c r="D336" s="149" t="str">
        <f aca="false">IF(L326="","",L326)</f>
        <v/>
      </c>
      <c r="E336" s="151" t="str">
        <f aca="false">IF(M326="","",M326)</f>
        <v/>
      </c>
      <c r="F336" s="152" t="str">
        <f aca="false">IF(N326="","",N326)</f>
        <v/>
      </c>
      <c r="G336" s="153" t="str">
        <f aca="false">IF(O326="","",O326)</f>
        <v/>
      </c>
      <c r="J336" s="149"/>
      <c r="K336" s="149"/>
      <c r="L336" s="149"/>
      <c r="M336" s="154"/>
      <c r="N336" s="155"/>
      <c r="O336" s="149"/>
    </row>
    <row r="337" s="126" customFormat="true" ht="15.95" hidden="false" customHeight="true" outlineLevel="0" collapsed="false">
      <c r="B337" s="149" t="str">
        <f aca="false">IF(J327="","",J327)</f>
        <v/>
      </c>
      <c r="C337" s="149" t="str">
        <f aca="false">IF(K327="","",K327)</f>
        <v/>
      </c>
      <c r="D337" s="149" t="str">
        <f aca="false">IF(L327="","",L327)</f>
        <v/>
      </c>
      <c r="E337" s="151" t="str">
        <f aca="false">IF(M327="","",M327)</f>
        <v/>
      </c>
      <c r="F337" s="152" t="str">
        <f aca="false">IF(N327="","",N327)</f>
        <v/>
      </c>
      <c r="G337" s="153" t="str">
        <f aca="false">IF(O327="","",O327)</f>
        <v/>
      </c>
      <c r="J337" s="149"/>
      <c r="K337" s="149"/>
      <c r="L337" s="149"/>
      <c r="M337" s="154"/>
      <c r="N337" s="155"/>
      <c r="O337" s="149"/>
    </row>
    <row r="338" s="126" customFormat="true" ht="15.95" hidden="false" customHeight="true" outlineLevel="0" collapsed="false">
      <c r="B338" s="149" t="str">
        <f aca="false">IF(J328="","",J328)</f>
        <v/>
      </c>
      <c r="C338" s="149" t="str">
        <f aca="false">IF(K328="","",K328)</f>
        <v/>
      </c>
      <c r="D338" s="149" t="str">
        <f aca="false">IF(L328="","",L328)</f>
        <v/>
      </c>
      <c r="E338" s="151" t="str">
        <f aca="false">IF(M328="","",M328)</f>
        <v/>
      </c>
      <c r="F338" s="152" t="str">
        <f aca="false">IF(N328="","",N328)</f>
        <v/>
      </c>
      <c r="G338" s="153" t="str">
        <f aca="false">IF(O328="","",O328)</f>
        <v/>
      </c>
      <c r="J338" s="149"/>
      <c r="K338" s="149"/>
      <c r="L338" s="149"/>
      <c r="M338" s="154"/>
      <c r="N338" s="155"/>
      <c r="O338" s="149"/>
    </row>
    <row r="339" s="126" customFormat="true" ht="15.95" hidden="false" customHeight="true" outlineLevel="0" collapsed="false">
      <c r="B339" s="149" t="str">
        <f aca="false">IF(J329="","",J329)</f>
        <v/>
      </c>
      <c r="C339" s="149" t="str">
        <f aca="false">IF(K329="","",K329)</f>
        <v/>
      </c>
      <c r="D339" s="149" t="str">
        <f aca="false">IF(L329="","",L329)</f>
        <v/>
      </c>
      <c r="E339" s="151" t="str">
        <f aca="false">IF(M329="","",M329)</f>
        <v/>
      </c>
      <c r="F339" s="152" t="str">
        <f aca="false">IF(N329="","",N329)</f>
        <v/>
      </c>
      <c r="G339" s="153" t="str">
        <f aca="false">IF(O329="","",O329)</f>
        <v/>
      </c>
      <c r="J339" s="156"/>
      <c r="K339" s="156"/>
      <c r="L339" s="156"/>
      <c r="M339" s="161"/>
      <c r="N339" s="162"/>
      <c r="O339" s="156"/>
    </row>
    <row r="340" s="126" customFormat="true" ht="15.95" hidden="false" customHeight="true" outlineLevel="0" collapsed="false">
      <c r="B340" s="149" t="str">
        <f aca="false">IF(J330="","",J330)</f>
        <v/>
      </c>
      <c r="C340" s="149" t="str">
        <f aca="false">IF(K330="","",K330)</f>
        <v/>
      </c>
      <c r="D340" s="149" t="str">
        <f aca="false">IF(L330="","",L330)</f>
        <v/>
      </c>
      <c r="E340" s="151" t="str">
        <f aca="false">IF(M330="","",M330)</f>
        <v/>
      </c>
      <c r="F340" s="152" t="str">
        <f aca="false">IF(N330="","",N330)</f>
        <v/>
      </c>
      <c r="G340" s="153" t="str">
        <f aca="false">IF(O330="","",O330)</f>
        <v/>
      </c>
      <c r="J340" s="142"/>
      <c r="K340" s="142"/>
      <c r="L340" s="142"/>
      <c r="M340" s="147"/>
      <c r="N340" s="148"/>
      <c r="O340" s="142"/>
    </row>
    <row r="341" s="126" customFormat="true" ht="15.95" hidden="false" customHeight="true" outlineLevel="0" collapsed="false">
      <c r="B341" s="149" t="str">
        <f aca="false">IF(J331="","",J331)</f>
        <v/>
      </c>
      <c r="C341" s="149" t="str">
        <f aca="false">IF(K331="","",K331)</f>
        <v/>
      </c>
      <c r="D341" s="149" t="str">
        <f aca="false">IF(L331="","",L331)</f>
        <v/>
      </c>
      <c r="E341" s="151" t="str">
        <f aca="false">IF(M331="","",M331)</f>
        <v/>
      </c>
      <c r="F341" s="152" t="str">
        <f aca="false">IF(N331="","",N331)</f>
        <v/>
      </c>
      <c r="G341" s="153" t="str">
        <f aca="false">IF(O331="","",O331)</f>
        <v/>
      </c>
      <c r="J341" s="149"/>
      <c r="K341" s="149"/>
      <c r="L341" s="149"/>
      <c r="M341" s="154"/>
      <c r="N341" s="155"/>
      <c r="O341" s="153"/>
    </row>
    <row r="342" s="126" customFormat="true" ht="15.95" hidden="false" customHeight="true" outlineLevel="0" collapsed="false">
      <c r="B342" s="149" t="str">
        <f aca="false">IF(J332="","",J332)</f>
        <v/>
      </c>
      <c r="C342" s="149" t="str">
        <f aca="false">IF(K332="","",K332)</f>
        <v/>
      </c>
      <c r="D342" s="149" t="str">
        <f aca="false">IF(L332="","",L332)</f>
        <v/>
      </c>
      <c r="E342" s="151" t="str">
        <f aca="false">IF(M332="","",M332)</f>
        <v/>
      </c>
      <c r="F342" s="152" t="str">
        <f aca="false">IF(N332="","",N332)</f>
        <v/>
      </c>
      <c r="G342" s="153" t="str">
        <f aca="false">IF(O332="","",O332)</f>
        <v/>
      </c>
      <c r="J342" s="149"/>
      <c r="K342" s="149"/>
      <c r="L342" s="149"/>
      <c r="M342" s="154"/>
      <c r="N342" s="155"/>
      <c r="O342" s="153"/>
    </row>
    <row r="343" s="126" customFormat="true" ht="15.95" hidden="false" customHeight="true" outlineLevel="0" collapsed="false">
      <c r="B343" s="149" t="str">
        <f aca="false">IF(J333="","",J333)</f>
        <v/>
      </c>
      <c r="C343" s="149" t="str">
        <f aca="false">IF(K333="","",K333)</f>
        <v/>
      </c>
      <c r="D343" s="149" t="str">
        <f aca="false">IF(L333="","",L333)</f>
        <v/>
      </c>
      <c r="E343" s="151" t="str">
        <f aca="false">IF(M333="","",M333)</f>
        <v/>
      </c>
      <c r="F343" s="152" t="str">
        <f aca="false">IF(N333="","",N333)</f>
        <v/>
      </c>
      <c r="G343" s="153" t="str">
        <f aca="false">IF(O333="","",O333)</f>
        <v/>
      </c>
      <c r="J343" s="149"/>
      <c r="K343" s="149"/>
      <c r="L343" s="149"/>
      <c r="M343" s="154"/>
      <c r="N343" s="155"/>
      <c r="O343" s="153"/>
    </row>
    <row r="344" s="126" customFormat="true" ht="15.95" hidden="false" customHeight="true" outlineLevel="0" collapsed="false">
      <c r="B344" s="149" t="str">
        <f aca="false">IF(J334="","",J334)</f>
        <v/>
      </c>
      <c r="C344" s="149" t="str">
        <f aca="false">IF(K334="","",K334)</f>
        <v/>
      </c>
      <c r="D344" s="149" t="str">
        <f aca="false">IF(L334="","",L334)</f>
        <v/>
      </c>
      <c r="E344" s="151" t="str">
        <f aca="false">IF(M334="","",M334)</f>
        <v/>
      </c>
      <c r="F344" s="152" t="str">
        <f aca="false">IF(N334="","",N334)</f>
        <v/>
      </c>
      <c r="G344" s="153" t="str">
        <f aca="false">IF(O334="","",O334)</f>
        <v/>
      </c>
      <c r="J344" s="149"/>
      <c r="K344" s="149"/>
      <c r="L344" s="149"/>
      <c r="M344" s="154"/>
      <c r="N344" s="155"/>
      <c r="O344" s="153"/>
    </row>
    <row r="345" s="126" customFormat="true" ht="15.95" hidden="false" customHeight="true" outlineLevel="0" collapsed="false">
      <c r="B345" s="149" t="str">
        <f aca="false">IF(J335="","",J335)</f>
        <v/>
      </c>
      <c r="C345" s="149" t="str">
        <f aca="false">IF(K335="","",K335)</f>
        <v/>
      </c>
      <c r="D345" s="149" t="str">
        <f aca="false">IF(L335="","",L335)</f>
        <v/>
      </c>
      <c r="E345" s="151" t="str">
        <f aca="false">IF(M335="","",M335)</f>
        <v/>
      </c>
      <c r="F345" s="152" t="str">
        <f aca="false">IF(N335="","",N335)</f>
        <v/>
      </c>
      <c r="G345" s="153" t="str">
        <f aca="false">IF(O335="","",O335)</f>
        <v/>
      </c>
      <c r="J345" s="149"/>
      <c r="K345" s="149"/>
      <c r="L345" s="149"/>
      <c r="M345" s="154"/>
      <c r="N345" s="155"/>
      <c r="O345" s="153"/>
    </row>
    <row r="346" s="126" customFormat="true" ht="15.95" hidden="false" customHeight="true" outlineLevel="0" collapsed="false">
      <c r="B346" s="149" t="str">
        <f aca="false">IF(J336="","",J336)</f>
        <v/>
      </c>
      <c r="C346" s="149" t="str">
        <f aca="false">IF(K336="","",K336)</f>
        <v/>
      </c>
      <c r="D346" s="149" t="str">
        <f aca="false">IF(L336="","",L336)</f>
        <v/>
      </c>
      <c r="E346" s="151" t="str">
        <f aca="false">IF(M336="","",M336)</f>
        <v/>
      </c>
      <c r="F346" s="152" t="str">
        <f aca="false">IF(N336="","",N336)</f>
        <v/>
      </c>
      <c r="G346" s="153" t="str">
        <f aca="false">IF(O336="","",O336)</f>
        <v/>
      </c>
      <c r="J346" s="149"/>
      <c r="K346" s="149"/>
      <c r="L346" s="149"/>
      <c r="M346" s="154"/>
      <c r="N346" s="155"/>
      <c r="O346" s="153"/>
    </row>
    <row r="347" s="126" customFormat="true" ht="15.95" hidden="false" customHeight="true" outlineLevel="0" collapsed="false">
      <c r="B347" s="149" t="str">
        <f aca="false">IF(J337="","",J337)</f>
        <v/>
      </c>
      <c r="C347" s="149" t="str">
        <f aca="false">IF(K337="","",K337)</f>
        <v/>
      </c>
      <c r="D347" s="149" t="str">
        <f aca="false">IF(L337="","",L337)</f>
        <v/>
      </c>
      <c r="E347" s="151" t="str">
        <f aca="false">IF(M337="","",M337)</f>
        <v/>
      </c>
      <c r="F347" s="152" t="str">
        <f aca="false">IF(N337="","",N337)</f>
        <v/>
      </c>
      <c r="G347" s="153" t="str">
        <f aca="false">IF(O337="","",O337)</f>
        <v/>
      </c>
      <c r="J347" s="149"/>
      <c r="K347" s="149"/>
      <c r="L347" s="149"/>
      <c r="M347" s="154"/>
      <c r="N347" s="155"/>
      <c r="O347" s="149"/>
    </row>
    <row r="348" s="126" customFormat="true" ht="15.95" hidden="false" customHeight="true" outlineLevel="0" collapsed="false">
      <c r="B348" s="149" t="str">
        <f aca="false">IF(J338="","",J338)</f>
        <v/>
      </c>
      <c r="C348" s="149" t="str">
        <f aca="false">IF(K338="","",K338)</f>
        <v/>
      </c>
      <c r="D348" s="149" t="str">
        <f aca="false">IF(L338="","",L338)</f>
        <v/>
      </c>
      <c r="E348" s="151" t="str">
        <f aca="false">IF(M338="","",M338)</f>
        <v/>
      </c>
      <c r="F348" s="152" t="str">
        <f aca="false">IF(N338="","",N338)</f>
        <v/>
      </c>
      <c r="G348" s="153" t="str">
        <f aca="false">IF(O338="","",O338)</f>
        <v/>
      </c>
      <c r="J348" s="149"/>
      <c r="K348" s="149"/>
      <c r="L348" s="149"/>
      <c r="M348" s="154"/>
      <c r="N348" s="155"/>
      <c r="O348" s="149"/>
    </row>
    <row r="349" s="126" customFormat="true" ht="15.95" hidden="false" customHeight="true" outlineLevel="0" collapsed="false">
      <c r="B349" s="156" t="str">
        <f aca="false">IF(J339="","",J339)</f>
        <v/>
      </c>
      <c r="C349" s="156" t="str">
        <f aca="false">IF(K339="","",K339)</f>
        <v/>
      </c>
      <c r="D349" s="156" t="str">
        <f aca="false">IF(L339="","",L339)</f>
        <v/>
      </c>
      <c r="E349" s="158" t="str">
        <f aca="false">IF(M339="","",M339)</f>
        <v/>
      </c>
      <c r="F349" s="159" t="str">
        <f aca="false">IF(N339="","",N339)</f>
        <v/>
      </c>
      <c r="G349" s="160" t="str">
        <f aca="false">IF(O339="","",O339)</f>
        <v/>
      </c>
      <c r="J349" s="149"/>
      <c r="K349" s="149"/>
      <c r="L349" s="149"/>
      <c r="M349" s="154"/>
      <c r="N349" s="155"/>
      <c r="O349" s="149"/>
    </row>
    <row r="350" s="126" customFormat="true" ht="15.95" hidden="false" customHeight="true" outlineLevel="0" collapsed="false">
      <c r="B350" s="130" t="s">
        <v>454</v>
      </c>
      <c r="C350" s="130"/>
      <c r="D350" s="136" t="str">
        <f aca="false">I350&amp;"/"&amp;COUNTA(I:I)</f>
        <v>/0</v>
      </c>
      <c r="E350" s="132"/>
      <c r="F350" s="133"/>
      <c r="G350" s="134" t="s">
        <v>455</v>
      </c>
      <c r="I350" s="135"/>
      <c r="J350" s="149"/>
      <c r="K350" s="149"/>
      <c r="L350" s="149"/>
      <c r="M350" s="154"/>
      <c r="N350" s="155"/>
      <c r="O350" s="149"/>
    </row>
    <row r="351" s="126" customFormat="true" ht="15.95" hidden="false" customHeight="true" outlineLevel="0" collapsed="false">
      <c r="B351" s="137" t="s">
        <v>1</v>
      </c>
      <c r="C351" s="137" t="s">
        <v>2</v>
      </c>
      <c r="D351" s="137" t="s">
        <v>3</v>
      </c>
      <c r="E351" s="138" t="s">
        <v>4</v>
      </c>
      <c r="F351" s="139" t="s">
        <v>5</v>
      </c>
      <c r="G351" s="137" t="s">
        <v>459</v>
      </c>
      <c r="J351" s="149"/>
      <c r="K351" s="149"/>
      <c r="L351" s="149"/>
      <c r="M351" s="154"/>
      <c r="N351" s="155"/>
      <c r="O351" s="149"/>
    </row>
    <row r="352" s="126" customFormat="true" ht="15.95" hidden="false" customHeight="true" outlineLevel="0" collapsed="false">
      <c r="B352" s="142" t="str">
        <f aca="false">IF(J340="","",J340)</f>
        <v/>
      </c>
      <c r="C352" s="142" t="str">
        <f aca="false">IF(K340="","",K340)</f>
        <v/>
      </c>
      <c r="D352" s="142" t="str">
        <f aca="false">IF(L340="","",L340)</f>
        <v/>
      </c>
      <c r="E352" s="144" t="str">
        <f aca="false">IF(M340="","",M340)</f>
        <v/>
      </c>
      <c r="F352" s="145" t="str">
        <f aca="false">IF(N340="","",N340)</f>
        <v/>
      </c>
      <c r="G352" s="146" t="str">
        <f aca="false">IF(O340="","",O340)</f>
        <v/>
      </c>
      <c r="J352" s="149"/>
      <c r="K352" s="149"/>
      <c r="L352" s="149"/>
      <c r="M352" s="154"/>
      <c r="N352" s="155"/>
      <c r="O352" s="149"/>
    </row>
    <row r="353" s="126" customFormat="true" ht="15.95" hidden="false" customHeight="true" outlineLevel="0" collapsed="false">
      <c r="B353" s="149" t="str">
        <f aca="false">IF(J341="","",J341)</f>
        <v/>
      </c>
      <c r="C353" s="149" t="str">
        <f aca="false">IF(K341="","",K341)</f>
        <v/>
      </c>
      <c r="D353" s="149" t="str">
        <f aca="false">IF(L341="","",L341)</f>
        <v/>
      </c>
      <c r="E353" s="151" t="str">
        <f aca="false">IF(M341="","",M341)</f>
        <v/>
      </c>
      <c r="F353" s="152" t="str">
        <f aca="false">IF(N341="","",N341)</f>
        <v/>
      </c>
      <c r="G353" s="153" t="str">
        <f aca="false">IF(O341="","",O341)</f>
        <v/>
      </c>
      <c r="J353" s="149"/>
      <c r="K353" s="149"/>
      <c r="L353" s="149"/>
      <c r="M353" s="154"/>
      <c r="N353" s="155"/>
      <c r="O353" s="149"/>
    </row>
    <row r="354" s="126" customFormat="true" ht="15.95" hidden="false" customHeight="true" outlineLevel="0" collapsed="false">
      <c r="B354" s="149" t="str">
        <f aca="false">IF(J342="","",J342)</f>
        <v/>
      </c>
      <c r="C354" s="149" t="str">
        <f aca="false">IF(K342="","",K342)</f>
        <v/>
      </c>
      <c r="D354" s="149" t="str">
        <f aca="false">IF(L342="","",L342)</f>
        <v/>
      </c>
      <c r="E354" s="151" t="str">
        <f aca="false">IF(M342="","",M342)</f>
        <v/>
      </c>
      <c r="F354" s="152" t="str">
        <f aca="false">IF(N342="","",N342)</f>
        <v/>
      </c>
      <c r="G354" s="153" t="str">
        <f aca="false">IF(O342="","",O342)</f>
        <v/>
      </c>
      <c r="J354" s="149"/>
      <c r="K354" s="149"/>
      <c r="L354" s="149"/>
      <c r="M354" s="154"/>
      <c r="N354" s="155"/>
      <c r="O354" s="149"/>
    </row>
    <row r="355" s="126" customFormat="true" ht="15.95" hidden="false" customHeight="true" outlineLevel="0" collapsed="false">
      <c r="B355" s="149" t="str">
        <f aca="false">IF(J343="","",J343)</f>
        <v/>
      </c>
      <c r="C355" s="149" t="str">
        <f aca="false">IF(K343="","",K343)</f>
        <v/>
      </c>
      <c r="D355" s="149" t="str">
        <f aca="false">IF(L343="","",L343)</f>
        <v/>
      </c>
      <c r="E355" s="151" t="str">
        <f aca="false">IF(M343="","",M343)</f>
        <v/>
      </c>
      <c r="F355" s="152" t="str">
        <f aca="false">IF(N343="","",N343)</f>
        <v/>
      </c>
      <c r="G355" s="153" t="str">
        <f aca="false">IF(O343="","",O343)</f>
        <v/>
      </c>
      <c r="J355" s="149"/>
      <c r="K355" s="149"/>
      <c r="L355" s="149"/>
      <c r="M355" s="154"/>
      <c r="N355" s="155"/>
      <c r="O355" s="149"/>
    </row>
    <row r="356" s="126" customFormat="true" ht="15.95" hidden="false" customHeight="true" outlineLevel="0" collapsed="false">
      <c r="B356" s="149" t="str">
        <f aca="false">IF(J344="","",J344)</f>
        <v/>
      </c>
      <c r="C356" s="149" t="str">
        <f aca="false">IF(K344="","",K344)</f>
        <v/>
      </c>
      <c r="D356" s="149" t="str">
        <f aca="false">IF(L344="","",L344)</f>
        <v/>
      </c>
      <c r="E356" s="151" t="str">
        <f aca="false">IF(M344="","",M344)</f>
        <v/>
      </c>
      <c r="F356" s="152" t="str">
        <f aca="false">IF(N344="","",N344)</f>
        <v/>
      </c>
      <c r="G356" s="153" t="str">
        <f aca="false">IF(O344="","",O344)</f>
        <v/>
      </c>
      <c r="J356" s="149"/>
      <c r="K356" s="149"/>
      <c r="L356" s="149"/>
      <c r="M356" s="154"/>
      <c r="N356" s="155"/>
      <c r="O356" s="149"/>
    </row>
    <row r="357" s="126" customFormat="true" ht="15.95" hidden="false" customHeight="true" outlineLevel="0" collapsed="false">
      <c r="B357" s="149" t="str">
        <f aca="false">IF(J345="","",J345)</f>
        <v/>
      </c>
      <c r="C357" s="149" t="str">
        <f aca="false">IF(K345="","",K345)</f>
        <v/>
      </c>
      <c r="D357" s="149" t="str">
        <f aca="false">IF(L345="","",L345)</f>
        <v/>
      </c>
      <c r="E357" s="151" t="str">
        <f aca="false">IF(M345="","",M345)</f>
        <v/>
      </c>
      <c r="F357" s="152" t="str">
        <f aca="false">IF(N345="","",N345)</f>
        <v/>
      </c>
      <c r="G357" s="153" t="str">
        <f aca="false">IF(O345="","",O345)</f>
        <v/>
      </c>
      <c r="J357" s="149"/>
      <c r="K357" s="149"/>
      <c r="L357" s="149"/>
      <c r="M357" s="154"/>
      <c r="N357" s="155"/>
      <c r="O357" s="149"/>
    </row>
    <row r="358" s="126" customFormat="true" ht="15.95" hidden="false" customHeight="true" outlineLevel="0" collapsed="false">
      <c r="B358" s="149" t="str">
        <f aca="false">IF(J346="","",J346)</f>
        <v/>
      </c>
      <c r="C358" s="149" t="str">
        <f aca="false">IF(K346="","",K346)</f>
        <v/>
      </c>
      <c r="D358" s="149" t="str">
        <f aca="false">IF(L346="","",L346)</f>
        <v/>
      </c>
      <c r="E358" s="151" t="str">
        <f aca="false">IF(M346="","",M346)</f>
        <v/>
      </c>
      <c r="F358" s="152" t="str">
        <f aca="false">IF(N346="","",N346)</f>
        <v/>
      </c>
      <c r="G358" s="153" t="str">
        <f aca="false">IF(O346="","",O346)</f>
        <v/>
      </c>
      <c r="J358" s="149"/>
      <c r="K358" s="149"/>
      <c r="L358" s="149"/>
      <c r="M358" s="154"/>
      <c r="N358" s="155"/>
      <c r="O358" s="149"/>
    </row>
    <row r="359" s="126" customFormat="true" ht="15.95" hidden="false" customHeight="true" outlineLevel="0" collapsed="false">
      <c r="B359" s="149" t="str">
        <f aca="false">IF(J347="","",J347)</f>
        <v/>
      </c>
      <c r="C359" s="149" t="str">
        <f aca="false">IF(K347="","",K347)</f>
        <v/>
      </c>
      <c r="D359" s="149" t="str">
        <f aca="false">IF(L347="","",L347)</f>
        <v/>
      </c>
      <c r="E359" s="151" t="str">
        <f aca="false">IF(M347="","",M347)</f>
        <v/>
      </c>
      <c r="F359" s="152" t="str">
        <f aca="false">IF(N347="","",N347)</f>
        <v/>
      </c>
      <c r="G359" s="153" t="str">
        <f aca="false">IF(O347="","",O347)</f>
        <v/>
      </c>
      <c r="J359" s="149"/>
      <c r="K359" s="149"/>
      <c r="L359" s="149"/>
      <c r="M359" s="154"/>
      <c r="N359" s="155"/>
      <c r="O359" s="149"/>
    </row>
    <row r="360" s="126" customFormat="true" ht="15.95" hidden="false" customHeight="true" outlineLevel="0" collapsed="false">
      <c r="B360" s="149" t="str">
        <f aca="false">IF(J348="","",J348)</f>
        <v/>
      </c>
      <c r="C360" s="149" t="str">
        <f aca="false">IF(K348="","",K348)</f>
        <v/>
      </c>
      <c r="D360" s="149" t="str">
        <f aca="false">IF(L348="","",L348)</f>
        <v/>
      </c>
      <c r="E360" s="151" t="str">
        <f aca="false">IF(M348="","",M348)</f>
        <v/>
      </c>
      <c r="F360" s="152" t="str">
        <f aca="false">IF(N348="","",N348)</f>
        <v/>
      </c>
      <c r="G360" s="153" t="str">
        <f aca="false">IF(O348="","",O348)</f>
        <v/>
      </c>
      <c r="J360" s="149"/>
      <c r="K360" s="149"/>
      <c r="L360" s="149"/>
      <c r="M360" s="154"/>
      <c r="N360" s="155"/>
      <c r="O360" s="149"/>
    </row>
    <row r="361" s="126" customFormat="true" ht="15.95" hidden="false" customHeight="true" outlineLevel="0" collapsed="false">
      <c r="B361" s="149" t="str">
        <f aca="false">IF(J349="","",J349)</f>
        <v/>
      </c>
      <c r="C361" s="149" t="str">
        <f aca="false">IF(K349="","",K349)</f>
        <v/>
      </c>
      <c r="D361" s="149" t="str">
        <f aca="false">IF(L349="","",L349)</f>
        <v/>
      </c>
      <c r="E361" s="151" t="str">
        <f aca="false">IF(M349="","",M349)</f>
        <v/>
      </c>
      <c r="F361" s="152" t="str">
        <f aca="false">IF(N349="","",N349)</f>
        <v/>
      </c>
      <c r="G361" s="153" t="str">
        <f aca="false">IF(O349="","",O349)</f>
        <v/>
      </c>
      <c r="J361" s="149"/>
      <c r="K361" s="149"/>
      <c r="L361" s="149"/>
      <c r="M361" s="154"/>
      <c r="N361" s="155"/>
      <c r="O361" s="149"/>
    </row>
    <row r="362" s="126" customFormat="true" ht="15.95" hidden="false" customHeight="true" outlineLevel="0" collapsed="false">
      <c r="B362" s="149" t="str">
        <f aca="false">IF(J350="","",J350)</f>
        <v/>
      </c>
      <c r="C362" s="149" t="str">
        <f aca="false">IF(K350="","",K350)</f>
        <v/>
      </c>
      <c r="D362" s="149" t="str">
        <f aca="false">IF(L350="","",L350)</f>
        <v/>
      </c>
      <c r="E362" s="151" t="str">
        <f aca="false">IF(M350="","",M350)</f>
        <v/>
      </c>
      <c r="F362" s="152" t="str">
        <f aca="false">IF(N350="","",N350)</f>
        <v/>
      </c>
      <c r="G362" s="153" t="str">
        <f aca="false">IF(O350="","",O350)</f>
        <v/>
      </c>
      <c r="J362" s="149"/>
      <c r="K362" s="149"/>
      <c r="L362" s="149"/>
      <c r="M362" s="154"/>
      <c r="N362" s="155"/>
      <c r="O362" s="149"/>
    </row>
    <row r="363" s="126" customFormat="true" ht="15.95" hidden="false" customHeight="true" outlineLevel="0" collapsed="false">
      <c r="B363" s="149" t="str">
        <f aca="false">IF(J351="","",J351)</f>
        <v/>
      </c>
      <c r="C363" s="149" t="str">
        <f aca="false">IF(K351="","",K351)</f>
        <v/>
      </c>
      <c r="D363" s="149" t="str">
        <f aca="false">IF(L351="","",L351)</f>
        <v/>
      </c>
      <c r="E363" s="151" t="str">
        <f aca="false">IF(M351="","",M351)</f>
        <v/>
      </c>
      <c r="F363" s="152" t="str">
        <f aca="false">IF(N351="","",N351)</f>
        <v/>
      </c>
      <c r="G363" s="153" t="str">
        <f aca="false">IF(O351="","",O351)</f>
        <v/>
      </c>
      <c r="J363" s="149"/>
      <c r="K363" s="149"/>
      <c r="L363" s="149"/>
      <c r="M363" s="154"/>
      <c r="N363" s="155"/>
      <c r="O363" s="149"/>
    </row>
    <row r="364" s="126" customFormat="true" ht="15.95" hidden="false" customHeight="true" outlineLevel="0" collapsed="false">
      <c r="B364" s="149" t="str">
        <f aca="false">IF(J352="","",J352)</f>
        <v/>
      </c>
      <c r="C364" s="149" t="str">
        <f aca="false">IF(K352="","",K352)</f>
        <v/>
      </c>
      <c r="D364" s="149" t="str">
        <f aca="false">IF(L352="","",L352)</f>
        <v/>
      </c>
      <c r="E364" s="151" t="str">
        <f aca="false">IF(M352="","",M352)</f>
        <v/>
      </c>
      <c r="F364" s="152" t="str">
        <f aca="false">IF(N352="","",N352)</f>
        <v/>
      </c>
      <c r="G364" s="153" t="str">
        <f aca="false">IF(O352="","",O352)</f>
        <v/>
      </c>
      <c r="J364" s="149"/>
      <c r="K364" s="149"/>
      <c r="L364" s="149"/>
      <c r="M364" s="154"/>
      <c r="N364" s="155"/>
      <c r="O364" s="149"/>
    </row>
    <row r="365" s="126" customFormat="true" ht="15.95" hidden="false" customHeight="true" outlineLevel="0" collapsed="false">
      <c r="B365" s="149" t="str">
        <f aca="false">IF(J353="","",J353)</f>
        <v/>
      </c>
      <c r="C365" s="149" t="str">
        <f aca="false">IF(K353="","",K353)</f>
        <v/>
      </c>
      <c r="D365" s="149" t="str">
        <f aca="false">IF(L353="","",L353)</f>
        <v/>
      </c>
      <c r="E365" s="151" t="str">
        <f aca="false">IF(M353="","",M353)</f>
        <v/>
      </c>
      <c r="F365" s="152" t="str">
        <f aca="false">IF(N353="","",N353)</f>
        <v/>
      </c>
      <c r="G365" s="153" t="str">
        <f aca="false">IF(O353="","",O353)</f>
        <v/>
      </c>
      <c r="J365" s="149"/>
      <c r="K365" s="149"/>
      <c r="L365" s="149"/>
      <c r="M365" s="154"/>
      <c r="N365" s="155"/>
      <c r="O365" s="149"/>
    </row>
    <row r="366" s="126" customFormat="true" ht="15.95" hidden="false" customHeight="true" outlineLevel="0" collapsed="false">
      <c r="B366" s="149" t="str">
        <f aca="false">IF(J354="","",J354)</f>
        <v/>
      </c>
      <c r="C366" s="149" t="str">
        <f aca="false">IF(K354="","",K354)</f>
        <v/>
      </c>
      <c r="D366" s="149" t="str">
        <f aca="false">IF(L354="","",L354)</f>
        <v/>
      </c>
      <c r="E366" s="151" t="str">
        <f aca="false">IF(M354="","",M354)</f>
        <v/>
      </c>
      <c r="F366" s="152" t="str">
        <f aca="false">IF(N354="","",N354)</f>
        <v/>
      </c>
      <c r="G366" s="153" t="str">
        <f aca="false">IF(O354="","",O354)</f>
        <v/>
      </c>
      <c r="J366" s="149"/>
      <c r="K366" s="149"/>
      <c r="L366" s="149"/>
      <c r="M366" s="154"/>
      <c r="N366" s="155"/>
      <c r="O366" s="149"/>
    </row>
    <row r="367" s="126" customFormat="true" ht="15.95" hidden="false" customHeight="true" outlineLevel="0" collapsed="false">
      <c r="B367" s="149" t="str">
        <f aca="false">IF(J355="","",J355)</f>
        <v/>
      </c>
      <c r="C367" s="149" t="str">
        <f aca="false">IF(K355="","",K355)</f>
        <v/>
      </c>
      <c r="D367" s="149" t="str">
        <f aca="false">IF(L355="","",L355)</f>
        <v/>
      </c>
      <c r="E367" s="151" t="str">
        <f aca="false">IF(M355="","",M355)</f>
        <v/>
      </c>
      <c r="F367" s="152" t="str">
        <f aca="false">IF(N355="","",N355)</f>
        <v/>
      </c>
      <c r="G367" s="153" t="str">
        <f aca="false">IF(O355="","",O355)</f>
        <v/>
      </c>
      <c r="J367" s="149"/>
      <c r="K367" s="149"/>
      <c r="L367" s="149"/>
      <c r="M367" s="154"/>
      <c r="N367" s="155"/>
      <c r="O367" s="149"/>
    </row>
    <row r="368" s="126" customFormat="true" ht="15.95" hidden="false" customHeight="true" outlineLevel="0" collapsed="false">
      <c r="B368" s="149" t="str">
        <f aca="false">IF(J356="","",J356)</f>
        <v/>
      </c>
      <c r="C368" s="149" t="str">
        <f aca="false">IF(K356="","",K356)</f>
        <v/>
      </c>
      <c r="D368" s="149" t="str">
        <f aca="false">IF(L356="","",L356)</f>
        <v/>
      </c>
      <c r="E368" s="151" t="str">
        <f aca="false">IF(M356="","",M356)</f>
        <v/>
      </c>
      <c r="F368" s="152" t="str">
        <f aca="false">IF(N356="","",N356)</f>
        <v/>
      </c>
      <c r="G368" s="153" t="str">
        <f aca="false">IF(O356="","",O356)</f>
        <v/>
      </c>
      <c r="J368" s="149"/>
      <c r="K368" s="149"/>
      <c r="L368" s="149"/>
      <c r="M368" s="154"/>
      <c r="N368" s="155"/>
      <c r="O368" s="149"/>
    </row>
    <row r="369" s="126" customFormat="true" ht="15.95" hidden="false" customHeight="true" outlineLevel="0" collapsed="false">
      <c r="B369" s="149" t="str">
        <f aca="false">IF(J357="","",J357)</f>
        <v/>
      </c>
      <c r="C369" s="149" t="str">
        <f aca="false">IF(K357="","",K357)</f>
        <v/>
      </c>
      <c r="D369" s="149" t="str">
        <f aca="false">IF(L357="","",L357)</f>
        <v/>
      </c>
      <c r="E369" s="151" t="str">
        <f aca="false">IF(M357="","",M357)</f>
        <v/>
      </c>
      <c r="F369" s="152" t="str">
        <f aca="false">IF(N357="","",N357)</f>
        <v/>
      </c>
      <c r="G369" s="153" t="str">
        <f aca="false">IF(O357="","",O357)</f>
        <v/>
      </c>
      <c r="J369" s="149"/>
      <c r="K369" s="149"/>
      <c r="L369" s="149"/>
      <c r="M369" s="154"/>
      <c r="N369" s="155"/>
      <c r="O369" s="149"/>
    </row>
    <row r="370" s="126" customFormat="true" ht="15.95" hidden="false" customHeight="true" outlineLevel="0" collapsed="false">
      <c r="B370" s="149" t="str">
        <f aca="false">IF(J358="","",J358)</f>
        <v/>
      </c>
      <c r="C370" s="149" t="str">
        <f aca="false">IF(K358="","",K358)</f>
        <v/>
      </c>
      <c r="D370" s="149" t="str">
        <f aca="false">IF(L358="","",L358)</f>
        <v/>
      </c>
      <c r="E370" s="151" t="str">
        <f aca="false">IF(M358="","",M358)</f>
        <v/>
      </c>
      <c r="F370" s="152" t="str">
        <f aca="false">IF(N358="","",N358)</f>
        <v/>
      </c>
      <c r="G370" s="153" t="str">
        <f aca="false">IF(O358="","",O358)</f>
        <v/>
      </c>
      <c r="J370" s="149"/>
      <c r="K370" s="149"/>
      <c r="L370" s="149"/>
      <c r="M370" s="154"/>
      <c r="N370" s="155"/>
      <c r="O370" s="149"/>
    </row>
    <row r="371" s="126" customFormat="true" ht="15.95" hidden="false" customHeight="true" outlineLevel="0" collapsed="false">
      <c r="B371" s="149" t="str">
        <f aca="false">IF(J359="","",J359)</f>
        <v/>
      </c>
      <c r="C371" s="149" t="str">
        <f aca="false">IF(K359="","",K359)</f>
        <v/>
      </c>
      <c r="D371" s="149" t="str">
        <f aca="false">IF(L359="","",L359)</f>
        <v/>
      </c>
      <c r="E371" s="151" t="str">
        <f aca="false">IF(M359="","",M359)</f>
        <v/>
      </c>
      <c r="F371" s="152" t="str">
        <f aca="false">IF(N359="","",N359)</f>
        <v/>
      </c>
      <c r="G371" s="153" t="str">
        <f aca="false">IF(O359="","",O359)</f>
        <v/>
      </c>
      <c r="J371" s="149"/>
      <c r="K371" s="149"/>
      <c r="L371" s="149"/>
      <c r="M371" s="154"/>
      <c r="N371" s="155"/>
      <c r="O371" s="149"/>
    </row>
    <row r="372" s="126" customFormat="true" ht="15.95" hidden="false" customHeight="true" outlineLevel="0" collapsed="false">
      <c r="B372" s="149" t="str">
        <f aca="false">IF(J360="","",J360)</f>
        <v/>
      </c>
      <c r="C372" s="149" t="str">
        <f aca="false">IF(K360="","",K360)</f>
        <v/>
      </c>
      <c r="D372" s="149" t="str">
        <f aca="false">IF(L360="","",L360)</f>
        <v/>
      </c>
      <c r="E372" s="151" t="str">
        <f aca="false">IF(M360="","",M360)</f>
        <v/>
      </c>
      <c r="F372" s="152" t="str">
        <f aca="false">IF(N360="","",N360)</f>
        <v/>
      </c>
      <c r="G372" s="153" t="str">
        <f aca="false">IF(O360="","",O360)</f>
        <v/>
      </c>
      <c r="J372" s="149"/>
      <c r="K372" s="149"/>
      <c r="L372" s="149"/>
      <c r="M372" s="154"/>
      <c r="N372" s="155"/>
      <c r="O372" s="149"/>
    </row>
    <row r="373" s="126" customFormat="true" ht="15.95" hidden="false" customHeight="true" outlineLevel="0" collapsed="false">
      <c r="B373" s="149" t="str">
        <f aca="false">IF(J361="","",J361)</f>
        <v/>
      </c>
      <c r="C373" s="149" t="str">
        <f aca="false">IF(K361="","",K361)</f>
        <v/>
      </c>
      <c r="D373" s="149" t="str">
        <f aca="false">IF(L361="","",L361)</f>
        <v/>
      </c>
      <c r="E373" s="151" t="str">
        <f aca="false">IF(M361="","",M361)</f>
        <v/>
      </c>
      <c r="F373" s="152" t="str">
        <f aca="false">IF(N361="","",N361)</f>
        <v/>
      </c>
      <c r="G373" s="153" t="str">
        <f aca="false">IF(O361="","",O361)</f>
        <v/>
      </c>
      <c r="J373" s="149"/>
      <c r="K373" s="149"/>
      <c r="L373" s="149"/>
      <c r="M373" s="154"/>
      <c r="N373" s="155"/>
      <c r="O373" s="149"/>
    </row>
    <row r="374" s="126" customFormat="true" ht="15.95" hidden="false" customHeight="true" outlineLevel="0" collapsed="false">
      <c r="B374" s="149" t="str">
        <f aca="false">IF(J362="","",J362)</f>
        <v/>
      </c>
      <c r="C374" s="149" t="str">
        <f aca="false">IF(K362="","",K362)</f>
        <v/>
      </c>
      <c r="D374" s="149" t="str">
        <f aca="false">IF(L362="","",L362)</f>
        <v/>
      </c>
      <c r="E374" s="151" t="str">
        <f aca="false">IF(M362="","",M362)</f>
        <v/>
      </c>
      <c r="F374" s="152" t="str">
        <f aca="false">IF(N362="","",N362)</f>
        <v/>
      </c>
      <c r="G374" s="153" t="str">
        <f aca="false">IF(O362="","",O362)</f>
        <v/>
      </c>
      <c r="J374" s="149"/>
      <c r="K374" s="149"/>
      <c r="L374" s="149"/>
      <c r="M374" s="154"/>
      <c r="N374" s="155"/>
      <c r="O374" s="149"/>
    </row>
    <row r="375" s="126" customFormat="true" ht="15.95" hidden="false" customHeight="true" outlineLevel="0" collapsed="false">
      <c r="B375" s="149" t="str">
        <f aca="false">IF(J363="","",J363)</f>
        <v/>
      </c>
      <c r="C375" s="149" t="str">
        <f aca="false">IF(K363="","",K363)</f>
        <v/>
      </c>
      <c r="D375" s="149" t="str">
        <f aca="false">IF(L363="","",L363)</f>
        <v/>
      </c>
      <c r="E375" s="151" t="str">
        <f aca="false">IF(M363="","",M363)</f>
        <v/>
      </c>
      <c r="F375" s="152" t="str">
        <f aca="false">IF(N363="","",N363)</f>
        <v/>
      </c>
      <c r="G375" s="153" t="str">
        <f aca="false">IF(O363="","",O363)</f>
        <v/>
      </c>
      <c r="J375" s="149"/>
      <c r="K375" s="149"/>
      <c r="L375" s="149"/>
      <c r="M375" s="154"/>
      <c r="N375" s="155"/>
      <c r="O375" s="149"/>
    </row>
    <row r="376" s="126" customFormat="true" ht="15.95" hidden="false" customHeight="true" outlineLevel="0" collapsed="false">
      <c r="B376" s="149" t="str">
        <f aca="false">IF(J364="","",J364)</f>
        <v/>
      </c>
      <c r="C376" s="149" t="str">
        <f aca="false">IF(K364="","",K364)</f>
        <v/>
      </c>
      <c r="D376" s="149" t="str">
        <f aca="false">IF(L364="","",L364)</f>
        <v/>
      </c>
      <c r="E376" s="151" t="str">
        <f aca="false">IF(M364="","",M364)</f>
        <v/>
      </c>
      <c r="F376" s="152" t="str">
        <f aca="false">IF(N364="","",N364)</f>
        <v/>
      </c>
      <c r="G376" s="153" t="str">
        <f aca="false">IF(O364="","",O364)</f>
        <v/>
      </c>
      <c r="J376" s="149"/>
      <c r="K376" s="149"/>
      <c r="L376" s="149"/>
      <c r="M376" s="154"/>
      <c r="N376" s="155"/>
      <c r="O376" s="149"/>
    </row>
    <row r="377" s="126" customFormat="true" ht="15.95" hidden="false" customHeight="true" outlineLevel="0" collapsed="false">
      <c r="B377" s="149" t="str">
        <f aca="false">IF(J365="","",J365)</f>
        <v/>
      </c>
      <c r="C377" s="149" t="str">
        <f aca="false">IF(K365="","",K365)</f>
        <v/>
      </c>
      <c r="D377" s="149" t="str">
        <f aca="false">IF(L365="","",L365)</f>
        <v/>
      </c>
      <c r="E377" s="151" t="str">
        <f aca="false">IF(M365="","",M365)</f>
        <v/>
      </c>
      <c r="F377" s="152" t="str">
        <f aca="false">IF(N365="","",N365)</f>
        <v/>
      </c>
      <c r="G377" s="153" t="str">
        <f aca="false">IF(O365="","",O365)</f>
        <v/>
      </c>
      <c r="J377" s="149"/>
      <c r="K377" s="149"/>
      <c r="L377" s="149"/>
      <c r="M377" s="154"/>
      <c r="N377" s="155"/>
      <c r="O377" s="149"/>
    </row>
    <row r="378" s="126" customFormat="true" ht="15.95" hidden="false" customHeight="true" outlineLevel="0" collapsed="false">
      <c r="B378" s="149" t="str">
        <f aca="false">IF(J366="","",J366)</f>
        <v/>
      </c>
      <c r="C378" s="149" t="str">
        <f aca="false">IF(K366="","",K366)</f>
        <v/>
      </c>
      <c r="D378" s="149" t="str">
        <f aca="false">IF(L366="","",L366)</f>
        <v/>
      </c>
      <c r="E378" s="151" t="str">
        <f aca="false">IF(M366="","",M366)</f>
        <v/>
      </c>
      <c r="F378" s="152" t="str">
        <f aca="false">IF(N366="","",N366)</f>
        <v/>
      </c>
      <c r="G378" s="153" t="str">
        <f aca="false">IF(O366="","",O366)</f>
        <v/>
      </c>
      <c r="J378" s="149"/>
      <c r="K378" s="149"/>
      <c r="L378" s="149"/>
      <c r="M378" s="154"/>
      <c r="N378" s="155"/>
      <c r="O378" s="149"/>
    </row>
    <row r="379" s="126" customFormat="true" ht="15.95" hidden="false" customHeight="true" outlineLevel="0" collapsed="false">
      <c r="B379" s="149" t="str">
        <f aca="false">IF(J367="","",J367)</f>
        <v/>
      </c>
      <c r="C379" s="149" t="str">
        <f aca="false">IF(K367="","",K367)</f>
        <v/>
      </c>
      <c r="D379" s="149" t="str">
        <f aca="false">IF(L367="","",L367)</f>
        <v/>
      </c>
      <c r="E379" s="151" t="str">
        <f aca="false">IF(M367="","",M367)</f>
        <v/>
      </c>
      <c r="F379" s="152" t="str">
        <f aca="false">IF(N367="","",N367)</f>
        <v/>
      </c>
      <c r="G379" s="153" t="str">
        <f aca="false">IF(O367="","",O367)</f>
        <v/>
      </c>
      <c r="J379" s="149"/>
      <c r="K379" s="149"/>
      <c r="L379" s="149"/>
      <c r="M379" s="154"/>
      <c r="N379" s="155"/>
      <c r="O379" s="149"/>
    </row>
    <row r="380" s="126" customFormat="true" ht="15.95" hidden="false" customHeight="true" outlineLevel="0" collapsed="false">
      <c r="B380" s="149" t="str">
        <f aca="false">IF(J368="","",J368)</f>
        <v/>
      </c>
      <c r="C380" s="149" t="str">
        <f aca="false">IF(K368="","",K368)</f>
        <v/>
      </c>
      <c r="D380" s="149" t="str">
        <f aca="false">IF(L368="","",L368)</f>
        <v/>
      </c>
      <c r="E380" s="151" t="str">
        <f aca="false">IF(M368="","",M368)</f>
        <v/>
      </c>
      <c r="F380" s="152" t="str">
        <f aca="false">IF(N368="","",N368)</f>
        <v/>
      </c>
      <c r="G380" s="153" t="str">
        <f aca="false">IF(O368="","",O368)</f>
        <v/>
      </c>
      <c r="J380" s="149"/>
      <c r="K380" s="149"/>
      <c r="L380" s="149"/>
      <c r="M380" s="154"/>
      <c r="N380" s="155"/>
      <c r="O380" s="149"/>
    </row>
    <row r="381" s="126" customFormat="true" ht="15.95" hidden="false" customHeight="true" outlineLevel="0" collapsed="false">
      <c r="B381" s="149" t="str">
        <f aca="false">IF(J369="","",J369)</f>
        <v/>
      </c>
      <c r="C381" s="149" t="str">
        <f aca="false">IF(K369="","",K369)</f>
        <v/>
      </c>
      <c r="D381" s="149" t="str">
        <f aca="false">IF(L369="","",L369)</f>
        <v/>
      </c>
      <c r="E381" s="151" t="str">
        <f aca="false">IF(M369="","",M369)</f>
        <v/>
      </c>
      <c r="F381" s="152" t="str">
        <f aca="false">IF(N369="","",N369)</f>
        <v/>
      </c>
      <c r="G381" s="153" t="str">
        <f aca="false">IF(O369="","",O369)</f>
        <v/>
      </c>
      <c r="J381" s="149"/>
      <c r="K381" s="149"/>
      <c r="L381" s="149"/>
      <c r="M381" s="154"/>
      <c r="N381" s="155"/>
      <c r="O381" s="149"/>
    </row>
    <row r="382" s="126" customFormat="true" ht="15.95" hidden="false" customHeight="true" outlineLevel="0" collapsed="false">
      <c r="B382" s="149" t="str">
        <f aca="false">IF(J370="","",J370)</f>
        <v/>
      </c>
      <c r="C382" s="149" t="str">
        <f aca="false">IF(K370="","",K370)</f>
        <v/>
      </c>
      <c r="D382" s="149" t="str">
        <f aca="false">IF(L370="","",L370)</f>
        <v/>
      </c>
      <c r="E382" s="151" t="str">
        <f aca="false">IF(M370="","",M370)</f>
        <v/>
      </c>
      <c r="F382" s="152" t="str">
        <f aca="false">IF(N370="","",N370)</f>
        <v/>
      </c>
      <c r="G382" s="153" t="str">
        <f aca="false">IF(O370="","",O370)</f>
        <v/>
      </c>
      <c r="J382" s="149"/>
      <c r="K382" s="149"/>
      <c r="L382" s="149"/>
      <c r="M382" s="154"/>
      <c r="N382" s="155"/>
      <c r="O382" s="149"/>
    </row>
    <row r="383" s="126" customFormat="true" ht="15.95" hidden="false" customHeight="true" outlineLevel="0" collapsed="false">
      <c r="B383" s="149" t="str">
        <f aca="false">IF(J371="","",J371)</f>
        <v/>
      </c>
      <c r="C383" s="149" t="str">
        <f aca="false">IF(K371="","",K371)</f>
        <v/>
      </c>
      <c r="D383" s="149" t="str">
        <f aca="false">IF(L371="","",L371)</f>
        <v/>
      </c>
      <c r="E383" s="151" t="str">
        <f aca="false">IF(M371="","",M371)</f>
        <v/>
      </c>
      <c r="F383" s="152" t="str">
        <f aca="false">IF(N371="","",N371)</f>
        <v/>
      </c>
      <c r="G383" s="153" t="str">
        <f aca="false">IF(O371="","",O371)</f>
        <v/>
      </c>
      <c r="J383" s="149"/>
      <c r="K383" s="149"/>
      <c r="L383" s="149"/>
      <c r="M383" s="154"/>
      <c r="N383" s="155"/>
      <c r="O383" s="149"/>
    </row>
    <row r="384" s="126" customFormat="true" ht="15.95" hidden="false" customHeight="true" outlineLevel="0" collapsed="false">
      <c r="B384" s="149" t="str">
        <f aca="false">IF(J372="","",J372)</f>
        <v/>
      </c>
      <c r="C384" s="149" t="str">
        <f aca="false">IF(K372="","",K372)</f>
        <v/>
      </c>
      <c r="D384" s="149" t="str">
        <f aca="false">IF(L372="","",L372)</f>
        <v/>
      </c>
      <c r="E384" s="151" t="str">
        <f aca="false">IF(M372="","",M372)</f>
        <v/>
      </c>
      <c r="F384" s="152" t="str">
        <f aca="false">IF(N372="","",N372)</f>
        <v/>
      </c>
      <c r="G384" s="153" t="str">
        <f aca="false">IF(O372="","",O372)</f>
        <v/>
      </c>
      <c r="J384" s="149"/>
      <c r="K384" s="149"/>
      <c r="L384" s="149"/>
      <c r="M384" s="154"/>
      <c r="N384" s="155"/>
      <c r="O384" s="149"/>
    </row>
    <row r="385" s="126" customFormat="true" ht="15.95" hidden="false" customHeight="true" outlineLevel="0" collapsed="false">
      <c r="B385" s="149" t="str">
        <f aca="false">IF(J373="","",J373)</f>
        <v/>
      </c>
      <c r="C385" s="149" t="str">
        <f aca="false">IF(K373="","",K373)</f>
        <v/>
      </c>
      <c r="D385" s="149" t="str">
        <f aca="false">IF(L373="","",L373)</f>
        <v/>
      </c>
      <c r="E385" s="151" t="str">
        <f aca="false">IF(M373="","",M373)</f>
        <v/>
      </c>
      <c r="F385" s="152" t="str">
        <f aca="false">IF(N373="","",N373)</f>
        <v/>
      </c>
      <c r="G385" s="153" t="str">
        <f aca="false">IF(O373="","",O373)</f>
        <v/>
      </c>
      <c r="J385" s="149"/>
      <c r="K385" s="149"/>
      <c r="L385" s="149"/>
      <c r="M385" s="154"/>
      <c r="N385" s="155"/>
      <c r="O385" s="149"/>
    </row>
    <row r="386" s="126" customFormat="true" ht="15.95" hidden="false" customHeight="true" outlineLevel="0" collapsed="false">
      <c r="B386" s="149" t="str">
        <f aca="false">IF(J374="","",J374)</f>
        <v/>
      </c>
      <c r="C386" s="149" t="str">
        <f aca="false">IF(K374="","",K374)</f>
        <v/>
      </c>
      <c r="D386" s="149" t="str">
        <f aca="false">IF(L374="","",L374)</f>
        <v/>
      </c>
      <c r="E386" s="151" t="str">
        <f aca="false">IF(M374="","",M374)</f>
        <v/>
      </c>
      <c r="F386" s="152" t="str">
        <f aca="false">IF(N374="","",N374)</f>
        <v/>
      </c>
      <c r="G386" s="153" t="str">
        <f aca="false">IF(O374="","",O374)</f>
        <v/>
      </c>
      <c r="J386" s="149"/>
      <c r="K386" s="149"/>
      <c r="L386" s="149"/>
      <c r="M386" s="154"/>
      <c r="N386" s="155"/>
      <c r="O386" s="149"/>
    </row>
    <row r="387" s="126" customFormat="true" ht="15.95" hidden="false" customHeight="true" outlineLevel="0" collapsed="false">
      <c r="B387" s="149" t="str">
        <f aca="false">IF(J375="","",J375)</f>
        <v/>
      </c>
      <c r="C387" s="149" t="str">
        <f aca="false">IF(K375="","",K375)</f>
        <v/>
      </c>
      <c r="D387" s="149" t="str">
        <f aca="false">IF(L375="","",L375)</f>
        <v/>
      </c>
      <c r="E387" s="151" t="str">
        <f aca="false">IF(M375="","",M375)</f>
        <v/>
      </c>
      <c r="F387" s="152" t="str">
        <f aca="false">IF(N375="","",N375)</f>
        <v/>
      </c>
      <c r="G387" s="153" t="str">
        <f aca="false">IF(O375="","",O375)</f>
        <v/>
      </c>
      <c r="J387" s="149"/>
      <c r="K387" s="149"/>
      <c r="L387" s="149"/>
      <c r="M387" s="154"/>
      <c r="N387" s="155"/>
      <c r="O387" s="149"/>
    </row>
    <row r="388" s="126" customFormat="true" ht="15.95" hidden="false" customHeight="true" outlineLevel="0" collapsed="false">
      <c r="B388" s="149" t="str">
        <f aca="false">IF(J376="","",J376)</f>
        <v/>
      </c>
      <c r="C388" s="149" t="str">
        <f aca="false">IF(K376="","",K376)</f>
        <v/>
      </c>
      <c r="D388" s="149" t="str">
        <f aca="false">IF(L376="","",L376)</f>
        <v/>
      </c>
      <c r="E388" s="151" t="str">
        <f aca="false">IF(M376="","",M376)</f>
        <v/>
      </c>
      <c r="F388" s="152" t="str">
        <f aca="false">IF(N376="","",N376)</f>
        <v/>
      </c>
      <c r="G388" s="153" t="str">
        <f aca="false">IF(O376="","",O376)</f>
        <v/>
      </c>
      <c r="J388" s="149"/>
      <c r="K388" s="149"/>
      <c r="L388" s="149"/>
      <c r="M388" s="154"/>
      <c r="N388" s="155"/>
      <c r="O388" s="149"/>
    </row>
    <row r="389" s="126" customFormat="true" ht="15.95" hidden="false" customHeight="true" outlineLevel="0" collapsed="false">
      <c r="B389" s="149" t="str">
        <f aca="false">IF(J377="","",J377)</f>
        <v/>
      </c>
      <c r="C389" s="149" t="str">
        <f aca="false">IF(K377="","",K377)</f>
        <v/>
      </c>
      <c r="D389" s="149" t="str">
        <f aca="false">IF(L377="","",L377)</f>
        <v/>
      </c>
      <c r="E389" s="151" t="str">
        <f aca="false">IF(M377="","",M377)</f>
        <v/>
      </c>
      <c r="F389" s="152" t="str">
        <f aca="false">IF(N377="","",N377)</f>
        <v/>
      </c>
      <c r="G389" s="153" t="str">
        <f aca="false">IF(O377="","",O377)</f>
        <v/>
      </c>
      <c r="J389" s="149"/>
      <c r="K389" s="149"/>
      <c r="L389" s="149"/>
      <c r="M389" s="154"/>
      <c r="N389" s="155"/>
      <c r="O389" s="149"/>
    </row>
    <row r="390" s="126" customFormat="true" ht="15.95" hidden="false" customHeight="true" outlineLevel="0" collapsed="false">
      <c r="B390" s="149" t="str">
        <f aca="false">IF(J378="","",J378)</f>
        <v/>
      </c>
      <c r="C390" s="149" t="str">
        <f aca="false">IF(K378="","",K378)</f>
        <v/>
      </c>
      <c r="D390" s="149" t="str">
        <f aca="false">IF(L378="","",L378)</f>
        <v/>
      </c>
      <c r="E390" s="151" t="str">
        <f aca="false">IF(M378="","",M378)</f>
        <v/>
      </c>
      <c r="F390" s="152" t="str">
        <f aca="false">IF(N378="","",N378)</f>
        <v/>
      </c>
      <c r="G390" s="153" t="str">
        <f aca="false">IF(O378="","",O378)</f>
        <v/>
      </c>
      <c r="J390" s="149"/>
      <c r="K390" s="149"/>
      <c r="L390" s="149"/>
      <c r="M390" s="154"/>
      <c r="N390" s="155"/>
      <c r="O390" s="149"/>
    </row>
    <row r="391" s="126" customFormat="true" ht="15.95" hidden="false" customHeight="true" outlineLevel="0" collapsed="false">
      <c r="B391" s="149" t="str">
        <f aca="false">IF(J379="","",J379)</f>
        <v/>
      </c>
      <c r="C391" s="149" t="str">
        <f aca="false">IF(K379="","",K379)</f>
        <v/>
      </c>
      <c r="D391" s="149" t="str">
        <f aca="false">IF(L379="","",L379)</f>
        <v/>
      </c>
      <c r="E391" s="151" t="str">
        <f aca="false">IF(M379="","",M379)</f>
        <v/>
      </c>
      <c r="F391" s="152" t="str">
        <f aca="false">IF(N379="","",N379)</f>
        <v/>
      </c>
      <c r="G391" s="153" t="str">
        <f aca="false">IF(O379="","",O379)</f>
        <v/>
      </c>
      <c r="J391" s="149"/>
      <c r="K391" s="149"/>
      <c r="L391" s="149"/>
      <c r="M391" s="154"/>
      <c r="N391" s="155"/>
      <c r="O391" s="149"/>
    </row>
    <row r="392" s="126" customFormat="true" ht="15.95" hidden="false" customHeight="true" outlineLevel="0" collapsed="false">
      <c r="B392" s="149" t="str">
        <f aca="false">IF(J380="","",J380)</f>
        <v/>
      </c>
      <c r="C392" s="149" t="str">
        <f aca="false">IF(K380="","",K380)</f>
        <v/>
      </c>
      <c r="D392" s="149" t="str">
        <f aca="false">IF(L380="","",L380)</f>
        <v/>
      </c>
      <c r="E392" s="151" t="str">
        <f aca="false">IF(M380="","",M380)</f>
        <v/>
      </c>
      <c r="F392" s="152" t="str">
        <f aca="false">IF(N380="","",N380)</f>
        <v/>
      </c>
      <c r="G392" s="153" t="str">
        <f aca="false">IF(O380="","",O380)</f>
        <v/>
      </c>
      <c r="J392" s="149"/>
      <c r="K392" s="149"/>
      <c r="L392" s="149"/>
      <c r="M392" s="154"/>
      <c r="N392" s="155"/>
      <c r="O392" s="149"/>
    </row>
    <row r="393" s="126" customFormat="true" ht="15.95" hidden="false" customHeight="true" outlineLevel="0" collapsed="false">
      <c r="B393" s="149" t="str">
        <f aca="false">IF(J381="","",J381)</f>
        <v/>
      </c>
      <c r="C393" s="149" t="str">
        <f aca="false">IF(K381="","",K381)</f>
        <v/>
      </c>
      <c r="D393" s="149" t="str">
        <f aca="false">IF(L381="","",L381)</f>
        <v/>
      </c>
      <c r="E393" s="151" t="str">
        <f aca="false">IF(M381="","",M381)</f>
        <v/>
      </c>
      <c r="F393" s="152" t="str">
        <f aca="false">IF(N381="","",N381)</f>
        <v/>
      </c>
      <c r="G393" s="153" t="str">
        <f aca="false">IF(O381="","",O381)</f>
        <v/>
      </c>
      <c r="J393" s="149"/>
      <c r="K393" s="149"/>
      <c r="L393" s="149"/>
      <c r="M393" s="154"/>
      <c r="N393" s="155"/>
      <c r="O393" s="149"/>
    </row>
    <row r="394" s="126" customFormat="true" ht="15.95" hidden="false" customHeight="true" outlineLevel="0" collapsed="false">
      <c r="B394" s="149" t="str">
        <f aca="false">IF(J382="","",J382)</f>
        <v/>
      </c>
      <c r="C394" s="149" t="str">
        <f aca="false">IF(K382="","",K382)</f>
        <v/>
      </c>
      <c r="D394" s="149" t="str">
        <f aca="false">IF(L382="","",L382)</f>
        <v/>
      </c>
      <c r="E394" s="151" t="str">
        <f aca="false">IF(M382="","",M382)</f>
        <v/>
      </c>
      <c r="F394" s="152" t="str">
        <f aca="false">IF(N382="","",N382)</f>
        <v/>
      </c>
      <c r="G394" s="153" t="str">
        <f aca="false">IF(O382="","",O382)</f>
        <v/>
      </c>
      <c r="J394" s="149"/>
      <c r="K394" s="149"/>
      <c r="L394" s="149"/>
      <c r="M394" s="154"/>
      <c r="N394" s="155"/>
      <c r="O394" s="149"/>
    </row>
    <row r="395" s="126" customFormat="true" ht="15.95" hidden="false" customHeight="true" outlineLevel="0" collapsed="false">
      <c r="B395" s="149" t="str">
        <f aca="false">IF(J383="","",J383)</f>
        <v/>
      </c>
      <c r="C395" s="149" t="str">
        <f aca="false">IF(K383="","",K383)</f>
        <v/>
      </c>
      <c r="D395" s="149" t="str">
        <f aca="false">IF(L383="","",L383)</f>
        <v/>
      </c>
      <c r="E395" s="151" t="str">
        <f aca="false">IF(M383="","",M383)</f>
        <v/>
      </c>
      <c r="F395" s="152" t="str">
        <f aca="false">IF(N383="","",N383)</f>
        <v/>
      </c>
      <c r="G395" s="153" t="str">
        <f aca="false">IF(O383="","",O383)</f>
        <v/>
      </c>
      <c r="J395" s="156"/>
      <c r="K395" s="156"/>
      <c r="L395" s="156"/>
      <c r="M395" s="161"/>
      <c r="N395" s="162"/>
      <c r="O395" s="156"/>
    </row>
    <row r="396" s="126" customFormat="true" ht="15.95" hidden="false" customHeight="true" outlineLevel="0" collapsed="false">
      <c r="B396" s="149" t="str">
        <f aca="false">IF(J384="","",J384)</f>
        <v/>
      </c>
      <c r="C396" s="149" t="str">
        <f aca="false">IF(K384="","",K384)</f>
        <v/>
      </c>
      <c r="D396" s="149" t="str">
        <f aca="false">IF(L384="","",L384)</f>
        <v/>
      </c>
      <c r="E396" s="151" t="str">
        <f aca="false">IF(M384="","",M384)</f>
        <v/>
      </c>
      <c r="F396" s="152" t="str">
        <f aca="false">IF(N384="","",N384)</f>
        <v/>
      </c>
      <c r="G396" s="153" t="str">
        <f aca="false">IF(O384="","",O384)</f>
        <v/>
      </c>
      <c r="J396" s="142"/>
      <c r="K396" s="142"/>
      <c r="L396" s="142"/>
      <c r="M396" s="147"/>
      <c r="N396" s="148"/>
      <c r="O396" s="142"/>
    </row>
    <row r="397" s="126" customFormat="true" ht="15.95" hidden="false" customHeight="true" outlineLevel="0" collapsed="false">
      <c r="B397" s="149" t="str">
        <f aca="false">IF(J385="","",J385)</f>
        <v/>
      </c>
      <c r="C397" s="149" t="str">
        <f aca="false">IF(K385="","",K385)</f>
        <v/>
      </c>
      <c r="D397" s="149" t="str">
        <f aca="false">IF(L385="","",L385)</f>
        <v/>
      </c>
      <c r="E397" s="151" t="str">
        <f aca="false">IF(M385="","",M385)</f>
        <v/>
      </c>
      <c r="F397" s="152" t="str">
        <f aca="false">IF(N385="","",N385)</f>
        <v/>
      </c>
      <c r="G397" s="153" t="str">
        <f aca="false">IF(O385="","",O385)</f>
        <v/>
      </c>
      <c r="J397" s="149"/>
      <c r="K397" s="149"/>
      <c r="L397" s="149"/>
      <c r="M397" s="154"/>
      <c r="N397" s="155"/>
      <c r="O397" s="153"/>
    </row>
    <row r="398" s="126" customFormat="true" ht="15.95" hidden="false" customHeight="true" outlineLevel="0" collapsed="false">
      <c r="B398" s="149" t="str">
        <f aca="false">IF(J386="","",J386)</f>
        <v/>
      </c>
      <c r="C398" s="149" t="str">
        <f aca="false">IF(K386="","",K386)</f>
        <v/>
      </c>
      <c r="D398" s="149" t="str">
        <f aca="false">IF(L386="","",L386)</f>
        <v/>
      </c>
      <c r="E398" s="151" t="str">
        <f aca="false">IF(M386="","",M386)</f>
        <v/>
      </c>
      <c r="F398" s="152" t="str">
        <f aca="false">IF(N386="","",N386)</f>
        <v/>
      </c>
      <c r="G398" s="153" t="str">
        <f aca="false">IF(O386="","",O386)</f>
        <v/>
      </c>
      <c r="J398" s="149"/>
      <c r="K398" s="149"/>
      <c r="L398" s="149"/>
      <c r="M398" s="154"/>
      <c r="N398" s="155"/>
      <c r="O398" s="153"/>
    </row>
    <row r="399" s="126" customFormat="true" ht="15.95" hidden="false" customHeight="true" outlineLevel="0" collapsed="false">
      <c r="B399" s="149" t="str">
        <f aca="false">IF(J387="","",J387)</f>
        <v/>
      </c>
      <c r="C399" s="149" t="str">
        <f aca="false">IF(K387="","",K387)</f>
        <v/>
      </c>
      <c r="D399" s="149" t="str">
        <f aca="false">IF(L387="","",L387)</f>
        <v/>
      </c>
      <c r="E399" s="151" t="str">
        <f aca="false">IF(M387="","",M387)</f>
        <v/>
      </c>
      <c r="F399" s="152" t="str">
        <f aca="false">IF(N387="","",N387)</f>
        <v/>
      </c>
      <c r="G399" s="153" t="str">
        <f aca="false">IF(O387="","",O387)</f>
        <v/>
      </c>
      <c r="J399" s="149"/>
      <c r="K399" s="149"/>
      <c r="L399" s="149"/>
      <c r="M399" s="154"/>
      <c r="N399" s="155"/>
      <c r="O399" s="153"/>
    </row>
    <row r="400" s="126" customFormat="true" ht="15.95" hidden="false" customHeight="true" outlineLevel="0" collapsed="false">
      <c r="B400" s="149" t="str">
        <f aca="false">IF(J388="","",J388)</f>
        <v/>
      </c>
      <c r="C400" s="149" t="str">
        <f aca="false">IF(K388="","",K388)</f>
        <v/>
      </c>
      <c r="D400" s="149" t="str">
        <f aca="false">IF(L388="","",L388)</f>
        <v/>
      </c>
      <c r="E400" s="151" t="str">
        <f aca="false">IF(M388="","",M388)</f>
        <v/>
      </c>
      <c r="F400" s="152" t="str">
        <f aca="false">IF(N388="","",N388)</f>
        <v/>
      </c>
      <c r="G400" s="153" t="str">
        <f aca="false">IF(O388="","",O388)</f>
        <v/>
      </c>
      <c r="J400" s="149"/>
      <c r="K400" s="149"/>
      <c r="L400" s="149"/>
      <c r="M400" s="154"/>
      <c r="N400" s="155"/>
      <c r="O400" s="153"/>
    </row>
    <row r="401" s="126" customFormat="true" ht="15.95" hidden="false" customHeight="true" outlineLevel="0" collapsed="false">
      <c r="B401" s="149" t="str">
        <f aca="false">IF(J389="","",J389)</f>
        <v/>
      </c>
      <c r="C401" s="149" t="str">
        <f aca="false">IF(K389="","",K389)</f>
        <v/>
      </c>
      <c r="D401" s="149" t="str">
        <f aca="false">IF(L389="","",L389)</f>
        <v/>
      </c>
      <c r="E401" s="151" t="str">
        <f aca="false">IF(M389="","",M389)</f>
        <v/>
      </c>
      <c r="F401" s="152" t="str">
        <f aca="false">IF(N389="","",N389)</f>
        <v/>
      </c>
      <c r="G401" s="153" t="str">
        <f aca="false">IF(O389="","",O389)</f>
        <v/>
      </c>
      <c r="J401" s="149"/>
      <c r="K401" s="149"/>
      <c r="L401" s="149"/>
      <c r="M401" s="154"/>
      <c r="N401" s="155"/>
      <c r="O401" s="153"/>
    </row>
    <row r="402" s="126" customFormat="true" ht="15.95" hidden="false" customHeight="true" outlineLevel="0" collapsed="false">
      <c r="B402" s="149" t="str">
        <f aca="false">IF(J390="","",J390)</f>
        <v/>
      </c>
      <c r="C402" s="149" t="str">
        <f aca="false">IF(K390="","",K390)</f>
        <v/>
      </c>
      <c r="D402" s="149" t="str">
        <f aca="false">IF(L390="","",L390)</f>
        <v/>
      </c>
      <c r="E402" s="151" t="str">
        <f aca="false">IF(M390="","",M390)</f>
        <v/>
      </c>
      <c r="F402" s="152" t="str">
        <f aca="false">IF(N390="","",N390)</f>
        <v/>
      </c>
      <c r="G402" s="153" t="str">
        <f aca="false">IF(O390="","",O390)</f>
        <v/>
      </c>
      <c r="J402" s="149"/>
      <c r="K402" s="149"/>
      <c r="L402" s="149"/>
      <c r="M402" s="154"/>
      <c r="N402" s="155"/>
      <c r="O402" s="153"/>
    </row>
    <row r="403" s="126" customFormat="true" ht="15.95" hidden="false" customHeight="true" outlineLevel="0" collapsed="false">
      <c r="B403" s="149" t="str">
        <f aca="false">IF(J391="","",J391)</f>
        <v/>
      </c>
      <c r="C403" s="149" t="str">
        <f aca="false">IF(K391="","",K391)</f>
        <v/>
      </c>
      <c r="D403" s="149" t="str">
        <f aca="false">IF(L391="","",L391)</f>
        <v/>
      </c>
      <c r="E403" s="151" t="str">
        <f aca="false">IF(M391="","",M391)</f>
        <v/>
      </c>
      <c r="F403" s="152" t="str">
        <f aca="false">IF(N391="","",N391)</f>
        <v/>
      </c>
      <c r="G403" s="153" t="str">
        <f aca="false">IF(O391="","",O391)</f>
        <v/>
      </c>
      <c r="J403" s="149"/>
      <c r="K403" s="149"/>
      <c r="L403" s="149"/>
      <c r="M403" s="154"/>
      <c r="N403" s="155"/>
      <c r="O403" s="149"/>
    </row>
    <row r="404" s="126" customFormat="true" ht="15.95" hidden="false" customHeight="true" outlineLevel="0" collapsed="false">
      <c r="B404" s="149" t="str">
        <f aca="false">IF(J392="","",J392)</f>
        <v/>
      </c>
      <c r="C404" s="149" t="str">
        <f aca="false">IF(K392="","",K392)</f>
        <v/>
      </c>
      <c r="D404" s="149" t="str">
        <f aca="false">IF(L392="","",L392)</f>
        <v/>
      </c>
      <c r="E404" s="151" t="str">
        <f aca="false">IF(M392="","",M392)</f>
        <v/>
      </c>
      <c r="F404" s="152" t="str">
        <f aca="false">IF(N392="","",N392)</f>
        <v/>
      </c>
      <c r="G404" s="153" t="str">
        <f aca="false">IF(O392="","",O392)</f>
        <v/>
      </c>
      <c r="J404" s="149"/>
      <c r="K404" s="149"/>
      <c r="L404" s="149"/>
      <c r="M404" s="154"/>
      <c r="N404" s="155"/>
      <c r="O404" s="149"/>
    </row>
    <row r="405" s="126" customFormat="true" ht="15.95" hidden="false" customHeight="true" outlineLevel="0" collapsed="false">
      <c r="B405" s="149" t="str">
        <f aca="false">IF(J393="","",J393)</f>
        <v/>
      </c>
      <c r="C405" s="149" t="str">
        <f aca="false">IF(K393="","",K393)</f>
        <v/>
      </c>
      <c r="D405" s="149" t="str">
        <f aca="false">IF(L393="","",L393)</f>
        <v/>
      </c>
      <c r="E405" s="151" t="str">
        <f aca="false">IF(M393="","",M393)</f>
        <v/>
      </c>
      <c r="F405" s="152" t="str">
        <f aca="false">IF(N393="","",N393)</f>
        <v/>
      </c>
      <c r="G405" s="153" t="str">
        <f aca="false">IF(O393="","",O393)</f>
        <v/>
      </c>
      <c r="J405" s="149"/>
      <c r="K405" s="149"/>
      <c r="L405" s="149"/>
      <c r="M405" s="154"/>
      <c r="N405" s="155"/>
      <c r="O405" s="149"/>
    </row>
    <row r="406" s="126" customFormat="true" ht="15.95" hidden="false" customHeight="true" outlineLevel="0" collapsed="false">
      <c r="B406" s="149" t="str">
        <f aca="false">IF(J394="","",J394)</f>
        <v/>
      </c>
      <c r="C406" s="149" t="str">
        <f aca="false">IF(K394="","",K394)</f>
        <v/>
      </c>
      <c r="D406" s="149" t="str">
        <f aca="false">IF(L394="","",L394)</f>
        <v/>
      </c>
      <c r="E406" s="151" t="str">
        <f aca="false">IF(M394="","",M394)</f>
        <v/>
      </c>
      <c r="F406" s="152" t="str">
        <f aca="false">IF(N394="","",N394)</f>
        <v/>
      </c>
      <c r="G406" s="153" t="str">
        <f aca="false">IF(O394="","",O394)</f>
        <v/>
      </c>
      <c r="J406" s="149"/>
      <c r="K406" s="149"/>
      <c r="L406" s="149"/>
      <c r="M406" s="154"/>
      <c r="N406" s="155"/>
      <c r="O406" s="149"/>
    </row>
    <row r="407" s="126" customFormat="true" ht="15.95" hidden="false" customHeight="true" outlineLevel="0" collapsed="false">
      <c r="B407" s="156" t="str">
        <f aca="false">IF(J395="","",J395)</f>
        <v/>
      </c>
      <c r="C407" s="156" t="str">
        <f aca="false">IF(K395="","",K395)</f>
        <v/>
      </c>
      <c r="D407" s="156" t="str">
        <f aca="false">IF(L395="","",L395)</f>
        <v/>
      </c>
      <c r="E407" s="158" t="str">
        <f aca="false">IF(M395="","",M395)</f>
        <v/>
      </c>
      <c r="F407" s="159" t="str">
        <f aca="false">IF(N395="","",N395)</f>
        <v/>
      </c>
      <c r="G407" s="160" t="str">
        <f aca="false">IF(O395="","",O395)</f>
        <v/>
      </c>
      <c r="J407" s="149"/>
      <c r="K407" s="149"/>
      <c r="L407" s="149"/>
      <c r="M407" s="154"/>
      <c r="N407" s="155"/>
      <c r="O407" s="149"/>
    </row>
    <row r="408" s="126" customFormat="true" ht="15.95" hidden="false" customHeight="true" outlineLevel="0" collapsed="false">
      <c r="B408" s="130" t="s">
        <v>454</v>
      </c>
      <c r="C408" s="130"/>
      <c r="D408" s="136" t="str">
        <f aca="false">I408&amp;"/"&amp;COUNTA(I:I)</f>
        <v>/0</v>
      </c>
      <c r="E408" s="132"/>
      <c r="F408" s="133"/>
      <c r="G408" s="134" t="s">
        <v>455</v>
      </c>
      <c r="I408" s="135"/>
      <c r="J408" s="149"/>
      <c r="K408" s="149"/>
      <c r="L408" s="149"/>
      <c r="M408" s="154"/>
      <c r="N408" s="155"/>
      <c r="O408" s="149"/>
    </row>
    <row r="409" s="126" customFormat="true" ht="15.95" hidden="false" customHeight="true" outlineLevel="0" collapsed="false">
      <c r="B409" s="137" t="s">
        <v>1</v>
      </c>
      <c r="C409" s="137" t="s">
        <v>2</v>
      </c>
      <c r="D409" s="137" t="s">
        <v>3</v>
      </c>
      <c r="E409" s="138" t="s">
        <v>4</v>
      </c>
      <c r="F409" s="139" t="s">
        <v>5</v>
      </c>
      <c r="G409" s="137" t="s">
        <v>459</v>
      </c>
      <c r="J409" s="149"/>
      <c r="K409" s="149"/>
      <c r="L409" s="149"/>
      <c r="M409" s="154"/>
      <c r="N409" s="155"/>
      <c r="O409" s="149"/>
    </row>
    <row r="410" s="126" customFormat="true" ht="15.95" hidden="false" customHeight="true" outlineLevel="0" collapsed="false">
      <c r="B410" s="142" t="str">
        <f aca="false">IF(J396="","",J396)</f>
        <v/>
      </c>
      <c r="C410" s="142" t="str">
        <f aca="false">IF(K396="","",K396)</f>
        <v/>
      </c>
      <c r="D410" s="142" t="str">
        <f aca="false">IF(L396="","",L396)</f>
        <v/>
      </c>
      <c r="E410" s="144" t="str">
        <f aca="false">IF(M396="","",M396)</f>
        <v/>
      </c>
      <c r="F410" s="145" t="str">
        <f aca="false">IF(N396="","",N396)</f>
        <v/>
      </c>
      <c r="G410" s="146" t="str">
        <f aca="false">IF(O396="","",O396)</f>
        <v/>
      </c>
      <c r="J410" s="149"/>
      <c r="K410" s="149"/>
      <c r="L410" s="149"/>
      <c r="M410" s="154"/>
      <c r="N410" s="155"/>
      <c r="O410" s="149"/>
    </row>
    <row r="411" s="126" customFormat="true" ht="15.95" hidden="false" customHeight="true" outlineLevel="0" collapsed="false">
      <c r="B411" s="149" t="str">
        <f aca="false">IF(J397="","",J397)</f>
        <v/>
      </c>
      <c r="C411" s="149" t="str">
        <f aca="false">IF(K397="","",K397)</f>
        <v/>
      </c>
      <c r="D411" s="149" t="str">
        <f aca="false">IF(L397="","",L397)</f>
        <v/>
      </c>
      <c r="E411" s="151" t="str">
        <f aca="false">IF(M397="","",M397)</f>
        <v/>
      </c>
      <c r="F411" s="152" t="str">
        <f aca="false">IF(N397="","",N397)</f>
        <v/>
      </c>
      <c r="G411" s="153" t="str">
        <f aca="false">IF(O397="","",O397)</f>
        <v/>
      </c>
      <c r="J411" s="149"/>
      <c r="K411" s="149"/>
      <c r="L411" s="149"/>
      <c r="M411" s="154"/>
      <c r="N411" s="155"/>
      <c r="O411" s="149"/>
    </row>
    <row r="412" s="126" customFormat="true" ht="15.95" hidden="false" customHeight="true" outlineLevel="0" collapsed="false">
      <c r="B412" s="149" t="str">
        <f aca="false">IF(J398="","",J398)</f>
        <v/>
      </c>
      <c r="C412" s="149" t="str">
        <f aca="false">IF(K398="","",K398)</f>
        <v/>
      </c>
      <c r="D412" s="149" t="str">
        <f aca="false">IF(L398="","",L398)</f>
        <v/>
      </c>
      <c r="E412" s="151" t="str">
        <f aca="false">IF(M398="","",M398)</f>
        <v/>
      </c>
      <c r="F412" s="152" t="str">
        <f aca="false">IF(N398="","",N398)</f>
        <v/>
      </c>
      <c r="G412" s="153" t="str">
        <f aca="false">IF(O398="","",O398)</f>
        <v/>
      </c>
      <c r="J412" s="149"/>
      <c r="K412" s="149"/>
      <c r="L412" s="149"/>
      <c r="M412" s="154"/>
      <c r="N412" s="155"/>
      <c r="O412" s="149"/>
    </row>
    <row r="413" s="126" customFormat="true" ht="15.95" hidden="false" customHeight="true" outlineLevel="0" collapsed="false">
      <c r="B413" s="149" t="str">
        <f aca="false">IF(J399="","",J399)</f>
        <v/>
      </c>
      <c r="C413" s="149" t="str">
        <f aca="false">IF(K399="","",K399)</f>
        <v/>
      </c>
      <c r="D413" s="149" t="str">
        <f aca="false">IF(L399="","",L399)</f>
        <v/>
      </c>
      <c r="E413" s="151" t="str">
        <f aca="false">IF(M399="","",M399)</f>
        <v/>
      </c>
      <c r="F413" s="152" t="str">
        <f aca="false">IF(N399="","",N399)</f>
        <v/>
      </c>
      <c r="G413" s="153" t="str">
        <f aca="false">IF(O399="","",O399)</f>
        <v/>
      </c>
      <c r="J413" s="149"/>
      <c r="K413" s="149"/>
      <c r="L413" s="149"/>
      <c r="M413" s="154"/>
      <c r="N413" s="155"/>
      <c r="O413" s="149"/>
    </row>
    <row r="414" s="126" customFormat="true" ht="15.95" hidden="false" customHeight="true" outlineLevel="0" collapsed="false">
      <c r="B414" s="149" t="str">
        <f aca="false">IF(J400="","",J400)</f>
        <v/>
      </c>
      <c r="C414" s="149" t="str">
        <f aca="false">IF(K400="","",K400)</f>
        <v/>
      </c>
      <c r="D414" s="149" t="str">
        <f aca="false">IF(L400="","",L400)</f>
        <v/>
      </c>
      <c r="E414" s="151" t="str">
        <f aca="false">IF(M400="","",M400)</f>
        <v/>
      </c>
      <c r="F414" s="152" t="str">
        <f aca="false">IF(N400="","",N400)</f>
        <v/>
      </c>
      <c r="G414" s="153" t="str">
        <f aca="false">IF(O400="","",O400)</f>
        <v/>
      </c>
      <c r="J414" s="149"/>
      <c r="K414" s="149"/>
      <c r="L414" s="149"/>
      <c r="M414" s="154"/>
      <c r="N414" s="155"/>
      <c r="O414" s="149"/>
    </row>
    <row r="415" s="126" customFormat="true" ht="15.95" hidden="false" customHeight="true" outlineLevel="0" collapsed="false">
      <c r="B415" s="149" t="str">
        <f aca="false">IF(J401="","",J401)</f>
        <v/>
      </c>
      <c r="C415" s="149" t="str">
        <f aca="false">IF(K401="","",K401)</f>
        <v/>
      </c>
      <c r="D415" s="149" t="str">
        <f aca="false">IF(L401="","",L401)</f>
        <v/>
      </c>
      <c r="E415" s="151" t="str">
        <f aca="false">IF(M401="","",M401)</f>
        <v/>
      </c>
      <c r="F415" s="152" t="str">
        <f aca="false">IF(N401="","",N401)</f>
        <v/>
      </c>
      <c r="G415" s="153" t="str">
        <f aca="false">IF(O401="","",O401)</f>
        <v/>
      </c>
      <c r="J415" s="149"/>
      <c r="K415" s="149"/>
      <c r="L415" s="149"/>
      <c r="M415" s="154"/>
      <c r="N415" s="155"/>
      <c r="O415" s="149"/>
    </row>
    <row r="416" s="126" customFormat="true" ht="15.95" hidden="false" customHeight="true" outlineLevel="0" collapsed="false">
      <c r="B416" s="149" t="str">
        <f aca="false">IF(J402="","",J402)</f>
        <v/>
      </c>
      <c r="C416" s="149" t="str">
        <f aca="false">IF(K402="","",K402)</f>
        <v/>
      </c>
      <c r="D416" s="149" t="str">
        <f aca="false">IF(L402="","",L402)</f>
        <v/>
      </c>
      <c r="E416" s="151" t="str">
        <f aca="false">IF(M402="","",M402)</f>
        <v/>
      </c>
      <c r="F416" s="152" t="str">
        <f aca="false">IF(N402="","",N402)</f>
        <v/>
      </c>
      <c r="G416" s="153" t="str">
        <f aca="false">IF(O402="","",O402)</f>
        <v/>
      </c>
      <c r="J416" s="149"/>
      <c r="K416" s="149"/>
      <c r="L416" s="149"/>
      <c r="M416" s="154"/>
      <c r="N416" s="155"/>
      <c r="O416" s="149"/>
    </row>
    <row r="417" s="126" customFormat="true" ht="15.95" hidden="false" customHeight="true" outlineLevel="0" collapsed="false">
      <c r="B417" s="149" t="str">
        <f aca="false">IF(J403="","",J403)</f>
        <v/>
      </c>
      <c r="C417" s="149" t="str">
        <f aca="false">IF(K403="","",K403)</f>
        <v/>
      </c>
      <c r="D417" s="149" t="str">
        <f aca="false">IF(L403="","",L403)</f>
        <v/>
      </c>
      <c r="E417" s="151" t="str">
        <f aca="false">IF(M403="","",M403)</f>
        <v/>
      </c>
      <c r="F417" s="152" t="str">
        <f aca="false">IF(N403="","",N403)</f>
        <v/>
      </c>
      <c r="G417" s="153" t="str">
        <f aca="false">IF(O403="","",O403)</f>
        <v/>
      </c>
      <c r="J417" s="149"/>
      <c r="K417" s="149"/>
      <c r="L417" s="149"/>
      <c r="M417" s="154"/>
      <c r="N417" s="155"/>
      <c r="O417" s="149"/>
    </row>
    <row r="418" s="126" customFormat="true" ht="15.95" hidden="false" customHeight="true" outlineLevel="0" collapsed="false">
      <c r="B418" s="149" t="str">
        <f aca="false">IF(J404="","",J404)</f>
        <v/>
      </c>
      <c r="C418" s="149" t="str">
        <f aca="false">IF(K404="","",K404)</f>
        <v/>
      </c>
      <c r="D418" s="149" t="str">
        <f aca="false">IF(L404="","",L404)</f>
        <v/>
      </c>
      <c r="E418" s="151" t="str">
        <f aca="false">IF(M404="","",M404)</f>
        <v/>
      </c>
      <c r="F418" s="152" t="str">
        <f aca="false">IF(N404="","",N404)</f>
        <v/>
      </c>
      <c r="G418" s="153" t="str">
        <f aca="false">IF(O404="","",O404)</f>
        <v/>
      </c>
      <c r="J418" s="149"/>
      <c r="K418" s="149"/>
      <c r="L418" s="149"/>
      <c r="M418" s="154"/>
      <c r="N418" s="155"/>
      <c r="O418" s="149"/>
    </row>
    <row r="419" s="126" customFormat="true" ht="15.95" hidden="false" customHeight="true" outlineLevel="0" collapsed="false">
      <c r="B419" s="149" t="str">
        <f aca="false">IF(J405="","",J405)</f>
        <v/>
      </c>
      <c r="C419" s="149" t="str">
        <f aca="false">IF(K405="","",K405)</f>
        <v/>
      </c>
      <c r="D419" s="149" t="str">
        <f aca="false">IF(L405="","",L405)</f>
        <v/>
      </c>
      <c r="E419" s="151" t="str">
        <f aca="false">IF(M405="","",M405)</f>
        <v/>
      </c>
      <c r="F419" s="152" t="str">
        <f aca="false">IF(N405="","",N405)</f>
        <v/>
      </c>
      <c r="G419" s="153" t="str">
        <f aca="false">IF(O405="","",O405)</f>
        <v/>
      </c>
      <c r="J419" s="149"/>
      <c r="K419" s="149"/>
      <c r="L419" s="149"/>
      <c r="M419" s="154"/>
      <c r="N419" s="155"/>
      <c r="O419" s="149"/>
    </row>
    <row r="420" s="126" customFormat="true" ht="15.95" hidden="false" customHeight="true" outlineLevel="0" collapsed="false">
      <c r="B420" s="149" t="str">
        <f aca="false">IF(J406="","",J406)</f>
        <v/>
      </c>
      <c r="C420" s="149" t="str">
        <f aca="false">IF(K406="","",K406)</f>
        <v/>
      </c>
      <c r="D420" s="149" t="str">
        <f aca="false">IF(L406="","",L406)</f>
        <v/>
      </c>
      <c r="E420" s="151" t="str">
        <f aca="false">IF(M406="","",M406)</f>
        <v/>
      </c>
      <c r="F420" s="152" t="str">
        <f aca="false">IF(N406="","",N406)</f>
        <v/>
      </c>
      <c r="G420" s="153" t="str">
        <f aca="false">IF(O406="","",O406)</f>
        <v/>
      </c>
      <c r="J420" s="149"/>
      <c r="K420" s="149"/>
      <c r="L420" s="149"/>
      <c r="M420" s="154"/>
      <c r="N420" s="155"/>
      <c r="O420" s="149"/>
    </row>
    <row r="421" s="126" customFormat="true" ht="15.95" hidden="false" customHeight="true" outlineLevel="0" collapsed="false">
      <c r="B421" s="149" t="str">
        <f aca="false">IF(J407="","",J407)</f>
        <v/>
      </c>
      <c r="C421" s="149" t="str">
        <f aca="false">IF(K407="","",K407)</f>
        <v/>
      </c>
      <c r="D421" s="149" t="str">
        <f aca="false">IF(L407="","",L407)</f>
        <v/>
      </c>
      <c r="E421" s="151" t="str">
        <f aca="false">IF(M407="","",M407)</f>
        <v/>
      </c>
      <c r="F421" s="152" t="str">
        <f aca="false">IF(N407="","",N407)</f>
        <v/>
      </c>
      <c r="G421" s="153" t="str">
        <f aca="false">IF(O407="","",O407)</f>
        <v/>
      </c>
      <c r="J421" s="149"/>
      <c r="K421" s="149"/>
      <c r="L421" s="149"/>
      <c r="M421" s="154"/>
      <c r="N421" s="155"/>
      <c r="O421" s="149"/>
    </row>
    <row r="422" s="126" customFormat="true" ht="15.95" hidden="false" customHeight="true" outlineLevel="0" collapsed="false">
      <c r="B422" s="149" t="str">
        <f aca="false">IF(J408="","",J408)</f>
        <v/>
      </c>
      <c r="C422" s="149" t="str">
        <f aca="false">IF(K408="","",K408)</f>
        <v/>
      </c>
      <c r="D422" s="149" t="str">
        <f aca="false">IF(L408="","",L408)</f>
        <v/>
      </c>
      <c r="E422" s="151" t="str">
        <f aca="false">IF(M408="","",M408)</f>
        <v/>
      </c>
      <c r="F422" s="152" t="str">
        <f aca="false">IF(N408="","",N408)</f>
        <v/>
      </c>
      <c r="G422" s="153" t="str">
        <f aca="false">IF(O408="","",O408)</f>
        <v/>
      </c>
      <c r="J422" s="149"/>
      <c r="K422" s="149"/>
      <c r="L422" s="149"/>
      <c r="M422" s="154"/>
      <c r="N422" s="155"/>
      <c r="O422" s="149"/>
    </row>
    <row r="423" s="126" customFormat="true" ht="15.95" hidden="false" customHeight="true" outlineLevel="0" collapsed="false">
      <c r="B423" s="149" t="str">
        <f aca="false">IF(J409="","",J409)</f>
        <v/>
      </c>
      <c r="C423" s="149" t="str">
        <f aca="false">IF(K409="","",K409)</f>
        <v/>
      </c>
      <c r="D423" s="149" t="str">
        <f aca="false">IF(L409="","",L409)</f>
        <v/>
      </c>
      <c r="E423" s="151" t="str">
        <f aca="false">IF(M409="","",M409)</f>
        <v/>
      </c>
      <c r="F423" s="152" t="str">
        <f aca="false">IF(N409="","",N409)</f>
        <v/>
      </c>
      <c r="G423" s="153" t="str">
        <f aca="false">IF(O409="","",O409)</f>
        <v/>
      </c>
      <c r="J423" s="149"/>
      <c r="K423" s="149"/>
      <c r="L423" s="149"/>
      <c r="M423" s="154"/>
      <c r="N423" s="155"/>
      <c r="O423" s="149"/>
    </row>
    <row r="424" s="126" customFormat="true" ht="15.95" hidden="false" customHeight="true" outlineLevel="0" collapsed="false">
      <c r="B424" s="149" t="str">
        <f aca="false">IF(J410="","",J410)</f>
        <v/>
      </c>
      <c r="C424" s="149" t="str">
        <f aca="false">IF(K410="","",K410)</f>
        <v/>
      </c>
      <c r="D424" s="149" t="str">
        <f aca="false">IF(L410="","",L410)</f>
        <v/>
      </c>
      <c r="E424" s="151" t="str">
        <f aca="false">IF(M410="","",M410)</f>
        <v/>
      </c>
      <c r="F424" s="152" t="str">
        <f aca="false">IF(N410="","",N410)</f>
        <v/>
      </c>
      <c r="G424" s="153" t="str">
        <f aca="false">IF(O410="","",O410)</f>
        <v/>
      </c>
      <c r="J424" s="149"/>
      <c r="K424" s="149"/>
      <c r="L424" s="149"/>
      <c r="M424" s="154"/>
      <c r="N424" s="155"/>
      <c r="O424" s="149"/>
    </row>
    <row r="425" s="126" customFormat="true" ht="15.95" hidden="false" customHeight="true" outlineLevel="0" collapsed="false">
      <c r="B425" s="149" t="str">
        <f aca="false">IF(J411="","",J411)</f>
        <v/>
      </c>
      <c r="C425" s="149" t="str">
        <f aca="false">IF(K411="","",K411)</f>
        <v/>
      </c>
      <c r="D425" s="149" t="str">
        <f aca="false">IF(L411="","",L411)</f>
        <v/>
      </c>
      <c r="E425" s="151" t="str">
        <f aca="false">IF(M411="","",M411)</f>
        <v/>
      </c>
      <c r="F425" s="152" t="str">
        <f aca="false">IF(N411="","",N411)</f>
        <v/>
      </c>
      <c r="G425" s="153" t="str">
        <f aca="false">IF(O411="","",O411)</f>
        <v/>
      </c>
      <c r="J425" s="149"/>
      <c r="K425" s="149"/>
      <c r="L425" s="149"/>
      <c r="M425" s="154"/>
      <c r="N425" s="155"/>
      <c r="O425" s="149"/>
    </row>
    <row r="426" s="126" customFormat="true" ht="15.95" hidden="false" customHeight="true" outlineLevel="0" collapsed="false">
      <c r="B426" s="149" t="str">
        <f aca="false">IF(J412="","",J412)</f>
        <v/>
      </c>
      <c r="C426" s="149" t="str">
        <f aca="false">IF(K412="","",K412)</f>
        <v/>
      </c>
      <c r="D426" s="149" t="str">
        <f aca="false">IF(L412="","",L412)</f>
        <v/>
      </c>
      <c r="E426" s="151" t="str">
        <f aca="false">IF(M412="","",M412)</f>
        <v/>
      </c>
      <c r="F426" s="152" t="str">
        <f aca="false">IF(N412="","",N412)</f>
        <v/>
      </c>
      <c r="G426" s="153" t="str">
        <f aca="false">IF(O412="","",O412)</f>
        <v/>
      </c>
      <c r="J426" s="149"/>
      <c r="K426" s="149"/>
      <c r="L426" s="149"/>
      <c r="M426" s="154"/>
      <c r="N426" s="155"/>
      <c r="O426" s="149"/>
    </row>
    <row r="427" s="126" customFormat="true" ht="15.95" hidden="false" customHeight="true" outlineLevel="0" collapsed="false">
      <c r="B427" s="149" t="str">
        <f aca="false">IF(J413="","",J413)</f>
        <v/>
      </c>
      <c r="C427" s="149" t="str">
        <f aca="false">IF(K413="","",K413)</f>
        <v/>
      </c>
      <c r="D427" s="149" t="str">
        <f aca="false">IF(L413="","",L413)</f>
        <v/>
      </c>
      <c r="E427" s="151" t="str">
        <f aca="false">IF(M413="","",M413)</f>
        <v/>
      </c>
      <c r="F427" s="152" t="str">
        <f aca="false">IF(N413="","",N413)</f>
        <v/>
      </c>
      <c r="G427" s="153" t="str">
        <f aca="false">IF(O413="","",O413)</f>
        <v/>
      </c>
      <c r="J427" s="149"/>
      <c r="K427" s="149"/>
      <c r="L427" s="149"/>
      <c r="M427" s="154"/>
      <c r="N427" s="155"/>
      <c r="O427" s="149"/>
    </row>
    <row r="428" s="126" customFormat="true" ht="15.95" hidden="false" customHeight="true" outlineLevel="0" collapsed="false">
      <c r="B428" s="149" t="str">
        <f aca="false">IF(J414="","",J414)</f>
        <v/>
      </c>
      <c r="C428" s="149" t="str">
        <f aca="false">IF(K414="","",K414)</f>
        <v/>
      </c>
      <c r="D428" s="149" t="str">
        <f aca="false">IF(L414="","",L414)</f>
        <v/>
      </c>
      <c r="E428" s="151" t="str">
        <f aca="false">IF(M414="","",M414)</f>
        <v/>
      </c>
      <c r="F428" s="152" t="str">
        <f aca="false">IF(N414="","",N414)</f>
        <v/>
      </c>
      <c r="G428" s="153" t="str">
        <f aca="false">IF(O414="","",O414)</f>
        <v/>
      </c>
      <c r="J428" s="149"/>
      <c r="K428" s="149"/>
      <c r="L428" s="149"/>
      <c r="M428" s="154"/>
      <c r="N428" s="155"/>
      <c r="O428" s="149"/>
    </row>
    <row r="429" s="126" customFormat="true" ht="15.95" hidden="false" customHeight="true" outlineLevel="0" collapsed="false">
      <c r="B429" s="149" t="str">
        <f aca="false">IF(J415="","",J415)</f>
        <v/>
      </c>
      <c r="C429" s="149" t="str">
        <f aca="false">IF(K415="","",K415)</f>
        <v/>
      </c>
      <c r="D429" s="149" t="str">
        <f aca="false">IF(L415="","",L415)</f>
        <v/>
      </c>
      <c r="E429" s="151" t="str">
        <f aca="false">IF(M415="","",M415)</f>
        <v/>
      </c>
      <c r="F429" s="152" t="str">
        <f aca="false">IF(N415="","",N415)</f>
        <v/>
      </c>
      <c r="G429" s="153" t="str">
        <f aca="false">IF(O415="","",O415)</f>
        <v/>
      </c>
      <c r="J429" s="149"/>
      <c r="K429" s="149"/>
      <c r="L429" s="149"/>
      <c r="M429" s="154"/>
      <c r="N429" s="155"/>
      <c r="O429" s="149"/>
    </row>
    <row r="430" s="126" customFormat="true" ht="15.95" hidden="false" customHeight="true" outlineLevel="0" collapsed="false">
      <c r="B430" s="149" t="str">
        <f aca="false">IF(J416="","",J416)</f>
        <v/>
      </c>
      <c r="C430" s="149" t="str">
        <f aca="false">IF(K416="","",K416)</f>
        <v/>
      </c>
      <c r="D430" s="149" t="str">
        <f aca="false">IF(L416="","",L416)</f>
        <v/>
      </c>
      <c r="E430" s="151" t="str">
        <f aca="false">IF(M416="","",M416)</f>
        <v/>
      </c>
      <c r="F430" s="152" t="str">
        <f aca="false">IF(N416="","",N416)</f>
        <v/>
      </c>
      <c r="G430" s="153" t="str">
        <f aca="false">IF(O416="","",O416)</f>
        <v/>
      </c>
      <c r="J430" s="149"/>
      <c r="K430" s="149"/>
      <c r="L430" s="149"/>
      <c r="M430" s="154"/>
      <c r="N430" s="155"/>
      <c r="O430" s="149"/>
    </row>
    <row r="431" s="126" customFormat="true" ht="15.95" hidden="false" customHeight="true" outlineLevel="0" collapsed="false">
      <c r="B431" s="149" t="str">
        <f aca="false">IF(J417="","",J417)</f>
        <v/>
      </c>
      <c r="C431" s="149" t="str">
        <f aca="false">IF(K417="","",K417)</f>
        <v/>
      </c>
      <c r="D431" s="149" t="str">
        <f aca="false">IF(L417="","",L417)</f>
        <v/>
      </c>
      <c r="E431" s="151" t="str">
        <f aca="false">IF(M417="","",M417)</f>
        <v/>
      </c>
      <c r="F431" s="152" t="str">
        <f aca="false">IF(N417="","",N417)</f>
        <v/>
      </c>
      <c r="G431" s="153" t="str">
        <f aca="false">IF(O417="","",O417)</f>
        <v/>
      </c>
      <c r="J431" s="149"/>
      <c r="K431" s="149"/>
      <c r="L431" s="149"/>
      <c r="M431" s="154"/>
      <c r="N431" s="155"/>
      <c r="O431" s="149"/>
    </row>
    <row r="432" s="126" customFormat="true" ht="15.95" hidden="false" customHeight="true" outlineLevel="0" collapsed="false">
      <c r="B432" s="149" t="str">
        <f aca="false">IF(J418="","",J418)</f>
        <v/>
      </c>
      <c r="C432" s="149" t="str">
        <f aca="false">IF(K418="","",K418)</f>
        <v/>
      </c>
      <c r="D432" s="149" t="str">
        <f aca="false">IF(L418="","",L418)</f>
        <v/>
      </c>
      <c r="E432" s="151" t="str">
        <f aca="false">IF(M418="","",M418)</f>
        <v/>
      </c>
      <c r="F432" s="152" t="str">
        <f aca="false">IF(N418="","",N418)</f>
        <v/>
      </c>
      <c r="G432" s="153" t="str">
        <f aca="false">IF(O418="","",O418)</f>
        <v/>
      </c>
      <c r="J432" s="149"/>
      <c r="K432" s="149"/>
      <c r="L432" s="149"/>
      <c r="M432" s="154"/>
      <c r="N432" s="155"/>
      <c r="O432" s="149"/>
    </row>
    <row r="433" s="126" customFormat="true" ht="15.95" hidden="false" customHeight="true" outlineLevel="0" collapsed="false">
      <c r="B433" s="149" t="str">
        <f aca="false">IF(J419="","",J419)</f>
        <v/>
      </c>
      <c r="C433" s="149" t="str">
        <f aca="false">IF(K419="","",K419)</f>
        <v/>
      </c>
      <c r="D433" s="149" t="str">
        <f aca="false">IF(L419="","",L419)</f>
        <v/>
      </c>
      <c r="E433" s="151" t="str">
        <f aca="false">IF(M419="","",M419)</f>
        <v/>
      </c>
      <c r="F433" s="152" t="str">
        <f aca="false">IF(N419="","",N419)</f>
        <v/>
      </c>
      <c r="G433" s="153" t="str">
        <f aca="false">IF(O419="","",O419)</f>
        <v/>
      </c>
      <c r="J433" s="149"/>
      <c r="K433" s="149"/>
      <c r="L433" s="149"/>
      <c r="M433" s="154"/>
      <c r="N433" s="155"/>
      <c r="O433" s="149"/>
    </row>
    <row r="434" s="126" customFormat="true" ht="15.95" hidden="false" customHeight="true" outlineLevel="0" collapsed="false">
      <c r="B434" s="149" t="str">
        <f aca="false">IF(J420="","",J420)</f>
        <v/>
      </c>
      <c r="C434" s="149" t="str">
        <f aca="false">IF(K420="","",K420)</f>
        <v/>
      </c>
      <c r="D434" s="149" t="str">
        <f aca="false">IF(L420="","",L420)</f>
        <v/>
      </c>
      <c r="E434" s="151" t="str">
        <f aca="false">IF(M420="","",M420)</f>
        <v/>
      </c>
      <c r="F434" s="152" t="str">
        <f aca="false">IF(N420="","",N420)</f>
        <v/>
      </c>
      <c r="G434" s="153" t="str">
        <f aca="false">IF(O420="","",O420)</f>
        <v/>
      </c>
      <c r="J434" s="149"/>
      <c r="K434" s="149"/>
      <c r="L434" s="149"/>
      <c r="M434" s="154"/>
      <c r="N434" s="155"/>
      <c r="O434" s="149"/>
    </row>
    <row r="435" s="126" customFormat="true" ht="15.95" hidden="false" customHeight="true" outlineLevel="0" collapsed="false">
      <c r="B435" s="149" t="str">
        <f aca="false">IF(J421="","",J421)</f>
        <v/>
      </c>
      <c r="C435" s="149" t="str">
        <f aca="false">IF(K421="","",K421)</f>
        <v/>
      </c>
      <c r="D435" s="149" t="str">
        <f aca="false">IF(L421="","",L421)</f>
        <v/>
      </c>
      <c r="E435" s="151" t="str">
        <f aca="false">IF(M421="","",M421)</f>
        <v/>
      </c>
      <c r="F435" s="152" t="str">
        <f aca="false">IF(N421="","",N421)</f>
        <v/>
      </c>
      <c r="G435" s="153" t="str">
        <f aca="false">IF(O421="","",O421)</f>
        <v/>
      </c>
      <c r="J435" s="149"/>
      <c r="K435" s="149"/>
      <c r="L435" s="149"/>
      <c r="M435" s="154"/>
      <c r="N435" s="155"/>
      <c r="O435" s="149"/>
    </row>
    <row r="436" s="126" customFormat="true" ht="15.95" hidden="false" customHeight="true" outlineLevel="0" collapsed="false">
      <c r="B436" s="149" t="str">
        <f aca="false">IF(J422="","",J422)</f>
        <v/>
      </c>
      <c r="C436" s="149" t="str">
        <f aca="false">IF(K422="","",K422)</f>
        <v/>
      </c>
      <c r="D436" s="149" t="str">
        <f aca="false">IF(L422="","",L422)</f>
        <v/>
      </c>
      <c r="E436" s="151" t="str">
        <f aca="false">IF(M422="","",M422)</f>
        <v/>
      </c>
      <c r="F436" s="152" t="str">
        <f aca="false">IF(N422="","",N422)</f>
        <v/>
      </c>
      <c r="G436" s="153" t="str">
        <f aca="false">IF(O422="","",O422)</f>
        <v/>
      </c>
      <c r="J436" s="149"/>
      <c r="K436" s="149"/>
      <c r="L436" s="149"/>
      <c r="M436" s="154"/>
      <c r="N436" s="155"/>
      <c r="O436" s="149"/>
    </row>
    <row r="437" s="126" customFormat="true" ht="15.95" hidden="false" customHeight="true" outlineLevel="0" collapsed="false">
      <c r="B437" s="149" t="str">
        <f aca="false">IF(J423="","",J423)</f>
        <v/>
      </c>
      <c r="C437" s="149" t="str">
        <f aca="false">IF(K423="","",K423)</f>
        <v/>
      </c>
      <c r="D437" s="149" t="str">
        <f aca="false">IF(L423="","",L423)</f>
        <v/>
      </c>
      <c r="E437" s="151" t="str">
        <f aca="false">IF(M423="","",M423)</f>
        <v/>
      </c>
      <c r="F437" s="152" t="str">
        <f aca="false">IF(N423="","",N423)</f>
        <v/>
      </c>
      <c r="G437" s="153" t="str">
        <f aca="false">IF(O423="","",O423)</f>
        <v/>
      </c>
      <c r="J437" s="149"/>
      <c r="K437" s="149"/>
      <c r="L437" s="149"/>
      <c r="M437" s="154"/>
      <c r="N437" s="155"/>
      <c r="O437" s="149"/>
    </row>
    <row r="438" s="126" customFormat="true" ht="15.95" hidden="false" customHeight="true" outlineLevel="0" collapsed="false">
      <c r="B438" s="149" t="str">
        <f aca="false">IF(J424="","",J424)</f>
        <v/>
      </c>
      <c r="C438" s="149" t="str">
        <f aca="false">IF(K424="","",K424)</f>
        <v/>
      </c>
      <c r="D438" s="149" t="str">
        <f aca="false">IF(L424="","",L424)</f>
        <v/>
      </c>
      <c r="E438" s="151" t="str">
        <f aca="false">IF(M424="","",M424)</f>
        <v/>
      </c>
      <c r="F438" s="152" t="str">
        <f aca="false">IF(N424="","",N424)</f>
        <v/>
      </c>
      <c r="G438" s="153" t="str">
        <f aca="false">IF(O424="","",O424)</f>
        <v/>
      </c>
      <c r="J438" s="149"/>
      <c r="K438" s="149"/>
      <c r="L438" s="149"/>
      <c r="M438" s="154"/>
      <c r="N438" s="155"/>
      <c r="O438" s="149"/>
    </row>
    <row r="439" s="126" customFormat="true" ht="15.95" hidden="false" customHeight="true" outlineLevel="0" collapsed="false">
      <c r="B439" s="149" t="str">
        <f aca="false">IF(J425="","",J425)</f>
        <v/>
      </c>
      <c r="C439" s="149" t="str">
        <f aca="false">IF(K425="","",K425)</f>
        <v/>
      </c>
      <c r="D439" s="149" t="str">
        <f aca="false">IF(L425="","",L425)</f>
        <v/>
      </c>
      <c r="E439" s="151" t="str">
        <f aca="false">IF(M425="","",M425)</f>
        <v/>
      </c>
      <c r="F439" s="152" t="str">
        <f aca="false">IF(N425="","",N425)</f>
        <v/>
      </c>
      <c r="G439" s="153" t="str">
        <f aca="false">IF(O425="","",O425)</f>
        <v/>
      </c>
      <c r="J439" s="149"/>
      <c r="K439" s="149"/>
      <c r="L439" s="149"/>
      <c r="M439" s="154"/>
      <c r="N439" s="155"/>
      <c r="O439" s="149"/>
    </row>
    <row r="440" s="126" customFormat="true" ht="15.95" hidden="false" customHeight="true" outlineLevel="0" collapsed="false">
      <c r="B440" s="149" t="str">
        <f aca="false">IF(J426="","",J426)</f>
        <v/>
      </c>
      <c r="C440" s="149" t="str">
        <f aca="false">IF(K426="","",K426)</f>
        <v/>
      </c>
      <c r="D440" s="149" t="str">
        <f aca="false">IF(L426="","",L426)</f>
        <v/>
      </c>
      <c r="E440" s="151" t="str">
        <f aca="false">IF(M426="","",M426)</f>
        <v/>
      </c>
      <c r="F440" s="152" t="str">
        <f aca="false">IF(N426="","",N426)</f>
        <v/>
      </c>
      <c r="G440" s="153" t="str">
        <f aca="false">IF(O426="","",O426)</f>
        <v/>
      </c>
      <c r="J440" s="149"/>
      <c r="K440" s="149"/>
      <c r="L440" s="149"/>
      <c r="M440" s="154"/>
      <c r="N440" s="155"/>
      <c r="O440" s="149"/>
    </row>
    <row r="441" s="126" customFormat="true" ht="15.95" hidden="false" customHeight="true" outlineLevel="0" collapsed="false">
      <c r="B441" s="149" t="str">
        <f aca="false">IF(J427="","",J427)</f>
        <v/>
      </c>
      <c r="C441" s="149" t="str">
        <f aca="false">IF(K427="","",K427)</f>
        <v/>
      </c>
      <c r="D441" s="149" t="str">
        <f aca="false">IF(L427="","",L427)</f>
        <v/>
      </c>
      <c r="E441" s="151" t="str">
        <f aca="false">IF(M427="","",M427)</f>
        <v/>
      </c>
      <c r="F441" s="152" t="str">
        <f aca="false">IF(N427="","",N427)</f>
        <v/>
      </c>
      <c r="G441" s="153" t="str">
        <f aca="false">IF(O427="","",O427)</f>
        <v/>
      </c>
      <c r="J441" s="149"/>
      <c r="K441" s="149"/>
      <c r="L441" s="149"/>
      <c r="M441" s="154"/>
      <c r="N441" s="155"/>
      <c r="O441" s="149"/>
    </row>
    <row r="442" s="126" customFormat="true" ht="15.95" hidden="false" customHeight="true" outlineLevel="0" collapsed="false">
      <c r="B442" s="149" t="str">
        <f aca="false">IF(J428="","",J428)</f>
        <v/>
      </c>
      <c r="C442" s="149" t="str">
        <f aca="false">IF(K428="","",K428)</f>
        <v/>
      </c>
      <c r="D442" s="149" t="str">
        <f aca="false">IF(L428="","",L428)</f>
        <v/>
      </c>
      <c r="E442" s="151" t="str">
        <f aca="false">IF(M428="","",M428)</f>
        <v/>
      </c>
      <c r="F442" s="152" t="str">
        <f aca="false">IF(N428="","",N428)</f>
        <v/>
      </c>
      <c r="G442" s="153" t="str">
        <f aca="false">IF(O428="","",O428)</f>
        <v/>
      </c>
      <c r="J442" s="149"/>
      <c r="K442" s="149"/>
      <c r="L442" s="149"/>
      <c r="M442" s="154"/>
      <c r="N442" s="155"/>
      <c r="O442" s="149"/>
    </row>
    <row r="443" s="126" customFormat="true" ht="15.95" hidden="false" customHeight="true" outlineLevel="0" collapsed="false">
      <c r="B443" s="149" t="str">
        <f aca="false">IF(J429="","",J429)</f>
        <v/>
      </c>
      <c r="C443" s="149" t="str">
        <f aca="false">IF(K429="","",K429)</f>
        <v/>
      </c>
      <c r="D443" s="149" t="str">
        <f aca="false">IF(L429="","",L429)</f>
        <v/>
      </c>
      <c r="E443" s="151" t="str">
        <f aca="false">IF(M429="","",M429)</f>
        <v/>
      </c>
      <c r="F443" s="152" t="str">
        <f aca="false">IF(N429="","",N429)</f>
        <v/>
      </c>
      <c r="G443" s="153" t="str">
        <f aca="false">IF(O429="","",O429)</f>
        <v/>
      </c>
      <c r="J443" s="149"/>
      <c r="K443" s="149"/>
      <c r="L443" s="149"/>
      <c r="M443" s="154"/>
      <c r="N443" s="155"/>
      <c r="O443" s="149"/>
    </row>
    <row r="444" s="126" customFormat="true" ht="15.95" hidden="false" customHeight="true" outlineLevel="0" collapsed="false">
      <c r="B444" s="149" t="str">
        <f aca="false">IF(J430="","",J430)</f>
        <v/>
      </c>
      <c r="C444" s="149" t="str">
        <f aca="false">IF(K430="","",K430)</f>
        <v/>
      </c>
      <c r="D444" s="149" t="str">
        <f aca="false">IF(L430="","",L430)</f>
        <v/>
      </c>
      <c r="E444" s="151" t="str">
        <f aca="false">IF(M430="","",M430)</f>
        <v/>
      </c>
      <c r="F444" s="152" t="str">
        <f aca="false">IF(N430="","",N430)</f>
        <v/>
      </c>
      <c r="G444" s="153" t="str">
        <f aca="false">IF(O430="","",O430)</f>
        <v/>
      </c>
      <c r="J444" s="149"/>
      <c r="K444" s="149"/>
      <c r="L444" s="149"/>
      <c r="M444" s="154"/>
      <c r="N444" s="155"/>
      <c r="O444" s="149"/>
    </row>
    <row r="445" s="126" customFormat="true" ht="15.95" hidden="false" customHeight="true" outlineLevel="0" collapsed="false">
      <c r="B445" s="149" t="str">
        <f aca="false">IF(J431="","",J431)</f>
        <v/>
      </c>
      <c r="C445" s="149" t="str">
        <f aca="false">IF(K431="","",K431)</f>
        <v/>
      </c>
      <c r="D445" s="149" t="str">
        <f aca="false">IF(L431="","",L431)</f>
        <v/>
      </c>
      <c r="E445" s="151" t="str">
        <f aca="false">IF(M431="","",M431)</f>
        <v/>
      </c>
      <c r="F445" s="152" t="str">
        <f aca="false">IF(N431="","",N431)</f>
        <v/>
      </c>
      <c r="G445" s="153" t="str">
        <f aca="false">IF(O431="","",O431)</f>
        <v/>
      </c>
      <c r="J445" s="149"/>
      <c r="K445" s="149"/>
      <c r="L445" s="149"/>
      <c r="M445" s="154"/>
      <c r="N445" s="155"/>
      <c r="O445" s="149"/>
    </row>
    <row r="446" s="126" customFormat="true" ht="15.95" hidden="false" customHeight="true" outlineLevel="0" collapsed="false">
      <c r="B446" s="149" t="str">
        <f aca="false">IF(J432="","",J432)</f>
        <v/>
      </c>
      <c r="C446" s="149" t="str">
        <f aca="false">IF(K432="","",K432)</f>
        <v/>
      </c>
      <c r="D446" s="149" t="str">
        <f aca="false">IF(L432="","",L432)</f>
        <v/>
      </c>
      <c r="E446" s="151" t="str">
        <f aca="false">IF(M432="","",M432)</f>
        <v/>
      </c>
      <c r="F446" s="152" t="str">
        <f aca="false">IF(N432="","",N432)</f>
        <v/>
      </c>
      <c r="G446" s="153" t="str">
        <f aca="false">IF(O432="","",O432)</f>
        <v/>
      </c>
      <c r="J446" s="149"/>
      <c r="K446" s="149"/>
      <c r="L446" s="149"/>
      <c r="M446" s="154"/>
      <c r="N446" s="155"/>
      <c r="O446" s="149"/>
    </row>
    <row r="447" s="126" customFormat="true" ht="15.95" hidden="false" customHeight="true" outlineLevel="0" collapsed="false">
      <c r="B447" s="149" t="str">
        <f aca="false">IF(J433="","",J433)</f>
        <v/>
      </c>
      <c r="C447" s="149" t="str">
        <f aca="false">IF(K433="","",K433)</f>
        <v/>
      </c>
      <c r="D447" s="149" t="str">
        <f aca="false">IF(L433="","",L433)</f>
        <v/>
      </c>
      <c r="E447" s="151" t="str">
        <f aca="false">IF(M433="","",M433)</f>
        <v/>
      </c>
      <c r="F447" s="152" t="str">
        <f aca="false">IF(N433="","",N433)</f>
        <v/>
      </c>
      <c r="G447" s="153" t="str">
        <f aca="false">IF(O433="","",O433)</f>
        <v/>
      </c>
      <c r="J447" s="149"/>
      <c r="K447" s="149"/>
      <c r="L447" s="149"/>
      <c r="M447" s="154"/>
      <c r="N447" s="155"/>
      <c r="O447" s="149"/>
    </row>
    <row r="448" s="126" customFormat="true" ht="15.95" hidden="false" customHeight="true" outlineLevel="0" collapsed="false">
      <c r="B448" s="149" t="str">
        <f aca="false">IF(J434="","",J434)</f>
        <v/>
      </c>
      <c r="C448" s="149" t="str">
        <f aca="false">IF(K434="","",K434)</f>
        <v/>
      </c>
      <c r="D448" s="149" t="str">
        <f aca="false">IF(L434="","",L434)</f>
        <v/>
      </c>
      <c r="E448" s="151" t="str">
        <f aca="false">IF(M434="","",M434)</f>
        <v/>
      </c>
      <c r="F448" s="152" t="str">
        <f aca="false">IF(N434="","",N434)</f>
        <v/>
      </c>
      <c r="G448" s="153" t="str">
        <f aca="false">IF(O434="","",O434)</f>
        <v/>
      </c>
      <c r="J448" s="149"/>
      <c r="K448" s="149"/>
      <c r="L448" s="149"/>
      <c r="M448" s="154"/>
      <c r="N448" s="155"/>
      <c r="O448" s="149"/>
    </row>
    <row r="449" s="126" customFormat="true" ht="15.95" hidden="false" customHeight="true" outlineLevel="0" collapsed="false">
      <c r="B449" s="149" t="str">
        <f aca="false">IF(J435="","",J435)</f>
        <v/>
      </c>
      <c r="C449" s="149" t="str">
        <f aca="false">IF(K435="","",K435)</f>
        <v/>
      </c>
      <c r="D449" s="149" t="str">
        <f aca="false">IF(L435="","",L435)</f>
        <v/>
      </c>
      <c r="E449" s="151" t="str">
        <f aca="false">IF(M435="","",M435)</f>
        <v/>
      </c>
      <c r="F449" s="152" t="str">
        <f aca="false">IF(N435="","",N435)</f>
        <v/>
      </c>
      <c r="G449" s="153" t="str">
        <f aca="false">IF(O435="","",O435)</f>
        <v/>
      </c>
      <c r="J449" s="149"/>
      <c r="K449" s="149"/>
      <c r="L449" s="149"/>
      <c r="M449" s="154"/>
      <c r="N449" s="155"/>
      <c r="O449" s="149"/>
    </row>
    <row r="450" s="126" customFormat="true" ht="15.95" hidden="false" customHeight="true" outlineLevel="0" collapsed="false">
      <c r="B450" s="149" t="str">
        <f aca="false">IF(J436="","",J436)</f>
        <v/>
      </c>
      <c r="C450" s="149" t="str">
        <f aca="false">IF(K436="","",K436)</f>
        <v/>
      </c>
      <c r="D450" s="149" t="str">
        <f aca="false">IF(L436="","",L436)</f>
        <v/>
      </c>
      <c r="E450" s="151" t="str">
        <f aca="false">IF(M436="","",M436)</f>
        <v/>
      </c>
      <c r="F450" s="152" t="str">
        <f aca="false">IF(N436="","",N436)</f>
        <v/>
      </c>
      <c r="G450" s="153" t="str">
        <f aca="false">IF(O436="","",O436)</f>
        <v/>
      </c>
      <c r="J450" s="149"/>
      <c r="K450" s="149"/>
      <c r="L450" s="149"/>
      <c r="M450" s="154"/>
      <c r="N450" s="155"/>
      <c r="O450" s="149"/>
    </row>
    <row r="451" s="126" customFormat="true" ht="15.95" hidden="false" customHeight="true" outlineLevel="0" collapsed="false">
      <c r="B451" s="149" t="str">
        <f aca="false">IF(J437="","",J437)</f>
        <v/>
      </c>
      <c r="C451" s="149" t="str">
        <f aca="false">IF(K437="","",K437)</f>
        <v/>
      </c>
      <c r="D451" s="149" t="str">
        <f aca="false">IF(L437="","",L437)</f>
        <v/>
      </c>
      <c r="E451" s="151" t="str">
        <f aca="false">IF(M437="","",M437)</f>
        <v/>
      </c>
      <c r="F451" s="152" t="str">
        <f aca="false">IF(N437="","",N437)</f>
        <v/>
      </c>
      <c r="G451" s="153" t="str">
        <f aca="false">IF(O437="","",O437)</f>
        <v/>
      </c>
      <c r="J451" s="156"/>
      <c r="K451" s="156"/>
      <c r="L451" s="156"/>
      <c r="M451" s="161"/>
      <c r="N451" s="162"/>
      <c r="O451" s="156"/>
    </row>
    <row r="452" s="126" customFormat="true" ht="15.95" hidden="false" customHeight="true" outlineLevel="0" collapsed="false">
      <c r="B452" s="149" t="str">
        <f aca="false">IF(J438="","",J438)</f>
        <v/>
      </c>
      <c r="C452" s="149" t="str">
        <f aca="false">IF(K438="","",K438)</f>
        <v/>
      </c>
      <c r="D452" s="149" t="str">
        <f aca="false">IF(L438="","",L438)</f>
        <v/>
      </c>
      <c r="E452" s="151" t="str">
        <f aca="false">IF(M438="","",M438)</f>
        <v/>
      </c>
      <c r="F452" s="152" t="str">
        <f aca="false">IF(N438="","",N438)</f>
        <v/>
      </c>
      <c r="G452" s="153" t="str">
        <f aca="false">IF(O438="","",O438)</f>
        <v/>
      </c>
      <c r="J452" s="142"/>
      <c r="K452" s="142"/>
      <c r="L452" s="142"/>
      <c r="M452" s="147"/>
      <c r="N452" s="148"/>
      <c r="O452" s="142"/>
    </row>
    <row r="453" s="126" customFormat="true" ht="15.95" hidden="false" customHeight="true" outlineLevel="0" collapsed="false">
      <c r="B453" s="149" t="str">
        <f aca="false">IF(J439="","",J439)</f>
        <v/>
      </c>
      <c r="C453" s="149" t="str">
        <f aca="false">IF(K439="","",K439)</f>
        <v/>
      </c>
      <c r="D453" s="149" t="str">
        <f aca="false">IF(L439="","",L439)</f>
        <v/>
      </c>
      <c r="E453" s="151" t="str">
        <f aca="false">IF(M439="","",M439)</f>
        <v/>
      </c>
      <c r="F453" s="152" t="str">
        <f aca="false">IF(N439="","",N439)</f>
        <v/>
      </c>
      <c r="G453" s="153" t="str">
        <f aca="false">IF(O439="","",O439)</f>
        <v/>
      </c>
      <c r="J453" s="149"/>
      <c r="K453" s="149"/>
      <c r="L453" s="149"/>
      <c r="M453" s="154"/>
      <c r="N453" s="155"/>
      <c r="O453" s="153"/>
    </row>
    <row r="454" s="126" customFormat="true" ht="15.95" hidden="false" customHeight="true" outlineLevel="0" collapsed="false">
      <c r="B454" s="149" t="str">
        <f aca="false">IF(J440="","",J440)</f>
        <v/>
      </c>
      <c r="C454" s="149" t="str">
        <f aca="false">IF(K440="","",K440)</f>
        <v/>
      </c>
      <c r="D454" s="149" t="str">
        <f aca="false">IF(L440="","",L440)</f>
        <v/>
      </c>
      <c r="E454" s="151" t="str">
        <f aca="false">IF(M440="","",M440)</f>
        <v/>
      </c>
      <c r="F454" s="152" t="str">
        <f aca="false">IF(N440="","",N440)</f>
        <v/>
      </c>
      <c r="G454" s="153" t="str">
        <f aca="false">IF(O440="","",O440)</f>
        <v/>
      </c>
      <c r="J454" s="149"/>
      <c r="K454" s="149"/>
      <c r="L454" s="149"/>
      <c r="M454" s="154"/>
      <c r="N454" s="155"/>
      <c r="O454" s="153"/>
    </row>
    <row r="455" s="126" customFormat="true" ht="15.95" hidden="false" customHeight="true" outlineLevel="0" collapsed="false">
      <c r="B455" s="149" t="str">
        <f aca="false">IF(J441="","",J441)</f>
        <v/>
      </c>
      <c r="C455" s="149" t="str">
        <f aca="false">IF(K441="","",K441)</f>
        <v/>
      </c>
      <c r="D455" s="149" t="str">
        <f aca="false">IF(L441="","",L441)</f>
        <v/>
      </c>
      <c r="E455" s="151" t="str">
        <f aca="false">IF(M441="","",M441)</f>
        <v/>
      </c>
      <c r="F455" s="152" t="str">
        <f aca="false">IF(N441="","",N441)</f>
        <v/>
      </c>
      <c r="G455" s="153" t="str">
        <f aca="false">IF(O441="","",O441)</f>
        <v/>
      </c>
      <c r="J455" s="149"/>
      <c r="K455" s="149"/>
      <c r="L455" s="149"/>
      <c r="M455" s="154"/>
      <c r="N455" s="155"/>
      <c r="O455" s="153"/>
    </row>
    <row r="456" s="126" customFormat="true" ht="15.95" hidden="false" customHeight="true" outlineLevel="0" collapsed="false">
      <c r="B456" s="149" t="str">
        <f aca="false">IF(J442="","",J442)</f>
        <v/>
      </c>
      <c r="C456" s="149" t="str">
        <f aca="false">IF(K442="","",K442)</f>
        <v/>
      </c>
      <c r="D456" s="149" t="str">
        <f aca="false">IF(L442="","",L442)</f>
        <v/>
      </c>
      <c r="E456" s="151" t="str">
        <f aca="false">IF(M442="","",M442)</f>
        <v/>
      </c>
      <c r="F456" s="152" t="str">
        <f aca="false">IF(N442="","",N442)</f>
        <v/>
      </c>
      <c r="G456" s="153" t="str">
        <f aca="false">IF(O442="","",O442)</f>
        <v/>
      </c>
      <c r="J456" s="149"/>
      <c r="K456" s="149"/>
      <c r="L456" s="149"/>
      <c r="M456" s="154"/>
      <c r="N456" s="155"/>
      <c r="O456" s="153"/>
    </row>
    <row r="457" s="126" customFormat="true" ht="15.95" hidden="false" customHeight="true" outlineLevel="0" collapsed="false">
      <c r="B457" s="149" t="str">
        <f aca="false">IF(J443="","",J443)</f>
        <v/>
      </c>
      <c r="C457" s="149" t="str">
        <f aca="false">IF(K443="","",K443)</f>
        <v/>
      </c>
      <c r="D457" s="149" t="str">
        <f aca="false">IF(L443="","",L443)</f>
        <v/>
      </c>
      <c r="E457" s="151" t="str">
        <f aca="false">IF(M443="","",M443)</f>
        <v/>
      </c>
      <c r="F457" s="152" t="str">
        <f aca="false">IF(N443="","",N443)</f>
        <v/>
      </c>
      <c r="G457" s="153" t="str">
        <f aca="false">IF(O443="","",O443)</f>
        <v/>
      </c>
      <c r="J457" s="149"/>
      <c r="K457" s="149"/>
      <c r="L457" s="149"/>
      <c r="M457" s="154"/>
      <c r="N457" s="155"/>
      <c r="O457" s="153"/>
    </row>
    <row r="458" s="126" customFormat="true" ht="15.95" hidden="false" customHeight="true" outlineLevel="0" collapsed="false">
      <c r="B458" s="149" t="str">
        <f aca="false">IF(J444="","",J444)</f>
        <v/>
      </c>
      <c r="C458" s="149" t="str">
        <f aca="false">IF(K444="","",K444)</f>
        <v/>
      </c>
      <c r="D458" s="149" t="str">
        <f aca="false">IF(L444="","",L444)</f>
        <v/>
      </c>
      <c r="E458" s="151" t="str">
        <f aca="false">IF(M444="","",M444)</f>
        <v/>
      </c>
      <c r="F458" s="152" t="str">
        <f aca="false">IF(N444="","",N444)</f>
        <v/>
      </c>
      <c r="G458" s="153" t="str">
        <f aca="false">IF(O444="","",O444)</f>
        <v/>
      </c>
      <c r="J458" s="149"/>
      <c r="K458" s="149"/>
      <c r="L458" s="149"/>
      <c r="M458" s="154"/>
      <c r="N458" s="155"/>
      <c r="O458" s="153"/>
    </row>
    <row r="459" s="126" customFormat="true" ht="15.95" hidden="false" customHeight="true" outlineLevel="0" collapsed="false">
      <c r="B459" s="149" t="str">
        <f aca="false">IF(J445="","",J445)</f>
        <v/>
      </c>
      <c r="C459" s="149" t="str">
        <f aca="false">IF(K445="","",K445)</f>
        <v/>
      </c>
      <c r="D459" s="149" t="str">
        <f aca="false">IF(L445="","",L445)</f>
        <v/>
      </c>
      <c r="E459" s="151" t="str">
        <f aca="false">IF(M445="","",M445)</f>
        <v/>
      </c>
      <c r="F459" s="152" t="str">
        <f aca="false">IF(N445="","",N445)</f>
        <v/>
      </c>
      <c r="G459" s="153" t="str">
        <f aca="false">IF(O445="","",O445)</f>
        <v/>
      </c>
      <c r="J459" s="149"/>
      <c r="K459" s="149"/>
      <c r="L459" s="149"/>
      <c r="M459" s="154"/>
      <c r="N459" s="155"/>
      <c r="O459" s="149"/>
    </row>
    <row r="460" s="126" customFormat="true" ht="15.95" hidden="false" customHeight="true" outlineLevel="0" collapsed="false">
      <c r="B460" s="149" t="str">
        <f aca="false">IF(J446="","",J446)</f>
        <v/>
      </c>
      <c r="C460" s="149" t="str">
        <f aca="false">IF(K446="","",K446)</f>
        <v/>
      </c>
      <c r="D460" s="149" t="str">
        <f aca="false">IF(L446="","",L446)</f>
        <v/>
      </c>
      <c r="E460" s="151" t="str">
        <f aca="false">IF(M446="","",M446)</f>
        <v/>
      </c>
      <c r="F460" s="152" t="str">
        <f aca="false">IF(N446="","",N446)</f>
        <v/>
      </c>
      <c r="G460" s="153" t="str">
        <f aca="false">IF(O446="","",O446)</f>
        <v/>
      </c>
      <c r="J460" s="149"/>
      <c r="K460" s="149"/>
      <c r="L460" s="149"/>
      <c r="M460" s="154"/>
      <c r="N460" s="155"/>
      <c r="O460" s="149"/>
    </row>
    <row r="461" s="126" customFormat="true" ht="15.95" hidden="false" customHeight="true" outlineLevel="0" collapsed="false">
      <c r="B461" s="149" t="str">
        <f aca="false">IF(J447="","",J447)</f>
        <v/>
      </c>
      <c r="C461" s="149" t="str">
        <f aca="false">IF(K447="","",K447)</f>
        <v/>
      </c>
      <c r="D461" s="149" t="str">
        <f aca="false">IF(L447="","",L447)</f>
        <v/>
      </c>
      <c r="E461" s="151" t="str">
        <f aca="false">IF(M447="","",M447)</f>
        <v/>
      </c>
      <c r="F461" s="152" t="str">
        <f aca="false">IF(N447="","",N447)</f>
        <v/>
      </c>
      <c r="G461" s="153" t="str">
        <f aca="false">IF(O447="","",O447)</f>
        <v/>
      </c>
      <c r="J461" s="149"/>
      <c r="K461" s="149"/>
      <c r="L461" s="149"/>
      <c r="M461" s="154"/>
      <c r="N461" s="155"/>
      <c r="O461" s="149"/>
    </row>
    <row r="462" s="126" customFormat="true" ht="15.95" hidden="false" customHeight="true" outlineLevel="0" collapsed="false">
      <c r="B462" s="149" t="str">
        <f aca="false">IF(J448="","",J448)</f>
        <v/>
      </c>
      <c r="C462" s="149" t="str">
        <f aca="false">IF(K448="","",K448)</f>
        <v/>
      </c>
      <c r="D462" s="149" t="str">
        <f aca="false">IF(L448="","",L448)</f>
        <v/>
      </c>
      <c r="E462" s="151" t="str">
        <f aca="false">IF(M448="","",M448)</f>
        <v/>
      </c>
      <c r="F462" s="152" t="str">
        <f aca="false">IF(N448="","",N448)</f>
        <v/>
      </c>
      <c r="G462" s="153" t="str">
        <f aca="false">IF(O448="","",O448)</f>
        <v/>
      </c>
      <c r="J462" s="149"/>
      <c r="K462" s="149"/>
      <c r="L462" s="149"/>
      <c r="M462" s="154"/>
      <c r="N462" s="155"/>
      <c r="O462" s="149"/>
    </row>
    <row r="463" s="126" customFormat="true" ht="15.95" hidden="false" customHeight="true" outlineLevel="0" collapsed="false">
      <c r="B463" s="149" t="str">
        <f aca="false">IF(J449="","",J449)</f>
        <v/>
      </c>
      <c r="C463" s="149" t="str">
        <f aca="false">IF(K449="","",K449)</f>
        <v/>
      </c>
      <c r="D463" s="149" t="str">
        <f aca="false">IF(L449="","",L449)</f>
        <v/>
      </c>
      <c r="E463" s="151" t="str">
        <f aca="false">IF(M449="","",M449)</f>
        <v/>
      </c>
      <c r="F463" s="152" t="str">
        <f aca="false">IF(N449="","",N449)</f>
        <v/>
      </c>
      <c r="G463" s="153" t="str">
        <f aca="false">IF(O449="","",O449)</f>
        <v/>
      </c>
      <c r="J463" s="149"/>
      <c r="K463" s="149"/>
      <c r="L463" s="149"/>
      <c r="M463" s="154"/>
      <c r="N463" s="155"/>
      <c r="O463" s="149"/>
    </row>
    <row r="464" s="126" customFormat="true" ht="15.95" hidden="false" customHeight="true" outlineLevel="0" collapsed="false">
      <c r="B464" s="149" t="str">
        <f aca="false">IF(J450="","",J450)</f>
        <v/>
      </c>
      <c r="C464" s="149" t="str">
        <f aca="false">IF(K450="","",K450)</f>
        <v/>
      </c>
      <c r="D464" s="149" t="str">
        <f aca="false">IF(L450="","",L450)</f>
        <v/>
      </c>
      <c r="E464" s="151" t="str">
        <f aca="false">IF(M450="","",M450)</f>
        <v/>
      </c>
      <c r="F464" s="152" t="str">
        <f aca="false">IF(N450="","",N450)</f>
        <v/>
      </c>
      <c r="G464" s="153" t="str">
        <f aca="false">IF(O450="","",O450)</f>
        <v/>
      </c>
      <c r="J464" s="149"/>
      <c r="K464" s="149"/>
      <c r="L464" s="149"/>
      <c r="M464" s="154"/>
      <c r="N464" s="155"/>
      <c r="O464" s="149"/>
    </row>
    <row r="465" s="126" customFormat="true" ht="15.95" hidden="false" customHeight="true" outlineLevel="0" collapsed="false">
      <c r="B465" s="156" t="str">
        <f aca="false">IF(J451="","",J451)</f>
        <v/>
      </c>
      <c r="C465" s="156" t="str">
        <f aca="false">IF(K451="","",K451)</f>
        <v/>
      </c>
      <c r="D465" s="156" t="str">
        <f aca="false">IF(L451="","",L451)</f>
        <v/>
      </c>
      <c r="E465" s="158" t="str">
        <f aca="false">IF(M451="","",M451)</f>
        <v/>
      </c>
      <c r="F465" s="159" t="str">
        <f aca="false">IF(N451="","",N451)</f>
        <v/>
      </c>
      <c r="G465" s="160" t="str">
        <f aca="false">IF(O451="","",O451)</f>
        <v/>
      </c>
      <c r="J465" s="149"/>
      <c r="K465" s="149"/>
      <c r="L465" s="149"/>
      <c r="M465" s="154"/>
      <c r="N465" s="155"/>
      <c r="O465" s="149"/>
    </row>
    <row r="466" s="126" customFormat="true" ht="15.95" hidden="false" customHeight="true" outlineLevel="0" collapsed="false">
      <c r="B466" s="130" t="s">
        <v>454</v>
      </c>
      <c r="C466" s="130"/>
      <c r="D466" s="136" t="str">
        <f aca="false">I466&amp;"/"&amp;COUNTA(I:I)</f>
        <v>/0</v>
      </c>
      <c r="E466" s="132"/>
      <c r="F466" s="133"/>
      <c r="G466" s="134" t="s">
        <v>455</v>
      </c>
      <c r="I466" s="135"/>
      <c r="J466" s="149"/>
      <c r="K466" s="149"/>
      <c r="L466" s="149"/>
      <c r="M466" s="154"/>
      <c r="N466" s="155"/>
      <c r="O466" s="149"/>
    </row>
    <row r="467" s="126" customFormat="true" ht="15.95" hidden="false" customHeight="true" outlineLevel="0" collapsed="false">
      <c r="B467" s="137" t="s">
        <v>1</v>
      </c>
      <c r="C467" s="137" t="s">
        <v>2</v>
      </c>
      <c r="D467" s="137" t="s">
        <v>3</v>
      </c>
      <c r="E467" s="138" t="s">
        <v>4</v>
      </c>
      <c r="F467" s="139" t="s">
        <v>5</v>
      </c>
      <c r="G467" s="137" t="s">
        <v>459</v>
      </c>
      <c r="J467" s="149"/>
      <c r="K467" s="149"/>
      <c r="L467" s="149"/>
      <c r="M467" s="154"/>
      <c r="N467" s="155"/>
      <c r="O467" s="149"/>
    </row>
    <row r="468" s="126" customFormat="true" ht="15.95" hidden="false" customHeight="true" outlineLevel="0" collapsed="false">
      <c r="B468" s="142" t="str">
        <f aca="false">IF(J452="","",J452)</f>
        <v/>
      </c>
      <c r="C468" s="142" t="str">
        <f aca="false">IF(K452="","",K452)</f>
        <v/>
      </c>
      <c r="D468" s="142" t="str">
        <f aca="false">IF(L452="","",L452)</f>
        <v/>
      </c>
      <c r="E468" s="144" t="str">
        <f aca="false">IF(M452="","",M452)</f>
        <v/>
      </c>
      <c r="F468" s="145" t="str">
        <f aca="false">IF(N452="","",N452)</f>
        <v/>
      </c>
      <c r="G468" s="146" t="str">
        <f aca="false">IF(O452="","",O452)</f>
        <v/>
      </c>
      <c r="J468" s="149"/>
      <c r="K468" s="149"/>
      <c r="L468" s="149"/>
      <c r="M468" s="154"/>
      <c r="N468" s="155"/>
      <c r="O468" s="149"/>
    </row>
    <row r="469" s="126" customFormat="true" ht="15.95" hidden="false" customHeight="true" outlineLevel="0" collapsed="false">
      <c r="B469" s="149" t="str">
        <f aca="false">IF(J453="","",J453)</f>
        <v/>
      </c>
      <c r="C469" s="149" t="str">
        <f aca="false">IF(K453="","",K453)</f>
        <v/>
      </c>
      <c r="D469" s="149" t="str">
        <f aca="false">IF(L453="","",L453)</f>
        <v/>
      </c>
      <c r="E469" s="151" t="str">
        <f aca="false">IF(M453="","",M453)</f>
        <v/>
      </c>
      <c r="F469" s="152" t="str">
        <f aca="false">IF(N453="","",N453)</f>
        <v/>
      </c>
      <c r="G469" s="153" t="str">
        <f aca="false">IF(O453="","",O453)</f>
        <v/>
      </c>
      <c r="J469" s="149"/>
      <c r="K469" s="149"/>
      <c r="L469" s="149"/>
      <c r="M469" s="154"/>
      <c r="N469" s="155"/>
      <c r="O469" s="149"/>
    </row>
    <row r="470" s="126" customFormat="true" ht="15.95" hidden="false" customHeight="true" outlineLevel="0" collapsed="false">
      <c r="B470" s="149" t="str">
        <f aca="false">IF(J454="","",J454)</f>
        <v/>
      </c>
      <c r="C470" s="149" t="str">
        <f aca="false">IF(K454="","",K454)</f>
        <v/>
      </c>
      <c r="D470" s="149" t="str">
        <f aca="false">IF(L454="","",L454)</f>
        <v/>
      </c>
      <c r="E470" s="151" t="str">
        <f aca="false">IF(M454="","",M454)</f>
        <v/>
      </c>
      <c r="F470" s="152" t="str">
        <f aca="false">IF(N454="","",N454)</f>
        <v/>
      </c>
      <c r="G470" s="153" t="str">
        <f aca="false">IF(O454="","",O454)</f>
        <v/>
      </c>
      <c r="J470" s="149"/>
      <c r="K470" s="149"/>
      <c r="L470" s="149"/>
      <c r="M470" s="154"/>
      <c r="N470" s="155"/>
      <c r="O470" s="149"/>
    </row>
    <row r="471" s="126" customFormat="true" ht="15.95" hidden="false" customHeight="true" outlineLevel="0" collapsed="false">
      <c r="B471" s="149" t="str">
        <f aca="false">IF(J455="","",J455)</f>
        <v/>
      </c>
      <c r="C471" s="149" t="str">
        <f aca="false">IF(K455="","",K455)</f>
        <v/>
      </c>
      <c r="D471" s="149" t="str">
        <f aca="false">IF(L455="","",L455)</f>
        <v/>
      </c>
      <c r="E471" s="151" t="str">
        <f aca="false">IF(M455="","",M455)</f>
        <v/>
      </c>
      <c r="F471" s="152" t="str">
        <f aca="false">IF(N455="","",N455)</f>
        <v/>
      </c>
      <c r="G471" s="153" t="str">
        <f aca="false">IF(O455="","",O455)</f>
        <v/>
      </c>
      <c r="J471" s="149"/>
      <c r="K471" s="149"/>
      <c r="L471" s="149"/>
      <c r="M471" s="154"/>
      <c r="N471" s="155"/>
      <c r="O471" s="149"/>
    </row>
    <row r="472" s="126" customFormat="true" ht="15.95" hidden="false" customHeight="true" outlineLevel="0" collapsed="false">
      <c r="B472" s="149" t="str">
        <f aca="false">IF(J456="","",J456)</f>
        <v/>
      </c>
      <c r="C472" s="149" t="str">
        <f aca="false">IF(K456="","",K456)</f>
        <v/>
      </c>
      <c r="D472" s="149" t="str">
        <f aca="false">IF(L456="","",L456)</f>
        <v/>
      </c>
      <c r="E472" s="151" t="str">
        <f aca="false">IF(M456="","",M456)</f>
        <v/>
      </c>
      <c r="F472" s="152" t="str">
        <f aca="false">IF(N456="","",N456)</f>
        <v/>
      </c>
      <c r="G472" s="153" t="str">
        <f aca="false">IF(O456="","",O456)</f>
        <v/>
      </c>
      <c r="J472" s="149"/>
      <c r="K472" s="149"/>
      <c r="L472" s="149"/>
      <c r="M472" s="154"/>
      <c r="N472" s="155"/>
      <c r="O472" s="149"/>
    </row>
    <row r="473" s="126" customFormat="true" ht="15.95" hidden="false" customHeight="true" outlineLevel="0" collapsed="false">
      <c r="B473" s="149" t="str">
        <f aca="false">IF(J457="","",J457)</f>
        <v/>
      </c>
      <c r="C473" s="149" t="str">
        <f aca="false">IF(K457="","",K457)</f>
        <v/>
      </c>
      <c r="D473" s="149" t="str">
        <f aca="false">IF(L457="","",L457)</f>
        <v/>
      </c>
      <c r="E473" s="151" t="str">
        <f aca="false">IF(M457="","",M457)</f>
        <v/>
      </c>
      <c r="F473" s="152" t="str">
        <f aca="false">IF(N457="","",N457)</f>
        <v/>
      </c>
      <c r="G473" s="153" t="str">
        <f aca="false">IF(O457="","",O457)</f>
        <v/>
      </c>
      <c r="J473" s="149"/>
      <c r="K473" s="149"/>
      <c r="L473" s="149"/>
      <c r="M473" s="154"/>
      <c r="N473" s="155"/>
      <c r="O473" s="149"/>
    </row>
    <row r="474" s="126" customFormat="true" ht="15.95" hidden="false" customHeight="true" outlineLevel="0" collapsed="false">
      <c r="B474" s="149" t="str">
        <f aca="false">IF(J458="","",J458)</f>
        <v/>
      </c>
      <c r="C474" s="149" t="str">
        <f aca="false">IF(K458="","",K458)</f>
        <v/>
      </c>
      <c r="D474" s="149" t="str">
        <f aca="false">IF(L458="","",L458)</f>
        <v/>
      </c>
      <c r="E474" s="151" t="str">
        <f aca="false">IF(M458="","",M458)</f>
        <v/>
      </c>
      <c r="F474" s="152" t="str">
        <f aca="false">IF(N458="","",N458)</f>
        <v/>
      </c>
      <c r="G474" s="153" t="str">
        <f aca="false">IF(O458="","",O458)</f>
        <v/>
      </c>
      <c r="J474" s="149"/>
      <c r="K474" s="149"/>
      <c r="L474" s="149"/>
      <c r="M474" s="154"/>
      <c r="N474" s="155"/>
      <c r="O474" s="149"/>
    </row>
    <row r="475" s="126" customFormat="true" ht="15.95" hidden="false" customHeight="true" outlineLevel="0" collapsed="false">
      <c r="B475" s="149" t="str">
        <f aca="false">IF(J459="","",J459)</f>
        <v/>
      </c>
      <c r="C475" s="149" t="str">
        <f aca="false">IF(K459="","",K459)</f>
        <v/>
      </c>
      <c r="D475" s="149" t="str">
        <f aca="false">IF(L459="","",L459)</f>
        <v/>
      </c>
      <c r="E475" s="151" t="str">
        <f aca="false">IF(M459="","",M459)</f>
        <v/>
      </c>
      <c r="F475" s="152" t="str">
        <f aca="false">IF(N459="","",N459)</f>
        <v/>
      </c>
      <c r="G475" s="153" t="str">
        <f aca="false">IF(O459="","",O459)</f>
        <v/>
      </c>
      <c r="J475" s="149"/>
      <c r="K475" s="149"/>
      <c r="L475" s="149"/>
      <c r="M475" s="154"/>
      <c r="N475" s="155"/>
      <c r="O475" s="149"/>
    </row>
    <row r="476" s="126" customFormat="true" ht="15.95" hidden="false" customHeight="true" outlineLevel="0" collapsed="false">
      <c r="B476" s="149" t="str">
        <f aca="false">IF(J460="","",J460)</f>
        <v/>
      </c>
      <c r="C476" s="149" t="str">
        <f aca="false">IF(K460="","",K460)</f>
        <v/>
      </c>
      <c r="D476" s="149" t="str">
        <f aca="false">IF(L460="","",L460)</f>
        <v/>
      </c>
      <c r="E476" s="151" t="str">
        <f aca="false">IF(M460="","",M460)</f>
        <v/>
      </c>
      <c r="F476" s="152" t="str">
        <f aca="false">IF(N460="","",N460)</f>
        <v/>
      </c>
      <c r="G476" s="153" t="str">
        <f aca="false">IF(O460="","",O460)</f>
        <v/>
      </c>
      <c r="J476" s="149"/>
      <c r="K476" s="149"/>
      <c r="L476" s="149"/>
      <c r="M476" s="154"/>
      <c r="N476" s="155"/>
      <c r="O476" s="149"/>
    </row>
    <row r="477" s="126" customFormat="true" ht="15.95" hidden="false" customHeight="true" outlineLevel="0" collapsed="false">
      <c r="B477" s="149" t="str">
        <f aca="false">IF(J461="","",J461)</f>
        <v/>
      </c>
      <c r="C477" s="149" t="str">
        <f aca="false">IF(K461="","",K461)</f>
        <v/>
      </c>
      <c r="D477" s="149" t="str">
        <f aca="false">IF(L461="","",L461)</f>
        <v/>
      </c>
      <c r="E477" s="151" t="str">
        <f aca="false">IF(M461="","",M461)</f>
        <v/>
      </c>
      <c r="F477" s="152" t="str">
        <f aca="false">IF(N461="","",N461)</f>
        <v/>
      </c>
      <c r="G477" s="153" t="str">
        <f aca="false">IF(O461="","",O461)</f>
        <v/>
      </c>
      <c r="J477" s="149"/>
      <c r="K477" s="149"/>
      <c r="L477" s="149"/>
      <c r="M477" s="154"/>
      <c r="N477" s="155"/>
      <c r="O477" s="149"/>
    </row>
    <row r="478" s="126" customFormat="true" ht="15.95" hidden="false" customHeight="true" outlineLevel="0" collapsed="false">
      <c r="B478" s="149" t="str">
        <f aca="false">IF(J462="","",J462)</f>
        <v/>
      </c>
      <c r="C478" s="149" t="str">
        <f aca="false">IF(K462="","",K462)</f>
        <v/>
      </c>
      <c r="D478" s="149" t="str">
        <f aca="false">IF(L462="","",L462)</f>
        <v/>
      </c>
      <c r="E478" s="151" t="str">
        <f aca="false">IF(M462="","",M462)</f>
        <v/>
      </c>
      <c r="F478" s="152" t="str">
        <f aca="false">IF(N462="","",N462)</f>
        <v/>
      </c>
      <c r="G478" s="153" t="str">
        <f aca="false">IF(O462="","",O462)</f>
        <v/>
      </c>
      <c r="J478" s="149"/>
      <c r="K478" s="149"/>
      <c r="L478" s="149"/>
      <c r="M478" s="154"/>
      <c r="N478" s="155"/>
      <c r="O478" s="149"/>
    </row>
    <row r="479" s="126" customFormat="true" ht="15.95" hidden="false" customHeight="true" outlineLevel="0" collapsed="false">
      <c r="B479" s="149" t="str">
        <f aca="false">IF(J463="","",J463)</f>
        <v/>
      </c>
      <c r="C479" s="149" t="str">
        <f aca="false">IF(K463="","",K463)</f>
        <v/>
      </c>
      <c r="D479" s="149" t="str">
        <f aca="false">IF(L463="","",L463)</f>
        <v/>
      </c>
      <c r="E479" s="151" t="str">
        <f aca="false">IF(M463="","",M463)</f>
        <v/>
      </c>
      <c r="F479" s="152" t="str">
        <f aca="false">IF(N463="","",N463)</f>
        <v/>
      </c>
      <c r="G479" s="153" t="str">
        <f aca="false">IF(O463="","",O463)</f>
        <v/>
      </c>
      <c r="J479" s="149"/>
      <c r="K479" s="149"/>
      <c r="L479" s="149"/>
      <c r="M479" s="154"/>
      <c r="N479" s="155"/>
      <c r="O479" s="149"/>
    </row>
    <row r="480" s="126" customFormat="true" ht="15.95" hidden="false" customHeight="true" outlineLevel="0" collapsed="false">
      <c r="B480" s="149" t="str">
        <f aca="false">IF(J464="","",J464)</f>
        <v/>
      </c>
      <c r="C480" s="149" t="str">
        <f aca="false">IF(K464="","",K464)</f>
        <v/>
      </c>
      <c r="D480" s="149" t="str">
        <f aca="false">IF(L464="","",L464)</f>
        <v/>
      </c>
      <c r="E480" s="151" t="str">
        <f aca="false">IF(M464="","",M464)</f>
        <v/>
      </c>
      <c r="F480" s="152" t="str">
        <f aca="false">IF(N464="","",N464)</f>
        <v/>
      </c>
      <c r="G480" s="153" t="str">
        <f aca="false">IF(O464="","",O464)</f>
        <v/>
      </c>
      <c r="J480" s="149"/>
      <c r="K480" s="149"/>
      <c r="L480" s="149"/>
      <c r="M480" s="154"/>
      <c r="N480" s="155"/>
      <c r="O480" s="149"/>
    </row>
    <row r="481" s="126" customFormat="true" ht="15.95" hidden="false" customHeight="true" outlineLevel="0" collapsed="false">
      <c r="B481" s="149" t="str">
        <f aca="false">IF(J465="","",J465)</f>
        <v/>
      </c>
      <c r="C481" s="149" t="str">
        <f aca="false">IF(K465="","",K465)</f>
        <v/>
      </c>
      <c r="D481" s="149" t="str">
        <f aca="false">IF(L465="","",L465)</f>
        <v/>
      </c>
      <c r="E481" s="151" t="str">
        <f aca="false">IF(M465="","",M465)</f>
        <v/>
      </c>
      <c r="F481" s="152" t="str">
        <f aca="false">IF(N465="","",N465)</f>
        <v/>
      </c>
      <c r="G481" s="153" t="str">
        <f aca="false">IF(O465="","",O465)</f>
        <v/>
      </c>
      <c r="J481" s="149"/>
      <c r="K481" s="149"/>
      <c r="L481" s="149"/>
      <c r="M481" s="154"/>
      <c r="N481" s="155"/>
      <c r="O481" s="149"/>
    </row>
    <row r="482" s="126" customFormat="true" ht="15.95" hidden="false" customHeight="true" outlineLevel="0" collapsed="false">
      <c r="B482" s="149" t="str">
        <f aca="false">IF(J466="","",J466)</f>
        <v/>
      </c>
      <c r="C482" s="149" t="str">
        <f aca="false">IF(K466="","",K466)</f>
        <v/>
      </c>
      <c r="D482" s="149" t="str">
        <f aca="false">IF(L466="","",L466)</f>
        <v/>
      </c>
      <c r="E482" s="151" t="str">
        <f aca="false">IF(M466="","",M466)</f>
        <v/>
      </c>
      <c r="F482" s="152" t="str">
        <f aca="false">IF(N466="","",N466)</f>
        <v/>
      </c>
      <c r="G482" s="153" t="str">
        <f aca="false">IF(O466="","",O466)</f>
        <v/>
      </c>
      <c r="J482" s="149"/>
      <c r="K482" s="149"/>
      <c r="L482" s="149"/>
      <c r="M482" s="154"/>
      <c r="N482" s="155"/>
      <c r="O482" s="149"/>
    </row>
    <row r="483" s="126" customFormat="true" ht="15.95" hidden="false" customHeight="true" outlineLevel="0" collapsed="false">
      <c r="B483" s="149" t="str">
        <f aca="false">IF(J467="","",J467)</f>
        <v/>
      </c>
      <c r="C483" s="149" t="str">
        <f aca="false">IF(K467="","",K467)</f>
        <v/>
      </c>
      <c r="D483" s="149" t="str">
        <f aca="false">IF(L467="","",L467)</f>
        <v/>
      </c>
      <c r="E483" s="151" t="str">
        <f aca="false">IF(M467="","",M467)</f>
        <v/>
      </c>
      <c r="F483" s="152" t="str">
        <f aca="false">IF(N467="","",N467)</f>
        <v/>
      </c>
      <c r="G483" s="153" t="str">
        <f aca="false">IF(O467="","",O467)</f>
        <v/>
      </c>
      <c r="J483" s="149"/>
      <c r="K483" s="149"/>
      <c r="L483" s="149"/>
      <c r="M483" s="154"/>
      <c r="N483" s="155"/>
      <c r="O483" s="149"/>
    </row>
    <row r="484" s="126" customFormat="true" ht="15.95" hidden="false" customHeight="true" outlineLevel="0" collapsed="false">
      <c r="B484" s="149" t="str">
        <f aca="false">IF(J468="","",J468)</f>
        <v/>
      </c>
      <c r="C484" s="149" t="str">
        <f aca="false">IF(K468="","",K468)</f>
        <v/>
      </c>
      <c r="D484" s="149" t="str">
        <f aca="false">IF(L468="","",L468)</f>
        <v/>
      </c>
      <c r="E484" s="151" t="str">
        <f aca="false">IF(M468="","",M468)</f>
        <v/>
      </c>
      <c r="F484" s="152" t="str">
        <f aca="false">IF(N468="","",N468)</f>
        <v/>
      </c>
      <c r="G484" s="153" t="str">
        <f aca="false">IF(O468="","",O468)</f>
        <v/>
      </c>
      <c r="J484" s="149"/>
      <c r="K484" s="149"/>
      <c r="L484" s="149"/>
      <c r="M484" s="154"/>
      <c r="N484" s="155"/>
      <c r="O484" s="149"/>
    </row>
    <row r="485" s="126" customFormat="true" ht="15.95" hidden="false" customHeight="true" outlineLevel="0" collapsed="false">
      <c r="B485" s="149" t="str">
        <f aca="false">IF(J469="","",J469)</f>
        <v/>
      </c>
      <c r="C485" s="149" t="str">
        <f aca="false">IF(K469="","",K469)</f>
        <v/>
      </c>
      <c r="D485" s="149" t="str">
        <f aca="false">IF(L469="","",L469)</f>
        <v/>
      </c>
      <c r="E485" s="151" t="str">
        <f aca="false">IF(M469="","",M469)</f>
        <v/>
      </c>
      <c r="F485" s="152" t="str">
        <f aca="false">IF(N469="","",N469)</f>
        <v/>
      </c>
      <c r="G485" s="153" t="str">
        <f aca="false">IF(O469="","",O469)</f>
        <v/>
      </c>
      <c r="J485" s="149"/>
      <c r="K485" s="149"/>
      <c r="L485" s="149"/>
      <c r="M485" s="154"/>
      <c r="N485" s="155"/>
      <c r="O485" s="149"/>
    </row>
    <row r="486" s="126" customFormat="true" ht="15.95" hidden="false" customHeight="true" outlineLevel="0" collapsed="false">
      <c r="B486" s="149" t="str">
        <f aca="false">IF(J470="","",J470)</f>
        <v/>
      </c>
      <c r="C486" s="149" t="str">
        <f aca="false">IF(K470="","",K470)</f>
        <v/>
      </c>
      <c r="D486" s="149" t="str">
        <f aca="false">IF(L470="","",L470)</f>
        <v/>
      </c>
      <c r="E486" s="151" t="str">
        <f aca="false">IF(M470="","",M470)</f>
        <v/>
      </c>
      <c r="F486" s="152" t="str">
        <f aca="false">IF(N470="","",N470)</f>
        <v/>
      </c>
      <c r="G486" s="153" t="str">
        <f aca="false">IF(O470="","",O470)</f>
        <v/>
      </c>
      <c r="J486" s="149"/>
      <c r="K486" s="149"/>
      <c r="L486" s="149"/>
      <c r="M486" s="154"/>
      <c r="N486" s="155"/>
      <c r="O486" s="149"/>
    </row>
    <row r="487" s="126" customFormat="true" ht="15.95" hidden="false" customHeight="true" outlineLevel="0" collapsed="false">
      <c r="B487" s="149" t="str">
        <f aca="false">IF(J471="","",J471)</f>
        <v/>
      </c>
      <c r="C487" s="149" t="str">
        <f aca="false">IF(K471="","",K471)</f>
        <v/>
      </c>
      <c r="D487" s="149" t="str">
        <f aca="false">IF(L471="","",L471)</f>
        <v/>
      </c>
      <c r="E487" s="151" t="str">
        <f aca="false">IF(M471="","",M471)</f>
        <v/>
      </c>
      <c r="F487" s="152" t="str">
        <f aca="false">IF(N471="","",N471)</f>
        <v/>
      </c>
      <c r="G487" s="153" t="str">
        <f aca="false">IF(O471="","",O471)</f>
        <v/>
      </c>
      <c r="J487" s="149"/>
      <c r="K487" s="149"/>
      <c r="L487" s="149"/>
      <c r="M487" s="154"/>
      <c r="N487" s="155"/>
      <c r="O487" s="149"/>
    </row>
    <row r="488" s="126" customFormat="true" ht="15.95" hidden="false" customHeight="true" outlineLevel="0" collapsed="false">
      <c r="B488" s="149" t="str">
        <f aca="false">IF(J472="","",J472)</f>
        <v/>
      </c>
      <c r="C488" s="149" t="str">
        <f aca="false">IF(K472="","",K472)</f>
        <v/>
      </c>
      <c r="D488" s="149" t="str">
        <f aca="false">IF(L472="","",L472)</f>
        <v/>
      </c>
      <c r="E488" s="151" t="str">
        <f aca="false">IF(M472="","",M472)</f>
        <v/>
      </c>
      <c r="F488" s="152" t="str">
        <f aca="false">IF(N472="","",N472)</f>
        <v/>
      </c>
      <c r="G488" s="153" t="str">
        <f aca="false">IF(O472="","",O472)</f>
        <v/>
      </c>
      <c r="J488" s="149"/>
      <c r="K488" s="149"/>
      <c r="L488" s="149"/>
      <c r="M488" s="154"/>
      <c r="N488" s="155"/>
      <c r="O488" s="149"/>
    </row>
    <row r="489" s="126" customFormat="true" ht="15.95" hidden="false" customHeight="true" outlineLevel="0" collapsed="false">
      <c r="B489" s="149" t="str">
        <f aca="false">IF(J473="","",J473)</f>
        <v/>
      </c>
      <c r="C489" s="149" t="str">
        <f aca="false">IF(K473="","",K473)</f>
        <v/>
      </c>
      <c r="D489" s="149" t="str">
        <f aca="false">IF(L473="","",L473)</f>
        <v/>
      </c>
      <c r="E489" s="151" t="str">
        <f aca="false">IF(M473="","",M473)</f>
        <v/>
      </c>
      <c r="F489" s="152" t="str">
        <f aca="false">IF(N473="","",N473)</f>
        <v/>
      </c>
      <c r="G489" s="153" t="str">
        <f aca="false">IF(O473="","",O473)</f>
        <v/>
      </c>
      <c r="J489" s="149"/>
      <c r="K489" s="149"/>
      <c r="L489" s="149"/>
      <c r="M489" s="154"/>
      <c r="N489" s="155"/>
      <c r="O489" s="149"/>
    </row>
    <row r="490" s="126" customFormat="true" ht="15.95" hidden="false" customHeight="true" outlineLevel="0" collapsed="false">
      <c r="B490" s="149" t="str">
        <f aca="false">IF(J474="","",J474)</f>
        <v/>
      </c>
      <c r="C490" s="149" t="str">
        <f aca="false">IF(K474="","",K474)</f>
        <v/>
      </c>
      <c r="D490" s="149" t="str">
        <f aca="false">IF(L474="","",L474)</f>
        <v/>
      </c>
      <c r="E490" s="151" t="str">
        <f aca="false">IF(M474="","",M474)</f>
        <v/>
      </c>
      <c r="F490" s="152" t="str">
        <f aca="false">IF(N474="","",N474)</f>
        <v/>
      </c>
      <c r="G490" s="153" t="str">
        <f aca="false">IF(O474="","",O474)</f>
        <v/>
      </c>
      <c r="J490" s="149"/>
      <c r="K490" s="149"/>
      <c r="L490" s="149"/>
      <c r="M490" s="154"/>
      <c r="N490" s="155"/>
      <c r="O490" s="149"/>
    </row>
    <row r="491" s="126" customFormat="true" ht="15.95" hidden="false" customHeight="true" outlineLevel="0" collapsed="false">
      <c r="B491" s="149" t="str">
        <f aca="false">IF(J475="","",J475)</f>
        <v/>
      </c>
      <c r="C491" s="149" t="str">
        <f aca="false">IF(K475="","",K475)</f>
        <v/>
      </c>
      <c r="D491" s="149" t="str">
        <f aca="false">IF(L475="","",L475)</f>
        <v/>
      </c>
      <c r="E491" s="151" t="str">
        <f aca="false">IF(M475="","",M475)</f>
        <v/>
      </c>
      <c r="F491" s="152" t="str">
        <f aca="false">IF(N475="","",N475)</f>
        <v/>
      </c>
      <c r="G491" s="153" t="str">
        <f aca="false">IF(O475="","",O475)</f>
        <v/>
      </c>
      <c r="J491" s="149"/>
      <c r="K491" s="149"/>
      <c r="L491" s="149"/>
      <c r="M491" s="154"/>
      <c r="N491" s="155"/>
      <c r="O491" s="149"/>
    </row>
    <row r="492" s="126" customFormat="true" ht="15.95" hidden="false" customHeight="true" outlineLevel="0" collapsed="false">
      <c r="B492" s="149" t="str">
        <f aca="false">IF(J476="","",J476)</f>
        <v/>
      </c>
      <c r="C492" s="149" t="str">
        <f aca="false">IF(K476="","",K476)</f>
        <v/>
      </c>
      <c r="D492" s="149" t="str">
        <f aca="false">IF(L476="","",L476)</f>
        <v/>
      </c>
      <c r="E492" s="151" t="str">
        <f aca="false">IF(M476="","",M476)</f>
        <v/>
      </c>
      <c r="F492" s="152" t="str">
        <f aca="false">IF(N476="","",N476)</f>
        <v/>
      </c>
      <c r="G492" s="153" t="str">
        <f aca="false">IF(O476="","",O476)</f>
        <v/>
      </c>
      <c r="J492" s="149"/>
      <c r="K492" s="149"/>
      <c r="L492" s="149"/>
      <c r="M492" s="154"/>
      <c r="N492" s="155"/>
      <c r="O492" s="149"/>
    </row>
    <row r="493" s="126" customFormat="true" ht="15.95" hidden="false" customHeight="true" outlineLevel="0" collapsed="false">
      <c r="B493" s="149" t="str">
        <f aca="false">IF(J477="","",J477)</f>
        <v/>
      </c>
      <c r="C493" s="149" t="str">
        <f aca="false">IF(K477="","",K477)</f>
        <v/>
      </c>
      <c r="D493" s="149" t="str">
        <f aca="false">IF(L477="","",L477)</f>
        <v/>
      </c>
      <c r="E493" s="151" t="str">
        <f aca="false">IF(M477="","",M477)</f>
        <v/>
      </c>
      <c r="F493" s="152" t="str">
        <f aca="false">IF(N477="","",N477)</f>
        <v/>
      </c>
      <c r="G493" s="153" t="str">
        <f aca="false">IF(O477="","",O477)</f>
        <v/>
      </c>
      <c r="J493" s="149"/>
      <c r="K493" s="149"/>
      <c r="L493" s="149"/>
      <c r="M493" s="154"/>
      <c r="N493" s="155"/>
      <c r="O493" s="149"/>
    </row>
    <row r="494" s="126" customFormat="true" ht="15.95" hidden="false" customHeight="true" outlineLevel="0" collapsed="false">
      <c r="B494" s="149" t="str">
        <f aca="false">IF(J478="","",J478)</f>
        <v/>
      </c>
      <c r="C494" s="149" t="str">
        <f aca="false">IF(K478="","",K478)</f>
        <v/>
      </c>
      <c r="D494" s="149" t="str">
        <f aca="false">IF(L478="","",L478)</f>
        <v/>
      </c>
      <c r="E494" s="151" t="str">
        <f aca="false">IF(M478="","",M478)</f>
        <v/>
      </c>
      <c r="F494" s="152" t="str">
        <f aca="false">IF(N478="","",N478)</f>
        <v/>
      </c>
      <c r="G494" s="153" t="str">
        <f aca="false">IF(O478="","",O478)</f>
        <v/>
      </c>
      <c r="J494" s="149"/>
      <c r="K494" s="149"/>
      <c r="L494" s="149"/>
      <c r="M494" s="154"/>
      <c r="N494" s="155"/>
      <c r="O494" s="149"/>
    </row>
    <row r="495" s="126" customFormat="true" ht="15.95" hidden="false" customHeight="true" outlineLevel="0" collapsed="false">
      <c r="B495" s="149" t="str">
        <f aca="false">IF(J479="","",J479)</f>
        <v/>
      </c>
      <c r="C495" s="149" t="str">
        <f aca="false">IF(K479="","",K479)</f>
        <v/>
      </c>
      <c r="D495" s="149" t="str">
        <f aca="false">IF(L479="","",L479)</f>
        <v/>
      </c>
      <c r="E495" s="151" t="str">
        <f aca="false">IF(M479="","",M479)</f>
        <v/>
      </c>
      <c r="F495" s="152" t="str">
        <f aca="false">IF(N479="","",N479)</f>
        <v/>
      </c>
      <c r="G495" s="153" t="str">
        <f aca="false">IF(O479="","",O479)</f>
        <v/>
      </c>
      <c r="J495" s="149"/>
      <c r="K495" s="149"/>
      <c r="L495" s="149"/>
      <c r="M495" s="154"/>
      <c r="N495" s="155"/>
      <c r="O495" s="149"/>
    </row>
    <row r="496" s="126" customFormat="true" ht="15.95" hidden="false" customHeight="true" outlineLevel="0" collapsed="false">
      <c r="B496" s="149" t="str">
        <f aca="false">IF(J480="","",J480)</f>
        <v/>
      </c>
      <c r="C496" s="149" t="str">
        <f aca="false">IF(K480="","",K480)</f>
        <v/>
      </c>
      <c r="D496" s="149" t="str">
        <f aca="false">IF(L480="","",L480)</f>
        <v/>
      </c>
      <c r="E496" s="151" t="str">
        <f aca="false">IF(M480="","",M480)</f>
        <v/>
      </c>
      <c r="F496" s="152" t="str">
        <f aca="false">IF(N480="","",N480)</f>
        <v/>
      </c>
      <c r="G496" s="153" t="str">
        <f aca="false">IF(O480="","",O480)</f>
        <v/>
      </c>
      <c r="J496" s="149"/>
      <c r="K496" s="149"/>
      <c r="L496" s="149"/>
      <c r="M496" s="154"/>
      <c r="N496" s="155"/>
      <c r="O496" s="149"/>
    </row>
    <row r="497" s="126" customFormat="true" ht="15.95" hidden="false" customHeight="true" outlineLevel="0" collapsed="false">
      <c r="B497" s="149" t="str">
        <f aca="false">IF(J481="","",J481)</f>
        <v/>
      </c>
      <c r="C497" s="149" t="str">
        <f aca="false">IF(K481="","",K481)</f>
        <v/>
      </c>
      <c r="D497" s="149" t="str">
        <f aca="false">IF(L481="","",L481)</f>
        <v/>
      </c>
      <c r="E497" s="151" t="str">
        <f aca="false">IF(M481="","",M481)</f>
        <v/>
      </c>
      <c r="F497" s="152" t="str">
        <f aca="false">IF(N481="","",N481)</f>
        <v/>
      </c>
      <c r="G497" s="153" t="str">
        <f aca="false">IF(O481="","",O481)</f>
        <v/>
      </c>
      <c r="J497" s="149"/>
      <c r="K497" s="149"/>
      <c r="L497" s="149"/>
      <c r="M497" s="154"/>
      <c r="N497" s="155"/>
      <c r="O497" s="149"/>
    </row>
    <row r="498" s="126" customFormat="true" ht="15.95" hidden="false" customHeight="true" outlineLevel="0" collapsed="false">
      <c r="B498" s="149" t="str">
        <f aca="false">IF(J482="","",J482)</f>
        <v/>
      </c>
      <c r="C498" s="149" t="str">
        <f aca="false">IF(K482="","",K482)</f>
        <v/>
      </c>
      <c r="D498" s="149" t="str">
        <f aca="false">IF(L482="","",L482)</f>
        <v/>
      </c>
      <c r="E498" s="151" t="str">
        <f aca="false">IF(M482="","",M482)</f>
        <v/>
      </c>
      <c r="F498" s="152" t="str">
        <f aca="false">IF(N482="","",N482)</f>
        <v/>
      </c>
      <c r="G498" s="153" t="str">
        <f aca="false">IF(O482="","",O482)</f>
        <v/>
      </c>
      <c r="J498" s="149"/>
      <c r="K498" s="149"/>
      <c r="L498" s="149"/>
      <c r="M498" s="154"/>
      <c r="N498" s="155"/>
      <c r="O498" s="149"/>
    </row>
    <row r="499" s="126" customFormat="true" ht="15.95" hidden="false" customHeight="true" outlineLevel="0" collapsed="false">
      <c r="B499" s="149" t="str">
        <f aca="false">IF(J483="","",J483)</f>
        <v/>
      </c>
      <c r="C499" s="149" t="str">
        <f aca="false">IF(K483="","",K483)</f>
        <v/>
      </c>
      <c r="D499" s="149" t="str">
        <f aca="false">IF(L483="","",L483)</f>
        <v/>
      </c>
      <c r="E499" s="151" t="str">
        <f aca="false">IF(M483="","",M483)</f>
        <v/>
      </c>
      <c r="F499" s="152" t="str">
        <f aca="false">IF(N483="","",N483)</f>
        <v/>
      </c>
      <c r="G499" s="153" t="str">
        <f aca="false">IF(O483="","",O483)</f>
        <v/>
      </c>
      <c r="J499" s="149"/>
      <c r="K499" s="149"/>
      <c r="L499" s="149"/>
      <c r="M499" s="154"/>
      <c r="N499" s="155"/>
      <c r="O499" s="149"/>
    </row>
    <row r="500" s="126" customFormat="true" ht="15.95" hidden="false" customHeight="true" outlineLevel="0" collapsed="false">
      <c r="B500" s="149" t="str">
        <f aca="false">IF(J484="","",J484)</f>
        <v/>
      </c>
      <c r="C500" s="149" t="str">
        <f aca="false">IF(K484="","",K484)</f>
        <v/>
      </c>
      <c r="D500" s="149" t="str">
        <f aca="false">IF(L484="","",L484)</f>
        <v/>
      </c>
      <c r="E500" s="151" t="str">
        <f aca="false">IF(M484="","",M484)</f>
        <v/>
      </c>
      <c r="F500" s="152" t="str">
        <f aca="false">IF(N484="","",N484)</f>
        <v/>
      </c>
      <c r="G500" s="153" t="str">
        <f aca="false">IF(O484="","",O484)</f>
        <v/>
      </c>
      <c r="J500" s="149"/>
      <c r="K500" s="149"/>
      <c r="L500" s="149"/>
      <c r="M500" s="154"/>
      <c r="N500" s="155"/>
      <c r="O500" s="149"/>
    </row>
    <row r="501" s="126" customFormat="true" ht="15.95" hidden="false" customHeight="true" outlineLevel="0" collapsed="false">
      <c r="B501" s="149" t="str">
        <f aca="false">IF(J485="","",J485)</f>
        <v/>
      </c>
      <c r="C501" s="149" t="str">
        <f aca="false">IF(K485="","",K485)</f>
        <v/>
      </c>
      <c r="D501" s="149" t="str">
        <f aca="false">IF(L485="","",L485)</f>
        <v/>
      </c>
      <c r="E501" s="151" t="str">
        <f aca="false">IF(M485="","",M485)</f>
        <v/>
      </c>
      <c r="F501" s="152" t="str">
        <f aca="false">IF(N485="","",N485)</f>
        <v/>
      </c>
      <c r="G501" s="153" t="str">
        <f aca="false">IF(O485="","",O485)</f>
        <v/>
      </c>
      <c r="J501" s="149"/>
      <c r="K501" s="149"/>
      <c r="L501" s="149"/>
      <c r="M501" s="154"/>
      <c r="N501" s="155"/>
      <c r="O501" s="149"/>
    </row>
    <row r="502" s="126" customFormat="true" ht="15.95" hidden="false" customHeight="true" outlineLevel="0" collapsed="false">
      <c r="B502" s="149" t="str">
        <f aca="false">IF(J486="","",J486)</f>
        <v/>
      </c>
      <c r="C502" s="149" t="str">
        <f aca="false">IF(K486="","",K486)</f>
        <v/>
      </c>
      <c r="D502" s="149" t="str">
        <f aca="false">IF(L486="","",L486)</f>
        <v/>
      </c>
      <c r="E502" s="151" t="str">
        <f aca="false">IF(M486="","",M486)</f>
        <v/>
      </c>
      <c r="F502" s="152" t="str">
        <f aca="false">IF(N486="","",N486)</f>
        <v/>
      </c>
      <c r="G502" s="153" t="str">
        <f aca="false">IF(O486="","",O486)</f>
        <v/>
      </c>
      <c r="J502" s="149"/>
      <c r="K502" s="149"/>
      <c r="L502" s="149"/>
      <c r="M502" s="154"/>
      <c r="N502" s="155"/>
      <c r="O502" s="149"/>
    </row>
    <row r="503" s="126" customFormat="true" ht="15.95" hidden="false" customHeight="true" outlineLevel="0" collapsed="false">
      <c r="B503" s="149" t="str">
        <f aca="false">IF(J487="","",J487)</f>
        <v/>
      </c>
      <c r="C503" s="149" t="str">
        <f aca="false">IF(K487="","",K487)</f>
        <v/>
      </c>
      <c r="D503" s="149" t="str">
        <f aca="false">IF(L487="","",L487)</f>
        <v/>
      </c>
      <c r="E503" s="151" t="str">
        <f aca="false">IF(M487="","",M487)</f>
        <v/>
      </c>
      <c r="F503" s="152" t="str">
        <f aca="false">IF(N487="","",N487)</f>
        <v/>
      </c>
      <c r="G503" s="153" t="str">
        <f aca="false">IF(O487="","",O487)</f>
        <v/>
      </c>
      <c r="J503" s="149"/>
      <c r="K503" s="149"/>
      <c r="L503" s="149"/>
      <c r="M503" s="154"/>
      <c r="N503" s="155"/>
      <c r="O503" s="149"/>
    </row>
    <row r="504" s="126" customFormat="true" ht="15.95" hidden="false" customHeight="true" outlineLevel="0" collapsed="false">
      <c r="B504" s="149" t="str">
        <f aca="false">IF(J488="","",J488)</f>
        <v/>
      </c>
      <c r="C504" s="149" t="str">
        <f aca="false">IF(K488="","",K488)</f>
        <v/>
      </c>
      <c r="D504" s="149" t="str">
        <f aca="false">IF(L488="","",L488)</f>
        <v/>
      </c>
      <c r="E504" s="151" t="str">
        <f aca="false">IF(M488="","",M488)</f>
        <v/>
      </c>
      <c r="F504" s="152" t="str">
        <f aca="false">IF(N488="","",N488)</f>
        <v/>
      </c>
      <c r="G504" s="153" t="str">
        <f aca="false">IF(O488="","",O488)</f>
        <v/>
      </c>
      <c r="J504" s="149"/>
      <c r="K504" s="149"/>
      <c r="L504" s="149"/>
      <c r="M504" s="154"/>
      <c r="N504" s="155"/>
      <c r="O504" s="149"/>
    </row>
    <row r="505" s="126" customFormat="true" ht="15.95" hidden="false" customHeight="true" outlineLevel="0" collapsed="false">
      <c r="B505" s="149" t="str">
        <f aca="false">IF(J489="","",J489)</f>
        <v/>
      </c>
      <c r="C505" s="149" t="str">
        <f aca="false">IF(K489="","",K489)</f>
        <v/>
      </c>
      <c r="D505" s="149" t="str">
        <f aca="false">IF(L489="","",L489)</f>
        <v/>
      </c>
      <c r="E505" s="151" t="str">
        <f aca="false">IF(M489="","",M489)</f>
        <v/>
      </c>
      <c r="F505" s="152" t="str">
        <f aca="false">IF(N489="","",N489)</f>
        <v/>
      </c>
      <c r="G505" s="153" t="str">
        <f aca="false">IF(O489="","",O489)</f>
        <v/>
      </c>
      <c r="J505" s="149"/>
      <c r="K505" s="149"/>
      <c r="L505" s="149"/>
      <c r="M505" s="154"/>
      <c r="N505" s="155"/>
      <c r="O505" s="149"/>
    </row>
    <row r="506" s="126" customFormat="true" ht="15.95" hidden="false" customHeight="true" outlineLevel="0" collapsed="false">
      <c r="B506" s="149" t="str">
        <f aca="false">IF(J490="","",J490)</f>
        <v/>
      </c>
      <c r="C506" s="149" t="str">
        <f aca="false">IF(K490="","",K490)</f>
        <v/>
      </c>
      <c r="D506" s="149" t="str">
        <f aca="false">IF(L490="","",L490)</f>
        <v/>
      </c>
      <c r="E506" s="151" t="str">
        <f aca="false">IF(M490="","",M490)</f>
        <v/>
      </c>
      <c r="F506" s="152" t="str">
        <f aca="false">IF(N490="","",N490)</f>
        <v/>
      </c>
      <c r="G506" s="153" t="str">
        <f aca="false">IF(O490="","",O490)</f>
        <v/>
      </c>
      <c r="J506" s="149"/>
      <c r="K506" s="149"/>
      <c r="L506" s="149"/>
      <c r="M506" s="154"/>
      <c r="N506" s="155"/>
      <c r="O506" s="149"/>
    </row>
    <row r="507" s="126" customFormat="true" ht="15.95" hidden="false" customHeight="true" outlineLevel="0" collapsed="false">
      <c r="B507" s="149" t="str">
        <f aca="false">IF(J491="","",J491)</f>
        <v/>
      </c>
      <c r="C507" s="149" t="str">
        <f aca="false">IF(K491="","",K491)</f>
        <v/>
      </c>
      <c r="D507" s="149" t="str">
        <f aca="false">IF(L491="","",L491)</f>
        <v/>
      </c>
      <c r="E507" s="151" t="str">
        <f aca="false">IF(M491="","",M491)</f>
        <v/>
      </c>
      <c r="F507" s="152" t="str">
        <f aca="false">IF(N491="","",N491)</f>
        <v/>
      </c>
      <c r="G507" s="153" t="str">
        <f aca="false">IF(O491="","",O491)</f>
        <v/>
      </c>
      <c r="J507" s="156"/>
      <c r="K507" s="156"/>
      <c r="L507" s="156"/>
      <c r="M507" s="161"/>
      <c r="N507" s="162"/>
      <c r="O507" s="156"/>
    </row>
    <row r="508" s="126" customFormat="true" ht="15.95" hidden="false" customHeight="true" outlineLevel="0" collapsed="false">
      <c r="B508" s="149" t="str">
        <f aca="false">IF(J492="","",J492)</f>
        <v/>
      </c>
      <c r="C508" s="149" t="str">
        <f aca="false">IF(K492="","",K492)</f>
        <v/>
      </c>
      <c r="D508" s="149" t="str">
        <f aca="false">IF(L492="","",L492)</f>
        <v/>
      </c>
      <c r="E508" s="151" t="str">
        <f aca="false">IF(M492="","",M492)</f>
        <v/>
      </c>
      <c r="F508" s="152" t="str">
        <f aca="false">IF(N492="","",N492)</f>
        <v/>
      </c>
      <c r="G508" s="153" t="str">
        <f aca="false">IF(O492="","",O492)</f>
        <v/>
      </c>
      <c r="J508" s="142"/>
      <c r="K508" s="142"/>
      <c r="L508" s="142"/>
      <c r="M508" s="147"/>
      <c r="N508" s="148"/>
      <c r="O508" s="142"/>
    </row>
    <row r="509" s="126" customFormat="true" ht="15.95" hidden="false" customHeight="true" outlineLevel="0" collapsed="false">
      <c r="B509" s="149" t="str">
        <f aca="false">IF(J493="","",J493)</f>
        <v/>
      </c>
      <c r="C509" s="149" t="str">
        <f aca="false">IF(K493="","",K493)</f>
        <v/>
      </c>
      <c r="D509" s="149" t="str">
        <f aca="false">IF(L493="","",L493)</f>
        <v/>
      </c>
      <c r="E509" s="151" t="str">
        <f aca="false">IF(M493="","",M493)</f>
        <v/>
      </c>
      <c r="F509" s="152" t="str">
        <f aca="false">IF(N493="","",N493)</f>
        <v/>
      </c>
      <c r="G509" s="153" t="str">
        <f aca="false">IF(O493="","",O493)</f>
        <v/>
      </c>
      <c r="J509" s="149"/>
      <c r="K509" s="149"/>
      <c r="L509" s="149"/>
      <c r="M509" s="154"/>
      <c r="N509" s="155"/>
      <c r="O509" s="153"/>
    </row>
    <row r="510" s="126" customFormat="true" ht="15.95" hidden="false" customHeight="true" outlineLevel="0" collapsed="false">
      <c r="B510" s="149" t="str">
        <f aca="false">IF(J494="","",J494)</f>
        <v/>
      </c>
      <c r="C510" s="149" t="str">
        <f aca="false">IF(K494="","",K494)</f>
        <v/>
      </c>
      <c r="D510" s="149" t="str">
        <f aca="false">IF(L494="","",L494)</f>
        <v/>
      </c>
      <c r="E510" s="151" t="str">
        <f aca="false">IF(M494="","",M494)</f>
        <v/>
      </c>
      <c r="F510" s="152" t="str">
        <f aca="false">IF(N494="","",N494)</f>
        <v/>
      </c>
      <c r="G510" s="153" t="str">
        <f aca="false">IF(O494="","",O494)</f>
        <v/>
      </c>
      <c r="J510" s="149"/>
      <c r="K510" s="149"/>
      <c r="L510" s="149"/>
      <c r="M510" s="154"/>
      <c r="N510" s="155"/>
      <c r="O510" s="153"/>
    </row>
    <row r="511" s="126" customFormat="true" ht="15.95" hidden="false" customHeight="true" outlineLevel="0" collapsed="false">
      <c r="B511" s="149" t="str">
        <f aca="false">IF(J495="","",J495)</f>
        <v/>
      </c>
      <c r="C511" s="149" t="str">
        <f aca="false">IF(K495="","",K495)</f>
        <v/>
      </c>
      <c r="D511" s="149" t="str">
        <f aca="false">IF(L495="","",L495)</f>
        <v/>
      </c>
      <c r="E511" s="151" t="str">
        <f aca="false">IF(M495="","",M495)</f>
        <v/>
      </c>
      <c r="F511" s="152" t="str">
        <f aca="false">IF(N495="","",N495)</f>
        <v/>
      </c>
      <c r="G511" s="153" t="str">
        <f aca="false">IF(O495="","",O495)</f>
        <v/>
      </c>
      <c r="J511" s="149"/>
      <c r="K511" s="149"/>
      <c r="L511" s="149"/>
      <c r="M511" s="154"/>
      <c r="N511" s="155"/>
      <c r="O511" s="153"/>
    </row>
    <row r="512" s="126" customFormat="true" ht="15.95" hidden="false" customHeight="true" outlineLevel="0" collapsed="false">
      <c r="B512" s="149" t="str">
        <f aca="false">IF(J496="","",J496)</f>
        <v/>
      </c>
      <c r="C512" s="149" t="str">
        <f aca="false">IF(K496="","",K496)</f>
        <v/>
      </c>
      <c r="D512" s="149" t="str">
        <f aca="false">IF(L496="","",L496)</f>
        <v/>
      </c>
      <c r="E512" s="151" t="str">
        <f aca="false">IF(M496="","",M496)</f>
        <v/>
      </c>
      <c r="F512" s="152" t="str">
        <f aca="false">IF(N496="","",N496)</f>
        <v/>
      </c>
      <c r="G512" s="153" t="str">
        <f aca="false">IF(O496="","",O496)</f>
        <v/>
      </c>
      <c r="J512" s="149"/>
      <c r="K512" s="149"/>
      <c r="L512" s="149"/>
      <c r="M512" s="154"/>
      <c r="N512" s="155"/>
      <c r="O512" s="153"/>
    </row>
    <row r="513" s="126" customFormat="true" ht="15.95" hidden="false" customHeight="true" outlineLevel="0" collapsed="false">
      <c r="B513" s="149" t="str">
        <f aca="false">IF(J497="","",J497)</f>
        <v/>
      </c>
      <c r="C513" s="149" t="str">
        <f aca="false">IF(K497="","",K497)</f>
        <v/>
      </c>
      <c r="D513" s="149" t="str">
        <f aca="false">IF(L497="","",L497)</f>
        <v/>
      </c>
      <c r="E513" s="151" t="str">
        <f aca="false">IF(M497="","",M497)</f>
        <v/>
      </c>
      <c r="F513" s="152" t="str">
        <f aca="false">IF(N497="","",N497)</f>
        <v/>
      </c>
      <c r="G513" s="153" t="str">
        <f aca="false">IF(O497="","",O497)</f>
        <v/>
      </c>
      <c r="J513" s="149"/>
      <c r="K513" s="149"/>
      <c r="L513" s="149"/>
      <c r="M513" s="154"/>
      <c r="N513" s="155"/>
      <c r="O513" s="153"/>
    </row>
    <row r="514" s="126" customFormat="true" ht="15.95" hidden="false" customHeight="true" outlineLevel="0" collapsed="false">
      <c r="B514" s="149" t="str">
        <f aca="false">IF(J498="","",J498)</f>
        <v/>
      </c>
      <c r="C514" s="149" t="str">
        <f aca="false">IF(K498="","",K498)</f>
        <v/>
      </c>
      <c r="D514" s="149" t="str">
        <f aca="false">IF(L498="","",L498)</f>
        <v/>
      </c>
      <c r="E514" s="151" t="str">
        <f aca="false">IF(M498="","",M498)</f>
        <v/>
      </c>
      <c r="F514" s="152" t="str">
        <f aca="false">IF(N498="","",N498)</f>
        <v/>
      </c>
      <c r="G514" s="153" t="str">
        <f aca="false">IF(O498="","",O498)</f>
        <v/>
      </c>
      <c r="J514" s="149"/>
      <c r="K514" s="149"/>
      <c r="L514" s="149"/>
      <c r="M514" s="154"/>
      <c r="N514" s="155"/>
      <c r="O514" s="153"/>
    </row>
    <row r="515" s="126" customFormat="true" ht="15.95" hidden="false" customHeight="true" outlineLevel="0" collapsed="false">
      <c r="B515" s="149" t="str">
        <f aca="false">IF(J499="","",J499)</f>
        <v/>
      </c>
      <c r="C515" s="149" t="str">
        <f aca="false">IF(K499="","",K499)</f>
        <v/>
      </c>
      <c r="D515" s="149" t="str">
        <f aca="false">IF(L499="","",L499)</f>
        <v/>
      </c>
      <c r="E515" s="151" t="str">
        <f aca="false">IF(M499="","",M499)</f>
        <v/>
      </c>
      <c r="F515" s="152" t="str">
        <f aca="false">IF(N499="","",N499)</f>
        <v/>
      </c>
      <c r="G515" s="153" t="str">
        <f aca="false">IF(O499="","",O499)</f>
        <v/>
      </c>
      <c r="J515" s="149"/>
      <c r="K515" s="149"/>
      <c r="L515" s="149"/>
      <c r="M515" s="154"/>
      <c r="N515" s="155"/>
      <c r="O515" s="149"/>
    </row>
    <row r="516" s="126" customFormat="true" ht="15.95" hidden="false" customHeight="true" outlineLevel="0" collapsed="false">
      <c r="B516" s="149" t="str">
        <f aca="false">IF(J500="","",J500)</f>
        <v/>
      </c>
      <c r="C516" s="149" t="str">
        <f aca="false">IF(K500="","",K500)</f>
        <v/>
      </c>
      <c r="D516" s="149" t="str">
        <f aca="false">IF(L500="","",L500)</f>
        <v/>
      </c>
      <c r="E516" s="151" t="str">
        <f aca="false">IF(M500="","",M500)</f>
        <v/>
      </c>
      <c r="F516" s="152" t="str">
        <f aca="false">IF(N500="","",N500)</f>
        <v/>
      </c>
      <c r="G516" s="153" t="str">
        <f aca="false">IF(O500="","",O500)</f>
        <v/>
      </c>
      <c r="J516" s="149"/>
      <c r="K516" s="149"/>
      <c r="L516" s="149"/>
      <c r="M516" s="154"/>
      <c r="N516" s="155"/>
      <c r="O516" s="149"/>
    </row>
    <row r="517" s="126" customFormat="true" ht="15.95" hidden="false" customHeight="true" outlineLevel="0" collapsed="false">
      <c r="B517" s="149" t="str">
        <f aca="false">IF(J501="","",J501)</f>
        <v/>
      </c>
      <c r="C517" s="149" t="str">
        <f aca="false">IF(K501="","",K501)</f>
        <v/>
      </c>
      <c r="D517" s="149" t="str">
        <f aca="false">IF(L501="","",L501)</f>
        <v/>
      </c>
      <c r="E517" s="151" t="str">
        <f aca="false">IF(M501="","",M501)</f>
        <v/>
      </c>
      <c r="F517" s="152" t="str">
        <f aca="false">IF(N501="","",N501)</f>
        <v/>
      </c>
      <c r="G517" s="153" t="str">
        <f aca="false">IF(O501="","",O501)</f>
        <v/>
      </c>
      <c r="J517" s="149"/>
      <c r="K517" s="149"/>
      <c r="L517" s="149"/>
      <c r="M517" s="154"/>
      <c r="N517" s="155"/>
      <c r="O517" s="149"/>
    </row>
    <row r="518" s="126" customFormat="true" ht="15.95" hidden="false" customHeight="true" outlineLevel="0" collapsed="false">
      <c r="B518" s="149" t="str">
        <f aca="false">IF(J502="","",J502)</f>
        <v/>
      </c>
      <c r="C518" s="149" t="str">
        <f aca="false">IF(K502="","",K502)</f>
        <v/>
      </c>
      <c r="D518" s="149" t="str">
        <f aca="false">IF(L502="","",L502)</f>
        <v/>
      </c>
      <c r="E518" s="151" t="str">
        <f aca="false">IF(M502="","",M502)</f>
        <v/>
      </c>
      <c r="F518" s="152" t="str">
        <f aca="false">IF(N502="","",N502)</f>
        <v/>
      </c>
      <c r="G518" s="153" t="str">
        <f aca="false">IF(O502="","",O502)</f>
        <v/>
      </c>
      <c r="J518" s="149"/>
      <c r="K518" s="149"/>
      <c r="L518" s="149"/>
      <c r="M518" s="154"/>
      <c r="N518" s="155"/>
      <c r="O518" s="149"/>
    </row>
    <row r="519" s="126" customFormat="true" ht="15.95" hidden="false" customHeight="true" outlineLevel="0" collapsed="false">
      <c r="B519" s="149" t="str">
        <f aca="false">IF(J503="","",J503)</f>
        <v/>
      </c>
      <c r="C519" s="149" t="str">
        <f aca="false">IF(K503="","",K503)</f>
        <v/>
      </c>
      <c r="D519" s="149" t="str">
        <f aca="false">IF(L503="","",L503)</f>
        <v/>
      </c>
      <c r="E519" s="151" t="str">
        <f aca="false">IF(M503="","",M503)</f>
        <v/>
      </c>
      <c r="F519" s="152" t="str">
        <f aca="false">IF(N503="","",N503)</f>
        <v/>
      </c>
      <c r="G519" s="153" t="str">
        <f aca="false">IF(O503="","",O503)</f>
        <v/>
      </c>
      <c r="J519" s="149"/>
      <c r="K519" s="149"/>
      <c r="L519" s="149"/>
      <c r="M519" s="154"/>
      <c r="N519" s="155"/>
      <c r="O519" s="149"/>
    </row>
    <row r="520" s="126" customFormat="true" ht="15.95" hidden="false" customHeight="true" outlineLevel="0" collapsed="false">
      <c r="B520" s="149" t="str">
        <f aca="false">IF(J504="","",J504)</f>
        <v/>
      </c>
      <c r="C520" s="149" t="str">
        <f aca="false">IF(K504="","",K504)</f>
        <v/>
      </c>
      <c r="D520" s="149" t="str">
        <f aca="false">IF(L504="","",L504)</f>
        <v/>
      </c>
      <c r="E520" s="151" t="str">
        <f aca="false">IF(M504="","",M504)</f>
        <v/>
      </c>
      <c r="F520" s="152" t="str">
        <f aca="false">IF(N504="","",N504)</f>
        <v/>
      </c>
      <c r="G520" s="153" t="str">
        <f aca="false">IF(O504="","",O504)</f>
        <v/>
      </c>
      <c r="J520" s="149"/>
      <c r="K520" s="149"/>
      <c r="L520" s="149"/>
      <c r="M520" s="154"/>
      <c r="N520" s="155"/>
      <c r="O520" s="149"/>
    </row>
    <row r="521" s="126" customFormat="true" ht="15.95" hidden="false" customHeight="true" outlineLevel="0" collapsed="false">
      <c r="B521" s="149" t="str">
        <f aca="false">IF(J505="","",J505)</f>
        <v/>
      </c>
      <c r="C521" s="149" t="str">
        <f aca="false">IF(K505="","",K505)</f>
        <v/>
      </c>
      <c r="D521" s="149" t="str">
        <f aca="false">IF(L505="","",L505)</f>
        <v/>
      </c>
      <c r="E521" s="151" t="str">
        <f aca="false">IF(M505="","",M505)</f>
        <v/>
      </c>
      <c r="F521" s="152" t="str">
        <f aca="false">IF(N505="","",N505)</f>
        <v/>
      </c>
      <c r="G521" s="153" t="str">
        <f aca="false">IF(O505="","",O505)</f>
        <v/>
      </c>
      <c r="J521" s="149"/>
      <c r="K521" s="149"/>
      <c r="L521" s="149"/>
      <c r="M521" s="154"/>
      <c r="N521" s="155"/>
      <c r="O521" s="149"/>
    </row>
    <row r="522" s="126" customFormat="true" ht="15.95" hidden="false" customHeight="true" outlineLevel="0" collapsed="false">
      <c r="B522" s="149" t="str">
        <f aca="false">IF(J506="","",J506)</f>
        <v/>
      </c>
      <c r="C522" s="149" t="str">
        <f aca="false">IF(K506="","",K506)</f>
        <v/>
      </c>
      <c r="D522" s="149" t="str">
        <f aca="false">IF(L506="","",L506)</f>
        <v/>
      </c>
      <c r="E522" s="151" t="str">
        <f aca="false">IF(M506="","",M506)</f>
        <v/>
      </c>
      <c r="F522" s="152" t="str">
        <f aca="false">IF(N506="","",N506)</f>
        <v/>
      </c>
      <c r="G522" s="153" t="str">
        <f aca="false">IF(O506="","",O506)</f>
        <v/>
      </c>
      <c r="J522" s="149"/>
      <c r="K522" s="149"/>
      <c r="L522" s="149"/>
      <c r="M522" s="154"/>
      <c r="N522" s="155"/>
      <c r="O522" s="149"/>
    </row>
    <row r="523" s="126" customFormat="true" ht="15.75" hidden="false" customHeight="true" outlineLevel="0" collapsed="false">
      <c r="B523" s="156" t="str">
        <f aca="false">IF(J507="","",J507)</f>
        <v/>
      </c>
      <c r="C523" s="156" t="str">
        <f aca="false">IF(K507="","",K507)</f>
        <v/>
      </c>
      <c r="D523" s="156" t="str">
        <f aca="false">IF(L507="","",L507)</f>
        <v/>
      </c>
      <c r="E523" s="158" t="str">
        <f aca="false">IF(M507="","",M507)</f>
        <v/>
      </c>
      <c r="F523" s="159" t="str">
        <f aca="false">IF(N507="","",N507)</f>
        <v/>
      </c>
      <c r="G523" s="160" t="str">
        <f aca="false">IF(O507="","",O507)</f>
        <v/>
      </c>
      <c r="J523" s="149"/>
      <c r="K523" s="149"/>
      <c r="L523" s="149"/>
      <c r="M523" s="154"/>
      <c r="N523" s="155"/>
      <c r="O523" s="149"/>
    </row>
    <row r="524" s="126" customFormat="true" ht="15.95" hidden="false" customHeight="true" outlineLevel="0" collapsed="false">
      <c r="B524" s="130" t="s">
        <v>454</v>
      </c>
      <c r="C524" s="130"/>
      <c r="D524" s="136" t="str">
        <f aca="false">I524&amp;"/"&amp;COUNTA(I:I)</f>
        <v>/0</v>
      </c>
      <c r="E524" s="132"/>
      <c r="F524" s="133"/>
      <c r="G524" s="134" t="s">
        <v>455</v>
      </c>
      <c r="I524" s="135"/>
      <c r="J524" s="149"/>
      <c r="K524" s="149"/>
      <c r="L524" s="149"/>
      <c r="M524" s="154"/>
      <c r="N524" s="155"/>
      <c r="O524" s="149"/>
    </row>
    <row r="525" s="126" customFormat="true" ht="15.95" hidden="false" customHeight="true" outlineLevel="0" collapsed="false">
      <c r="B525" s="137" t="s">
        <v>1</v>
      </c>
      <c r="C525" s="137" t="s">
        <v>2</v>
      </c>
      <c r="D525" s="137" t="s">
        <v>3</v>
      </c>
      <c r="E525" s="138" t="s">
        <v>4</v>
      </c>
      <c r="F525" s="139" t="s">
        <v>5</v>
      </c>
      <c r="G525" s="137" t="s">
        <v>459</v>
      </c>
      <c r="J525" s="149"/>
      <c r="K525" s="149"/>
      <c r="L525" s="149"/>
      <c r="M525" s="154"/>
      <c r="N525" s="155"/>
      <c r="O525" s="149"/>
    </row>
    <row r="526" s="126" customFormat="true" ht="15.95" hidden="false" customHeight="true" outlineLevel="0" collapsed="false">
      <c r="B526" s="142" t="str">
        <f aca="false">IF(J508="","",J508)</f>
        <v/>
      </c>
      <c r="C526" s="142" t="str">
        <f aca="false">IF(K508="","",K508)</f>
        <v/>
      </c>
      <c r="D526" s="142" t="str">
        <f aca="false">IF(L508="","",L508)</f>
        <v/>
      </c>
      <c r="E526" s="144" t="str">
        <f aca="false">IF(M508="","",M508)</f>
        <v/>
      </c>
      <c r="F526" s="145" t="str">
        <f aca="false">IF(N508="","",N508)</f>
        <v/>
      </c>
      <c r="G526" s="146" t="str">
        <f aca="false">IF(O508="","",O508)</f>
        <v/>
      </c>
      <c r="J526" s="149"/>
      <c r="K526" s="149"/>
      <c r="L526" s="149"/>
      <c r="M526" s="154"/>
      <c r="N526" s="155"/>
      <c r="O526" s="149"/>
    </row>
    <row r="527" s="126" customFormat="true" ht="15.95" hidden="false" customHeight="true" outlineLevel="0" collapsed="false">
      <c r="B527" s="149" t="str">
        <f aca="false">IF(J509="","",J509)</f>
        <v/>
      </c>
      <c r="C527" s="149" t="str">
        <f aca="false">IF(K509="","",K509)</f>
        <v/>
      </c>
      <c r="D527" s="149" t="str">
        <f aca="false">IF(L509="","",L509)</f>
        <v/>
      </c>
      <c r="E527" s="151" t="str">
        <f aca="false">IF(M509="","",M509)</f>
        <v/>
      </c>
      <c r="F527" s="152" t="str">
        <f aca="false">IF(N509="","",N509)</f>
        <v/>
      </c>
      <c r="G527" s="153" t="str">
        <f aca="false">IF(O509="","",O509)</f>
        <v/>
      </c>
      <c r="J527" s="149"/>
      <c r="K527" s="149"/>
      <c r="L527" s="149"/>
      <c r="M527" s="154"/>
      <c r="N527" s="155"/>
      <c r="O527" s="149"/>
    </row>
    <row r="528" s="126" customFormat="true" ht="15.95" hidden="false" customHeight="true" outlineLevel="0" collapsed="false">
      <c r="B528" s="149" t="str">
        <f aca="false">IF(J510="","",J510)</f>
        <v/>
      </c>
      <c r="C528" s="149" t="str">
        <f aca="false">IF(K510="","",K510)</f>
        <v/>
      </c>
      <c r="D528" s="149" t="str">
        <f aca="false">IF(L510="","",L510)</f>
        <v/>
      </c>
      <c r="E528" s="151" t="str">
        <f aca="false">IF(M510="","",M510)</f>
        <v/>
      </c>
      <c r="F528" s="152" t="str">
        <f aca="false">IF(N510="","",N510)</f>
        <v/>
      </c>
      <c r="G528" s="153" t="str">
        <f aca="false">IF(O510="","",O510)</f>
        <v/>
      </c>
      <c r="J528" s="149"/>
      <c r="K528" s="149"/>
      <c r="L528" s="149"/>
      <c r="M528" s="154"/>
      <c r="N528" s="155"/>
      <c r="O528" s="149"/>
    </row>
    <row r="529" s="126" customFormat="true" ht="15.95" hidden="false" customHeight="true" outlineLevel="0" collapsed="false">
      <c r="B529" s="149" t="str">
        <f aca="false">IF(J511="","",J511)</f>
        <v/>
      </c>
      <c r="C529" s="149" t="str">
        <f aca="false">IF(K511="","",K511)</f>
        <v/>
      </c>
      <c r="D529" s="149" t="str">
        <f aca="false">IF(L511="","",L511)</f>
        <v/>
      </c>
      <c r="E529" s="151" t="str">
        <f aca="false">IF(M511="","",M511)</f>
        <v/>
      </c>
      <c r="F529" s="152" t="str">
        <f aca="false">IF(N511="","",N511)</f>
        <v/>
      </c>
      <c r="G529" s="153" t="str">
        <f aca="false">IF(O511="","",O511)</f>
        <v/>
      </c>
      <c r="J529" s="149"/>
      <c r="K529" s="149"/>
      <c r="L529" s="149"/>
      <c r="M529" s="154"/>
      <c r="N529" s="155"/>
      <c r="O529" s="149"/>
    </row>
    <row r="530" s="126" customFormat="true" ht="15.95" hidden="false" customHeight="true" outlineLevel="0" collapsed="false">
      <c r="B530" s="149" t="str">
        <f aca="false">IF(J512="","",J512)</f>
        <v/>
      </c>
      <c r="C530" s="149" t="str">
        <f aca="false">IF(K512="","",K512)</f>
        <v/>
      </c>
      <c r="D530" s="149" t="str">
        <f aca="false">IF(L512="","",L512)</f>
        <v/>
      </c>
      <c r="E530" s="151" t="str">
        <f aca="false">IF(M512="","",M512)</f>
        <v/>
      </c>
      <c r="F530" s="152" t="str">
        <f aca="false">IF(N512="","",N512)</f>
        <v/>
      </c>
      <c r="G530" s="153" t="str">
        <f aca="false">IF(O512="","",O512)</f>
        <v/>
      </c>
      <c r="J530" s="149"/>
      <c r="K530" s="149"/>
      <c r="L530" s="149"/>
      <c r="M530" s="154"/>
      <c r="N530" s="155"/>
      <c r="O530" s="149"/>
    </row>
    <row r="531" s="126" customFormat="true" ht="15.95" hidden="false" customHeight="true" outlineLevel="0" collapsed="false">
      <c r="B531" s="149" t="str">
        <f aca="false">IF(J513="","",J513)</f>
        <v/>
      </c>
      <c r="C531" s="149" t="str">
        <f aca="false">IF(K513="","",K513)</f>
        <v/>
      </c>
      <c r="D531" s="149" t="str">
        <f aca="false">IF(L513="","",L513)</f>
        <v/>
      </c>
      <c r="E531" s="151" t="str">
        <f aca="false">IF(M513="","",M513)</f>
        <v/>
      </c>
      <c r="F531" s="152" t="str">
        <f aca="false">IF(N513="","",N513)</f>
        <v/>
      </c>
      <c r="G531" s="153" t="str">
        <f aca="false">IF(O513="","",O513)</f>
        <v/>
      </c>
      <c r="J531" s="149"/>
      <c r="K531" s="149"/>
      <c r="L531" s="149"/>
      <c r="M531" s="154"/>
      <c r="N531" s="155"/>
      <c r="O531" s="149"/>
    </row>
    <row r="532" s="126" customFormat="true" ht="15.95" hidden="false" customHeight="true" outlineLevel="0" collapsed="false">
      <c r="B532" s="149" t="str">
        <f aca="false">IF(J514="","",J514)</f>
        <v/>
      </c>
      <c r="C532" s="149" t="str">
        <f aca="false">IF(K514="","",K514)</f>
        <v/>
      </c>
      <c r="D532" s="149" t="str">
        <f aca="false">IF(L514="","",L514)</f>
        <v/>
      </c>
      <c r="E532" s="151" t="str">
        <f aca="false">IF(M514="","",M514)</f>
        <v/>
      </c>
      <c r="F532" s="152" t="str">
        <f aca="false">IF(N514="","",N514)</f>
        <v/>
      </c>
      <c r="G532" s="153" t="str">
        <f aca="false">IF(O514="","",O514)</f>
        <v/>
      </c>
      <c r="J532" s="149"/>
      <c r="K532" s="149"/>
      <c r="L532" s="149"/>
      <c r="M532" s="154"/>
      <c r="N532" s="155"/>
      <c r="O532" s="149"/>
    </row>
    <row r="533" s="126" customFormat="true" ht="15.95" hidden="false" customHeight="true" outlineLevel="0" collapsed="false">
      <c r="B533" s="149" t="str">
        <f aca="false">IF(J515="","",J515)</f>
        <v/>
      </c>
      <c r="C533" s="149" t="str">
        <f aca="false">IF(K515="","",K515)</f>
        <v/>
      </c>
      <c r="D533" s="149" t="str">
        <f aca="false">IF(L515="","",L515)</f>
        <v/>
      </c>
      <c r="E533" s="151" t="str">
        <f aca="false">IF(M515="","",M515)</f>
        <v/>
      </c>
      <c r="F533" s="152" t="str">
        <f aca="false">IF(N515="","",N515)</f>
        <v/>
      </c>
      <c r="G533" s="153" t="str">
        <f aca="false">IF(O515="","",O515)</f>
        <v/>
      </c>
      <c r="J533" s="149"/>
      <c r="K533" s="149"/>
      <c r="L533" s="149"/>
      <c r="M533" s="154"/>
      <c r="N533" s="155"/>
      <c r="O533" s="149"/>
    </row>
    <row r="534" s="126" customFormat="true" ht="15.95" hidden="false" customHeight="true" outlineLevel="0" collapsed="false">
      <c r="B534" s="149" t="str">
        <f aca="false">IF(J516="","",J516)</f>
        <v/>
      </c>
      <c r="C534" s="149" t="str">
        <f aca="false">IF(K516="","",K516)</f>
        <v/>
      </c>
      <c r="D534" s="149" t="str">
        <f aca="false">IF(L516="","",L516)</f>
        <v/>
      </c>
      <c r="E534" s="151" t="str">
        <f aca="false">IF(M516="","",M516)</f>
        <v/>
      </c>
      <c r="F534" s="152" t="str">
        <f aca="false">IF(N516="","",N516)</f>
        <v/>
      </c>
      <c r="G534" s="153" t="str">
        <f aca="false">IF(O516="","",O516)</f>
        <v/>
      </c>
      <c r="J534" s="149"/>
      <c r="K534" s="149"/>
      <c r="L534" s="149"/>
      <c r="M534" s="154"/>
      <c r="N534" s="155"/>
      <c r="O534" s="149"/>
    </row>
    <row r="535" s="126" customFormat="true" ht="15.95" hidden="false" customHeight="true" outlineLevel="0" collapsed="false">
      <c r="B535" s="149" t="str">
        <f aca="false">IF(J517="","",J517)</f>
        <v/>
      </c>
      <c r="C535" s="149" t="str">
        <f aca="false">IF(K517="","",K517)</f>
        <v/>
      </c>
      <c r="D535" s="149" t="str">
        <f aca="false">IF(L517="","",L517)</f>
        <v/>
      </c>
      <c r="E535" s="151" t="str">
        <f aca="false">IF(M517="","",M517)</f>
        <v/>
      </c>
      <c r="F535" s="152" t="str">
        <f aca="false">IF(N517="","",N517)</f>
        <v/>
      </c>
      <c r="G535" s="153" t="str">
        <f aca="false">IF(O517="","",O517)</f>
        <v/>
      </c>
      <c r="J535" s="149"/>
      <c r="K535" s="149"/>
      <c r="L535" s="149"/>
      <c r="M535" s="154"/>
      <c r="N535" s="155"/>
      <c r="O535" s="149"/>
    </row>
    <row r="536" s="126" customFormat="true" ht="15.95" hidden="false" customHeight="true" outlineLevel="0" collapsed="false">
      <c r="B536" s="149" t="str">
        <f aca="false">IF(J518="","",J518)</f>
        <v/>
      </c>
      <c r="C536" s="149" t="str">
        <f aca="false">IF(K518="","",K518)</f>
        <v/>
      </c>
      <c r="D536" s="149" t="str">
        <f aca="false">IF(L518="","",L518)</f>
        <v/>
      </c>
      <c r="E536" s="151" t="str">
        <f aca="false">IF(M518="","",M518)</f>
        <v/>
      </c>
      <c r="F536" s="152" t="str">
        <f aca="false">IF(N518="","",N518)</f>
        <v/>
      </c>
      <c r="G536" s="153" t="str">
        <f aca="false">IF(O518="","",O518)</f>
        <v/>
      </c>
      <c r="J536" s="149"/>
      <c r="K536" s="149"/>
      <c r="L536" s="149"/>
      <c r="M536" s="154"/>
      <c r="N536" s="155"/>
      <c r="O536" s="149"/>
    </row>
    <row r="537" s="126" customFormat="true" ht="15.95" hidden="false" customHeight="true" outlineLevel="0" collapsed="false">
      <c r="B537" s="149" t="str">
        <f aca="false">IF(J519="","",J519)</f>
        <v/>
      </c>
      <c r="C537" s="149" t="str">
        <f aca="false">IF(K519="","",K519)</f>
        <v/>
      </c>
      <c r="D537" s="149" t="str">
        <f aca="false">IF(L519="","",L519)</f>
        <v/>
      </c>
      <c r="E537" s="151" t="str">
        <f aca="false">IF(M519="","",M519)</f>
        <v/>
      </c>
      <c r="F537" s="152" t="str">
        <f aca="false">IF(N519="","",N519)</f>
        <v/>
      </c>
      <c r="G537" s="153" t="str">
        <f aca="false">IF(O519="","",O519)</f>
        <v/>
      </c>
      <c r="J537" s="149"/>
      <c r="K537" s="149"/>
      <c r="L537" s="149"/>
      <c r="M537" s="154"/>
      <c r="N537" s="155"/>
      <c r="O537" s="149"/>
    </row>
    <row r="538" s="126" customFormat="true" ht="15.95" hidden="false" customHeight="true" outlineLevel="0" collapsed="false">
      <c r="B538" s="149" t="str">
        <f aca="false">IF(J520="","",J520)</f>
        <v/>
      </c>
      <c r="C538" s="149" t="str">
        <f aca="false">IF(K520="","",K520)</f>
        <v/>
      </c>
      <c r="D538" s="149" t="str">
        <f aca="false">IF(L520="","",L520)</f>
        <v/>
      </c>
      <c r="E538" s="151" t="str">
        <f aca="false">IF(M520="","",M520)</f>
        <v/>
      </c>
      <c r="F538" s="152" t="str">
        <f aca="false">IF(N520="","",N520)</f>
        <v/>
      </c>
      <c r="G538" s="153" t="str">
        <f aca="false">IF(O520="","",O520)</f>
        <v/>
      </c>
      <c r="J538" s="149"/>
      <c r="K538" s="149"/>
      <c r="L538" s="149"/>
      <c r="M538" s="154"/>
      <c r="N538" s="155"/>
      <c r="O538" s="149"/>
    </row>
    <row r="539" s="126" customFormat="true" ht="15.95" hidden="false" customHeight="true" outlineLevel="0" collapsed="false">
      <c r="B539" s="149" t="str">
        <f aca="false">IF(J521="","",J521)</f>
        <v/>
      </c>
      <c r="C539" s="149" t="str">
        <f aca="false">IF(K521="","",K521)</f>
        <v/>
      </c>
      <c r="D539" s="149" t="str">
        <f aca="false">IF(L521="","",L521)</f>
        <v/>
      </c>
      <c r="E539" s="151" t="str">
        <f aca="false">IF(M521="","",M521)</f>
        <v/>
      </c>
      <c r="F539" s="152" t="str">
        <f aca="false">IF(N521="","",N521)</f>
        <v/>
      </c>
      <c r="G539" s="153" t="str">
        <f aca="false">IF(O521="","",O521)</f>
        <v/>
      </c>
      <c r="J539" s="149"/>
      <c r="K539" s="149"/>
      <c r="L539" s="149"/>
      <c r="M539" s="154"/>
      <c r="N539" s="155"/>
      <c r="O539" s="149"/>
    </row>
    <row r="540" s="126" customFormat="true" ht="15.95" hidden="false" customHeight="true" outlineLevel="0" collapsed="false">
      <c r="B540" s="149" t="str">
        <f aca="false">IF(J522="","",J522)</f>
        <v/>
      </c>
      <c r="C540" s="149" t="str">
        <f aca="false">IF(K522="","",K522)</f>
        <v/>
      </c>
      <c r="D540" s="149" t="str">
        <f aca="false">IF(L522="","",L522)</f>
        <v/>
      </c>
      <c r="E540" s="151" t="str">
        <f aca="false">IF(M522="","",M522)</f>
        <v/>
      </c>
      <c r="F540" s="152" t="str">
        <f aca="false">IF(N522="","",N522)</f>
        <v/>
      </c>
      <c r="G540" s="153" t="str">
        <f aca="false">IF(O522="","",O522)</f>
        <v/>
      </c>
      <c r="J540" s="149"/>
      <c r="K540" s="149"/>
      <c r="L540" s="149"/>
      <c r="M540" s="154"/>
      <c r="N540" s="155"/>
      <c r="O540" s="149"/>
    </row>
    <row r="541" s="126" customFormat="true" ht="15.95" hidden="false" customHeight="true" outlineLevel="0" collapsed="false">
      <c r="B541" s="149" t="str">
        <f aca="false">IF(J523="","",J523)</f>
        <v/>
      </c>
      <c r="C541" s="149" t="str">
        <f aca="false">IF(K523="","",K523)</f>
        <v/>
      </c>
      <c r="D541" s="149" t="str">
        <f aca="false">IF(L523="","",L523)</f>
        <v/>
      </c>
      <c r="E541" s="151" t="str">
        <f aca="false">IF(M523="","",M523)</f>
        <v/>
      </c>
      <c r="F541" s="152" t="str">
        <f aca="false">IF(N523="","",N523)</f>
        <v/>
      </c>
      <c r="G541" s="153" t="str">
        <f aca="false">IF(O523="","",O523)</f>
        <v/>
      </c>
      <c r="J541" s="149"/>
      <c r="K541" s="149"/>
      <c r="L541" s="149"/>
      <c r="M541" s="154"/>
      <c r="N541" s="155"/>
      <c r="O541" s="149"/>
    </row>
    <row r="542" s="126" customFormat="true" ht="15.95" hidden="false" customHeight="true" outlineLevel="0" collapsed="false">
      <c r="B542" s="149" t="str">
        <f aca="false">IF(J524="","",J524)</f>
        <v/>
      </c>
      <c r="C542" s="149" t="str">
        <f aca="false">IF(K524="","",K524)</f>
        <v/>
      </c>
      <c r="D542" s="149" t="str">
        <f aca="false">IF(L524="","",L524)</f>
        <v/>
      </c>
      <c r="E542" s="151" t="str">
        <f aca="false">IF(M524="","",M524)</f>
        <v/>
      </c>
      <c r="F542" s="152" t="str">
        <f aca="false">IF(N524="","",N524)</f>
        <v/>
      </c>
      <c r="G542" s="153" t="str">
        <f aca="false">IF(O524="","",O524)</f>
        <v/>
      </c>
      <c r="J542" s="149"/>
      <c r="K542" s="149"/>
      <c r="L542" s="149"/>
      <c r="M542" s="154"/>
      <c r="N542" s="155"/>
      <c r="O542" s="149"/>
    </row>
    <row r="543" s="126" customFormat="true" ht="15.95" hidden="false" customHeight="true" outlineLevel="0" collapsed="false">
      <c r="B543" s="149" t="str">
        <f aca="false">IF(J525="","",J525)</f>
        <v/>
      </c>
      <c r="C543" s="149" t="str">
        <f aca="false">IF(K525="","",K525)</f>
        <v/>
      </c>
      <c r="D543" s="149" t="str">
        <f aca="false">IF(L525="","",L525)</f>
        <v/>
      </c>
      <c r="E543" s="151" t="str">
        <f aca="false">IF(M525="","",M525)</f>
        <v/>
      </c>
      <c r="F543" s="152" t="str">
        <f aca="false">IF(N525="","",N525)</f>
        <v/>
      </c>
      <c r="G543" s="153" t="str">
        <f aca="false">IF(O525="","",O525)</f>
        <v/>
      </c>
      <c r="J543" s="149"/>
      <c r="K543" s="149"/>
      <c r="L543" s="149"/>
      <c r="M543" s="154"/>
      <c r="N543" s="155"/>
      <c r="O543" s="149"/>
    </row>
    <row r="544" s="126" customFormat="true" ht="15.95" hidden="false" customHeight="true" outlineLevel="0" collapsed="false">
      <c r="B544" s="149" t="str">
        <f aca="false">IF(J526="","",J526)</f>
        <v/>
      </c>
      <c r="C544" s="149" t="str">
        <f aca="false">IF(K526="","",K526)</f>
        <v/>
      </c>
      <c r="D544" s="149" t="str">
        <f aca="false">IF(L526="","",L526)</f>
        <v/>
      </c>
      <c r="E544" s="151" t="str">
        <f aca="false">IF(M526="","",M526)</f>
        <v/>
      </c>
      <c r="F544" s="152" t="str">
        <f aca="false">IF(N526="","",N526)</f>
        <v/>
      </c>
      <c r="G544" s="153" t="str">
        <f aca="false">IF(O526="","",O526)</f>
        <v/>
      </c>
      <c r="J544" s="149"/>
      <c r="K544" s="149"/>
      <c r="L544" s="149"/>
      <c r="M544" s="154"/>
      <c r="N544" s="155"/>
      <c r="O544" s="149"/>
    </row>
    <row r="545" s="126" customFormat="true" ht="15.95" hidden="false" customHeight="true" outlineLevel="0" collapsed="false">
      <c r="B545" s="149" t="str">
        <f aca="false">IF(J527="","",J527)</f>
        <v/>
      </c>
      <c r="C545" s="149" t="str">
        <f aca="false">IF(K527="","",K527)</f>
        <v/>
      </c>
      <c r="D545" s="149" t="str">
        <f aca="false">IF(L527="","",L527)</f>
        <v/>
      </c>
      <c r="E545" s="151" t="str">
        <f aca="false">IF(M527="","",M527)</f>
        <v/>
      </c>
      <c r="F545" s="152" t="str">
        <f aca="false">IF(N527="","",N527)</f>
        <v/>
      </c>
      <c r="G545" s="153" t="str">
        <f aca="false">IF(O527="","",O527)</f>
        <v/>
      </c>
      <c r="J545" s="149"/>
      <c r="K545" s="149"/>
      <c r="L545" s="149"/>
      <c r="M545" s="154"/>
      <c r="N545" s="155"/>
      <c r="O545" s="149"/>
    </row>
    <row r="546" s="126" customFormat="true" ht="15.95" hidden="false" customHeight="true" outlineLevel="0" collapsed="false">
      <c r="B546" s="149" t="str">
        <f aca="false">IF(J528="","",J528)</f>
        <v/>
      </c>
      <c r="C546" s="149" t="str">
        <f aca="false">IF(K528="","",K528)</f>
        <v/>
      </c>
      <c r="D546" s="149" t="str">
        <f aca="false">IF(L528="","",L528)</f>
        <v/>
      </c>
      <c r="E546" s="151" t="str">
        <f aca="false">IF(M528="","",M528)</f>
        <v/>
      </c>
      <c r="F546" s="152" t="str">
        <f aca="false">IF(N528="","",N528)</f>
        <v/>
      </c>
      <c r="G546" s="153" t="str">
        <f aca="false">IF(O528="","",O528)</f>
        <v/>
      </c>
      <c r="J546" s="149"/>
      <c r="K546" s="149"/>
      <c r="L546" s="149"/>
      <c r="M546" s="154"/>
      <c r="N546" s="155"/>
      <c r="O546" s="149"/>
    </row>
    <row r="547" s="126" customFormat="true" ht="15.95" hidden="false" customHeight="true" outlineLevel="0" collapsed="false">
      <c r="B547" s="149" t="str">
        <f aca="false">IF(J529="","",J529)</f>
        <v/>
      </c>
      <c r="C547" s="149" t="str">
        <f aca="false">IF(K529="","",K529)</f>
        <v/>
      </c>
      <c r="D547" s="149" t="str">
        <f aca="false">IF(L529="","",L529)</f>
        <v/>
      </c>
      <c r="E547" s="151" t="str">
        <f aca="false">IF(M529="","",M529)</f>
        <v/>
      </c>
      <c r="F547" s="152" t="str">
        <f aca="false">IF(N529="","",N529)</f>
        <v/>
      </c>
      <c r="G547" s="153" t="str">
        <f aca="false">IF(O529="","",O529)</f>
        <v/>
      </c>
      <c r="J547" s="149"/>
      <c r="K547" s="149"/>
      <c r="L547" s="149"/>
      <c r="M547" s="154"/>
      <c r="N547" s="155"/>
      <c r="O547" s="149"/>
    </row>
    <row r="548" s="126" customFormat="true" ht="15.95" hidden="false" customHeight="true" outlineLevel="0" collapsed="false">
      <c r="B548" s="149" t="str">
        <f aca="false">IF(J530="","",J530)</f>
        <v/>
      </c>
      <c r="C548" s="149" t="str">
        <f aca="false">IF(K530="","",K530)</f>
        <v/>
      </c>
      <c r="D548" s="149" t="str">
        <f aca="false">IF(L530="","",L530)</f>
        <v/>
      </c>
      <c r="E548" s="151" t="str">
        <f aca="false">IF(M530="","",M530)</f>
        <v/>
      </c>
      <c r="F548" s="152" t="str">
        <f aca="false">IF(N530="","",N530)</f>
        <v/>
      </c>
      <c r="G548" s="153" t="str">
        <f aca="false">IF(O530="","",O530)</f>
        <v/>
      </c>
      <c r="J548" s="149"/>
      <c r="K548" s="149"/>
      <c r="L548" s="149"/>
      <c r="M548" s="154"/>
      <c r="N548" s="155"/>
      <c r="O548" s="149"/>
    </row>
    <row r="549" s="126" customFormat="true" ht="15.95" hidden="false" customHeight="true" outlineLevel="0" collapsed="false">
      <c r="B549" s="149" t="str">
        <f aca="false">IF(J531="","",J531)</f>
        <v/>
      </c>
      <c r="C549" s="149" t="str">
        <f aca="false">IF(K531="","",K531)</f>
        <v/>
      </c>
      <c r="D549" s="149" t="str">
        <f aca="false">IF(L531="","",L531)</f>
        <v/>
      </c>
      <c r="E549" s="151" t="str">
        <f aca="false">IF(M531="","",M531)</f>
        <v/>
      </c>
      <c r="F549" s="152" t="str">
        <f aca="false">IF(N531="","",N531)</f>
        <v/>
      </c>
      <c r="G549" s="153" t="str">
        <f aca="false">IF(O531="","",O531)</f>
        <v/>
      </c>
      <c r="J549" s="149"/>
      <c r="K549" s="149"/>
      <c r="L549" s="149"/>
      <c r="M549" s="154"/>
      <c r="N549" s="155"/>
      <c r="O549" s="149"/>
    </row>
    <row r="550" s="126" customFormat="true" ht="15.95" hidden="false" customHeight="true" outlineLevel="0" collapsed="false">
      <c r="B550" s="149" t="str">
        <f aca="false">IF(J532="","",J532)</f>
        <v/>
      </c>
      <c r="C550" s="149" t="str">
        <f aca="false">IF(K532="","",K532)</f>
        <v/>
      </c>
      <c r="D550" s="149" t="str">
        <f aca="false">IF(L532="","",L532)</f>
        <v/>
      </c>
      <c r="E550" s="151" t="str">
        <f aca="false">IF(M532="","",M532)</f>
        <v/>
      </c>
      <c r="F550" s="152" t="str">
        <f aca="false">IF(N532="","",N532)</f>
        <v/>
      </c>
      <c r="G550" s="153" t="str">
        <f aca="false">IF(O532="","",O532)</f>
        <v/>
      </c>
      <c r="J550" s="149"/>
      <c r="K550" s="149"/>
      <c r="L550" s="149"/>
      <c r="M550" s="154"/>
      <c r="N550" s="155"/>
      <c r="O550" s="149"/>
    </row>
    <row r="551" s="126" customFormat="true" ht="15.95" hidden="false" customHeight="true" outlineLevel="0" collapsed="false">
      <c r="B551" s="149" t="str">
        <f aca="false">IF(J533="","",J533)</f>
        <v/>
      </c>
      <c r="C551" s="149" t="str">
        <f aca="false">IF(K533="","",K533)</f>
        <v/>
      </c>
      <c r="D551" s="149" t="str">
        <f aca="false">IF(L533="","",L533)</f>
        <v/>
      </c>
      <c r="E551" s="151" t="str">
        <f aca="false">IF(M533="","",M533)</f>
        <v/>
      </c>
      <c r="F551" s="152" t="str">
        <f aca="false">IF(N533="","",N533)</f>
        <v/>
      </c>
      <c r="G551" s="153" t="str">
        <f aca="false">IF(O533="","",O533)</f>
        <v/>
      </c>
      <c r="J551" s="149"/>
      <c r="K551" s="149"/>
      <c r="L551" s="149"/>
      <c r="M551" s="154"/>
      <c r="N551" s="155"/>
      <c r="O551" s="149"/>
    </row>
    <row r="552" s="126" customFormat="true" ht="15.95" hidden="false" customHeight="true" outlineLevel="0" collapsed="false">
      <c r="B552" s="149" t="str">
        <f aca="false">IF(J534="","",J534)</f>
        <v/>
      </c>
      <c r="C552" s="149" t="str">
        <f aca="false">IF(K534="","",K534)</f>
        <v/>
      </c>
      <c r="D552" s="149" t="str">
        <f aca="false">IF(L534="","",L534)</f>
        <v/>
      </c>
      <c r="E552" s="151" t="str">
        <f aca="false">IF(M534="","",M534)</f>
        <v/>
      </c>
      <c r="F552" s="152" t="str">
        <f aca="false">IF(N534="","",N534)</f>
        <v/>
      </c>
      <c r="G552" s="153" t="str">
        <f aca="false">IF(O534="","",O534)</f>
        <v/>
      </c>
      <c r="J552" s="149"/>
      <c r="K552" s="149"/>
      <c r="L552" s="149"/>
      <c r="M552" s="154"/>
      <c r="N552" s="155"/>
      <c r="O552" s="149"/>
    </row>
    <row r="553" s="126" customFormat="true" ht="15.95" hidden="false" customHeight="true" outlineLevel="0" collapsed="false">
      <c r="B553" s="149" t="str">
        <f aca="false">IF(J535="","",J535)</f>
        <v/>
      </c>
      <c r="C553" s="149" t="str">
        <f aca="false">IF(K535="","",K535)</f>
        <v/>
      </c>
      <c r="D553" s="149" t="str">
        <f aca="false">IF(L535="","",L535)</f>
        <v/>
      </c>
      <c r="E553" s="151" t="str">
        <f aca="false">IF(M535="","",M535)</f>
        <v/>
      </c>
      <c r="F553" s="152" t="str">
        <f aca="false">IF(N535="","",N535)</f>
        <v/>
      </c>
      <c r="G553" s="153" t="str">
        <f aca="false">IF(O535="","",O535)</f>
        <v/>
      </c>
      <c r="J553" s="149"/>
      <c r="K553" s="149"/>
      <c r="L553" s="149"/>
      <c r="M553" s="154"/>
      <c r="N553" s="155"/>
      <c r="O553" s="149"/>
    </row>
    <row r="554" s="126" customFormat="true" ht="15.95" hidden="false" customHeight="true" outlineLevel="0" collapsed="false">
      <c r="B554" s="149" t="str">
        <f aca="false">IF(J536="","",J536)</f>
        <v/>
      </c>
      <c r="C554" s="149" t="str">
        <f aca="false">IF(K536="","",K536)</f>
        <v/>
      </c>
      <c r="D554" s="149" t="str">
        <f aca="false">IF(L536="","",L536)</f>
        <v/>
      </c>
      <c r="E554" s="151" t="str">
        <f aca="false">IF(M536="","",M536)</f>
        <v/>
      </c>
      <c r="F554" s="152" t="str">
        <f aca="false">IF(N536="","",N536)</f>
        <v/>
      </c>
      <c r="G554" s="153" t="str">
        <f aca="false">IF(O536="","",O536)</f>
        <v/>
      </c>
      <c r="J554" s="149"/>
      <c r="K554" s="149"/>
      <c r="L554" s="149"/>
      <c r="M554" s="154"/>
      <c r="N554" s="155"/>
      <c r="O554" s="149"/>
    </row>
    <row r="555" s="126" customFormat="true" ht="15.95" hidden="false" customHeight="true" outlineLevel="0" collapsed="false">
      <c r="B555" s="149" t="str">
        <f aca="false">IF(J537="","",J537)</f>
        <v/>
      </c>
      <c r="C555" s="149" t="str">
        <f aca="false">IF(K537="","",K537)</f>
        <v/>
      </c>
      <c r="D555" s="149" t="str">
        <f aca="false">IF(L537="","",L537)</f>
        <v/>
      </c>
      <c r="E555" s="151" t="str">
        <f aca="false">IF(M537="","",M537)</f>
        <v/>
      </c>
      <c r="F555" s="152" t="str">
        <f aca="false">IF(N537="","",N537)</f>
        <v/>
      </c>
      <c r="G555" s="153" t="str">
        <f aca="false">IF(O537="","",O537)</f>
        <v/>
      </c>
      <c r="J555" s="149"/>
      <c r="K555" s="149"/>
      <c r="L555" s="149"/>
      <c r="M555" s="154"/>
      <c r="N555" s="155"/>
      <c r="O555" s="149"/>
    </row>
    <row r="556" s="126" customFormat="true" ht="15.95" hidden="false" customHeight="true" outlineLevel="0" collapsed="false">
      <c r="B556" s="149" t="str">
        <f aca="false">IF(J538="","",J538)</f>
        <v/>
      </c>
      <c r="C556" s="149" t="str">
        <f aca="false">IF(K538="","",K538)</f>
        <v/>
      </c>
      <c r="D556" s="149" t="str">
        <f aca="false">IF(L538="","",L538)</f>
        <v/>
      </c>
      <c r="E556" s="151" t="str">
        <f aca="false">IF(M538="","",M538)</f>
        <v/>
      </c>
      <c r="F556" s="152" t="str">
        <f aca="false">IF(N538="","",N538)</f>
        <v/>
      </c>
      <c r="G556" s="153" t="str">
        <f aca="false">IF(O538="","",O538)</f>
        <v/>
      </c>
      <c r="J556" s="149"/>
      <c r="K556" s="149"/>
      <c r="L556" s="149"/>
      <c r="M556" s="154"/>
      <c r="N556" s="155"/>
      <c r="O556" s="149"/>
    </row>
    <row r="557" s="126" customFormat="true" ht="15.95" hidden="false" customHeight="true" outlineLevel="0" collapsed="false">
      <c r="B557" s="149" t="str">
        <f aca="false">IF(J539="","",J539)</f>
        <v/>
      </c>
      <c r="C557" s="149" t="str">
        <f aca="false">IF(K539="","",K539)</f>
        <v/>
      </c>
      <c r="D557" s="149" t="str">
        <f aca="false">IF(L539="","",L539)</f>
        <v/>
      </c>
      <c r="E557" s="151" t="str">
        <f aca="false">IF(M539="","",M539)</f>
        <v/>
      </c>
      <c r="F557" s="152" t="str">
        <f aca="false">IF(N539="","",N539)</f>
        <v/>
      </c>
      <c r="G557" s="153" t="str">
        <f aca="false">IF(O539="","",O539)</f>
        <v/>
      </c>
      <c r="J557" s="149"/>
      <c r="K557" s="149"/>
      <c r="L557" s="149"/>
      <c r="M557" s="154"/>
      <c r="N557" s="155"/>
      <c r="O557" s="149"/>
    </row>
    <row r="558" s="126" customFormat="true" ht="15.95" hidden="false" customHeight="true" outlineLevel="0" collapsed="false">
      <c r="B558" s="149" t="str">
        <f aca="false">IF(J540="","",J540)</f>
        <v/>
      </c>
      <c r="C558" s="149" t="str">
        <f aca="false">IF(K540="","",K540)</f>
        <v/>
      </c>
      <c r="D558" s="149" t="str">
        <f aca="false">IF(L540="","",L540)</f>
        <v/>
      </c>
      <c r="E558" s="151" t="str">
        <f aca="false">IF(M540="","",M540)</f>
        <v/>
      </c>
      <c r="F558" s="152" t="str">
        <f aca="false">IF(N540="","",N540)</f>
        <v/>
      </c>
      <c r="G558" s="153" t="str">
        <f aca="false">IF(O540="","",O540)</f>
        <v/>
      </c>
      <c r="J558" s="149"/>
      <c r="K558" s="149"/>
      <c r="L558" s="149"/>
      <c r="M558" s="154"/>
      <c r="N558" s="155"/>
      <c r="O558" s="149"/>
    </row>
    <row r="559" s="126" customFormat="true" ht="15.95" hidden="false" customHeight="true" outlineLevel="0" collapsed="false">
      <c r="B559" s="149" t="str">
        <f aca="false">IF(J541="","",J541)</f>
        <v/>
      </c>
      <c r="C559" s="149" t="str">
        <f aca="false">IF(K541="","",K541)</f>
        <v/>
      </c>
      <c r="D559" s="149" t="str">
        <f aca="false">IF(L541="","",L541)</f>
        <v/>
      </c>
      <c r="E559" s="151" t="str">
        <f aca="false">IF(M541="","",M541)</f>
        <v/>
      </c>
      <c r="F559" s="152" t="str">
        <f aca="false">IF(N541="","",N541)</f>
        <v/>
      </c>
      <c r="G559" s="153" t="str">
        <f aca="false">IF(O541="","",O541)</f>
        <v/>
      </c>
      <c r="J559" s="149"/>
      <c r="K559" s="149"/>
      <c r="L559" s="149"/>
      <c r="M559" s="154"/>
      <c r="N559" s="155"/>
      <c r="O559" s="149"/>
    </row>
    <row r="560" s="126" customFormat="true" ht="15.95" hidden="false" customHeight="true" outlineLevel="0" collapsed="false">
      <c r="B560" s="149" t="str">
        <f aca="false">IF(J542="","",J542)</f>
        <v/>
      </c>
      <c r="C560" s="149" t="str">
        <f aca="false">IF(K542="","",K542)</f>
        <v/>
      </c>
      <c r="D560" s="149" t="str">
        <f aca="false">IF(L542="","",L542)</f>
        <v/>
      </c>
      <c r="E560" s="151" t="str">
        <f aca="false">IF(M542="","",M542)</f>
        <v/>
      </c>
      <c r="F560" s="152" t="str">
        <f aca="false">IF(N542="","",N542)</f>
        <v/>
      </c>
      <c r="G560" s="153" t="str">
        <f aca="false">IF(O542="","",O542)</f>
        <v/>
      </c>
      <c r="J560" s="149"/>
      <c r="K560" s="149"/>
      <c r="L560" s="149"/>
      <c r="M560" s="154"/>
      <c r="N560" s="155"/>
      <c r="O560" s="149"/>
    </row>
    <row r="561" s="126" customFormat="true" ht="15.95" hidden="false" customHeight="true" outlineLevel="0" collapsed="false">
      <c r="B561" s="149" t="str">
        <f aca="false">IF(J543="","",J543)</f>
        <v/>
      </c>
      <c r="C561" s="149" t="str">
        <f aca="false">IF(K543="","",K543)</f>
        <v/>
      </c>
      <c r="D561" s="149" t="str">
        <f aca="false">IF(L543="","",L543)</f>
        <v/>
      </c>
      <c r="E561" s="151" t="str">
        <f aca="false">IF(M543="","",M543)</f>
        <v/>
      </c>
      <c r="F561" s="152" t="str">
        <f aca="false">IF(N543="","",N543)</f>
        <v/>
      </c>
      <c r="G561" s="153" t="str">
        <f aca="false">IF(O543="","",O543)</f>
        <v/>
      </c>
      <c r="J561" s="149"/>
      <c r="K561" s="149"/>
      <c r="L561" s="149"/>
      <c r="M561" s="154"/>
      <c r="N561" s="155"/>
      <c r="O561" s="149"/>
    </row>
    <row r="562" s="126" customFormat="true" ht="15.95" hidden="false" customHeight="true" outlineLevel="0" collapsed="false">
      <c r="B562" s="149" t="str">
        <f aca="false">IF(J544="","",J544)</f>
        <v/>
      </c>
      <c r="C562" s="149" t="str">
        <f aca="false">IF(K544="","",K544)</f>
        <v/>
      </c>
      <c r="D562" s="149" t="str">
        <f aca="false">IF(L544="","",L544)</f>
        <v/>
      </c>
      <c r="E562" s="151" t="str">
        <f aca="false">IF(M544="","",M544)</f>
        <v/>
      </c>
      <c r="F562" s="152" t="str">
        <f aca="false">IF(N544="","",N544)</f>
        <v/>
      </c>
      <c r="G562" s="153" t="str">
        <f aca="false">IF(O544="","",O544)</f>
        <v/>
      </c>
      <c r="J562" s="149"/>
      <c r="K562" s="149"/>
      <c r="L562" s="149"/>
      <c r="M562" s="154"/>
      <c r="N562" s="155"/>
      <c r="O562" s="149"/>
    </row>
    <row r="563" s="126" customFormat="true" ht="15.95" hidden="false" customHeight="true" outlineLevel="0" collapsed="false">
      <c r="B563" s="149" t="str">
        <f aca="false">IF(J545="","",J545)</f>
        <v/>
      </c>
      <c r="C563" s="149" t="str">
        <f aca="false">IF(K545="","",K545)</f>
        <v/>
      </c>
      <c r="D563" s="149" t="str">
        <f aca="false">IF(L545="","",L545)</f>
        <v/>
      </c>
      <c r="E563" s="151" t="str">
        <f aca="false">IF(M545="","",M545)</f>
        <v/>
      </c>
      <c r="F563" s="152" t="str">
        <f aca="false">IF(N545="","",N545)</f>
        <v/>
      </c>
      <c r="G563" s="153" t="str">
        <f aca="false">IF(O545="","",O545)</f>
        <v/>
      </c>
      <c r="J563" s="156"/>
      <c r="K563" s="156"/>
      <c r="L563" s="156"/>
      <c r="M563" s="161"/>
      <c r="N563" s="162"/>
      <c r="O563" s="156"/>
    </row>
    <row r="564" s="126" customFormat="true" ht="15.95" hidden="false" customHeight="true" outlineLevel="0" collapsed="false">
      <c r="B564" s="149" t="str">
        <f aca="false">IF(J546="","",J546)</f>
        <v/>
      </c>
      <c r="C564" s="149" t="str">
        <f aca="false">IF(K546="","",K546)</f>
        <v/>
      </c>
      <c r="D564" s="149" t="str">
        <f aca="false">IF(L546="","",L546)</f>
        <v/>
      </c>
      <c r="E564" s="151" t="str">
        <f aca="false">IF(M546="","",M546)</f>
        <v/>
      </c>
      <c r="F564" s="152" t="str">
        <f aca="false">IF(N546="","",N546)</f>
        <v/>
      </c>
      <c r="G564" s="153" t="str">
        <f aca="false">IF(O546="","",O546)</f>
        <v/>
      </c>
      <c r="J564" s="142"/>
      <c r="K564" s="142"/>
      <c r="L564" s="142"/>
      <c r="M564" s="147"/>
      <c r="N564" s="148"/>
      <c r="O564" s="142"/>
    </row>
    <row r="565" s="126" customFormat="true" ht="15.95" hidden="false" customHeight="true" outlineLevel="0" collapsed="false">
      <c r="B565" s="149" t="str">
        <f aca="false">IF(J547="","",J547)</f>
        <v/>
      </c>
      <c r="C565" s="149" t="str">
        <f aca="false">IF(K547="","",K547)</f>
        <v/>
      </c>
      <c r="D565" s="149" t="str">
        <f aca="false">IF(L547="","",L547)</f>
        <v/>
      </c>
      <c r="E565" s="151" t="str">
        <f aca="false">IF(M547="","",M547)</f>
        <v/>
      </c>
      <c r="F565" s="152" t="str">
        <f aca="false">IF(N547="","",N547)</f>
        <v/>
      </c>
      <c r="G565" s="153" t="str">
        <f aca="false">IF(O547="","",O547)</f>
        <v/>
      </c>
      <c r="J565" s="149"/>
      <c r="K565" s="149"/>
      <c r="L565" s="149"/>
      <c r="M565" s="154"/>
      <c r="N565" s="155"/>
      <c r="O565" s="153"/>
    </row>
    <row r="566" s="126" customFormat="true" ht="15.95" hidden="false" customHeight="true" outlineLevel="0" collapsed="false">
      <c r="B566" s="149" t="str">
        <f aca="false">IF(J548="","",J548)</f>
        <v/>
      </c>
      <c r="C566" s="149" t="str">
        <f aca="false">IF(K548="","",K548)</f>
        <v/>
      </c>
      <c r="D566" s="149" t="str">
        <f aca="false">IF(L548="","",L548)</f>
        <v/>
      </c>
      <c r="E566" s="151" t="str">
        <f aca="false">IF(M548="","",M548)</f>
        <v/>
      </c>
      <c r="F566" s="152" t="str">
        <f aca="false">IF(N548="","",N548)</f>
        <v/>
      </c>
      <c r="G566" s="153" t="str">
        <f aca="false">IF(O548="","",O548)</f>
        <v/>
      </c>
      <c r="J566" s="149"/>
      <c r="K566" s="149"/>
      <c r="L566" s="149"/>
      <c r="M566" s="154"/>
      <c r="N566" s="155"/>
      <c r="O566" s="153"/>
    </row>
    <row r="567" s="126" customFormat="true" ht="15.95" hidden="false" customHeight="true" outlineLevel="0" collapsed="false">
      <c r="B567" s="149" t="str">
        <f aca="false">IF(J549="","",J549)</f>
        <v/>
      </c>
      <c r="C567" s="149" t="str">
        <f aca="false">IF(K549="","",K549)</f>
        <v/>
      </c>
      <c r="D567" s="149" t="str">
        <f aca="false">IF(L549="","",L549)</f>
        <v/>
      </c>
      <c r="E567" s="151" t="str">
        <f aca="false">IF(M549="","",M549)</f>
        <v/>
      </c>
      <c r="F567" s="152" t="str">
        <f aca="false">IF(N549="","",N549)</f>
        <v/>
      </c>
      <c r="G567" s="153" t="str">
        <f aca="false">IF(O549="","",O549)</f>
        <v/>
      </c>
      <c r="J567" s="149"/>
      <c r="K567" s="149"/>
      <c r="L567" s="149"/>
      <c r="M567" s="154"/>
      <c r="N567" s="155"/>
      <c r="O567" s="153"/>
    </row>
    <row r="568" s="126" customFormat="true" ht="15.95" hidden="false" customHeight="true" outlineLevel="0" collapsed="false">
      <c r="B568" s="149" t="str">
        <f aca="false">IF(J550="","",J550)</f>
        <v/>
      </c>
      <c r="C568" s="149" t="str">
        <f aca="false">IF(K550="","",K550)</f>
        <v/>
      </c>
      <c r="D568" s="149" t="str">
        <f aca="false">IF(L550="","",L550)</f>
        <v/>
      </c>
      <c r="E568" s="151" t="str">
        <f aca="false">IF(M550="","",M550)</f>
        <v/>
      </c>
      <c r="F568" s="152" t="str">
        <f aca="false">IF(N550="","",N550)</f>
        <v/>
      </c>
      <c r="G568" s="153" t="str">
        <f aca="false">IF(O550="","",O550)</f>
        <v/>
      </c>
      <c r="J568" s="149"/>
      <c r="K568" s="149"/>
      <c r="L568" s="149"/>
      <c r="M568" s="154"/>
      <c r="N568" s="155"/>
      <c r="O568" s="153"/>
    </row>
    <row r="569" s="126" customFormat="true" ht="15.95" hidden="false" customHeight="true" outlineLevel="0" collapsed="false">
      <c r="B569" s="149" t="str">
        <f aca="false">IF(J551="","",J551)</f>
        <v/>
      </c>
      <c r="C569" s="149" t="str">
        <f aca="false">IF(K551="","",K551)</f>
        <v/>
      </c>
      <c r="D569" s="149" t="str">
        <f aca="false">IF(L551="","",L551)</f>
        <v/>
      </c>
      <c r="E569" s="151" t="str">
        <f aca="false">IF(M551="","",M551)</f>
        <v/>
      </c>
      <c r="F569" s="152" t="str">
        <f aca="false">IF(N551="","",N551)</f>
        <v/>
      </c>
      <c r="G569" s="153" t="str">
        <f aca="false">IF(O551="","",O551)</f>
        <v/>
      </c>
      <c r="J569" s="149"/>
      <c r="K569" s="149"/>
      <c r="L569" s="149"/>
      <c r="M569" s="154"/>
      <c r="N569" s="155"/>
      <c r="O569" s="153"/>
    </row>
    <row r="570" s="126" customFormat="true" ht="15.95" hidden="false" customHeight="true" outlineLevel="0" collapsed="false">
      <c r="B570" s="149" t="str">
        <f aca="false">IF(J552="","",J552)</f>
        <v/>
      </c>
      <c r="C570" s="149" t="str">
        <f aca="false">IF(K552="","",K552)</f>
        <v/>
      </c>
      <c r="D570" s="149" t="str">
        <f aca="false">IF(L552="","",L552)</f>
        <v/>
      </c>
      <c r="E570" s="151" t="str">
        <f aca="false">IF(M552="","",M552)</f>
        <v/>
      </c>
      <c r="F570" s="152" t="str">
        <f aca="false">IF(N552="","",N552)</f>
        <v/>
      </c>
      <c r="G570" s="153" t="str">
        <f aca="false">IF(O552="","",O552)</f>
        <v/>
      </c>
      <c r="J570" s="149"/>
      <c r="K570" s="149"/>
      <c r="L570" s="149"/>
      <c r="M570" s="154"/>
      <c r="N570" s="155"/>
      <c r="O570" s="153"/>
    </row>
    <row r="571" s="126" customFormat="true" ht="15.95" hidden="false" customHeight="true" outlineLevel="0" collapsed="false">
      <c r="B571" s="149" t="str">
        <f aca="false">IF(J553="","",J553)</f>
        <v/>
      </c>
      <c r="C571" s="149" t="str">
        <f aca="false">IF(K553="","",K553)</f>
        <v/>
      </c>
      <c r="D571" s="149" t="str">
        <f aca="false">IF(L553="","",L553)</f>
        <v/>
      </c>
      <c r="E571" s="151" t="str">
        <f aca="false">IF(M553="","",M553)</f>
        <v/>
      </c>
      <c r="F571" s="152" t="str">
        <f aca="false">IF(N553="","",N553)</f>
        <v/>
      </c>
      <c r="G571" s="153" t="str">
        <f aca="false">IF(O553="","",O553)</f>
        <v/>
      </c>
      <c r="J571" s="149"/>
      <c r="K571" s="149"/>
      <c r="L571" s="149"/>
      <c r="M571" s="154"/>
      <c r="N571" s="155"/>
      <c r="O571" s="149"/>
    </row>
    <row r="572" s="126" customFormat="true" ht="15.95" hidden="false" customHeight="true" outlineLevel="0" collapsed="false">
      <c r="B572" s="149" t="str">
        <f aca="false">IF(J554="","",J554)</f>
        <v/>
      </c>
      <c r="C572" s="149" t="str">
        <f aca="false">IF(K554="","",K554)</f>
        <v/>
      </c>
      <c r="D572" s="149" t="str">
        <f aca="false">IF(L554="","",L554)</f>
        <v/>
      </c>
      <c r="E572" s="151" t="str">
        <f aca="false">IF(M554="","",M554)</f>
        <v/>
      </c>
      <c r="F572" s="152" t="str">
        <f aca="false">IF(N554="","",N554)</f>
        <v/>
      </c>
      <c r="G572" s="153" t="str">
        <f aca="false">IF(O554="","",O554)</f>
        <v/>
      </c>
      <c r="J572" s="149"/>
      <c r="K572" s="149"/>
      <c r="L572" s="149"/>
      <c r="M572" s="154"/>
      <c r="N572" s="155"/>
      <c r="O572" s="149"/>
    </row>
    <row r="573" s="126" customFormat="true" ht="15.95" hidden="false" customHeight="true" outlineLevel="0" collapsed="false">
      <c r="B573" s="149" t="str">
        <f aca="false">IF(J555="","",J555)</f>
        <v/>
      </c>
      <c r="C573" s="149" t="str">
        <f aca="false">IF(K555="","",K555)</f>
        <v/>
      </c>
      <c r="D573" s="149" t="str">
        <f aca="false">IF(L555="","",L555)</f>
        <v/>
      </c>
      <c r="E573" s="151" t="str">
        <f aca="false">IF(M555="","",M555)</f>
        <v/>
      </c>
      <c r="F573" s="152" t="str">
        <f aca="false">IF(N555="","",N555)</f>
        <v/>
      </c>
      <c r="G573" s="153" t="str">
        <f aca="false">IF(O555="","",O555)</f>
        <v/>
      </c>
      <c r="J573" s="149"/>
      <c r="K573" s="149"/>
      <c r="L573" s="149"/>
      <c r="M573" s="154"/>
      <c r="N573" s="155"/>
      <c r="O573" s="149"/>
    </row>
    <row r="574" s="126" customFormat="true" ht="15.95" hidden="false" customHeight="true" outlineLevel="0" collapsed="false">
      <c r="B574" s="149" t="str">
        <f aca="false">IF(J556="","",J556)</f>
        <v/>
      </c>
      <c r="C574" s="149" t="str">
        <f aca="false">IF(K556="","",K556)</f>
        <v/>
      </c>
      <c r="D574" s="149" t="str">
        <f aca="false">IF(L556="","",L556)</f>
        <v/>
      </c>
      <c r="E574" s="151" t="str">
        <f aca="false">IF(M556="","",M556)</f>
        <v/>
      </c>
      <c r="F574" s="152" t="str">
        <f aca="false">IF(N556="","",N556)</f>
        <v/>
      </c>
      <c r="G574" s="153" t="str">
        <f aca="false">IF(O556="","",O556)</f>
        <v/>
      </c>
      <c r="J574" s="149"/>
      <c r="K574" s="149"/>
      <c r="L574" s="149"/>
      <c r="M574" s="154"/>
      <c r="N574" s="155"/>
      <c r="O574" s="149"/>
    </row>
    <row r="575" s="126" customFormat="true" ht="15.95" hidden="false" customHeight="true" outlineLevel="0" collapsed="false">
      <c r="B575" s="149" t="str">
        <f aca="false">IF(J557="","",J557)</f>
        <v/>
      </c>
      <c r="C575" s="149" t="str">
        <f aca="false">IF(K557="","",K557)</f>
        <v/>
      </c>
      <c r="D575" s="149" t="str">
        <f aca="false">IF(L557="","",L557)</f>
        <v/>
      </c>
      <c r="E575" s="151" t="str">
        <f aca="false">IF(M557="","",M557)</f>
        <v/>
      </c>
      <c r="F575" s="152" t="str">
        <f aca="false">IF(N557="","",N557)</f>
        <v/>
      </c>
      <c r="G575" s="153" t="str">
        <f aca="false">IF(O557="","",O557)</f>
        <v/>
      </c>
      <c r="J575" s="149"/>
      <c r="K575" s="149"/>
      <c r="L575" s="149"/>
      <c r="M575" s="154"/>
      <c r="N575" s="155"/>
      <c r="O575" s="149"/>
    </row>
    <row r="576" s="126" customFormat="true" ht="15.95" hidden="false" customHeight="true" outlineLevel="0" collapsed="false">
      <c r="B576" s="149" t="str">
        <f aca="false">IF(J558="","",J558)</f>
        <v/>
      </c>
      <c r="C576" s="149" t="str">
        <f aca="false">IF(K558="","",K558)</f>
        <v/>
      </c>
      <c r="D576" s="149" t="str">
        <f aca="false">IF(L558="","",L558)</f>
        <v/>
      </c>
      <c r="E576" s="151" t="str">
        <f aca="false">IF(M558="","",M558)</f>
        <v/>
      </c>
      <c r="F576" s="152" t="str">
        <f aca="false">IF(N558="","",N558)</f>
        <v/>
      </c>
      <c r="G576" s="153" t="str">
        <f aca="false">IF(O558="","",O558)</f>
        <v/>
      </c>
      <c r="J576" s="149"/>
      <c r="K576" s="149"/>
      <c r="L576" s="149"/>
      <c r="M576" s="154"/>
      <c r="N576" s="155"/>
      <c r="O576" s="149"/>
    </row>
    <row r="577" s="126" customFormat="true" ht="15.95" hidden="false" customHeight="true" outlineLevel="0" collapsed="false">
      <c r="B577" s="149" t="str">
        <f aca="false">IF(J559="","",J559)</f>
        <v/>
      </c>
      <c r="C577" s="149" t="str">
        <f aca="false">IF(K559="","",K559)</f>
        <v/>
      </c>
      <c r="D577" s="149" t="str">
        <f aca="false">IF(L559="","",L559)</f>
        <v/>
      </c>
      <c r="E577" s="151" t="str">
        <f aca="false">IF(M559="","",M559)</f>
        <v/>
      </c>
      <c r="F577" s="152" t="str">
        <f aca="false">IF(N559="","",N559)</f>
        <v/>
      </c>
      <c r="G577" s="153" t="str">
        <f aca="false">IF(O559="","",O559)</f>
        <v/>
      </c>
      <c r="J577" s="149"/>
      <c r="K577" s="149"/>
      <c r="L577" s="149"/>
      <c r="M577" s="154"/>
      <c r="N577" s="155"/>
      <c r="O577" s="149"/>
    </row>
    <row r="578" s="126" customFormat="true" ht="15.95" hidden="false" customHeight="true" outlineLevel="0" collapsed="false">
      <c r="B578" s="149" t="str">
        <f aca="false">IF(J560="","",J560)</f>
        <v/>
      </c>
      <c r="C578" s="149" t="str">
        <f aca="false">IF(K560="","",K560)</f>
        <v/>
      </c>
      <c r="D578" s="149" t="str">
        <f aca="false">IF(L560="","",L560)</f>
        <v/>
      </c>
      <c r="E578" s="151" t="str">
        <f aca="false">IF(M560="","",M560)</f>
        <v/>
      </c>
      <c r="F578" s="152" t="str">
        <f aca="false">IF(N560="","",N560)</f>
        <v/>
      </c>
      <c r="G578" s="153" t="str">
        <f aca="false">IF(O560="","",O560)</f>
        <v/>
      </c>
      <c r="J578" s="149"/>
      <c r="K578" s="149"/>
      <c r="L578" s="149"/>
      <c r="M578" s="154"/>
      <c r="N578" s="155"/>
      <c r="O578" s="149"/>
    </row>
    <row r="579" s="126" customFormat="true" ht="15.95" hidden="false" customHeight="true" outlineLevel="0" collapsed="false">
      <c r="B579" s="149" t="str">
        <f aca="false">IF(J561="","",J561)</f>
        <v/>
      </c>
      <c r="C579" s="149" t="str">
        <f aca="false">IF(K561="","",K561)</f>
        <v/>
      </c>
      <c r="D579" s="149" t="str">
        <f aca="false">IF(L561="","",L561)</f>
        <v/>
      </c>
      <c r="E579" s="151" t="str">
        <f aca="false">IF(M561="","",M561)</f>
        <v/>
      </c>
      <c r="F579" s="152" t="str">
        <f aca="false">IF(N561="","",N561)</f>
        <v/>
      </c>
      <c r="G579" s="153" t="str">
        <f aca="false">IF(O561="","",O561)</f>
        <v/>
      </c>
      <c r="J579" s="149"/>
      <c r="K579" s="149"/>
      <c r="L579" s="149"/>
      <c r="M579" s="154"/>
      <c r="N579" s="155"/>
      <c r="O579" s="149"/>
    </row>
    <row r="580" s="126" customFormat="true" ht="15.95" hidden="false" customHeight="true" outlineLevel="0" collapsed="false">
      <c r="B580" s="149" t="str">
        <f aca="false">IF(J562="","",J562)</f>
        <v/>
      </c>
      <c r="C580" s="149" t="str">
        <f aca="false">IF(K562="","",K562)</f>
        <v/>
      </c>
      <c r="D580" s="149" t="str">
        <f aca="false">IF(L562="","",L562)</f>
        <v/>
      </c>
      <c r="E580" s="151" t="str">
        <f aca="false">IF(M562="","",M562)</f>
        <v/>
      </c>
      <c r="F580" s="152" t="str">
        <f aca="false">IF(N562="","",N562)</f>
        <v/>
      </c>
      <c r="G580" s="153" t="str">
        <f aca="false">IF(O562="","",O562)</f>
        <v/>
      </c>
      <c r="J580" s="149"/>
      <c r="K580" s="149"/>
      <c r="L580" s="149"/>
      <c r="M580" s="154"/>
      <c r="N580" s="155"/>
      <c r="O580" s="149"/>
    </row>
    <row r="581" s="126" customFormat="true" ht="15.95" hidden="false" customHeight="true" outlineLevel="0" collapsed="false">
      <c r="B581" s="156" t="str">
        <f aca="false">IF(J563="","",J563)</f>
        <v/>
      </c>
      <c r="C581" s="156" t="str">
        <f aca="false">IF(K563="","",K563)</f>
        <v/>
      </c>
      <c r="D581" s="156" t="str">
        <f aca="false">IF(L563="","",L563)</f>
        <v/>
      </c>
      <c r="E581" s="158" t="str">
        <f aca="false">IF(M563="","",M563)</f>
        <v/>
      </c>
      <c r="F581" s="159" t="str">
        <f aca="false">IF(N563="","",N563)</f>
        <v/>
      </c>
      <c r="G581" s="160" t="str">
        <f aca="false">IF(O563="","",O563)</f>
        <v/>
      </c>
      <c r="J581" s="149"/>
      <c r="K581" s="149"/>
      <c r="L581" s="149"/>
      <c r="M581" s="154"/>
      <c r="N581" s="155"/>
      <c r="O581" s="149"/>
    </row>
    <row r="582" s="126" customFormat="true" ht="15.95" hidden="false" customHeight="true" outlineLevel="0" collapsed="false">
      <c r="B582" s="130" t="s">
        <v>454</v>
      </c>
      <c r="C582" s="130"/>
      <c r="D582" s="136" t="str">
        <f aca="false">I582&amp;"/"&amp;COUNTA(I:I)</f>
        <v>/0</v>
      </c>
      <c r="E582" s="132"/>
      <c r="F582" s="133"/>
      <c r="G582" s="134" t="s">
        <v>455</v>
      </c>
      <c r="I582" s="135"/>
      <c r="J582" s="149"/>
      <c r="K582" s="149"/>
      <c r="L582" s="149"/>
      <c r="M582" s="154"/>
      <c r="N582" s="155"/>
      <c r="O582" s="149"/>
    </row>
    <row r="583" s="126" customFormat="true" ht="15.95" hidden="false" customHeight="true" outlineLevel="0" collapsed="false">
      <c r="B583" s="137" t="s">
        <v>1</v>
      </c>
      <c r="C583" s="137" t="s">
        <v>2</v>
      </c>
      <c r="D583" s="137" t="s">
        <v>3</v>
      </c>
      <c r="E583" s="138" t="s">
        <v>4</v>
      </c>
      <c r="F583" s="139" t="s">
        <v>5</v>
      </c>
      <c r="G583" s="137" t="s">
        <v>459</v>
      </c>
      <c r="J583" s="149"/>
      <c r="K583" s="149"/>
      <c r="L583" s="149"/>
      <c r="M583" s="154"/>
      <c r="N583" s="155"/>
      <c r="O583" s="149"/>
    </row>
    <row r="584" s="126" customFormat="true" ht="15.95" hidden="false" customHeight="true" outlineLevel="0" collapsed="false">
      <c r="B584" s="142" t="str">
        <f aca="false">IF(J564="","",J564)</f>
        <v/>
      </c>
      <c r="C584" s="142" t="str">
        <f aca="false">IF(K564="","",K564)</f>
        <v/>
      </c>
      <c r="D584" s="142" t="str">
        <f aca="false">IF(L564="","",L564)</f>
        <v/>
      </c>
      <c r="E584" s="144" t="str">
        <f aca="false">IF(M564="","",M564)</f>
        <v/>
      </c>
      <c r="F584" s="145" t="str">
        <f aca="false">IF(N564="","",N564)</f>
        <v/>
      </c>
      <c r="G584" s="146" t="str">
        <f aca="false">IF(O564="","",O564)</f>
        <v/>
      </c>
      <c r="J584" s="149"/>
      <c r="K584" s="149"/>
      <c r="L584" s="149"/>
      <c r="M584" s="154"/>
      <c r="N584" s="155"/>
      <c r="O584" s="149"/>
    </row>
    <row r="585" s="126" customFormat="true" ht="15.95" hidden="false" customHeight="true" outlineLevel="0" collapsed="false">
      <c r="B585" s="149" t="str">
        <f aca="false">IF(J565="","",J565)</f>
        <v/>
      </c>
      <c r="C585" s="149" t="str">
        <f aca="false">IF(K565="","",K565)</f>
        <v/>
      </c>
      <c r="D585" s="149" t="str">
        <f aca="false">IF(L565="","",L565)</f>
        <v/>
      </c>
      <c r="E585" s="151" t="str">
        <f aca="false">IF(M565="","",M565)</f>
        <v/>
      </c>
      <c r="F585" s="152" t="str">
        <f aca="false">IF(N565="","",N565)</f>
        <v/>
      </c>
      <c r="G585" s="153" t="str">
        <f aca="false">IF(O565="","",O565)</f>
        <v/>
      </c>
      <c r="J585" s="149"/>
      <c r="K585" s="149"/>
      <c r="L585" s="149"/>
      <c r="M585" s="154"/>
      <c r="N585" s="155"/>
      <c r="O585" s="149"/>
    </row>
    <row r="586" s="126" customFormat="true" ht="15.95" hidden="false" customHeight="true" outlineLevel="0" collapsed="false">
      <c r="B586" s="149" t="str">
        <f aca="false">IF(J566="","",J566)</f>
        <v/>
      </c>
      <c r="C586" s="149" t="str">
        <f aca="false">IF(K566="","",K566)</f>
        <v/>
      </c>
      <c r="D586" s="149" t="str">
        <f aca="false">IF(L566="","",L566)</f>
        <v/>
      </c>
      <c r="E586" s="151" t="str">
        <f aca="false">IF(M566="","",M566)</f>
        <v/>
      </c>
      <c r="F586" s="152" t="str">
        <f aca="false">IF(N566="","",N566)</f>
        <v/>
      </c>
      <c r="G586" s="153" t="str">
        <f aca="false">IF(O566="","",O566)</f>
        <v/>
      </c>
      <c r="J586" s="149"/>
      <c r="K586" s="149"/>
      <c r="L586" s="149"/>
      <c r="M586" s="154"/>
      <c r="N586" s="155"/>
      <c r="O586" s="149"/>
    </row>
    <row r="587" s="126" customFormat="true" ht="15.95" hidden="false" customHeight="true" outlineLevel="0" collapsed="false">
      <c r="B587" s="149" t="str">
        <f aca="false">IF(J567="","",J567)</f>
        <v/>
      </c>
      <c r="C587" s="149" t="str">
        <f aca="false">IF(K567="","",K567)</f>
        <v/>
      </c>
      <c r="D587" s="149" t="str">
        <f aca="false">IF(L567="","",L567)</f>
        <v/>
      </c>
      <c r="E587" s="151" t="str">
        <f aca="false">IF(M567="","",M567)</f>
        <v/>
      </c>
      <c r="F587" s="152" t="str">
        <f aca="false">IF(N567="","",N567)</f>
        <v/>
      </c>
      <c r="G587" s="153" t="str">
        <f aca="false">IF(O567="","",O567)</f>
        <v/>
      </c>
      <c r="J587" s="149"/>
      <c r="K587" s="149"/>
      <c r="L587" s="149"/>
      <c r="M587" s="154"/>
      <c r="N587" s="155"/>
      <c r="O587" s="149"/>
    </row>
    <row r="588" s="126" customFormat="true" ht="15.95" hidden="false" customHeight="true" outlineLevel="0" collapsed="false">
      <c r="B588" s="149" t="str">
        <f aca="false">IF(J568="","",J568)</f>
        <v/>
      </c>
      <c r="C588" s="149" t="str">
        <f aca="false">IF(K568="","",K568)</f>
        <v/>
      </c>
      <c r="D588" s="149" t="str">
        <f aca="false">IF(L568="","",L568)</f>
        <v/>
      </c>
      <c r="E588" s="151" t="str">
        <f aca="false">IF(M568="","",M568)</f>
        <v/>
      </c>
      <c r="F588" s="152" t="str">
        <f aca="false">IF(N568="","",N568)</f>
        <v/>
      </c>
      <c r="G588" s="153" t="str">
        <f aca="false">IF(O568="","",O568)</f>
        <v/>
      </c>
      <c r="J588" s="149"/>
      <c r="K588" s="149"/>
      <c r="L588" s="149"/>
      <c r="M588" s="154"/>
      <c r="N588" s="155"/>
      <c r="O588" s="149"/>
    </row>
    <row r="589" s="126" customFormat="true" ht="15.95" hidden="false" customHeight="true" outlineLevel="0" collapsed="false">
      <c r="B589" s="149" t="str">
        <f aca="false">IF(J569="","",J569)</f>
        <v/>
      </c>
      <c r="C589" s="149" t="str">
        <f aca="false">IF(K569="","",K569)</f>
        <v/>
      </c>
      <c r="D589" s="149" t="str">
        <f aca="false">IF(L569="","",L569)</f>
        <v/>
      </c>
      <c r="E589" s="151" t="str">
        <f aca="false">IF(M569="","",M569)</f>
        <v/>
      </c>
      <c r="F589" s="152" t="str">
        <f aca="false">IF(N569="","",N569)</f>
        <v/>
      </c>
      <c r="G589" s="153" t="str">
        <f aca="false">IF(O569="","",O569)</f>
        <v/>
      </c>
      <c r="J589" s="149"/>
      <c r="K589" s="149"/>
      <c r="L589" s="149"/>
      <c r="M589" s="154"/>
      <c r="N589" s="155"/>
      <c r="O589" s="149"/>
    </row>
    <row r="590" s="126" customFormat="true" ht="15.95" hidden="false" customHeight="true" outlineLevel="0" collapsed="false">
      <c r="B590" s="149" t="str">
        <f aca="false">IF(J570="","",J570)</f>
        <v/>
      </c>
      <c r="C590" s="149" t="str">
        <f aca="false">IF(K570="","",K570)</f>
        <v/>
      </c>
      <c r="D590" s="149" t="str">
        <f aca="false">IF(L570="","",L570)</f>
        <v/>
      </c>
      <c r="E590" s="151" t="str">
        <f aca="false">IF(M570="","",M570)</f>
        <v/>
      </c>
      <c r="F590" s="152" t="str">
        <f aca="false">IF(N570="","",N570)</f>
        <v/>
      </c>
      <c r="G590" s="153" t="str">
        <f aca="false">IF(O570="","",O570)</f>
        <v/>
      </c>
      <c r="J590" s="149"/>
      <c r="K590" s="149"/>
      <c r="L590" s="149"/>
      <c r="M590" s="154"/>
      <c r="N590" s="155"/>
      <c r="O590" s="149"/>
    </row>
    <row r="591" s="126" customFormat="true" ht="15.95" hidden="false" customHeight="true" outlineLevel="0" collapsed="false">
      <c r="B591" s="149" t="str">
        <f aca="false">IF(J571="","",J571)</f>
        <v/>
      </c>
      <c r="C591" s="149" t="str">
        <f aca="false">IF(K571="","",K571)</f>
        <v/>
      </c>
      <c r="D591" s="149" t="str">
        <f aca="false">IF(L571="","",L571)</f>
        <v/>
      </c>
      <c r="E591" s="151" t="str">
        <f aca="false">IF(M571="","",M571)</f>
        <v/>
      </c>
      <c r="F591" s="152" t="str">
        <f aca="false">IF(N571="","",N571)</f>
        <v/>
      </c>
      <c r="G591" s="153" t="str">
        <f aca="false">IF(O571="","",O571)</f>
        <v/>
      </c>
      <c r="J591" s="149"/>
      <c r="K591" s="149"/>
      <c r="L591" s="149"/>
      <c r="M591" s="154"/>
      <c r="N591" s="155"/>
      <c r="O591" s="149"/>
    </row>
    <row r="592" s="126" customFormat="true" ht="15.95" hidden="false" customHeight="true" outlineLevel="0" collapsed="false">
      <c r="B592" s="149" t="str">
        <f aca="false">IF(J572="","",J572)</f>
        <v/>
      </c>
      <c r="C592" s="149" t="str">
        <f aca="false">IF(K572="","",K572)</f>
        <v/>
      </c>
      <c r="D592" s="149" t="str">
        <f aca="false">IF(L572="","",L572)</f>
        <v/>
      </c>
      <c r="E592" s="151" t="str">
        <f aca="false">IF(M572="","",M572)</f>
        <v/>
      </c>
      <c r="F592" s="152" t="str">
        <f aca="false">IF(N572="","",N572)</f>
        <v/>
      </c>
      <c r="G592" s="153" t="str">
        <f aca="false">IF(O572="","",O572)</f>
        <v/>
      </c>
      <c r="J592" s="149"/>
      <c r="K592" s="149"/>
      <c r="L592" s="149"/>
      <c r="M592" s="154"/>
      <c r="N592" s="155"/>
      <c r="O592" s="149"/>
    </row>
    <row r="593" s="126" customFormat="true" ht="15.95" hidden="false" customHeight="true" outlineLevel="0" collapsed="false">
      <c r="B593" s="149" t="str">
        <f aca="false">IF(J573="","",J573)</f>
        <v/>
      </c>
      <c r="C593" s="149" t="str">
        <f aca="false">IF(K573="","",K573)</f>
        <v/>
      </c>
      <c r="D593" s="149" t="str">
        <f aca="false">IF(L573="","",L573)</f>
        <v/>
      </c>
      <c r="E593" s="151" t="str">
        <f aca="false">IF(M573="","",M573)</f>
        <v/>
      </c>
      <c r="F593" s="152" t="str">
        <f aca="false">IF(N573="","",N573)</f>
        <v/>
      </c>
      <c r="G593" s="153" t="str">
        <f aca="false">IF(O573="","",O573)</f>
        <v/>
      </c>
      <c r="J593" s="149"/>
      <c r="K593" s="149"/>
      <c r="L593" s="149"/>
      <c r="M593" s="154"/>
      <c r="N593" s="155"/>
      <c r="O593" s="149"/>
    </row>
    <row r="594" s="126" customFormat="true" ht="15.95" hidden="false" customHeight="true" outlineLevel="0" collapsed="false">
      <c r="B594" s="149" t="str">
        <f aca="false">IF(J574="","",J574)</f>
        <v/>
      </c>
      <c r="C594" s="149" t="str">
        <f aca="false">IF(K574="","",K574)</f>
        <v/>
      </c>
      <c r="D594" s="149" t="str">
        <f aca="false">IF(L574="","",L574)</f>
        <v/>
      </c>
      <c r="E594" s="151" t="str">
        <f aca="false">IF(M574="","",M574)</f>
        <v/>
      </c>
      <c r="F594" s="152" t="str">
        <f aca="false">IF(N574="","",N574)</f>
        <v/>
      </c>
      <c r="G594" s="153" t="str">
        <f aca="false">IF(O574="","",O574)</f>
        <v/>
      </c>
      <c r="J594" s="149"/>
      <c r="K594" s="149"/>
      <c r="L594" s="149"/>
      <c r="M594" s="154"/>
      <c r="N594" s="155"/>
      <c r="O594" s="149"/>
    </row>
    <row r="595" s="126" customFormat="true" ht="15.95" hidden="false" customHeight="true" outlineLevel="0" collapsed="false">
      <c r="B595" s="149" t="str">
        <f aca="false">IF(J575="","",J575)</f>
        <v/>
      </c>
      <c r="C595" s="149" t="str">
        <f aca="false">IF(K575="","",K575)</f>
        <v/>
      </c>
      <c r="D595" s="149" t="str">
        <f aca="false">IF(L575="","",L575)</f>
        <v/>
      </c>
      <c r="E595" s="151" t="str">
        <f aca="false">IF(M575="","",M575)</f>
        <v/>
      </c>
      <c r="F595" s="152" t="str">
        <f aca="false">IF(N575="","",N575)</f>
        <v/>
      </c>
      <c r="G595" s="153" t="str">
        <f aca="false">IF(O575="","",O575)</f>
        <v/>
      </c>
      <c r="J595" s="149"/>
      <c r="K595" s="149"/>
      <c r="L595" s="149"/>
      <c r="M595" s="154"/>
      <c r="N595" s="155"/>
      <c r="O595" s="149"/>
    </row>
    <row r="596" s="126" customFormat="true" ht="15.95" hidden="false" customHeight="true" outlineLevel="0" collapsed="false">
      <c r="B596" s="149" t="str">
        <f aca="false">IF(J576="","",J576)</f>
        <v/>
      </c>
      <c r="C596" s="149" t="str">
        <f aca="false">IF(K576="","",K576)</f>
        <v/>
      </c>
      <c r="D596" s="149" t="str">
        <f aca="false">IF(L576="","",L576)</f>
        <v/>
      </c>
      <c r="E596" s="151" t="str">
        <f aca="false">IF(M576="","",M576)</f>
        <v/>
      </c>
      <c r="F596" s="152" t="str">
        <f aca="false">IF(N576="","",N576)</f>
        <v/>
      </c>
      <c r="G596" s="153" t="str">
        <f aca="false">IF(O576="","",O576)</f>
        <v/>
      </c>
      <c r="J596" s="149"/>
      <c r="K596" s="149"/>
      <c r="L596" s="149"/>
      <c r="M596" s="154"/>
      <c r="N596" s="155"/>
      <c r="O596" s="149"/>
    </row>
    <row r="597" s="126" customFormat="true" ht="15.95" hidden="false" customHeight="true" outlineLevel="0" collapsed="false">
      <c r="B597" s="149" t="str">
        <f aca="false">IF(J577="","",J577)</f>
        <v/>
      </c>
      <c r="C597" s="149" t="str">
        <f aca="false">IF(K577="","",K577)</f>
        <v/>
      </c>
      <c r="D597" s="149" t="str">
        <f aca="false">IF(L577="","",L577)</f>
        <v/>
      </c>
      <c r="E597" s="151" t="str">
        <f aca="false">IF(M577="","",M577)</f>
        <v/>
      </c>
      <c r="F597" s="152" t="str">
        <f aca="false">IF(N577="","",N577)</f>
        <v/>
      </c>
      <c r="G597" s="153" t="str">
        <f aca="false">IF(O577="","",O577)</f>
        <v/>
      </c>
      <c r="J597" s="149"/>
      <c r="K597" s="149"/>
      <c r="L597" s="149"/>
      <c r="M597" s="154"/>
      <c r="N597" s="155"/>
      <c r="O597" s="149"/>
    </row>
    <row r="598" s="126" customFormat="true" ht="15.95" hidden="false" customHeight="true" outlineLevel="0" collapsed="false">
      <c r="B598" s="149" t="str">
        <f aca="false">IF(J578="","",J578)</f>
        <v/>
      </c>
      <c r="C598" s="149" t="str">
        <f aca="false">IF(K578="","",K578)</f>
        <v/>
      </c>
      <c r="D598" s="149" t="str">
        <f aca="false">IF(L578="","",L578)</f>
        <v/>
      </c>
      <c r="E598" s="151" t="str">
        <f aca="false">IF(M578="","",M578)</f>
        <v/>
      </c>
      <c r="F598" s="152" t="str">
        <f aca="false">IF(N578="","",N578)</f>
        <v/>
      </c>
      <c r="G598" s="153" t="str">
        <f aca="false">IF(O578="","",O578)</f>
        <v/>
      </c>
      <c r="J598" s="149"/>
      <c r="K598" s="149"/>
      <c r="L598" s="149"/>
      <c r="M598" s="154"/>
      <c r="N598" s="155"/>
      <c r="O598" s="149"/>
    </row>
    <row r="599" s="126" customFormat="true" ht="15.95" hidden="false" customHeight="true" outlineLevel="0" collapsed="false">
      <c r="B599" s="149" t="str">
        <f aca="false">IF(J579="","",J579)</f>
        <v/>
      </c>
      <c r="C599" s="149" t="str">
        <f aca="false">IF(K579="","",K579)</f>
        <v/>
      </c>
      <c r="D599" s="149" t="str">
        <f aca="false">IF(L579="","",L579)</f>
        <v/>
      </c>
      <c r="E599" s="151" t="str">
        <f aca="false">IF(M579="","",M579)</f>
        <v/>
      </c>
      <c r="F599" s="152" t="str">
        <f aca="false">IF(N579="","",N579)</f>
        <v/>
      </c>
      <c r="G599" s="153" t="str">
        <f aca="false">IF(O579="","",O579)</f>
        <v/>
      </c>
      <c r="J599" s="149"/>
      <c r="K599" s="149"/>
      <c r="L599" s="149"/>
      <c r="M599" s="154"/>
      <c r="N599" s="155"/>
      <c r="O599" s="149"/>
    </row>
    <row r="600" s="126" customFormat="true" ht="15.95" hidden="false" customHeight="true" outlineLevel="0" collapsed="false">
      <c r="B600" s="149" t="str">
        <f aca="false">IF(J580="","",J580)</f>
        <v/>
      </c>
      <c r="C600" s="149" t="str">
        <f aca="false">IF(K580="","",K580)</f>
        <v/>
      </c>
      <c r="D600" s="149" t="str">
        <f aca="false">IF(L580="","",L580)</f>
        <v/>
      </c>
      <c r="E600" s="151" t="str">
        <f aca="false">IF(M580="","",M580)</f>
        <v/>
      </c>
      <c r="F600" s="152" t="str">
        <f aca="false">IF(N580="","",N580)</f>
        <v/>
      </c>
      <c r="G600" s="153" t="str">
        <f aca="false">IF(O580="","",O580)</f>
        <v/>
      </c>
      <c r="J600" s="149"/>
      <c r="K600" s="149"/>
      <c r="L600" s="149"/>
      <c r="M600" s="154"/>
      <c r="N600" s="155"/>
      <c r="O600" s="149"/>
    </row>
    <row r="601" s="126" customFormat="true" ht="15.95" hidden="false" customHeight="true" outlineLevel="0" collapsed="false">
      <c r="B601" s="149" t="str">
        <f aca="false">IF(J581="","",J581)</f>
        <v/>
      </c>
      <c r="C601" s="149" t="str">
        <f aca="false">IF(K581="","",K581)</f>
        <v/>
      </c>
      <c r="D601" s="149" t="str">
        <f aca="false">IF(L581="","",L581)</f>
        <v/>
      </c>
      <c r="E601" s="151" t="str">
        <f aca="false">IF(M581="","",M581)</f>
        <v/>
      </c>
      <c r="F601" s="152" t="str">
        <f aca="false">IF(N581="","",N581)</f>
        <v/>
      </c>
      <c r="G601" s="153" t="str">
        <f aca="false">IF(O581="","",O581)</f>
        <v/>
      </c>
      <c r="J601" s="149"/>
      <c r="K601" s="149"/>
      <c r="L601" s="149"/>
      <c r="M601" s="154"/>
      <c r="N601" s="155"/>
      <c r="O601" s="149"/>
    </row>
    <row r="602" s="126" customFormat="true" ht="15.95" hidden="false" customHeight="true" outlineLevel="0" collapsed="false">
      <c r="B602" s="149" t="str">
        <f aca="false">IF(J582="","",J582)</f>
        <v/>
      </c>
      <c r="C602" s="149" t="str">
        <f aca="false">IF(K582="","",K582)</f>
        <v/>
      </c>
      <c r="D602" s="149" t="str">
        <f aca="false">IF(L582="","",L582)</f>
        <v/>
      </c>
      <c r="E602" s="151" t="str">
        <f aca="false">IF(M582="","",M582)</f>
        <v/>
      </c>
      <c r="F602" s="152" t="str">
        <f aca="false">IF(N582="","",N582)</f>
        <v/>
      </c>
      <c r="G602" s="153" t="str">
        <f aca="false">IF(O582="","",O582)</f>
        <v/>
      </c>
      <c r="J602" s="149"/>
      <c r="K602" s="149"/>
      <c r="L602" s="149"/>
      <c r="M602" s="154"/>
      <c r="N602" s="155"/>
      <c r="O602" s="149"/>
    </row>
    <row r="603" s="126" customFormat="true" ht="15.95" hidden="false" customHeight="true" outlineLevel="0" collapsed="false">
      <c r="B603" s="149" t="str">
        <f aca="false">IF(J583="","",J583)</f>
        <v/>
      </c>
      <c r="C603" s="149" t="str">
        <f aca="false">IF(K583="","",K583)</f>
        <v/>
      </c>
      <c r="D603" s="149" t="str">
        <f aca="false">IF(L583="","",L583)</f>
        <v/>
      </c>
      <c r="E603" s="151" t="str">
        <f aca="false">IF(M583="","",M583)</f>
        <v/>
      </c>
      <c r="F603" s="152" t="str">
        <f aca="false">IF(N583="","",N583)</f>
        <v/>
      </c>
      <c r="G603" s="153" t="str">
        <f aca="false">IF(O583="","",O583)</f>
        <v/>
      </c>
      <c r="J603" s="149"/>
      <c r="K603" s="149"/>
      <c r="L603" s="149"/>
      <c r="M603" s="154"/>
      <c r="N603" s="155"/>
      <c r="O603" s="149"/>
    </row>
    <row r="604" s="126" customFormat="true" ht="15.95" hidden="false" customHeight="true" outlineLevel="0" collapsed="false">
      <c r="B604" s="149" t="str">
        <f aca="false">IF(J584="","",J584)</f>
        <v/>
      </c>
      <c r="C604" s="149" t="str">
        <f aca="false">IF(K584="","",K584)</f>
        <v/>
      </c>
      <c r="D604" s="149" t="str">
        <f aca="false">IF(L584="","",L584)</f>
        <v/>
      </c>
      <c r="E604" s="151" t="str">
        <f aca="false">IF(M584="","",M584)</f>
        <v/>
      </c>
      <c r="F604" s="152" t="str">
        <f aca="false">IF(N584="","",N584)</f>
        <v/>
      </c>
      <c r="G604" s="153" t="str">
        <f aca="false">IF(O584="","",O584)</f>
        <v/>
      </c>
      <c r="J604" s="149"/>
      <c r="K604" s="149"/>
      <c r="L604" s="149"/>
      <c r="M604" s="154"/>
      <c r="N604" s="155"/>
      <c r="O604" s="149"/>
    </row>
    <row r="605" s="126" customFormat="true" ht="15.95" hidden="false" customHeight="true" outlineLevel="0" collapsed="false">
      <c r="B605" s="149" t="str">
        <f aca="false">IF(J585="","",J585)</f>
        <v/>
      </c>
      <c r="C605" s="149" t="str">
        <f aca="false">IF(K585="","",K585)</f>
        <v/>
      </c>
      <c r="D605" s="149" t="str">
        <f aca="false">IF(L585="","",L585)</f>
        <v/>
      </c>
      <c r="E605" s="151" t="str">
        <f aca="false">IF(M585="","",M585)</f>
        <v/>
      </c>
      <c r="F605" s="152" t="str">
        <f aca="false">IF(N585="","",N585)</f>
        <v/>
      </c>
      <c r="G605" s="153" t="str">
        <f aca="false">IF(O585="","",O585)</f>
        <v/>
      </c>
      <c r="J605" s="149"/>
      <c r="K605" s="149"/>
      <c r="L605" s="149"/>
      <c r="M605" s="154"/>
      <c r="N605" s="155"/>
      <c r="O605" s="149"/>
    </row>
    <row r="606" s="126" customFormat="true" ht="15.95" hidden="false" customHeight="true" outlineLevel="0" collapsed="false">
      <c r="B606" s="149" t="str">
        <f aca="false">IF(J586="","",J586)</f>
        <v/>
      </c>
      <c r="C606" s="149" t="str">
        <f aca="false">IF(K586="","",K586)</f>
        <v/>
      </c>
      <c r="D606" s="149" t="str">
        <f aca="false">IF(L586="","",L586)</f>
        <v/>
      </c>
      <c r="E606" s="151" t="str">
        <f aca="false">IF(M586="","",M586)</f>
        <v/>
      </c>
      <c r="F606" s="152" t="str">
        <f aca="false">IF(N586="","",N586)</f>
        <v/>
      </c>
      <c r="G606" s="153" t="str">
        <f aca="false">IF(O586="","",O586)</f>
        <v/>
      </c>
      <c r="J606" s="149"/>
      <c r="K606" s="149"/>
      <c r="L606" s="149"/>
      <c r="M606" s="154"/>
      <c r="N606" s="155"/>
      <c r="O606" s="149"/>
    </row>
    <row r="607" s="126" customFormat="true" ht="15.95" hidden="false" customHeight="true" outlineLevel="0" collapsed="false">
      <c r="B607" s="149" t="str">
        <f aca="false">IF(J587="","",J587)</f>
        <v/>
      </c>
      <c r="C607" s="149" t="str">
        <f aca="false">IF(K587="","",K587)</f>
        <v/>
      </c>
      <c r="D607" s="149" t="str">
        <f aca="false">IF(L587="","",L587)</f>
        <v/>
      </c>
      <c r="E607" s="151" t="str">
        <f aca="false">IF(M587="","",M587)</f>
        <v/>
      </c>
      <c r="F607" s="152" t="str">
        <f aca="false">IF(N587="","",N587)</f>
        <v/>
      </c>
      <c r="G607" s="153" t="str">
        <f aca="false">IF(O587="","",O587)</f>
        <v/>
      </c>
      <c r="J607" s="149"/>
      <c r="K607" s="149"/>
      <c r="L607" s="149"/>
      <c r="M607" s="154"/>
      <c r="N607" s="155"/>
      <c r="O607" s="149"/>
    </row>
    <row r="608" s="126" customFormat="true" ht="15.95" hidden="false" customHeight="true" outlineLevel="0" collapsed="false">
      <c r="B608" s="149" t="str">
        <f aca="false">IF(J588="","",J588)</f>
        <v/>
      </c>
      <c r="C608" s="149" t="str">
        <f aca="false">IF(K588="","",K588)</f>
        <v/>
      </c>
      <c r="D608" s="149" t="str">
        <f aca="false">IF(L588="","",L588)</f>
        <v/>
      </c>
      <c r="E608" s="151" t="str">
        <f aca="false">IF(M588="","",M588)</f>
        <v/>
      </c>
      <c r="F608" s="152" t="str">
        <f aca="false">IF(N588="","",N588)</f>
        <v/>
      </c>
      <c r="G608" s="153" t="str">
        <f aca="false">IF(O588="","",O588)</f>
        <v/>
      </c>
      <c r="J608" s="149"/>
      <c r="K608" s="149"/>
      <c r="L608" s="149"/>
      <c r="M608" s="154"/>
      <c r="N608" s="155"/>
      <c r="O608" s="149"/>
    </row>
    <row r="609" s="126" customFormat="true" ht="15.95" hidden="false" customHeight="true" outlineLevel="0" collapsed="false">
      <c r="B609" s="149" t="str">
        <f aca="false">IF(J589="","",J589)</f>
        <v/>
      </c>
      <c r="C609" s="149" t="str">
        <f aca="false">IF(K589="","",K589)</f>
        <v/>
      </c>
      <c r="D609" s="149" t="str">
        <f aca="false">IF(L589="","",L589)</f>
        <v/>
      </c>
      <c r="E609" s="151" t="str">
        <f aca="false">IF(M589="","",M589)</f>
        <v/>
      </c>
      <c r="F609" s="152" t="str">
        <f aca="false">IF(N589="","",N589)</f>
        <v/>
      </c>
      <c r="G609" s="153" t="str">
        <f aca="false">IF(O589="","",O589)</f>
        <v/>
      </c>
      <c r="J609" s="149"/>
      <c r="K609" s="149"/>
      <c r="L609" s="149"/>
      <c r="M609" s="154"/>
      <c r="N609" s="155"/>
      <c r="O609" s="149"/>
    </row>
    <row r="610" s="126" customFormat="true" ht="15.95" hidden="false" customHeight="true" outlineLevel="0" collapsed="false">
      <c r="B610" s="149" t="str">
        <f aca="false">IF(J590="","",J590)</f>
        <v/>
      </c>
      <c r="C610" s="149" t="str">
        <f aca="false">IF(K590="","",K590)</f>
        <v/>
      </c>
      <c r="D610" s="149" t="str">
        <f aca="false">IF(L590="","",L590)</f>
        <v/>
      </c>
      <c r="E610" s="151" t="str">
        <f aca="false">IF(M590="","",M590)</f>
        <v/>
      </c>
      <c r="F610" s="152" t="str">
        <f aca="false">IF(N590="","",N590)</f>
        <v/>
      </c>
      <c r="G610" s="153" t="str">
        <f aca="false">IF(O590="","",O590)</f>
        <v/>
      </c>
      <c r="J610" s="149"/>
      <c r="K610" s="149"/>
      <c r="L610" s="149"/>
      <c r="M610" s="154"/>
      <c r="N610" s="155"/>
      <c r="O610" s="149"/>
    </row>
    <row r="611" s="126" customFormat="true" ht="15.95" hidden="false" customHeight="true" outlineLevel="0" collapsed="false">
      <c r="B611" s="149" t="str">
        <f aca="false">IF(J591="","",J591)</f>
        <v/>
      </c>
      <c r="C611" s="149" t="str">
        <f aca="false">IF(K591="","",K591)</f>
        <v/>
      </c>
      <c r="D611" s="149" t="str">
        <f aca="false">IF(L591="","",L591)</f>
        <v/>
      </c>
      <c r="E611" s="151" t="str">
        <f aca="false">IF(M591="","",M591)</f>
        <v/>
      </c>
      <c r="F611" s="152" t="str">
        <f aca="false">IF(N591="","",N591)</f>
        <v/>
      </c>
      <c r="G611" s="153" t="str">
        <f aca="false">IF(O591="","",O591)</f>
        <v/>
      </c>
      <c r="J611" s="149"/>
      <c r="K611" s="149"/>
      <c r="L611" s="149"/>
      <c r="M611" s="154"/>
      <c r="N611" s="155"/>
      <c r="O611" s="149"/>
    </row>
    <row r="612" s="126" customFormat="true" ht="15.95" hidden="false" customHeight="true" outlineLevel="0" collapsed="false">
      <c r="B612" s="149" t="str">
        <f aca="false">IF(J592="","",J592)</f>
        <v/>
      </c>
      <c r="C612" s="149" t="str">
        <f aca="false">IF(K592="","",K592)</f>
        <v/>
      </c>
      <c r="D612" s="149" t="str">
        <f aca="false">IF(L592="","",L592)</f>
        <v/>
      </c>
      <c r="E612" s="151" t="str">
        <f aca="false">IF(M592="","",M592)</f>
        <v/>
      </c>
      <c r="F612" s="152" t="str">
        <f aca="false">IF(N592="","",N592)</f>
        <v/>
      </c>
      <c r="G612" s="153" t="str">
        <f aca="false">IF(O592="","",O592)</f>
        <v/>
      </c>
      <c r="J612" s="149"/>
      <c r="K612" s="149"/>
      <c r="L612" s="149"/>
      <c r="M612" s="154"/>
      <c r="N612" s="155"/>
      <c r="O612" s="149"/>
    </row>
    <row r="613" s="126" customFormat="true" ht="15.95" hidden="false" customHeight="true" outlineLevel="0" collapsed="false">
      <c r="B613" s="149" t="str">
        <f aca="false">IF(J593="","",J593)</f>
        <v/>
      </c>
      <c r="C613" s="149" t="str">
        <f aca="false">IF(K593="","",K593)</f>
        <v/>
      </c>
      <c r="D613" s="149" t="str">
        <f aca="false">IF(L593="","",L593)</f>
        <v/>
      </c>
      <c r="E613" s="151" t="str">
        <f aca="false">IF(M593="","",M593)</f>
        <v/>
      </c>
      <c r="F613" s="152" t="str">
        <f aca="false">IF(N593="","",N593)</f>
        <v/>
      </c>
      <c r="G613" s="153" t="str">
        <f aca="false">IF(O593="","",O593)</f>
        <v/>
      </c>
      <c r="J613" s="149"/>
      <c r="K613" s="149"/>
      <c r="L613" s="149"/>
      <c r="M613" s="154"/>
      <c r="N613" s="155"/>
      <c r="O613" s="149"/>
    </row>
    <row r="614" s="126" customFormat="true" ht="15.95" hidden="false" customHeight="true" outlineLevel="0" collapsed="false">
      <c r="B614" s="149" t="str">
        <f aca="false">IF(J594="","",J594)</f>
        <v/>
      </c>
      <c r="C614" s="149" t="str">
        <f aca="false">IF(K594="","",K594)</f>
        <v/>
      </c>
      <c r="D614" s="149" t="str">
        <f aca="false">IF(L594="","",L594)</f>
        <v/>
      </c>
      <c r="E614" s="151" t="str">
        <f aca="false">IF(M594="","",M594)</f>
        <v/>
      </c>
      <c r="F614" s="152" t="str">
        <f aca="false">IF(N594="","",N594)</f>
        <v/>
      </c>
      <c r="G614" s="153" t="str">
        <f aca="false">IF(O594="","",O594)</f>
        <v/>
      </c>
      <c r="J614" s="149"/>
      <c r="K614" s="149"/>
      <c r="L614" s="149"/>
      <c r="M614" s="154"/>
      <c r="N614" s="155"/>
      <c r="O614" s="149"/>
    </row>
    <row r="615" s="126" customFormat="true" ht="15.95" hidden="false" customHeight="true" outlineLevel="0" collapsed="false">
      <c r="B615" s="149" t="str">
        <f aca="false">IF(J595="","",J595)</f>
        <v/>
      </c>
      <c r="C615" s="149" t="str">
        <f aca="false">IF(K595="","",K595)</f>
        <v/>
      </c>
      <c r="D615" s="149" t="str">
        <f aca="false">IF(L595="","",L595)</f>
        <v/>
      </c>
      <c r="E615" s="151" t="str">
        <f aca="false">IF(M595="","",M595)</f>
        <v/>
      </c>
      <c r="F615" s="152" t="str">
        <f aca="false">IF(N595="","",N595)</f>
        <v/>
      </c>
      <c r="G615" s="153" t="str">
        <f aca="false">IF(O595="","",O595)</f>
        <v/>
      </c>
      <c r="J615" s="149"/>
      <c r="K615" s="149"/>
      <c r="L615" s="149"/>
      <c r="M615" s="154"/>
      <c r="N615" s="155"/>
      <c r="O615" s="149"/>
    </row>
    <row r="616" s="126" customFormat="true" ht="15.95" hidden="false" customHeight="true" outlineLevel="0" collapsed="false">
      <c r="B616" s="149" t="str">
        <f aca="false">IF(J596="","",J596)</f>
        <v/>
      </c>
      <c r="C616" s="149" t="str">
        <f aca="false">IF(K596="","",K596)</f>
        <v/>
      </c>
      <c r="D616" s="149" t="str">
        <f aca="false">IF(L596="","",L596)</f>
        <v/>
      </c>
      <c r="E616" s="151" t="str">
        <f aca="false">IF(M596="","",M596)</f>
        <v/>
      </c>
      <c r="F616" s="152" t="str">
        <f aca="false">IF(N596="","",N596)</f>
        <v/>
      </c>
      <c r="G616" s="153" t="str">
        <f aca="false">IF(O596="","",O596)</f>
        <v/>
      </c>
      <c r="J616" s="149"/>
      <c r="K616" s="149"/>
      <c r="L616" s="149"/>
      <c r="M616" s="154"/>
      <c r="N616" s="155"/>
      <c r="O616" s="149"/>
    </row>
    <row r="617" s="126" customFormat="true" ht="15.95" hidden="false" customHeight="true" outlineLevel="0" collapsed="false">
      <c r="B617" s="149" t="str">
        <f aca="false">IF(J597="","",J597)</f>
        <v/>
      </c>
      <c r="C617" s="149" t="str">
        <f aca="false">IF(K597="","",K597)</f>
        <v/>
      </c>
      <c r="D617" s="149" t="str">
        <f aca="false">IF(L597="","",L597)</f>
        <v/>
      </c>
      <c r="E617" s="151" t="str">
        <f aca="false">IF(M597="","",M597)</f>
        <v/>
      </c>
      <c r="F617" s="152" t="str">
        <f aca="false">IF(N597="","",N597)</f>
        <v/>
      </c>
      <c r="G617" s="153" t="str">
        <f aca="false">IF(O597="","",O597)</f>
        <v/>
      </c>
      <c r="J617" s="149"/>
      <c r="K617" s="149"/>
      <c r="L617" s="149"/>
      <c r="M617" s="154"/>
      <c r="N617" s="155"/>
      <c r="O617" s="149"/>
    </row>
    <row r="618" s="126" customFormat="true" ht="15.95" hidden="false" customHeight="true" outlineLevel="0" collapsed="false">
      <c r="B618" s="149" t="str">
        <f aca="false">IF(J598="","",J598)</f>
        <v/>
      </c>
      <c r="C618" s="149" t="str">
        <f aca="false">IF(K598="","",K598)</f>
        <v/>
      </c>
      <c r="D618" s="149" t="str">
        <f aca="false">IF(L598="","",L598)</f>
        <v/>
      </c>
      <c r="E618" s="151" t="str">
        <f aca="false">IF(M598="","",M598)</f>
        <v/>
      </c>
      <c r="F618" s="152" t="str">
        <f aca="false">IF(N598="","",N598)</f>
        <v/>
      </c>
      <c r="G618" s="153" t="str">
        <f aca="false">IF(O598="","",O598)</f>
        <v/>
      </c>
      <c r="J618" s="149"/>
      <c r="K618" s="149"/>
      <c r="L618" s="149"/>
      <c r="M618" s="154"/>
      <c r="N618" s="155"/>
      <c r="O618" s="149"/>
    </row>
    <row r="619" s="126" customFormat="true" ht="15.95" hidden="false" customHeight="true" outlineLevel="0" collapsed="false">
      <c r="B619" s="149" t="str">
        <f aca="false">IF(J599="","",J599)</f>
        <v/>
      </c>
      <c r="C619" s="149" t="str">
        <f aca="false">IF(K599="","",K599)</f>
        <v/>
      </c>
      <c r="D619" s="149" t="str">
        <f aca="false">IF(L599="","",L599)</f>
        <v/>
      </c>
      <c r="E619" s="151" t="str">
        <f aca="false">IF(M599="","",M599)</f>
        <v/>
      </c>
      <c r="F619" s="152" t="str">
        <f aca="false">IF(N599="","",N599)</f>
        <v/>
      </c>
      <c r="G619" s="153" t="str">
        <f aca="false">IF(O599="","",O599)</f>
        <v/>
      </c>
      <c r="J619" s="156"/>
      <c r="K619" s="156"/>
      <c r="L619" s="156"/>
      <c r="M619" s="161"/>
      <c r="N619" s="162"/>
      <c r="O619" s="156"/>
    </row>
    <row r="620" s="126" customFormat="true" ht="15.95" hidden="false" customHeight="true" outlineLevel="0" collapsed="false">
      <c r="B620" s="149" t="str">
        <f aca="false">IF(J600="","",J600)</f>
        <v/>
      </c>
      <c r="C620" s="149" t="str">
        <f aca="false">IF(K600="","",K600)</f>
        <v/>
      </c>
      <c r="D620" s="149" t="str">
        <f aca="false">IF(L600="","",L600)</f>
        <v/>
      </c>
      <c r="E620" s="151" t="str">
        <f aca="false">IF(M600="","",M600)</f>
        <v/>
      </c>
      <c r="F620" s="152" t="str">
        <f aca="false">IF(N600="","",N600)</f>
        <v/>
      </c>
      <c r="G620" s="153" t="str">
        <f aca="false">IF(O600="","",O600)</f>
        <v/>
      </c>
      <c r="J620" s="142"/>
      <c r="K620" s="142"/>
      <c r="L620" s="142"/>
      <c r="M620" s="147"/>
      <c r="N620" s="148"/>
      <c r="O620" s="142"/>
    </row>
    <row r="621" s="126" customFormat="true" ht="15.95" hidden="false" customHeight="true" outlineLevel="0" collapsed="false">
      <c r="B621" s="149" t="str">
        <f aca="false">IF(J601="","",J601)</f>
        <v/>
      </c>
      <c r="C621" s="149" t="str">
        <f aca="false">IF(K601="","",K601)</f>
        <v/>
      </c>
      <c r="D621" s="149" t="str">
        <f aca="false">IF(L601="","",L601)</f>
        <v/>
      </c>
      <c r="E621" s="151" t="str">
        <f aca="false">IF(M601="","",M601)</f>
        <v/>
      </c>
      <c r="F621" s="152" t="str">
        <f aca="false">IF(N601="","",N601)</f>
        <v/>
      </c>
      <c r="G621" s="153" t="str">
        <f aca="false">IF(O601="","",O601)</f>
        <v/>
      </c>
      <c r="J621" s="149"/>
      <c r="K621" s="149"/>
      <c r="L621" s="149"/>
      <c r="M621" s="154"/>
      <c r="N621" s="155"/>
      <c r="O621" s="153"/>
    </row>
    <row r="622" s="126" customFormat="true" ht="15.95" hidden="false" customHeight="true" outlineLevel="0" collapsed="false">
      <c r="B622" s="149" t="str">
        <f aca="false">IF(J602="","",J602)</f>
        <v/>
      </c>
      <c r="C622" s="149" t="str">
        <f aca="false">IF(K602="","",K602)</f>
        <v/>
      </c>
      <c r="D622" s="149" t="str">
        <f aca="false">IF(L602="","",L602)</f>
        <v/>
      </c>
      <c r="E622" s="151" t="str">
        <f aca="false">IF(M602="","",M602)</f>
        <v/>
      </c>
      <c r="F622" s="152" t="str">
        <f aca="false">IF(N602="","",N602)</f>
        <v/>
      </c>
      <c r="G622" s="153" t="str">
        <f aca="false">IF(O602="","",O602)</f>
        <v/>
      </c>
      <c r="J622" s="149"/>
      <c r="K622" s="149"/>
      <c r="L622" s="149"/>
      <c r="M622" s="154"/>
      <c r="N622" s="155"/>
      <c r="O622" s="153"/>
    </row>
    <row r="623" s="126" customFormat="true" ht="15.95" hidden="false" customHeight="true" outlineLevel="0" collapsed="false">
      <c r="B623" s="149" t="str">
        <f aca="false">IF(J603="","",J603)</f>
        <v/>
      </c>
      <c r="C623" s="149" t="str">
        <f aca="false">IF(K603="","",K603)</f>
        <v/>
      </c>
      <c r="D623" s="149" t="str">
        <f aca="false">IF(L603="","",L603)</f>
        <v/>
      </c>
      <c r="E623" s="151" t="str">
        <f aca="false">IF(M603="","",M603)</f>
        <v/>
      </c>
      <c r="F623" s="152" t="str">
        <f aca="false">IF(N603="","",N603)</f>
        <v/>
      </c>
      <c r="G623" s="153" t="str">
        <f aca="false">IF(O603="","",O603)</f>
        <v/>
      </c>
      <c r="J623" s="149"/>
      <c r="K623" s="149"/>
      <c r="L623" s="149"/>
      <c r="M623" s="154"/>
      <c r="N623" s="155"/>
      <c r="O623" s="153"/>
    </row>
    <row r="624" s="126" customFormat="true" ht="15.95" hidden="false" customHeight="true" outlineLevel="0" collapsed="false">
      <c r="B624" s="149" t="str">
        <f aca="false">IF(J604="","",J604)</f>
        <v/>
      </c>
      <c r="C624" s="149" t="str">
        <f aca="false">IF(K604="","",K604)</f>
        <v/>
      </c>
      <c r="D624" s="149" t="str">
        <f aca="false">IF(L604="","",L604)</f>
        <v/>
      </c>
      <c r="E624" s="151" t="str">
        <f aca="false">IF(M604="","",M604)</f>
        <v/>
      </c>
      <c r="F624" s="152" t="str">
        <f aca="false">IF(N604="","",N604)</f>
        <v/>
      </c>
      <c r="G624" s="153" t="str">
        <f aca="false">IF(O604="","",O604)</f>
        <v/>
      </c>
      <c r="J624" s="149"/>
      <c r="K624" s="149"/>
      <c r="L624" s="149"/>
      <c r="M624" s="154"/>
      <c r="N624" s="155"/>
      <c r="O624" s="153"/>
    </row>
    <row r="625" s="126" customFormat="true" ht="15.95" hidden="false" customHeight="true" outlineLevel="0" collapsed="false">
      <c r="B625" s="149" t="str">
        <f aca="false">IF(J605="","",J605)</f>
        <v/>
      </c>
      <c r="C625" s="149" t="str">
        <f aca="false">IF(K605="","",K605)</f>
        <v/>
      </c>
      <c r="D625" s="149" t="str">
        <f aca="false">IF(L605="","",L605)</f>
        <v/>
      </c>
      <c r="E625" s="151" t="str">
        <f aca="false">IF(M605="","",M605)</f>
        <v/>
      </c>
      <c r="F625" s="152" t="str">
        <f aca="false">IF(N605="","",N605)</f>
        <v/>
      </c>
      <c r="G625" s="153" t="str">
        <f aca="false">IF(O605="","",O605)</f>
        <v/>
      </c>
      <c r="J625" s="149"/>
      <c r="K625" s="149"/>
      <c r="L625" s="149"/>
      <c r="M625" s="154"/>
      <c r="N625" s="155"/>
      <c r="O625" s="153"/>
    </row>
    <row r="626" s="126" customFormat="true" ht="15.95" hidden="false" customHeight="true" outlineLevel="0" collapsed="false">
      <c r="B626" s="149" t="str">
        <f aca="false">IF(J606="","",J606)</f>
        <v/>
      </c>
      <c r="C626" s="149" t="str">
        <f aca="false">IF(K606="","",K606)</f>
        <v/>
      </c>
      <c r="D626" s="149" t="str">
        <f aca="false">IF(L606="","",L606)</f>
        <v/>
      </c>
      <c r="E626" s="151" t="str">
        <f aca="false">IF(M606="","",M606)</f>
        <v/>
      </c>
      <c r="F626" s="152" t="str">
        <f aca="false">IF(N606="","",N606)</f>
        <v/>
      </c>
      <c r="G626" s="153" t="str">
        <f aca="false">IF(O606="","",O606)</f>
        <v/>
      </c>
      <c r="J626" s="149"/>
      <c r="K626" s="149"/>
      <c r="L626" s="149"/>
      <c r="M626" s="154"/>
      <c r="N626" s="155"/>
      <c r="O626" s="153"/>
    </row>
    <row r="627" s="126" customFormat="true" ht="15.95" hidden="false" customHeight="true" outlineLevel="0" collapsed="false">
      <c r="B627" s="149" t="str">
        <f aca="false">IF(J607="","",J607)</f>
        <v/>
      </c>
      <c r="C627" s="149" t="str">
        <f aca="false">IF(K607="","",K607)</f>
        <v/>
      </c>
      <c r="D627" s="149" t="str">
        <f aca="false">IF(L607="","",L607)</f>
        <v/>
      </c>
      <c r="E627" s="151" t="str">
        <f aca="false">IF(M607="","",M607)</f>
        <v/>
      </c>
      <c r="F627" s="152" t="str">
        <f aca="false">IF(N607="","",N607)</f>
        <v/>
      </c>
      <c r="G627" s="153" t="str">
        <f aca="false">IF(O607="","",O607)</f>
        <v/>
      </c>
      <c r="J627" s="149"/>
      <c r="K627" s="149"/>
      <c r="L627" s="149"/>
      <c r="M627" s="154"/>
      <c r="N627" s="155"/>
      <c r="O627" s="149"/>
    </row>
    <row r="628" s="126" customFormat="true" ht="15.95" hidden="false" customHeight="true" outlineLevel="0" collapsed="false">
      <c r="B628" s="149" t="str">
        <f aca="false">IF(J608="","",J608)</f>
        <v/>
      </c>
      <c r="C628" s="149" t="str">
        <f aca="false">IF(K608="","",K608)</f>
        <v/>
      </c>
      <c r="D628" s="149" t="str">
        <f aca="false">IF(L608="","",L608)</f>
        <v/>
      </c>
      <c r="E628" s="151" t="str">
        <f aca="false">IF(M608="","",M608)</f>
        <v/>
      </c>
      <c r="F628" s="152" t="str">
        <f aca="false">IF(N608="","",N608)</f>
        <v/>
      </c>
      <c r="G628" s="153" t="str">
        <f aca="false">IF(O608="","",O608)</f>
        <v/>
      </c>
      <c r="J628" s="149"/>
      <c r="K628" s="149"/>
      <c r="L628" s="149"/>
      <c r="M628" s="154"/>
      <c r="N628" s="155"/>
      <c r="O628" s="149"/>
    </row>
    <row r="629" s="126" customFormat="true" ht="15.95" hidden="false" customHeight="true" outlineLevel="0" collapsed="false">
      <c r="B629" s="149" t="str">
        <f aca="false">IF(J609="","",J609)</f>
        <v/>
      </c>
      <c r="C629" s="149" t="str">
        <f aca="false">IF(K609="","",K609)</f>
        <v/>
      </c>
      <c r="D629" s="149" t="str">
        <f aca="false">IF(L609="","",L609)</f>
        <v/>
      </c>
      <c r="E629" s="151" t="str">
        <f aca="false">IF(M609="","",M609)</f>
        <v/>
      </c>
      <c r="F629" s="152" t="str">
        <f aca="false">IF(N609="","",N609)</f>
        <v/>
      </c>
      <c r="G629" s="153" t="str">
        <f aca="false">IF(O609="","",O609)</f>
        <v/>
      </c>
      <c r="J629" s="149"/>
      <c r="K629" s="149"/>
      <c r="L629" s="149"/>
      <c r="M629" s="154"/>
      <c r="N629" s="155"/>
      <c r="O629" s="149"/>
    </row>
    <row r="630" s="126" customFormat="true" ht="15.95" hidden="false" customHeight="true" outlineLevel="0" collapsed="false">
      <c r="B630" s="149" t="str">
        <f aca="false">IF(J610="","",J610)</f>
        <v/>
      </c>
      <c r="C630" s="149" t="str">
        <f aca="false">IF(K610="","",K610)</f>
        <v/>
      </c>
      <c r="D630" s="149" t="str">
        <f aca="false">IF(L610="","",L610)</f>
        <v/>
      </c>
      <c r="E630" s="151" t="str">
        <f aca="false">IF(M610="","",M610)</f>
        <v/>
      </c>
      <c r="F630" s="152" t="str">
        <f aca="false">IF(N610="","",N610)</f>
        <v/>
      </c>
      <c r="G630" s="153" t="str">
        <f aca="false">IF(O610="","",O610)</f>
        <v/>
      </c>
      <c r="J630" s="149"/>
      <c r="K630" s="149"/>
      <c r="L630" s="149"/>
      <c r="M630" s="154"/>
      <c r="N630" s="155"/>
      <c r="O630" s="149"/>
    </row>
    <row r="631" s="126" customFormat="true" ht="15.95" hidden="false" customHeight="true" outlineLevel="0" collapsed="false">
      <c r="B631" s="149" t="str">
        <f aca="false">IF(J611="","",J611)</f>
        <v/>
      </c>
      <c r="C631" s="149" t="str">
        <f aca="false">IF(K611="","",K611)</f>
        <v/>
      </c>
      <c r="D631" s="149" t="str">
        <f aca="false">IF(L611="","",L611)</f>
        <v/>
      </c>
      <c r="E631" s="151" t="str">
        <f aca="false">IF(M611="","",M611)</f>
        <v/>
      </c>
      <c r="F631" s="152" t="str">
        <f aca="false">IF(N611="","",N611)</f>
        <v/>
      </c>
      <c r="G631" s="153" t="str">
        <f aca="false">IF(O611="","",O611)</f>
        <v/>
      </c>
      <c r="J631" s="149"/>
      <c r="K631" s="149"/>
      <c r="L631" s="149"/>
      <c r="M631" s="154"/>
      <c r="N631" s="155"/>
      <c r="O631" s="149"/>
    </row>
    <row r="632" s="126" customFormat="true" ht="15.95" hidden="false" customHeight="true" outlineLevel="0" collapsed="false">
      <c r="B632" s="149" t="str">
        <f aca="false">IF(J612="","",J612)</f>
        <v/>
      </c>
      <c r="C632" s="149" t="str">
        <f aca="false">IF(K612="","",K612)</f>
        <v/>
      </c>
      <c r="D632" s="149" t="str">
        <f aca="false">IF(L612="","",L612)</f>
        <v/>
      </c>
      <c r="E632" s="151" t="str">
        <f aca="false">IF(M612="","",M612)</f>
        <v/>
      </c>
      <c r="F632" s="152" t="str">
        <f aca="false">IF(N612="","",N612)</f>
        <v/>
      </c>
      <c r="G632" s="153" t="str">
        <f aca="false">IF(O612="","",O612)</f>
        <v/>
      </c>
      <c r="J632" s="149"/>
      <c r="K632" s="149"/>
      <c r="L632" s="149"/>
      <c r="M632" s="154"/>
      <c r="N632" s="155"/>
      <c r="O632" s="149"/>
    </row>
    <row r="633" s="126" customFormat="true" ht="15.95" hidden="false" customHeight="true" outlineLevel="0" collapsed="false">
      <c r="B633" s="149" t="str">
        <f aca="false">IF(J613="","",J613)</f>
        <v/>
      </c>
      <c r="C633" s="149" t="str">
        <f aca="false">IF(K613="","",K613)</f>
        <v/>
      </c>
      <c r="D633" s="149" t="str">
        <f aca="false">IF(L613="","",L613)</f>
        <v/>
      </c>
      <c r="E633" s="151" t="str">
        <f aca="false">IF(M613="","",M613)</f>
        <v/>
      </c>
      <c r="F633" s="152" t="str">
        <f aca="false">IF(N613="","",N613)</f>
        <v/>
      </c>
      <c r="G633" s="153" t="str">
        <f aca="false">IF(O613="","",O613)</f>
        <v/>
      </c>
      <c r="J633" s="149"/>
      <c r="K633" s="149"/>
      <c r="L633" s="149"/>
      <c r="M633" s="154"/>
      <c r="N633" s="155"/>
      <c r="O633" s="149"/>
    </row>
    <row r="634" s="126" customFormat="true" ht="15.95" hidden="false" customHeight="true" outlineLevel="0" collapsed="false">
      <c r="B634" s="149" t="str">
        <f aca="false">IF(J614="","",J614)</f>
        <v/>
      </c>
      <c r="C634" s="149" t="str">
        <f aca="false">IF(K614="","",K614)</f>
        <v/>
      </c>
      <c r="D634" s="149" t="str">
        <f aca="false">IF(L614="","",L614)</f>
        <v/>
      </c>
      <c r="E634" s="151" t="str">
        <f aca="false">IF(M614="","",M614)</f>
        <v/>
      </c>
      <c r="F634" s="152" t="str">
        <f aca="false">IF(N614="","",N614)</f>
        <v/>
      </c>
      <c r="G634" s="153" t="str">
        <f aca="false">IF(O614="","",O614)</f>
        <v/>
      </c>
      <c r="J634" s="149"/>
      <c r="K634" s="149"/>
      <c r="L634" s="149"/>
      <c r="M634" s="154"/>
      <c r="N634" s="155"/>
      <c r="O634" s="149"/>
    </row>
    <row r="635" s="126" customFormat="true" ht="15.95" hidden="false" customHeight="true" outlineLevel="0" collapsed="false">
      <c r="B635" s="149" t="str">
        <f aca="false">IF(J615="","",J615)</f>
        <v/>
      </c>
      <c r="C635" s="149" t="str">
        <f aca="false">IF(K615="","",K615)</f>
        <v/>
      </c>
      <c r="D635" s="149" t="str">
        <f aca="false">IF(L615="","",L615)</f>
        <v/>
      </c>
      <c r="E635" s="151" t="str">
        <f aca="false">IF(M615="","",M615)</f>
        <v/>
      </c>
      <c r="F635" s="152" t="str">
        <f aca="false">IF(N615="","",N615)</f>
        <v/>
      </c>
      <c r="G635" s="153" t="str">
        <f aca="false">IF(O615="","",O615)</f>
        <v/>
      </c>
      <c r="J635" s="149"/>
      <c r="K635" s="149"/>
      <c r="L635" s="149"/>
      <c r="M635" s="154"/>
      <c r="N635" s="155"/>
      <c r="O635" s="149"/>
    </row>
    <row r="636" s="126" customFormat="true" ht="15.95" hidden="false" customHeight="true" outlineLevel="0" collapsed="false">
      <c r="B636" s="149" t="str">
        <f aca="false">IF(J616="","",J616)</f>
        <v/>
      </c>
      <c r="C636" s="149" t="str">
        <f aca="false">IF(K616="","",K616)</f>
        <v/>
      </c>
      <c r="D636" s="149" t="str">
        <f aca="false">IF(L616="","",L616)</f>
        <v/>
      </c>
      <c r="E636" s="151" t="str">
        <f aca="false">IF(M616="","",M616)</f>
        <v/>
      </c>
      <c r="F636" s="152" t="str">
        <f aca="false">IF(N616="","",N616)</f>
        <v/>
      </c>
      <c r="G636" s="153" t="str">
        <f aca="false">IF(O616="","",O616)</f>
        <v/>
      </c>
      <c r="J636" s="149"/>
      <c r="K636" s="149"/>
      <c r="L636" s="149"/>
      <c r="M636" s="154"/>
      <c r="N636" s="155"/>
      <c r="O636" s="149"/>
    </row>
    <row r="637" s="126" customFormat="true" ht="15.95" hidden="false" customHeight="true" outlineLevel="0" collapsed="false">
      <c r="B637" s="149" t="str">
        <f aca="false">IF(J617="","",J617)</f>
        <v/>
      </c>
      <c r="C637" s="149" t="str">
        <f aca="false">IF(K617="","",K617)</f>
        <v/>
      </c>
      <c r="D637" s="149" t="str">
        <f aca="false">IF(L617="","",L617)</f>
        <v/>
      </c>
      <c r="E637" s="151" t="str">
        <f aca="false">IF(M617="","",M617)</f>
        <v/>
      </c>
      <c r="F637" s="152" t="str">
        <f aca="false">IF(N617="","",N617)</f>
        <v/>
      </c>
      <c r="G637" s="153" t="str">
        <f aca="false">IF(O617="","",O617)</f>
        <v/>
      </c>
      <c r="J637" s="149"/>
      <c r="K637" s="149"/>
      <c r="L637" s="149"/>
      <c r="M637" s="154"/>
      <c r="N637" s="155"/>
      <c r="O637" s="149"/>
    </row>
    <row r="638" s="126" customFormat="true" ht="15.95" hidden="false" customHeight="true" outlineLevel="0" collapsed="false">
      <c r="B638" s="149" t="str">
        <f aca="false">IF(J618="","",J618)</f>
        <v/>
      </c>
      <c r="C638" s="149" t="str">
        <f aca="false">IF(K618="","",K618)</f>
        <v/>
      </c>
      <c r="D638" s="149" t="str">
        <f aca="false">IF(L618="","",L618)</f>
        <v/>
      </c>
      <c r="E638" s="151" t="str">
        <f aca="false">IF(M618="","",M618)</f>
        <v/>
      </c>
      <c r="F638" s="152" t="str">
        <f aca="false">IF(N618="","",N618)</f>
        <v/>
      </c>
      <c r="G638" s="153" t="str">
        <f aca="false">IF(O618="","",O618)</f>
        <v/>
      </c>
      <c r="J638" s="149"/>
      <c r="K638" s="149"/>
      <c r="L638" s="149"/>
      <c r="M638" s="154"/>
      <c r="N638" s="155"/>
      <c r="O638" s="149"/>
    </row>
    <row r="639" s="126" customFormat="true" ht="15.95" hidden="false" customHeight="true" outlineLevel="0" collapsed="false">
      <c r="B639" s="156" t="str">
        <f aca="false">IF(J619="","",J619)</f>
        <v/>
      </c>
      <c r="C639" s="156" t="str">
        <f aca="false">IF(K619="","",K619)</f>
        <v/>
      </c>
      <c r="D639" s="156" t="str">
        <f aca="false">IF(L619="","",L619)</f>
        <v/>
      </c>
      <c r="E639" s="158" t="str">
        <f aca="false">IF(M619="","",M619)</f>
        <v/>
      </c>
      <c r="F639" s="159" t="str">
        <f aca="false">IF(N619="","",N619)</f>
        <v/>
      </c>
      <c r="G639" s="160" t="str">
        <f aca="false">IF(O619="","",O619)</f>
        <v/>
      </c>
      <c r="J639" s="149"/>
      <c r="K639" s="149"/>
      <c r="L639" s="149"/>
      <c r="M639" s="154"/>
      <c r="N639" s="155"/>
      <c r="O639" s="149"/>
    </row>
    <row r="640" s="126" customFormat="true" ht="15.95" hidden="false" customHeight="true" outlineLevel="0" collapsed="false">
      <c r="B640" s="130" t="s">
        <v>454</v>
      </c>
      <c r="C640" s="130"/>
      <c r="D640" s="136" t="str">
        <f aca="false">I640&amp;"/"&amp;COUNTA(I:I)</f>
        <v>/0</v>
      </c>
      <c r="E640" s="132"/>
      <c r="F640" s="133"/>
      <c r="G640" s="134" t="s">
        <v>455</v>
      </c>
      <c r="I640" s="135"/>
      <c r="J640" s="149"/>
      <c r="K640" s="149"/>
      <c r="L640" s="149"/>
      <c r="M640" s="154"/>
      <c r="N640" s="155"/>
      <c r="O640" s="149"/>
    </row>
    <row r="641" s="126" customFormat="true" ht="15.95" hidden="false" customHeight="true" outlineLevel="0" collapsed="false">
      <c r="B641" s="137" t="s">
        <v>1</v>
      </c>
      <c r="C641" s="137" t="s">
        <v>2</v>
      </c>
      <c r="D641" s="137" t="s">
        <v>3</v>
      </c>
      <c r="E641" s="138" t="s">
        <v>4</v>
      </c>
      <c r="F641" s="139" t="s">
        <v>5</v>
      </c>
      <c r="G641" s="137" t="s">
        <v>459</v>
      </c>
      <c r="J641" s="149"/>
      <c r="K641" s="149"/>
      <c r="L641" s="149"/>
      <c r="M641" s="154"/>
      <c r="N641" s="155"/>
      <c r="O641" s="149"/>
    </row>
    <row r="642" s="126" customFormat="true" ht="15.95" hidden="false" customHeight="true" outlineLevel="0" collapsed="false">
      <c r="B642" s="142" t="str">
        <f aca="false">IF(J620="","",J620)</f>
        <v/>
      </c>
      <c r="C642" s="142" t="str">
        <f aca="false">IF(K620="","",K620)</f>
        <v/>
      </c>
      <c r="D642" s="142" t="str">
        <f aca="false">IF(L620="","",L620)</f>
        <v/>
      </c>
      <c r="E642" s="144" t="str">
        <f aca="false">IF(M620="","",M620)</f>
        <v/>
      </c>
      <c r="F642" s="145" t="str">
        <f aca="false">IF(N620="","",N620)</f>
        <v/>
      </c>
      <c r="G642" s="146" t="str">
        <f aca="false">IF(O620="","",O620)</f>
        <v/>
      </c>
      <c r="J642" s="149"/>
      <c r="K642" s="149"/>
      <c r="L642" s="149"/>
      <c r="M642" s="154"/>
      <c r="N642" s="155"/>
      <c r="O642" s="149"/>
    </row>
    <row r="643" s="126" customFormat="true" ht="15.95" hidden="false" customHeight="true" outlineLevel="0" collapsed="false">
      <c r="B643" s="149" t="str">
        <f aca="false">IF(J621="","",J621)</f>
        <v/>
      </c>
      <c r="C643" s="149" t="str">
        <f aca="false">IF(K621="","",K621)</f>
        <v/>
      </c>
      <c r="D643" s="149" t="str">
        <f aca="false">IF(L621="","",L621)</f>
        <v/>
      </c>
      <c r="E643" s="151" t="str">
        <f aca="false">IF(M621="","",M621)</f>
        <v/>
      </c>
      <c r="F643" s="152" t="str">
        <f aca="false">IF(N621="","",N621)</f>
        <v/>
      </c>
      <c r="G643" s="153" t="str">
        <f aca="false">IF(O621="","",O621)</f>
        <v/>
      </c>
      <c r="J643" s="149"/>
      <c r="K643" s="149"/>
      <c r="L643" s="149"/>
      <c r="M643" s="154"/>
      <c r="N643" s="155"/>
      <c r="O643" s="149"/>
    </row>
    <row r="644" s="126" customFormat="true" ht="15.95" hidden="false" customHeight="true" outlineLevel="0" collapsed="false">
      <c r="B644" s="149" t="str">
        <f aca="false">IF(J622="","",J622)</f>
        <v/>
      </c>
      <c r="C644" s="149" t="str">
        <f aca="false">IF(K622="","",K622)</f>
        <v/>
      </c>
      <c r="D644" s="149" t="str">
        <f aca="false">IF(L622="","",L622)</f>
        <v/>
      </c>
      <c r="E644" s="151" t="str">
        <f aca="false">IF(M622="","",M622)</f>
        <v/>
      </c>
      <c r="F644" s="152" t="str">
        <f aca="false">IF(N622="","",N622)</f>
        <v/>
      </c>
      <c r="G644" s="153" t="str">
        <f aca="false">IF(O622="","",O622)</f>
        <v/>
      </c>
      <c r="J644" s="149"/>
      <c r="K644" s="149"/>
      <c r="L644" s="149"/>
      <c r="M644" s="154"/>
      <c r="N644" s="155"/>
      <c r="O644" s="149"/>
    </row>
    <row r="645" s="126" customFormat="true" ht="15.95" hidden="false" customHeight="true" outlineLevel="0" collapsed="false">
      <c r="B645" s="149" t="str">
        <f aca="false">IF(J623="","",J623)</f>
        <v/>
      </c>
      <c r="C645" s="149" t="str">
        <f aca="false">IF(K623="","",K623)</f>
        <v/>
      </c>
      <c r="D645" s="149" t="str">
        <f aca="false">IF(L623="","",L623)</f>
        <v/>
      </c>
      <c r="E645" s="151" t="str">
        <f aca="false">IF(M623="","",M623)</f>
        <v/>
      </c>
      <c r="F645" s="152" t="str">
        <f aca="false">IF(N623="","",N623)</f>
        <v/>
      </c>
      <c r="G645" s="153" t="str">
        <f aca="false">IF(O623="","",O623)</f>
        <v/>
      </c>
      <c r="J645" s="149"/>
      <c r="K645" s="149"/>
      <c r="L645" s="149"/>
      <c r="M645" s="154"/>
      <c r="N645" s="155"/>
      <c r="O645" s="149"/>
    </row>
    <row r="646" s="126" customFormat="true" ht="15.95" hidden="false" customHeight="true" outlineLevel="0" collapsed="false">
      <c r="B646" s="149" t="str">
        <f aca="false">IF(J624="","",J624)</f>
        <v/>
      </c>
      <c r="C646" s="149" t="str">
        <f aca="false">IF(K624="","",K624)</f>
        <v/>
      </c>
      <c r="D646" s="149" t="str">
        <f aca="false">IF(L624="","",L624)</f>
        <v/>
      </c>
      <c r="E646" s="151" t="str">
        <f aca="false">IF(M624="","",M624)</f>
        <v/>
      </c>
      <c r="F646" s="152" t="str">
        <f aca="false">IF(N624="","",N624)</f>
        <v/>
      </c>
      <c r="G646" s="153" t="str">
        <f aca="false">IF(O624="","",O624)</f>
        <v/>
      </c>
      <c r="J646" s="149"/>
      <c r="K646" s="149"/>
      <c r="L646" s="149"/>
      <c r="M646" s="154"/>
      <c r="N646" s="155"/>
      <c r="O646" s="149"/>
    </row>
    <row r="647" s="126" customFormat="true" ht="15.95" hidden="false" customHeight="true" outlineLevel="0" collapsed="false">
      <c r="B647" s="149" t="str">
        <f aca="false">IF(J625="","",J625)</f>
        <v/>
      </c>
      <c r="C647" s="149" t="str">
        <f aca="false">IF(K625="","",K625)</f>
        <v/>
      </c>
      <c r="D647" s="149" t="str">
        <f aca="false">IF(L625="","",L625)</f>
        <v/>
      </c>
      <c r="E647" s="151" t="str">
        <f aca="false">IF(M625="","",M625)</f>
        <v/>
      </c>
      <c r="F647" s="152" t="str">
        <f aca="false">IF(N625="","",N625)</f>
        <v/>
      </c>
      <c r="G647" s="153" t="str">
        <f aca="false">IF(O625="","",O625)</f>
        <v/>
      </c>
      <c r="J647" s="149"/>
      <c r="K647" s="149"/>
      <c r="L647" s="149"/>
      <c r="M647" s="154"/>
      <c r="N647" s="155"/>
      <c r="O647" s="149"/>
    </row>
    <row r="648" s="126" customFormat="true" ht="15.95" hidden="false" customHeight="true" outlineLevel="0" collapsed="false">
      <c r="B648" s="149" t="str">
        <f aca="false">IF(J626="","",J626)</f>
        <v/>
      </c>
      <c r="C648" s="149" t="str">
        <f aca="false">IF(K626="","",K626)</f>
        <v/>
      </c>
      <c r="D648" s="149" t="str">
        <f aca="false">IF(L626="","",L626)</f>
        <v/>
      </c>
      <c r="E648" s="151" t="str">
        <f aca="false">IF(M626="","",M626)</f>
        <v/>
      </c>
      <c r="F648" s="152" t="str">
        <f aca="false">IF(N626="","",N626)</f>
        <v/>
      </c>
      <c r="G648" s="153" t="str">
        <f aca="false">IF(O626="","",O626)</f>
        <v/>
      </c>
      <c r="J648" s="149"/>
      <c r="K648" s="149"/>
      <c r="L648" s="149"/>
      <c r="M648" s="154"/>
      <c r="N648" s="155"/>
      <c r="O648" s="149"/>
    </row>
    <row r="649" s="126" customFormat="true" ht="15.95" hidden="false" customHeight="true" outlineLevel="0" collapsed="false">
      <c r="B649" s="149" t="str">
        <f aca="false">IF(J627="","",J627)</f>
        <v/>
      </c>
      <c r="C649" s="149" t="str">
        <f aca="false">IF(K627="","",K627)</f>
        <v/>
      </c>
      <c r="D649" s="149" t="str">
        <f aca="false">IF(L627="","",L627)</f>
        <v/>
      </c>
      <c r="E649" s="151" t="str">
        <f aca="false">IF(M627="","",M627)</f>
        <v/>
      </c>
      <c r="F649" s="152" t="str">
        <f aca="false">IF(N627="","",N627)</f>
        <v/>
      </c>
      <c r="G649" s="153" t="str">
        <f aca="false">IF(O627="","",O627)</f>
        <v/>
      </c>
      <c r="J649" s="149"/>
      <c r="K649" s="149"/>
      <c r="L649" s="149"/>
      <c r="M649" s="154"/>
      <c r="N649" s="155"/>
      <c r="O649" s="149"/>
    </row>
    <row r="650" s="126" customFormat="true" ht="15.95" hidden="false" customHeight="true" outlineLevel="0" collapsed="false">
      <c r="B650" s="149" t="str">
        <f aca="false">IF(J628="","",J628)</f>
        <v/>
      </c>
      <c r="C650" s="149" t="str">
        <f aca="false">IF(K628="","",K628)</f>
        <v/>
      </c>
      <c r="D650" s="149" t="str">
        <f aca="false">IF(L628="","",L628)</f>
        <v/>
      </c>
      <c r="E650" s="151" t="str">
        <f aca="false">IF(M628="","",M628)</f>
        <v/>
      </c>
      <c r="F650" s="152" t="str">
        <f aca="false">IF(N628="","",N628)</f>
        <v/>
      </c>
      <c r="G650" s="153" t="str">
        <f aca="false">IF(O628="","",O628)</f>
        <v/>
      </c>
      <c r="J650" s="149"/>
      <c r="K650" s="149"/>
      <c r="L650" s="149"/>
      <c r="M650" s="154"/>
      <c r="N650" s="155"/>
      <c r="O650" s="149"/>
    </row>
    <row r="651" s="126" customFormat="true" ht="15.95" hidden="false" customHeight="true" outlineLevel="0" collapsed="false">
      <c r="B651" s="149" t="str">
        <f aca="false">IF(J629="","",J629)</f>
        <v/>
      </c>
      <c r="C651" s="149" t="str">
        <f aca="false">IF(K629="","",K629)</f>
        <v/>
      </c>
      <c r="D651" s="149" t="str">
        <f aca="false">IF(L629="","",L629)</f>
        <v/>
      </c>
      <c r="E651" s="151" t="str">
        <f aca="false">IF(M629="","",M629)</f>
        <v/>
      </c>
      <c r="F651" s="152" t="str">
        <f aca="false">IF(N629="","",N629)</f>
        <v/>
      </c>
      <c r="G651" s="153" t="str">
        <f aca="false">IF(O629="","",O629)</f>
        <v/>
      </c>
      <c r="J651" s="149"/>
      <c r="K651" s="149"/>
      <c r="L651" s="149"/>
      <c r="M651" s="154"/>
      <c r="N651" s="155"/>
      <c r="O651" s="149"/>
    </row>
    <row r="652" s="126" customFormat="true" ht="15.95" hidden="false" customHeight="true" outlineLevel="0" collapsed="false">
      <c r="B652" s="149" t="str">
        <f aca="false">IF(J630="","",J630)</f>
        <v/>
      </c>
      <c r="C652" s="149" t="str">
        <f aca="false">IF(K630="","",K630)</f>
        <v/>
      </c>
      <c r="D652" s="149" t="str">
        <f aca="false">IF(L630="","",L630)</f>
        <v/>
      </c>
      <c r="E652" s="151" t="str">
        <f aca="false">IF(M630="","",M630)</f>
        <v/>
      </c>
      <c r="F652" s="152" t="str">
        <f aca="false">IF(N630="","",N630)</f>
        <v/>
      </c>
      <c r="G652" s="153" t="str">
        <f aca="false">IF(O630="","",O630)</f>
        <v/>
      </c>
      <c r="J652" s="149"/>
      <c r="K652" s="149"/>
      <c r="L652" s="149"/>
      <c r="M652" s="154"/>
      <c r="N652" s="155"/>
      <c r="O652" s="149"/>
    </row>
    <row r="653" s="126" customFormat="true" ht="15.95" hidden="false" customHeight="true" outlineLevel="0" collapsed="false">
      <c r="B653" s="149" t="str">
        <f aca="false">IF(J631="","",J631)</f>
        <v/>
      </c>
      <c r="C653" s="149" t="str">
        <f aca="false">IF(K631="","",K631)</f>
        <v/>
      </c>
      <c r="D653" s="149" t="str">
        <f aca="false">IF(L631="","",L631)</f>
        <v/>
      </c>
      <c r="E653" s="151" t="str">
        <f aca="false">IF(M631="","",M631)</f>
        <v/>
      </c>
      <c r="F653" s="152" t="str">
        <f aca="false">IF(N631="","",N631)</f>
        <v/>
      </c>
      <c r="G653" s="153" t="str">
        <f aca="false">IF(O631="","",O631)</f>
        <v/>
      </c>
      <c r="J653" s="149"/>
      <c r="K653" s="149"/>
      <c r="L653" s="149"/>
      <c r="M653" s="154"/>
      <c r="N653" s="155"/>
      <c r="O653" s="149"/>
    </row>
    <row r="654" s="126" customFormat="true" ht="15.95" hidden="false" customHeight="true" outlineLevel="0" collapsed="false">
      <c r="B654" s="149" t="str">
        <f aca="false">IF(J632="","",J632)</f>
        <v/>
      </c>
      <c r="C654" s="149" t="str">
        <f aca="false">IF(K632="","",K632)</f>
        <v/>
      </c>
      <c r="D654" s="149" t="str">
        <f aca="false">IF(L632="","",L632)</f>
        <v/>
      </c>
      <c r="E654" s="151" t="str">
        <f aca="false">IF(M632="","",M632)</f>
        <v/>
      </c>
      <c r="F654" s="152" t="str">
        <f aca="false">IF(N632="","",N632)</f>
        <v/>
      </c>
      <c r="G654" s="153" t="str">
        <f aca="false">IF(O632="","",O632)</f>
        <v/>
      </c>
      <c r="J654" s="149"/>
      <c r="K654" s="149"/>
      <c r="L654" s="149"/>
      <c r="M654" s="154"/>
      <c r="N654" s="155"/>
      <c r="O654" s="149"/>
    </row>
    <row r="655" s="126" customFormat="true" ht="15.95" hidden="false" customHeight="true" outlineLevel="0" collapsed="false">
      <c r="B655" s="149" t="str">
        <f aca="false">IF(J633="","",J633)</f>
        <v/>
      </c>
      <c r="C655" s="149" t="str">
        <f aca="false">IF(K633="","",K633)</f>
        <v/>
      </c>
      <c r="D655" s="149" t="str">
        <f aca="false">IF(L633="","",L633)</f>
        <v/>
      </c>
      <c r="E655" s="151" t="str">
        <f aca="false">IF(M633="","",M633)</f>
        <v/>
      </c>
      <c r="F655" s="152" t="str">
        <f aca="false">IF(N633="","",N633)</f>
        <v/>
      </c>
      <c r="G655" s="153" t="str">
        <f aca="false">IF(O633="","",O633)</f>
        <v/>
      </c>
      <c r="J655" s="149"/>
      <c r="K655" s="149"/>
      <c r="L655" s="149"/>
      <c r="M655" s="154"/>
      <c r="N655" s="155"/>
      <c r="O655" s="149"/>
    </row>
    <row r="656" s="126" customFormat="true" ht="15.95" hidden="false" customHeight="true" outlineLevel="0" collapsed="false">
      <c r="B656" s="149" t="str">
        <f aca="false">IF(J634="","",J634)</f>
        <v/>
      </c>
      <c r="C656" s="149" t="str">
        <f aca="false">IF(K634="","",K634)</f>
        <v/>
      </c>
      <c r="D656" s="149" t="str">
        <f aca="false">IF(L634="","",L634)</f>
        <v/>
      </c>
      <c r="E656" s="151" t="str">
        <f aca="false">IF(M634="","",M634)</f>
        <v/>
      </c>
      <c r="F656" s="152" t="str">
        <f aca="false">IF(N634="","",N634)</f>
        <v/>
      </c>
      <c r="G656" s="153" t="str">
        <f aca="false">IF(O634="","",O634)</f>
        <v/>
      </c>
      <c r="J656" s="149"/>
      <c r="K656" s="149"/>
      <c r="L656" s="149"/>
      <c r="M656" s="154"/>
      <c r="N656" s="155"/>
      <c r="O656" s="149"/>
    </row>
    <row r="657" s="126" customFormat="true" ht="15.95" hidden="false" customHeight="true" outlineLevel="0" collapsed="false">
      <c r="B657" s="149" t="str">
        <f aca="false">IF(J635="","",J635)</f>
        <v/>
      </c>
      <c r="C657" s="149" t="str">
        <f aca="false">IF(K635="","",K635)</f>
        <v/>
      </c>
      <c r="D657" s="149" t="str">
        <f aca="false">IF(L635="","",L635)</f>
        <v/>
      </c>
      <c r="E657" s="151" t="str">
        <f aca="false">IF(M635="","",M635)</f>
        <v/>
      </c>
      <c r="F657" s="152" t="str">
        <f aca="false">IF(N635="","",N635)</f>
        <v/>
      </c>
      <c r="G657" s="153" t="str">
        <f aca="false">IF(O635="","",O635)</f>
        <v/>
      </c>
      <c r="J657" s="149"/>
      <c r="K657" s="149"/>
      <c r="L657" s="149"/>
      <c r="M657" s="154"/>
      <c r="N657" s="155"/>
      <c r="O657" s="149"/>
    </row>
    <row r="658" s="126" customFormat="true" ht="15.95" hidden="false" customHeight="true" outlineLevel="0" collapsed="false">
      <c r="B658" s="149" t="str">
        <f aca="false">IF(J636="","",J636)</f>
        <v/>
      </c>
      <c r="C658" s="149" t="str">
        <f aca="false">IF(K636="","",K636)</f>
        <v/>
      </c>
      <c r="D658" s="149" t="str">
        <f aca="false">IF(L636="","",L636)</f>
        <v/>
      </c>
      <c r="E658" s="151" t="str">
        <f aca="false">IF(M636="","",M636)</f>
        <v/>
      </c>
      <c r="F658" s="152" t="str">
        <f aca="false">IF(N636="","",N636)</f>
        <v/>
      </c>
      <c r="G658" s="153" t="str">
        <f aca="false">IF(O636="","",O636)</f>
        <v/>
      </c>
      <c r="J658" s="149"/>
      <c r="K658" s="149"/>
      <c r="L658" s="149"/>
      <c r="M658" s="154"/>
      <c r="N658" s="155"/>
      <c r="O658" s="149"/>
    </row>
    <row r="659" s="126" customFormat="true" ht="15.95" hidden="false" customHeight="true" outlineLevel="0" collapsed="false">
      <c r="B659" s="149" t="str">
        <f aca="false">IF(J637="","",J637)</f>
        <v/>
      </c>
      <c r="C659" s="149" t="str">
        <f aca="false">IF(K637="","",K637)</f>
        <v/>
      </c>
      <c r="D659" s="149" t="str">
        <f aca="false">IF(L637="","",L637)</f>
        <v/>
      </c>
      <c r="E659" s="151" t="str">
        <f aca="false">IF(M637="","",M637)</f>
        <v/>
      </c>
      <c r="F659" s="152" t="str">
        <f aca="false">IF(N637="","",N637)</f>
        <v/>
      </c>
      <c r="G659" s="153" t="str">
        <f aca="false">IF(O637="","",O637)</f>
        <v/>
      </c>
      <c r="J659" s="149"/>
      <c r="K659" s="149"/>
      <c r="L659" s="149"/>
      <c r="M659" s="154"/>
      <c r="N659" s="155"/>
      <c r="O659" s="149"/>
    </row>
    <row r="660" s="126" customFormat="true" ht="15.95" hidden="false" customHeight="true" outlineLevel="0" collapsed="false">
      <c r="B660" s="149" t="str">
        <f aca="false">IF(J638="","",J638)</f>
        <v/>
      </c>
      <c r="C660" s="149" t="str">
        <f aca="false">IF(K638="","",K638)</f>
        <v/>
      </c>
      <c r="D660" s="149" t="str">
        <f aca="false">IF(L638="","",L638)</f>
        <v/>
      </c>
      <c r="E660" s="151" t="str">
        <f aca="false">IF(M638="","",M638)</f>
        <v/>
      </c>
      <c r="F660" s="152" t="str">
        <f aca="false">IF(N638="","",N638)</f>
        <v/>
      </c>
      <c r="G660" s="153" t="str">
        <f aca="false">IF(O638="","",O638)</f>
        <v/>
      </c>
      <c r="J660" s="149"/>
      <c r="K660" s="149"/>
      <c r="L660" s="149"/>
      <c r="M660" s="154"/>
      <c r="N660" s="155"/>
      <c r="O660" s="149"/>
    </row>
    <row r="661" s="126" customFormat="true" ht="15.95" hidden="false" customHeight="true" outlineLevel="0" collapsed="false">
      <c r="B661" s="149" t="str">
        <f aca="false">IF(J639="","",J639)</f>
        <v/>
      </c>
      <c r="C661" s="149" t="str">
        <f aca="false">IF(K639="","",K639)</f>
        <v/>
      </c>
      <c r="D661" s="149" t="str">
        <f aca="false">IF(L639="","",L639)</f>
        <v/>
      </c>
      <c r="E661" s="151" t="str">
        <f aca="false">IF(M639="","",M639)</f>
        <v/>
      </c>
      <c r="F661" s="152" t="str">
        <f aca="false">IF(N639="","",N639)</f>
        <v/>
      </c>
      <c r="G661" s="153" t="str">
        <f aca="false">IF(O639="","",O639)</f>
        <v/>
      </c>
      <c r="J661" s="149"/>
      <c r="K661" s="149"/>
      <c r="L661" s="149"/>
      <c r="M661" s="154"/>
      <c r="N661" s="155"/>
      <c r="O661" s="149"/>
    </row>
    <row r="662" s="126" customFormat="true" ht="15.95" hidden="false" customHeight="true" outlineLevel="0" collapsed="false">
      <c r="B662" s="149" t="str">
        <f aca="false">IF(J640="","",J640)</f>
        <v/>
      </c>
      <c r="C662" s="149" t="str">
        <f aca="false">IF(K640="","",K640)</f>
        <v/>
      </c>
      <c r="D662" s="149" t="str">
        <f aca="false">IF(L640="","",L640)</f>
        <v/>
      </c>
      <c r="E662" s="151" t="str">
        <f aca="false">IF(M640="","",M640)</f>
        <v/>
      </c>
      <c r="F662" s="152" t="str">
        <f aca="false">IF(N640="","",N640)</f>
        <v/>
      </c>
      <c r="G662" s="153" t="str">
        <f aca="false">IF(O640="","",O640)</f>
        <v/>
      </c>
      <c r="J662" s="149"/>
      <c r="K662" s="149"/>
      <c r="L662" s="149"/>
      <c r="M662" s="154"/>
      <c r="N662" s="155"/>
      <c r="O662" s="149"/>
    </row>
    <row r="663" s="126" customFormat="true" ht="15.95" hidden="false" customHeight="true" outlineLevel="0" collapsed="false">
      <c r="B663" s="149" t="str">
        <f aca="false">IF(J641="","",J641)</f>
        <v/>
      </c>
      <c r="C663" s="149" t="str">
        <f aca="false">IF(K641="","",K641)</f>
        <v/>
      </c>
      <c r="D663" s="149" t="str">
        <f aca="false">IF(L641="","",L641)</f>
        <v/>
      </c>
      <c r="E663" s="151" t="str">
        <f aca="false">IF(M641="","",M641)</f>
        <v/>
      </c>
      <c r="F663" s="152" t="str">
        <f aca="false">IF(N641="","",N641)</f>
        <v/>
      </c>
      <c r="G663" s="153" t="str">
        <f aca="false">IF(O641="","",O641)</f>
        <v/>
      </c>
      <c r="J663" s="149"/>
      <c r="K663" s="149"/>
      <c r="L663" s="149"/>
      <c r="M663" s="154"/>
      <c r="N663" s="155"/>
      <c r="O663" s="149"/>
    </row>
    <row r="664" s="126" customFormat="true" ht="15.95" hidden="false" customHeight="true" outlineLevel="0" collapsed="false">
      <c r="B664" s="149" t="str">
        <f aca="false">IF(J642="","",J642)</f>
        <v/>
      </c>
      <c r="C664" s="149" t="str">
        <f aca="false">IF(K642="","",K642)</f>
        <v/>
      </c>
      <c r="D664" s="149" t="str">
        <f aca="false">IF(L642="","",L642)</f>
        <v/>
      </c>
      <c r="E664" s="151" t="str">
        <f aca="false">IF(M642="","",M642)</f>
        <v/>
      </c>
      <c r="F664" s="152" t="str">
        <f aca="false">IF(N642="","",N642)</f>
        <v/>
      </c>
      <c r="G664" s="153" t="str">
        <f aca="false">IF(O642="","",O642)</f>
        <v/>
      </c>
      <c r="J664" s="149"/>
      <c r="K664" s="149"/>
      <c r="L664" s="149"/>
      <c r="M664" s="154"/>
      <c r="N664" s="155"/>
      <c r="O664" s="149"/>
    </row>
    <row r="665" s="126" customFormat="true" ht="15.95" hidden="false" customHeight="true" outlineLevel="0" collapsed="false">
      <c r="B665" s="149" t="str">
        <f aca="false">IF(J643="","",J643)</f>
        <v/>
      </c>
      <c r="C665" s="149" t="str">
        <f aca="false">IF(K643="","",K643)</f>
        <v/>
      </c>
      <c r="D665" s="149" t="str">
        <f aca="false">IF(L643="","",L643)</f>
        <v/>
      </c>
      <c r="E665" s="151" t="str">
        <f aca="false">IF(M643="","",M643)</f>
        <v/>
      </c>
      <c r="F665" s="152" t="str">
        <f aca="false">IF(N643="","",N643)</f>
        <v/>
      </c>
      <c r="G665" s="153" t="str">
        <f aca="false">IF(O643="","",O643)</f>
        <v/>
      </c>
      <c r="J665" s="149"/>
      <c r="K665" s="149"/>
      <c r="L665" s="149"/>
      <c r="M665" s="154"/>
      <c r="N665" s="155"/>
      <c r="O665" s="149"/>
    </row>
    <row r="666" s="126" customFormat="true" ht="15.95" hidden="false" customHeight="true" outlineLevel="0" collapsed="false">
      <c r="B666" s="149" t="str">
        <f aca="false">IF(J644="","",J644)</f>
        <v/>
      </c>
      <c r="C666" s="149" t="str">
        <f aca="false">IF(K644="","",K644)</f>
        <v/>
      </c>
      <c r="D666" s="149" t="str">
        <f aca="false">IF(L644="","",L644)</f>
        <v/>
      </c>
      <c r="E666" s="151" t="str">
        <f aca="false">IF(M644="","",M644)</f>
        <v/>
      </c>
      <c r="F666" s="152" t="str">
        <f aca="false">IF(N644="","",N644)</f>
        <v/>
      </c>
      <c r="G666" s="153" t="str">
        <f aca="false">IF(O644="","",O644)</f>
        <v/>
      </c>
      <c r="J666" s="149"/>
      <c r="K666" s="149"/>
      <c r="L666" s="149"/>
      <c r="M666" s="154"/>
      <c r="N666" s="155"/>
      <c r="O666" s="149"/>
    </row>
    <row r="667" s="126" customFormat="true" ht="15.95" hidden="false" customHeight="true" outlineLevel="0" collapsed="false">
      <c r="B667" s="149" t="str">
        <f aca="false">IF(J645="","",J645)</f>
        <v/>
      </c>
      <c r="C667" s="149" t="str">
        <f aca="false">IF(K645="","",K645)</f>
        <v/>
      </c>
      <c r="D667" s="149" t="str">
        <f aca="false">IF(L645="","",L645)</f>
        <v/>
      </c>
      <c r="E667" s="151" t="str">
        <f aca="false">IF(M645="","",M645)</f>
        <v/>
      </c>
      <c r="F667" s="152" t="str">
        <f aca="false">IF(N645="","",N645)</f>
        <v/>
      </c>
      <c r="G667" s="153" t="str">
        <f aca="false">IF(O645="","",O645)</f>
        <v/>
      </c>
      <c r="J667" s="149"/>
      <c r="K667" s="149"/>
      <c r="L667" s="149"/>
      <c r="M667" s="154"/>
      <c r="N667" s="155"/>
      <c r="O667" s="149"/>
    </row>
    <row r="668" s="126" customFormat="true" ht="15.95" hidden="false" customHeight="true" outlineLevel="0" collapsed="false">
      <c r="B668" s="149" t="str">
        <f aca="false">IF(J646="","",J646)</f>
        <v/>
      </c>
      <c r="C668" s="149" t="str">
        <f aca="false">IF(K646="","",K646)</f>
        <v/>
      </c>
      <c r="D668" s="149" t="str">
        <f aca="false">IF(L646="","",L646)</f>
        <v/>
      </c>
      <c r="E668" s="151" t="str">
        <f aca="false">IF(M646="","",M646)</f>
        <v/>
      </c>
      <c r="F668" s="152" t="str">
        <f aca="false">IF(N646="","",N646)</f>
        <v/>
      </c>
      <c r="G668" s="153" t="str">
        <f aca="false">IF(O646="","",O646)</f>
        <v/>
      </c>
      <c r="J668" s="149"/>
      <c r="K668" s="149"/>
      <c r="L668" s="149"/>
      <c r="M668" s="154"/>
      <c r="N668" s="155"/>
      <c r="O668" s="149"/>
    </row>
    <row r="669" s="126" customFormat="true" ht="15.95" hidden="false" customHeight="true" outlineLevel="0" collapsed="false">
      <c r="B669" s="149" t="str">
        <f aca="false">IF(J647="","",J647)</f>
        <v/>
      </c>
      <c r="C669" s="149" t="str">
        <f aca="false">IF(K647="","",K647)</f>
        <v/>
      </c>
      <c r="D669" s="149" t="str">
        <f aca="false">IF(L647="","",L647)</f>
        <v/>
      </c>
      <c r="E669" s="151" t="str">
        <f aca="false">IF(M647="","",M647)</f>
        <v/>
      </c>
      <c r="F669" s="152" t="str">
        <f aca="false">IF(N647="","",N647)</f>
        <v/>
      </c>
      <c r="G669" s="153" t="str">
        <f aca="false">IF(O647="","",O647)</f>
        <v/>
      </c>
      <c r="J669" s="149"/>
      <c r="K669" s="149"/>
      <c r="L669" s="149"/>
      <c r="M669" s="154"/>
      <c r="N669" s="155"/>
      <c r="O669" s="149"/>
    </row>
    <row r="670" s="126" customFormat="true" ht="15.95" hidden="false" customHeight="true" outlineLevel="0" collapsed="false">
      <c r="B670" s="149" t="str">
        <f aca="false">IF(J648="","",J648)</f>
        <v/>
      </c>
      <c r="C670" s="149" t="str">
        <f aca="false">IF(K648="","",K648)</f>
        <v/>
      </c>
      <c r="D670" s="149" t="str">
        <f aca="false">IF(L648="","",L648)</f>
        <v/>
      </c>
      <c r="E670" s="151" t="str">
        <f aca="false">IF(M648="","",M648)</f>
        <v/>
      </c>
      <c r="F670" s="152" t="str">
        <f aca="false">IF(N648="","",N648)</f>
        <v/>
      </c>
      <c r="G670" s="153" t="str">
        <f aca="false">IF(O648="","",O648)</f>
        <v/>
      </c>
      <c r="J670" s="149"/>
      <c r="K670" s="149"/>
      <c r="L670" s="149"/>
      <c r="M670" s="154"/>
      <c r="N670" s="155"/>
      <c r="O670" s="149"/>
    </row>
    <row r="671" s="126" customFormat="true" ht="15.95" hidden="false" customHeight="true" outlineLevel="0" collapsed="false">
      <c r="B671" s="149" t="str">
        <f aca="false">IF(J649="","",J649)</f>
        <v/>
      </c>
      <c r="C671" s="149" t="str">
        <f aca="false">IF(K649="","",K649)</f>
        <v/>
      </c>
      <c r="D671" s="149" t="str">
        <f aca="false">IF(L649="","",L649)</f>
        <v/>
      </c>
      <c r="E671" s="151" t="str">
        <f aca="false">IF(M649="","",M649)</f>
        <v/>
      </c>
      <c r="F671" s="152" t="str">
        <f aca="false">IF(N649="","",N649)</f>
        <v/>
      </c>
      <c r="G671" s="153" t="str">
        <f aca="false">IF(O649="","",O649)</f>
        <v/>
      </c>
      <c r="J671" s="149"/>
      <c r="K671" s="149"/>
      <c r="L671" s="149"/>
      <c r="M671" s="154"/>
      <c r="N671" s="155"/>
      <c r="O671" s="149"/>
    </row>
    <row r="672" s="126" customFormat="true" ht="15.95" hidden="false" customHeight="true" outlineLevel="0" collapsed="false">
      <c r="B672" s="149" t="str">
        <f aca="false">IF(J650="","",J650)</f>
        <v/>
      </c>
      <c r="C672" s="149" t="str">
        <f aca="false">IF(K650="","",K650)</f>
        <v/>
      </c>
      <c r="D672" s="149" t="str">
        <f aca="false">IF(L650="","",L650)</f>
        <v/>
      </c>
      <c r="E672" s="151" t="str">
        <f aca="false">IF(M650="","",M650)</f>
        <v/>
      </c>
      <c r="F672" s="152" t="str">
        <f aca="false">IF(N650="","",N650)</f>
        <v/>
      </c>
      <c r="G672" s="153" t="str">
        <f aca="false">IF(O650="","",O650)</f>
        <v/>
      </c>
      <c r="J672" s="149"/>
      <c r="K672" s="149"/>
      <c r="L672" s="149"/>
      <c r="M672" s="154"/>
      <c r="N672" s="155"/>
      <c r="O672" s="149"/>
    </row>
    <row r="673" s="126" customFormat="true" ht="15.95" hidden="false" customHeight="true" outlineLevel="0" collapsed="false">
      <c r="B673" s="149" t="str">
        <f aca="false">IF(J651="","",J651)</f>
        <v/>
      </c>
      <c r="C673" s="149" t="str">
        <f aca="false">IF(K651="","",K651)</f>
        <v/>
      </c>
      <c r="D673" s="149" t="str">
        <f aca="false">IF(L651="","",L651)</f>
        <v/>
      </c>
      <c r="E673" s="151" t="str">
        <f aca="false">IF(M651="","",M651)</f>
        <v/>
      </c>
      <c r="F673" s="152" t="str">
        <f aca="false">IF(N651="","",N651)</f>
        <v/>
      </c>
      <c r="G673" s="153" t="str">
        <f aca="false">IF(O651="","",O651)</f>
        <v/>
      </c>
      <c r="J673" s="149"/>
      <c r="K673" s="149"/>
      <c r="L673" s="149"/>
      <c r="M673" s="154"/>
      <c r="N673" s="155"/>
      <c r="O673" s="149"/>
    </row>
    <row r="674" s="126" customFormat="true" ht="15.95" hidden="false" customHeight="true" outlineLevel="0" collapsed="false">
      <c r="B674" s="149" t="str">
        <f aca="false">IF(J652="","",J652)</f>
        <v/>
      </c>
      <c r="C674" s="149" t="str">
        <f aca="false">IF(K652="","",K652)</f>
        <v/>
      </c>
      <c r="D674" s="149" t="str">
        <f aca="false">IF(L652="","",L652)</f>
        <v/>
      </c>
      <c r="E674" s="151" t="str">
        <f aca="false">IF(M652="","",M652)</f>
        <v/>
      </c>
      <c r="F674" s="152" t="str">
        <f aca="false">IF(N652="","",N652)</f>
        <v/>
      </c>
      <c r="G674" s="153" t="str">
        <f aca="false">IF(O652="","",O652)</f>
        <v/>
      </c>
      <c r="J674" s="149"/>
      <c r="K674" s="149"/>
      <c r="L674" s="149"/>
      <c r="M674" s="154"/>
      <c r="N674" s="155"/>
      <c r="O674" s="149"/>
    </row>
    <row r="675" s="126" customFormat="true" ht="15.95" hidden="false" customHeight="true" outlineLevel="0" collapsed="false">
      <c r="B675" s="149" t="str">
        <f aca="false">IF(J653="","",J653)</f>
        <v/>
      </c>
      <c r="C675" s="149" t="str">
        <f aca="false">IF(K653="","",K653)</f>
        <v/>
      </c>
      <c r="D675" s="149" t="str">
        <f aca="false">IF(L653="","",L653)</f>
        <v/>
      </c>
      <c r="E675" s="151" t="str">
        <f aca="false">IF(M653="","",M653)</f>
        <v/>
      </c>
      <c r="F675" s="152" t="str">
        <f aca="false">IF(N653="","",N653)</f>
        <v/>
      </c>
      <c r="G675" s="153" t="str">
        <f aca="false">IF(O653="","",O653)</f>
        <v/>
      </c>
      <c r="J675" s="156"/>
      <c r="K675" s="156"/>
      <c r="L675" s="156"/>
      <c r="M675" s="161"/>
      <c r="N675" s="162"/>
      <c r="O675" s="156"/>
    </row>
    <row r="676" s="126" customFormat="true" ht="15.95" hidden="false" customHeight="true" outlineLevel="0" collapsed="false">
      <c r="B676" s="149" t="str">
        <f aca="false">IF(J654="","",J654)</f>
        <v/>
      </c>
      <c r="C676" s="149" t="str">
        <f aca="false">IF(K654="","",K654)</f>
        <v/>
      </c>
      <c r="D676" s="149" t="str">
        <f aca="false">IF(L654="","",L654)</f>
        <v/>
      </c>
      <c r="E676" s="151" t="str">
        <f aca="false">IF(M654="","",M654)</f>
        <v/>
      </c>
      <c r="F676" s="152" t="str">
        <f aca="false">IF(N654="","",N654)</f>
        <v/>
      </c>
      <c r="G676" s="153" t="str">
        <f aca="false">IF(O654="","",O654)</f>
        <v/>
      </c>
      <c r="J676" s="142"/>
      <c r="K676" s="142"/>
      <c r="L676" s="142"/>
      <c r="M676" s="147"/>
      <c r="N676" s="148"/>
      <c r="O676" s="142"/>
    </row>
    <row r="677" s="126" customFormat="true" ht="15.95" hidden="false" customHeight="true" outlineLevel="0" collapsed="false">
      <c r="B677" s="149" t="str">
        <f aca="false">IF(J655="","",J655)</f>
        <v/>
      </c>
      <c r="C677" s="149" t="str">
        <f aca="false">IF(K655="","",K655)</f>
        <v/>
      </c>
      <c r="D677" s="149" t="str">
        <f aca="false">IF(L655="","",L655)</f>
        <v/>
      </c>
      <c r="E677" s="151" t="str">
        <f aca="false">IF(M655="","",M655)</f>
        <v/>
      </c>
      <c r="F677" s="152" t="str">
        <f aca="false">IF(N655="","",N655)</f>
        <v/>
      </c>
      <c r="G677" s="153" t="str">
        <f aca="false">IF(O655="","",O655)</f>
        <v/>
      </c>
      <c r="J677" s="149"/>
      <c r="K677" s="149"/>
      <c r="L677" s="149"/>
      <c r="M677" s="154"/>
      <c r="N677" s="155"/>
      <c r="O677" s="153"/>
    </row>
    <row r="678" s="126" customFormat="true" ht="15.95" hidden="false" customHeight="true" outlineLevel="0" collapsed="false">
      <c r="B678" s="149" t="str">
        <f aca="false">IF(J656="","",J656)</f>
        <v/>
      </c>
      <c r="C678" s="149" t="str">
        <f aca="false">IF(K656="","",K656)</f>
        <v/>
      </c>
      <c r="D678" s="149" t="str">
        <f aca="false">IF(L656="","",L656)</f>
        <v/>
      </c>
      <c r="E678" s="151" t="str">
        <f aca="false">IF(M656="","",M656)</f>
        <v/>
      </c>
      <c r="F678" s="152" t="str">
        <f aca="false">IF(N656="","",N656)</f>
        <v/>
      </c>
      <c r="G678" s="153" t="str">
        <f aca="false">IF(O656="","",O656)</f>
        <v/>
      </c>
      <c r="J678" s="149"/>
      <c r="K678" s="149"/>
      <c r="L678" s="149"/>
      <c r="M678" s="154"/>
      <c r="N678" s="155"/>
      <c r="O678" s="153"/>
    </row>
    <row r="679" s="126" customFormat="true" ht="15.95" hidden="false" customHeight="true" outlineLevel="0" collapsed="false">
      <c r="B679" s="149" t="str">
        <f aca="false">IF(J657="","",J657)</f>
        <v/>
      </c>
      <c r="C679" s="149" t="str">
        <f aca="false">IF(K657="","",K657)</f>
        <v/>
      </c>
      <c r="D679" s="149" t="str">
        <f aca="false">IF(L657="","",L657)</f>
        <v/>
      </c>
      <c r="E679" s="151" t="str">
        <f aca="false">IF(M657="","",M657)</f>
        <v/>
      </c>
      <c r="F679" s="152" t="str">
        <f aca="false">IF(N657="","",N657)</f>
        <v/>
      </c>
      <c r="G679" s="153" t="str">
        <f aca="false">IF(O657="","",O657)</f>
        <v/>
      </c>
      <c r="J679" s="149"/>
      <c r="K679" s="149"/>
      <c r="L679" s="149"/>
      <c r="M679" s="154"/>
      <c r="N679" s="155"/>
      <c r="O679" s="153"/>
    </row>
    <row r="680" s="126" customFormat="true" ht="15.95" hidden="false" customHeight="true" outlineLevel="0" collapsed="false">
      <c r="B680" s="149" t="str">
        <f aca="false">IF(J658="","",J658)</f>
        <v/>
      </c>
      <c r="C680" s="149" t="str">
        <f aca="false">IF(K658="","",K658)</f>
        <v/>
      </c>
      <c r="D680" s="149" t="str">
        <f aca="false">IF(L658="","",L658)</f>
        <v/>
      </c>
      <c r="E680" s="151" t="str">
        <f aca="false">IF(M658="","",M658)</f>
        <v/>
      </c>
      <c r="F680" s="152" t="str">
        <f aca="false">IF(N658="","",N658)</f>
        <v/>
      </c>
      <c r="G680" s="153" t="str">
        <f aca="false">IF(O658="","",O658)</f>
        <v/>
      </c>
      <c r="J680" s="149"/>
      <c r="K680" s="149"/>
      <c r="L680" s="149"/>
      <c r="M680" s="154"/>
      <c r="N680" s="155"/>
      <c r="O680" s="153"/>
    </row>
    <row r="681" s="126" customFormat="true" ht="15.95" hidden="false" customHeight="true" outlineLevel="0" collapsed="false">
      <c r="B681" s="149" t="str">
        <f aca="false">IF(J659="","",J659)</f>
        <v/>
      </c>
      <c r="C681" s="149" t="str">
        <f aca="false">IF(K659="","",K659)</f>
        <v/>
      </c>
      <c r="D681" s="149" t="str">
        <f aca="false">IF(L659="","",L659)</f>
        <v/>
      </c>
      <c r="E681" s="151" t="str">
        <f aca="false">IF(M659="","",M659)</f>
        <v/>
      </c>
      <c r="F681" s="152" t="str">
        <f aca="false">IF(N659="","",N659)</f>
        <v/>
      </c>
      <c r="G681" s="153" t="str">
        <f aca="false">IF(O659="","",O659)</f>
        <v/>
      </c>
      <c r="J681" s="149"/>
      <c r="K681" s="149"/>
      <c r="L681" s="149"/>
      <c r="M681" s="154"/>
      <c r="N681" s="155"/>
      <c r="O681" s="153"/>
    </row>
    <row r="682" s="126" customFormat="true" ht="15.95" hidden="false" customHeight="true" outlineLevel="0" collapsed="false">
      <c r="B682" s="149" t="str">
        <f aca="false">IF(J660="","",J660)</f>
        <v/>
      </c>
      <c r="C682" s="149" t="str">
        <f aca="false">IF(K660="","",K660)</f>
        <v/>
      </c>
      <c r="D682" s="149" t="str">
        <f aca="false">IF(L660="","",L660)</f>
        <v/>
      </c>
      <c r="E682" s="151" t="str">
        <f aca="false">IF(M660="","",M660)</f>
        <v/>
      </c>
      <c r="F682" s="152" t="str">
        <f aca="false">IF(N660="","",N660)</f>
        <v/>
      </c>
      <c r="G682" s="153" t="str">
        <f aca="false">IF(O660="","",O660)</f>
        <v/>
      </c>
      <c r="J682" s="149"/>
      <c r="K682" s="149"/>
      <c r="L682" s="149"/>
      <c r="M682" s="154"/>
      <c r="N682" s="155"/>
      <c r="O682" s="153"/>
    </row>
    <row r="683" s="126" customFormat="true" ht="15.95" hidden="false" customHeight="true" outlineLevel="0" collapsed="false">
      <c r="B683" s="149" t="str">
        <f aca="false">IF(J661="","",J661)</f>
        <v/>
      </c>
      <c r="C683" s="149" t="str">
        <f aca="false">IF(K661="","",K661)</f>
        <v/>
      </c>
      <c r="D683" s="149" t="str">
        <f aca="false">IF(L661="","",L661)</f>
        <v/>
      </c>
      <c r="E683" s="151" t="str">
        <f aca="false">IF(M661="","",M661)</f>
        <v/>
      </c>
      <c r="F683" s="152" t="str">
        <f aca="false">IF(N661="","",N661)</f>
        <v/>
      </c>
      <c r="G683" s="153" t="str">
        <f aca="false">IF(O661="","",O661)</f>
        <v/>
      </c>
      <c r="J683" s="149"/>
      <c r="K683" s="149"/>
      <c r="L683" s="149"/>
      <c r="M683" s="154"/>
      <c r="N683" s="155"/>
      <c r="O683" s="149"/>
    </row>
    <row r="684" s="126" customFormat="true" ht="15.95" hidden="false" customHeight="true" outlineLevel="0" collapsed="false">
      <c r="B684" s="149" t="str">
        <f aca="false">IF(J662="","",J662)</f>
        <v/>
      </c>
      <c r="C684" s="149" t="str">
        <f aca="false">IF(K662="","",K662)</f>
        <v/>
      </c>
      <c r="D684" s="149" t="str">
        <f aca="false">IF(L662="","",L662)</f>
        <v/>
      </c>
      <c r="E684" s="151" t="str">
        <f aca="false">IF(M662="","",M662)</f>
        <v/>
      </c>
      <c r="F684" s="152" t="str">
        <f aca="false">IF(N662="","",N662)</f>
        <v/>
      </c>
      <c r="G684" s="153" t="str">
        <f aca="false">IF(O662="","",O662)</f>
        <v/>
      </c>
      <c r="J684" s="149"/>
      <c r="K684" s="149"/>
      <c r="L684" s="149"/>
      <c r="M684" s="154"/>
      <c r="N684" s="155"/>
      <c r="O684" s="149"/>
    </row>
    <row r="685" s="126" customFormat="true" ht="15.95" hidden="false" customHeight="true" outlineLevel="0" collapsed="false">
      <c r="B685" s="149" t="str">
        <f aca="false">IF(J663="","",J663)</f>
        <v/>
      </c>
      <c r="C685" s="149" t="str">
        <f aca="false">IF(K663="","",K663)</f>
        <v/>
      </c>
      <c r="D685" s="149" t="str">
        <f aca="false">IF(L663="","",L663)</f>
        <v/>
      </c>
      <c r="E685" s="151" t="str">
        <f aca="false">IF(M663="","",M663)</f>
        <v/>
      </c>
      <c r="F685" s="152" t="str">
        <f aca="false">IF(N663="","",N663)</f>
        <v/>
      </c>
      <c r="G685" s="153" t="str">
        <f aca="false">IF(O663="","",O663)</f>
        <v/>
      </c>
      <c r="J685" s="149"/>
      <c r="K685" s="149"/>
      <c r="L685" s="149"/>
      <c r="M685" s="154"/>
      <c r="N685" s="155"/>
      <c r="O685" s="149"/>
    </row>
    <row r="686" s="126" customFormat="true" ht="15.95" hidden="false" customHeight="true" outlineLevel="0" collapsed="false">
      <c r="B686" s="149" t="str">
        <f aca="false">IF(J664="","",J664)</f>
        <v/>
      </c>
      <c r="C686" s="149" t="str">
        <f aca="false">IF(K664="","",K664)</f>
        <v/>
      </c>
      <c r="D686" s="149" t="str">
        <f aca="false">IF(L664="","",L664)</f>
        <v/>
      </c>
      <c r="E686" s="151" t="str">
        <f aca="false">IF(M664="","",M664)</f>
        <v/>
      </c>
      <c r="F686" s="152" t="str">
        <f aca="false">IF(N664="","",N664)</f>
        <v/>
      </c>
      <c r="G686" s="153" t="str">
        <f aca="false">IF(O664="","",O664)</f>
        <v/>
      </c>
      <c r="J686" s="149"/>
      <c r="K686" s="149"/>
      <c r="L686" s="149"/>
      <c r="M686" s="154"/>
      <c r="N686" s="155"/>
      <c r="O686" s="149"/>
    </row>
    <row r="687" s="126" customFormat="true" ht="15.95" hidden="false" customHeight="true" outlineLevel="0" collapsed="false">
      <c r="B687" s="149" t="str">
        <f aca="false">IF(J665="","",J665)</f>
        <v/>
      </c>
      <c r="C687" s="149" t="str">
        <f aca="false">IF(K665="","",K665)</f>
        <v/>
      </c>
      <c r="D687" s="149" t="str">
        <f aca="false">IF(L665="","",L665)</f>
        <v/>
      </c>
      <c r="E687" s="151" t="str">
        <f aca="false">IF(M665="","",M665)</f>
        <v/>
      </c>
      <c r="F687" s="152" t="str">
        <f aca="false">IF(N665="","",N665)</f>
        <v/>
      </c>
      <c r="G687" s="153" t="str">
        <f aca="false">IF(O665="","",O665)</f>
        <v/>
      </c>
      <c r="J687" s="149"/>
      <c r="K687" s="149"/>
      <c r="L687" s="149"/>
      <c r="M687" s="154"/>
      <c r="N687" s="155"/>
      <c r="O687" s="149"/>
    </row>
    <row r="688" s="126" customFormat="true" ht="15.95" hidden="false" customHeight="true" outlineLevel="0" collapsed="false">
      <c r="B688" s="149" t="str">
        <f aca="false">IF(J666="","",J666)</f>
        <v/>
      </c>
      <c r="C688" s="149" t="str">
        <f aca="false">IF(K666="","",K666)</f>
        <v/>
      </c>
      <c r="D688" s="149" t="str">
        <f aca="false">IF(L666="","",L666)</f>
        <v/>
      </c>
      <c r="E688" s="151" t="str">
        <f aca="false">IF(M666="","",M666)</f>
        <v/>
      </c>
      <c r="F688" s="152" t="str">
        <f aca="false">IF(N666="","",N666)</f>
        <v/>
      </c>
      <c r="G688" s="153" t="str">
        <f aca="false">IF(O666="","",O666)</f>
        <v/>
      </c>
      <c r="J688" s="149"/>
      <c r="K688" s="149"/>
      <c r="L688" s="149"/>
      <c r="M688" s="154"/>
      <c r="N688" s="155"/>
      <c r="O688" s="149"/>
    </row>
    <row r="689" s="126" customFormat="true" ht="15.95" hidden="false" customHeight="true" outlineLevel="0" collapsed="false">
      <c r="B689" s="149" t="str">
        <f aca="false">IF(J667="","",J667)</f>
        <v/>
      </c>
      <c r="C689" s="149" t="str">
        <f aca="false">IF(K667="","",K667)</f>
        <v/>
      </c>
      <c r="D689" s="149" t="str">
        <f aca="false">IF(L667="","",L667)</f>
        <v/>
      </c>
      <c r="E689" s="151" t="str">
        <f aca="false">IF(M667="","",M667)</f>
        <v/>
      </c>
      <c r="F689" s="152" t="str">
        <f aca="false">IF(N667="","",N667)</f>
        <v/>
      </c>
      <c r="G689" s="153" t="str">
        <f aca="false">IF(O667="","",O667)</f>
        <v/>
      </c>
      <c r="J689" s="149"/>
      <c r="K689" s="149"/>
      <c r="L689" s="149"/>
      <c r="M689" s="154"/>
      <c r="N689" s="155"/>
      <c r="O689" s="149"/>
    </row>
    <row r="690" s="126" customFormat="true" ht="15.95" hidden="false" customHeight="true" outlineLevel="0" collapsed="false">
      <c r="B690" s="149" t="str">
        <f aca="false">IF(J668="","",J668)</f>
        <v/>
      </c>
      <c r="C690" s="149" t="str">
        <f aca="false">IF(K668="","",K668)</f>
        <v/>
      </c>
      <c r="D690" s="149" t="str">
        <f aca="false">IF(L668="","",L668)</f>
        <v/>
      </c>
      <c r="E690" s="151" t="str">
        <f aca="false">IF(M668="","",M668)</f>
        <v/>
      </c>
      <c r="F690" s="152" t="str">
        <f aca="false">IF(N668="","",N668)</f>
        <v/>
      </c>
      <c r="G690" s="153" t="str">
        <f aca="false">IF(O668="","",O668)</f>
        <v/>
      </c>
      <c r="J690" s="149"/>
      <c r="K690" s="149"/>
      <c r="L690" s="149"/>
      <c r="M690" s="154"/>
      <c r="N690" s="155"/>
      <c r="O690" s="149"/>
    </row>
    <row r="691" s="126" customFormat="true" ht="15.95" hidden="false" customHeight="true" outlineLevel="0" collapsed="false">
      <c r="B691" s="149" t="str">
        <f aca="false">IF(J669="","",J669)</f>
        <v/>
      </c>
      <c r="C691" s="149" t="str">
        <f aca="false">IF(K669="","",K669)</f>
        <v/>
      </c>
      <c r="D691" s="149" t="str">
        <f aca="false">IF(L669="","",L669)</f>
        <v/>
      </c>
      <c r="E691" s="151" t="str">
        <f aca="false">IF(M669="","",M669)</f>
        <v/>
      </c>
      <c r="F691" s="152" t="str">
        <f aca="false">IF(N669="","",N669)</f>
        <v/>
      </c>
      <c r="G691" s="153" t="str">
        <f aca="false">IF(O669="","",O669)</f>
        <v/>
      </c>
      <c r="J691" s="149"/>
      <c r="K691" s="149"/>
      <c r="L691" s="149"/>
      <c r="M691" s="154"/>
      <c r="N691" s="155"/>
      <c r="O691" s="149"/>
    </row>
    <row r="692" s="126" customFormat="true" ht="15.95" hidden="false" customHeight="true" outlineLevel="0" collapsed="false">
      <c r="B692" s="149" t="str">
        <f aca="false">IF(J670="","",J670)</f>
        <v/>
      </c>
      <c r="C692" s="149" t="str">
        <f aca="false">IF(K670="","",K670)</f>
        <v/>
      </c>
      <c r="D692" s="149" t="str">
        <f aca="false">IF(L670="","",L670)</f>
        <v/>
      </c>
      <c r="E692" s="151" t="str">
        <f aca="false">IF(M670="","",M670)</f>
        <v/>
      </c>
      <c r="F692" s="152" t="str">
        <f aca="false">IF(N670="","",N670)</f>
        <v/>
      </c>
      <c r="G692" s="153" t="str">
        <f aca="false">IF(O670="","",O670)</f>
        <v/>
      </c>
      <c r="J692" s="149"/>
      <c r="K692" s="149"/>
      <c r="L692" s="149"/>
      <c r="M692" s="154"/>
      <c r="N692" s="155"/>
      <c r="O692" s="149"/>
    </row>
    <row r="693" s="126" customFormat="true" ht="15.95" hidden="false" customHeight="true" outlineLevel="0" collapsed="false">
      <c r="B693" s="149" t="str">
        <f aca="false">IF(J671="","",J671)</f>
        <v/>
      </c>
      <c r="C693" s="149" t="str">
        <f aca="false">IF(K671="","",K671)</f>
        <v/>
      </c>
      <c r="D693" s="149" t="str">
        <f aca="false">IF(L671="","",L671)</f>
        <v/>
      </c>
      <c r="E693" s="151" t="str">
        <f aca="false">IF(M671="","",M671)</f>
        <v/>
      </c>
      <c r="F693" s="152" t="str">
        <f aca="false">IF(N671="","",N671)</f>
        <v/>
      </c>
      <c r="G693" s="153" t="str">
        <f aca="false">IF(O671="","",O671)</f>
        <v/>
      </c>
      <c r="J693" s="149"/>
      <c r="K693" s="149"/>
      <c r="L693" s="149"/>
      <c r="M693" s="154"/>
      <c r="N693" s="155"/>
      <c r="O693" s="149"/>
    </row>
    <row r="694" s="126" customFormat="true" ht="15.95" hidden="false" customHeight="true" outlineLevel="0" collapsed="false">
      <c r="B694" s="149" t="str">
        <f aca="false">IF(J672="","",J672)</f>
        <v/>
      </c>
      <c r="C694" s="149" t="str">
        <f aca="false">IF(K672="","",K672)</f>
        <v/>
      </c>
      <c r="D694" s="149" t="str">
        <f aca="false">IF(L672="","",L672)</f>
        <v/>
      </c>
      <c r="E694" s="151" t="str">
        <f aca="false">IF(M672="","",M672)</f>
        <v/>
      </c>
      <c r="F694" s="152" t="str">
        <f aca="false">IF(N672="","",N672)</f>
        <v/>
      </c>
      <c r="G694" s="153" t="str">
        <f aca="false">IF(O672="","",O672)</f>
        <v/>
      </c>
      <c r="J694" s="149"/>
      <c r="K694" s="149"/>
      <c r="L694" s="149"/>
      <c r="M694" s="154"/>
      <c r="N694" s="155"/>
      <c r="O694" s="149"/>
    </row>
    <row r="695" s="126" customFormat="true" ht="15.95" hidden="false" customHeight="true" outlineLevel="0" collapsed="false">
      <c r="B695" s="149" t="str">
        <f aca="false">IF(J673="","",J673)</f>
        <v/>
      </c>
      <c r="C695" s="149" t="str">
        <f aca="false">IF(K673="","",K673)</f>
        <v/>
      </c>
      <c r="D695" s="149" t="str">
        <f aca="false">IF(L673="","",L673)</f>
        <v/>
      </c>
      <c r="E695" s="151" t="str">
        <f aca="false">IF(M673="","",M673)</f>
        <v/>
      </c>
      <c r="F695" s="152" t="str">
        <f aca="false">IF(N673="","",N673)</f>
        <v/>
      </c>
      <c r="G695" s="153" t="str">
        <f aca="false">IF(O673="","",O673)</f>
        <v/>
      </c>
      <c r="J695" s="149"/>
      <c r="K695" s="149"/>
      <c r="L695" s="149"/>
      <c r="M695" s="154"/>
      <c r="N695" s="155"/>
      <c r="O695" s="149"/>
    </row>
    <row r="696" s="126" customFormat="true" ht="15.95" hidden="false" customHeight="true" outlineLevel="0" collapsed="false">
      <c r="B696" s="149" t="str">
        <f aca="false">IF(J674="","",J674)</f>
        <v/>
      </c>
      <c r="C696" s="149" t="str">
        <f aca="false">IF(K674="","",K674)</f>
        <v/>
      </c>
      <c r="D696" s="149" t="str">
        <f aca="false">IF(L674="","",L674)</f>
        <v/>
      </c>
      <c r="E696" s="151" t="str">
        <f aca="false">IF(M674="","",M674)</f>
        <v/>
      </c>
      <c r="F696" s="152" t="str">
        <f aca="false">IF(N674="","",N674)</f>
        <v/>
      </c>
      <c r="G696" s="153" t="str">
        <f aca="false">IF(O674="","",O674)</f>
        <v/>
      </c>
      <c r="J696" s="149"/>
      <c r="K696" s="149"/>
      <c r="L696" s="149"/>
      <c r="M696" s="154"/>
      <c r="N696" s="155"/>
      <c r="O696" s="149"/>
    </row>
    <row r="697" s="126" customFormat="true" ht="15.95" hidden="false" customHeight="true" outlineLevel="0" collapsed="false">
      <c r="B697" s="156" t="str">
        <f aca="false">IF(J675="","",J675)</f>
        <v/>
      </c>
      <c r="C697" s="156" t="str">
        <f aca="false">IF(K675="","",K675)</f>
        <v/>
      </c>
      <c r="D697" s="156" t="str">
        <f aca="false">IF(L675="","",L675)</f>
        <v/>
      </c>
      <c r="E697" s="158" t="str">
        <f aca="false">IF(M675="","",M675)</f>
        <v/>
      </c>
      <c r="F697" s="159" t="str">
        <f aca="false">IF(N675="","",N675)</f>
        <v/>
      </c>
      <c r="G697" s="160" t="str">
        <f aca="false">IF(O675="","",O675)</f>
        <v/>
      </c>
      <c r="J697" s="149"/>
      <c r="K697" s="149"/>
      <c r="L697" s="149"/>
      <c r="M697" s="154"/>
      <c r="N697" s="155"/>
      <c r="O697" s="149"/>
    </row>
    <row r="698" s="126" customFormat="true" ht="15.95" hidden="false" customHeight="true" outlineLevel="0" collapsed="false">
      <c r="B698" s="130" t="s">
        <v>454</v>
      </c>
      <c r="C698" s="130"/>
      <c r="D698" s="136" t="str">
        <f aca="false">I698&amp;"/"&amp;COUNTA(I:I)</f>
        <v>/0</v>
      </c>
      <c r="E698" s="132"/>
      <c r="F698" s="133"/>
      <c r="G698" s="134" t="s">
        <v>455</v>
      </c>
      <c r="I698" s="135"/>
      <c r="J698" s="149"/>
      <c r="K698" s="149"/>
      <c r="L698" s="149"/>
      <c r="M698" s="154"/>
      <c r="N698" s="155"/>
      <c r="O698" s="149"/>
    </row>
    <row r="699" s="126" customFormat="true" ht="15.95" hidden="false" customHeight="true" outlineLevel="0" collapsed="false">
      <c r="B699" s="137" t="s">
        <v>1</v>
      </c>
      <c r="C699" s="137" t="s">
        <v>2</v>
      </c>
      <c r="D699" s="137" t="s">
        <v>3</v>
      </c>
      <c r="E699" s="138" t="s">
        <v>4</v>
      </c>
      <c r="F699" s="139" t="s">
        <v>5</v>
      </c>
      <c r="G699" s="137" t="s">
        <v>459</v>
      </c>
      <c r="J699" s="149"/>
      <c r="K699" s="149"/>
      <c r="L699" s="149"/>
      <c r="M699" s="154"/>
      <c r="N699" s="155"/>
      <c r="O699" s="149"/>
    </row>
    <row r="700" s="126" customFormat="true" ht="15.95" hidden="false" customHeight="true" outlineLevel="0" collapsed="false">
      <c r="B700" s="142" t="str">
        <f aca="false">IF(J676="","",J676)</f>
        <v/>
      </c>
      <c r="C700" s="142" t="str">
        <f aca="false">IF(K676="","",K676)</f>
        <v/>
      </c>
      <c r="D700" s="142" t="str">
        <f aca="false">IF(L676="","",L676)</f>
        <v/>
      </c>
      <c r="E700" s="144" t="str">
        <f aca="false">IF(M676="","",M676)</f>
        <v/>
      </c>
      <c r="F700" s="145" t="str">
        <f aca="false">IF(N676="","",N676)</f>
        <v/>
      </c>
      <c r="G700" s="146" t="str">
        <f aca="false">IF(O676="","",O676)</f>
        <v/>
      </c>
      <c r="J700" s="149"/>
      <c r="K700" s="149"/>
      <c r="L700" s="149"/>
      <c r="M700" s="154"/>
      <c r="N700" s="155"/>
      <c r="O700" s="149"/>
    </row>
    <row r="701" s="126" customFormat="true" ht="15.95" hidden="false" customHeight="true" outlineLevel="0" collapsed="false">
      <c r="B701" s="149" t="str">
        <f aca="false">IF(J677="","",J677)</f>
        <v/>
      </c>
      <c r="C701" s="149" t="str">
        <f aca="false">IF(K677="","",K677)</f>
        <v/>
      </c>
      <c r="D701" s="149" t="str">
        <f aca="false">IF(L677="","",L677)</f>
        <v/>
      </c>
      <c r="E701" s="151" t="str">
        <f aca="false">IF(M677="","",M677)</f>
        <v/>
      </c>
      <c r="F701" s="152" t="str">
        <f aca="false">IF(N677="","",N677)</f>
        <v/>
      </c>
      <c r="G701" s="153" t="str">
        <f aca="false">IF(O677="","",O677)</f>
        <v/>
      </c>
      <c r="J701" s="149"/>
      <c r="K701" s="149"/>
      <c r="L701" s="149"/>
      <c r="M701" s="154"/>
      <c r="N701" s="155"/>
      <c r="O701" s="149"/>
    </row>
    <row r="702" s="126" customFormat="true" ht="15.95" hidden="false" customHeight="true" outlineLevel="0" collapsed="false">
      <c r="B702" s="149" t="str">
        <f aca="false">IF(J678="","",J678)</f>
        <v/>
      </c>
      <c r="C702" s="149" t="str">
        <f aca="false">IF(K678="","",K678)</f>
        <v/>
      </c>
      <c r="D702" s="149" t="str">
        <f aca="false">IF(L678="","",L678)</f>
        <v/>
      </c>
      <c r="E702" s="151" t="str">
        <f aca="false">IF(M678="","",M678)</f>
        <v/>
      </c>
      <c r="F702" s="152" t="str">
        <f aca="false">IF(N678="","",N678)</f>
        <v/>
      </c>
      <c r="G702" s="153" t="str">
        <f aca="false">IF(O678="","",O678)</f>
        <v/>
      </c>
      <c r="J702" s="149"/>
      <c r="K702" s="149"/>
      <c r="L702" s="149"/>
      <c r="M702" s="154"/>
      <c r="N702" s="155"/>
      <c r="O702" s="149"/>
    </row>
    <row r="703" s="126" customFormat="true" ht="15.95" hidden="false" customHeight="true" outlineLevel="0" collapsed="false">
      <c r="B703" s="149" t="str">
        <f aca="false">IF(J679="","",J679)</f>
        <v/>
      </c>
      <c r="C703" s="149" t="str">
        <f aca="false">IF(K679="","",K679)</f>
        <v/>
      </c>
      <c r="D703" s="149" t="str">
        <f aca="false">IF(L679="","",L679)</f>
        <v/>
      </c>
      <c r="E703" s="151" t="str">
        <f aca="false">IF(M679="","",M679)</f>
        <v/>
      </c>
      <c r="F703" s="152" t="str">
        <f aca="false">IF(N679="","",N679)</f>
        <v/>
      </c>
      <c r="G703" s="153" t="str">
        <f aca="false">IF(O679="","",O679)</f>
        <v/>
      </c>
      <c r="J703" s="149"/>
      <c r="K703" s="149"/>
      <c r="L703" s="149"/>
      <c r="M703" s="154"/>
      <c r="N703" s="155"/>
      <c r="O703" s="149"/>
    </row>
    <row r="704" s="126" customFormat="true" ht="15.95" hidden="false" customHeight="true" outlineLevel="0" collapsed="false">
      <c r="B704" s="149" t="str">
        <f aca="false">IF(J680="","",J680)</f>
        <v/>
      </c>
      <c r="C704" s="149" t="str">
        <f aca="false">IF(K680="","",K680)</f>
        <v/>
      </c>
      <c r="D704" s="149" t="str">
        <f aca="false">IF(L680="","",L680)</f>
        <v/>
      </c>
      <c r="E704" s="151" t="str">
        <f aca="false">IF(M680="","",M680)</f>
        <v/>
      </c>
      <c r="F704" s="152" t="str">
        <f aca="false">IF(N680="","",N680)</f>
        <v/>
      </c>
      <c r="G704" s="153" t="str">
        <f aca="false">IF(O680="","",O680)</f>
        <v/>
      </c>
      <c r="J704" s="149"/>
      <c r="K704" s="149"/>
      <c r="L704" s="149"/>
      <c r="M704" s="154"/>
      <c r="N704" s="155"/>
      <c r="O704" s="149"/>
    </row>
    <row r="705" s="126" customFormat="true" ht="15.95" hidden="false" customHeight="true" outlineLevel="0" collapsed="false">
      <c r="B705" s="149" t="str">
        <f aca="false">IF(J681="","",J681)</f>
        <v/>
      </c>
      <c r="C705" s="149" t="str">
        <f aca="false">IF(K681="","",K681)</f>
        <v/>
      </c>
      <c r="D705" s="149" t="str">
        <f aca="false">IF(L681="","",L681)</f>
        <v/>
      </c>
      <c r="E705" s="151" t="str">
        <f aca="false">IF(M681="","",M681)</f>
        <v/>
      </c>
      <c r="F705" s="152" t="str">
        <f aca="false">IF(N681="","",N681)</f>
        <v/>
      </c>
      <c r="G705" s="153" t="str">
        <f aca="false">IF(O681="","",O681)</f>
        <v/>
      </c>
      <c r="J705" s="149"/>
      <c r="K705" s="149"/>
      <c r="L705" s="149"/>
      <c r="M705" s="154"/>
      <c r="N705" s="155"/>
      <c r="O705" s="149"/>
    </row>
    <row r="706" s="126" customFormat="true" ht="15.95" hidden="false" customHeight="true" outlineLevel="0" collapsed="false">
      <c r="B706" s="149" t="str">
        <f aca="false">IF(J682="","",J682)</f>
        <v/>
      </c>
      <c r="C706" s="149" t="str">
        <f aca="false">IF(K682="","",K682)</f>
        <v/>
      </c>
      <c r="D706" s="149" t="str">
        <f aca="false">IF(L682="","",L682)</f>
        <v/>
      </c>
      <c r="E706" s="151" t="str">
        <f aca="false">IF(M682="","",M682)</f>
        <v/>
      </c>
      <c r="F706" s="152" t="str">
        <f aca="false">IF(N682="","",N682)</f>
        <v/>
      </c>
      <c r="G706" s="153" t="str">
        <f aca="false">IF(O682="","",O682)</f>
        <v/>
      </c>
      <c r="J706" s="149"/>
      <c r="K706" s="149"/>
      <c r="L706" s="149"/>
      <c r="M706" s="154"/>
      <c r="N706" s="155"/>
      <c r="O706" s="149"/>
    </row>
    <row r="707" s="126" customFormat="true" ht="15.95" hidden="false" customHeight="true" outlineLevel="0" collapsed="false">
      <c r="B707" s="149" t="str">
        <f aca="false">IF(J683="","",J683)</f>
        <v/>
      </c>
      <c r="C707" s="149" t="str">
        <f aca="false">IF(K683="","",K683)</f>
        <v/>
      </c>
      <c r="D707" s="149" t="str">
        <f aca="false">IF(L683="","",L683)</f>
        <v/>
      </c>
      <c r="E707" s="151" t="str">
        <f aca="false">IF(M683="","",M683)</f>
        <v/>
      </c>
      <c r="F707" s="152" t="str">
        <f aca="false">IF(N683="","",N683)</f>
        <v/>
      </c>
      <c r="G707" s="153" t="str">
        <f aca="false">IF(O683="","",O683)</f>
        <v/>
      </c>
      <c r="J707" s="149"/>
      <c r="K707" s="149"/>
      <c r="L707" s="149"/>
      <c r="M707" s="154"/>
      <c r="N707" s="155"/>
      <c r="O707" s="149"/>
    </row>
    <row r="708" s="126" customFormat="true" ht="15.95" hidden="false" customHeight="true" outlineLevel="0" collapsed="false">
      <c r="B708" s="149" t="str">
        <f aca="false">IF(J684="","",J684)</f>
        <v/>
      </c>
      <c r="C708" s="149" t="str">
        <f aca="false">IF(K684="","",K684)</f>
        <v/>
      </c>
      <c r="D708" s="149" t="str">
        <f aca="false">IF(L684="","",L684)</f>
        <v/>
      </c>
      <c r="E708" s="151" t="str">
        <f aca="false">IF(M684="","",M684)</f>
        <v/>
      </c>
      <c r="F708" s="152" t="str">
        <f aca="false">IF(N684="","",N684)</f>
        <v/>
      </c>
      <c r="G708" s="153" t="str">
        <f aca="false">IF(O684="","",O684)</f>
        <v/>
      </c>
      <c r="J708" s="149"/>
      <c r="K708" s="149"/>
      <c r="L708" s="149"/>
      <c r="M708" s="154"/>
      <c r="N708" s="155"/>
      <c r="O708" s="149"/>
    </row>
    <row r="709" s="126" customFormat="true" ht="15.95" hidden="false" customHeight="true" outlineLevel="0" collapsed="false">
      <c r="B709" s="149" t="str">
        <f aca="false">IF(J685="","",J685)</f>
        <v/>
      </c>
      <c r="C709" s="149" t="str">
        <f aca="false">IF(K685="","",K685)</f>
        <v/>
      </c>
      <c r="D709" s="149" t="str">
        <f aca="false">IF(L685="","",L685)</f>
        <v/>
      </c>
      <c r="E709" s="151" t="str">
        <f aca="false">IF(M685="","",M685)</f>
        <v/>
      </c>
      <c r="F709" s="152" t="str">
        <f aca="false">IF(N685="","",N685)</f>
        <v/>
      </c>
      <c r="G709" s="153" t="str">
        <f aca="false">IF(O685="","",O685)</f>
        <v/>
      </c>
      <c r="J709" s="149"/>
      <c r="K709" s="149"/>
      <c r="L709" s="149"/>
      <c r="M709" s="154"/>
      <c r="N709" s="155"/>
      <c r="O709" s="149"/>
    </row>
    <row r="710" s="126" customFormat="true" ht="15.95" hidden="false" customHeight="true" outlineLevel="0" collapsed="false">
      <c r="B710" s="149" t="str">
        <f aca="false">IF(J686="","",J686)</f>
        <v/>
      </c>
      <c r="C710" s="149" t="str">
        <f aca="false">IF(K686="","",K686)</f>
        <v/>
      </c>
      <c r="D710" s="149" t="str">
        <f aca="false">IF(L686="","",L686)</f>
        <v/>
      </c>
      <c r="E710" s="151" t="str">
        <f aca="false">IF(M686="","",M686)</f>
        <v/>
      </c>
      <c r="F710" s="152" t="str">
        <f aca="false">IF(N686="","",N686)</f>
        <v/>
      </c>
      <c r="G710" s="153" t="str">
        <f aca="false">IF(O686="","",O686)</f>
        <v/>
      </c>
      <c r="J710" s="149"/>
      <c r="K710" s="149"/>
      <c r="L710" s="149"/>
      <c r="M710" s="154"/>
      <c r="N710" s="155"/>
      <c r="O710" s="149"/>
    </row>
    <row r="711" s="126" customFormat="true" ht="15.95" hidden="false" customHeight="true" outlineLevel="0" collapsed="false">
      <c r="B711" s="149" t="str">
        <f aca="false">IF(J687="","",J687)</f>
        <v/>
      </c>
      <c r="C711" s="149" t="str">
        <f aca="false">IF(K687="","",K687)</f>
        <v/>
      </c>
      <c r="D711" s="149" t="str">
        <f aca="false">IF(L687="","",L687)</f>
        <v/>
      </c>
      <c r="E711" s="151" t="str">
        <f aca="false">IF(M687="","",M687)</f>
        <v/>
      </c>
      <c r="F711" s="152" t="str">
        <f aca="false">IF(N687="","",N687)</f>
        <v/>
      </c>
      <c r="G711" s="153" t="str">
        <f aca="false">IF(O687="","",O687)</f>
        <v/>
      </c>
      <c r="J711" s="149"/>
      <c r="K711" s="149"/>
      <c r="L711" s="149"/>
      <c r="M711" s="154"/>
      <c r="N711" s="155"/>
      <c r="O711" s="149"/>
    </row>
    <row r="712" s="126" customFormat="true" ht="15.95" hidden="false" customHeight="true" outlineLevel="0" collapsed="false">
      <c r="B712" s="149" t="str">
        <f aca="false">IF(J688="","",J688)</f>
        <v/>
      </c>
      <c r="C712" s="149" t="str">
        <f aca="false">IF(K688="","",K688)</f>
        <v/>
      </c>
      <c r="D712" s="149" t="str">
        <f aca="false">IF(L688="","",L688)</f>
        <v/>
      </c>
      <c r="E712" s="151" t="str">
        <f aca="false">IF(M688="","",M688)</f>
        <v/>
      </c>
      <c r="F712" s="152" t="str">
        <f aca="false">IF(N688="","",N688)</f>
        <v/>
      </c>
      <c r="G712" s="153" t="str">
        <f aca="false">IF(O688="","",O688)</f>
        <v/>
      </c>
      <c r="J712" s="149"/>
      <c r="K712" s="149"/>
      <c r="L712" s="149"/>
      <c r="M712" s="154"/>
      <c r="N712" s="155"/>
      <c r="O712" s="149"/>
    </row>
    <row r="713" s="126" customFormat="true" ht="15.95" hidden="false" customHeight="true" outlineLevel="0" collapsed="false">
      <c r="B713" s="149" t="str">
        <f aca="false">IF(J689="","",J689)</f>
        <v/>
      </c>
      <c r="C713" s="149" t="str">
        <f aca="false">IF(K689="","",K689)</f>
        <v/>
      </c>
      <c r="D713" s="149" t="str">
        <f aca="false">IF(L689="","",L689)</f>
        <v/>
      </c>
      <c r="E713" s="151" t="str">
        <f aca="false">IF(M689="","",M689)</f>
        <v/>
      </c>
      <c r="F713" s="152" t="str">
        <f aca="false">IF(N689="","",N689)</f>
        <v/>
      </c>
      <c r="G713" s="153" t="str">
        <f aca="false">IF(O689="","",O689)</f>
        <v/>
      </c>
      <c r="J713" s="149"/>
      <c r="K713" s="149"/>
      <c r="L713" s="149"/>
      <c r="M713" s="154"/>
      <c r="N713" s="155"/>
      <c r="O713" s="149"/>
    </row>
    <row r="714" s="126" customFormat="true" ht="15.95" hidden="false" customHeight="true" outlineLevel="0" collapsed="false">
      <c r="B714" s="149" t="str">
        <f aca="false">IF(J690="","",J690)</f>
        <v/>
      </c>
      <c r="C714" s="149" t="str">
        <f aca="false">IF(K690="","",K690)</f>
        <v/>
      </c>
      <c r="D714" s="149" t="str">
        <f aca="false">IF(L690="","",L690)</f>
        <v/>
      </c>
      <c r="E714" s="151" t="str">
        <f aca="false">IF(M690="","",M690)</f>
        <v/>
      </c>
      <c r="F714" s="152" t="str">
        <f aca="false">IF(N690="","",N690)</f>
        <v/>
      </c>
      <c r="G714" s="153" t="str">
        <f aca="false">IF(O690="","",O690)</f>
        <v/>
      </c>
      <c r="J714" s="149"/>
      <c r="K714" s="149"/>
      <c r="L714" s="149"/>
      <c r="M714" s="154"/>
      <c r="N714" s="155"/>
      <c r="O714" s="149"/>
    </row>
    <row r="715" s="126" customFormat="true" ht="15.95" hidden="false" customHeight="true" outlineLevel="0" collapsed="false">
      <c r="B715" s="149" t="str">
        <f aca="false">IF(J691="","",J691)</f>
        <v/>
      </c>
      <c r="C715" s="149" t="str">
        <f aca="false">IF(K691="","",K691)</f>
        <v/>
      </c>
      <c r="D715" s="149" t="str">
        <f aca="false">IF(L691="","",L691)</f>
        <v/>
      </c>
      <c r="E715" s="151" t="str">
        <f aca="false">IF(M691="","",M691)</f>
        <v/>
      </c>
      <c r="F715" s="152" t="str">
        <f aca="false">IF(N691="","",N691)</f>
        <v/>
      </c>
      <c r="G715" s="153" t="str">
        <f aca="false">IF(O691="","",O691)</f>
        <v/>
      </c>
      <c r="J715" s="149"/>
      <c r="K715" s="149"/>
      <c r="L715" s="149"/>
      <c r="M715" s="154"/>
      <c r="N715" s="155"/>
      <c r="O715" s="149"/>
    </row>
    <row r="716" s="126" customFormat="true" ht="15.95" hidden="false" customHeight="true" outlineLevel="0" collapsed="false">
      <c r="B716" s="149" t="str">
        <f aca="false">IF(J692="","",J692)</f>
        <v/>
      </c>
      <c r="C716" s="149" t="str">
        <f aca="false">IF(K692="","",K692)</f>
        <v/>
      </c>
      <c r="D716" s="149" t="str">
        <f aca="false">IF(L692="","",L692)</f>
        <v/>
      </c>
      <c r="E716" s="151" t="str">
        <f aca="false">IF(M692="","",M692)</f>
        <v/>
      </c>
      <c r="F716" s="152" t="str">
        <f aca="false">IF(N692="","",N692)</f>
        <v/>
      </c>
      <c r="G716" s="153" t="str">
        <f aca="false">IF(O692="","",O692)</f>
        <v/>
      </c>
      <c r="J716" s="149"/>
      <c r="K716" s="149"/>
      <c r="L716" s="149"/>
      <c r="M716" s="154"/>
      <c r="N716" s="155"/>
      <c r="O716" s="149"/>
    </row>
    <row r="717" s="126" customFormat="true" ht="15.95" hidden="false" customHeight="true" outlineLevel="0" collapsed="false">
      <c r="B717" s="149" t="str">
        <f aca="false">IF(J693="","",J693)</f>
        <v/>
      </c>
      <c r="C717" s="149" t="str">
        <f aca="false">IF(K693="","",K693)</f>
        <v/>
      </c>
      <c r="D717" s="149" t="str">
        <f aca="false">IF(L693="","",L693)</f>
        <v/>
      </c>
      <c r="E717" s="151" t="str">
        <f aca="false">IF(M693="","",M693)</f>
        <v/>
      </c>
      <c r="F717" s="152" t="str">
        <f aca="false">IF(N693="","",N693)</f>
        <v/>
      </c>
      <c r="G717" s="153" t="str">
        <f aca="false">IF(O693="","",O693)</f>
        <v/>
      </c>
      <c r="J717" s="149"/>
      <c r="K717" s="149"/>
      <c r="L717" s="149"/>
      <c r="M717" s="154"/>
      <c r="N717" s="155"/>
      <c r="O717" s="149"/>
    </row>
    <row r="718" s="126" customFormat="true" ht="15.95" hidden="false" customHeight="true" outlineLevel="0" collapsed="false">
      <c r="B718" s="149" t="str">
        <f aca="false">IF(J694="","",J694)</f>
        <v/>
      </c>
      <c r="C718" s="149" t="str">
        <f aca="false">IF(K694="","",K694)</f>
        <v/>
      </c>
      <c r="D718" s="149" t="str">
        <f aca="false">IF(L694="","",L694)</f>
        <v/>
      </c>
      <c r="E718" s="151" t="str">
        <f aca="false">IF(M694="","",M694)</f>
        <v/>
      </c>
      <c r="F718" s="152" t="str">
        <f aca="false">IF(N694="","",N694)</f>
        <v/>
      </c>
      <c r="G718" s="153" t="str">
        <f aca="false">IF(O694="","",O694)</f>
        <v/>
      </c>
      <c r="J718" s="149"/>
      <c r="K718" s="149"/>
      <c r="L718" s="149"/>
      <c r="M718" s="154"/>
      <c r="N718" s="155"/>
      <c r="O718" s="149"/>
    </row>
    <row r="719" s="126" customFormat="true" ht="15.95" hidden="false" customHeight="true" outlineLevel="0" collapsed="false">
      <c r="B719" s="149" t="str">
        <f aca="false">IF(J695="","",J695)</f>
        <v/>
      </c>
      <c r="C719" s="149" t="str">
        <f aca="false">IF(K695="","",K695)</f>
        <v/>
      </c>
      <c r="D719" s="149" t="str">
        <f aca="false">IF(L695="","",L695)</f>
        <v/>
      </c>
      <c r="E719" s="151" t="str">
        <f aca="false">IF(M695="","",M695)</f>
        <v/>
      </c>
      <c r="F719" s="152" t="str">
        <f aca="false">IF(N695="","",N695)</f>
        <v/>
      </c>
      <c r="G719" s="153" t="str">
        <f aca="false">IF(O695="","",O695)</f>
        <v/>
      </c>
      <c r="J719" s="149"/>
      <c r="K719" s="149"/>
      <c r="L719" s="149"/>
      <c r="M719" s="154"/>
      <c r="N719" s="155"/>
      <c r="O719" s="149"/>
    </row>
    <row r="720" s="126" customFormat="true" ht="15.95" hidden="false" customHeight="true" outlineLevel="0" collapsed="false">
      <c r="B720" s="149" t="str">
        <f aca="false">IF(J696="","",J696)</f>
        <v/>
      </c>
      <c r="C720" s="149" t="str">
        <f aca="false">IF(K696="","",K696)</f>
        <v/>
      </c>
      <c r="D720" s="149" t="str">
        <f aca="false">IF(L696="","",L696)</f>
        <v/>
      </c>
      <c r="E720" s="151" t="str">
        <f aca="false">IF(M696="","",M696)</f>
        <v/>
      </c>
      <c r="F720" s="152" t="str">
        <f aca="false">IF(N696="","",N696)</f>
        <v/>
      </c>
      <c r="G720" s="153" t="str">
        <f aca="false">IF(O696="","",O696)</f>
        <v/>
      </c>
      <c r="J720" s="149"/>
      <c r="K720" s="149"/>
      <c r="L720" s="149"/>
      <c r="M720" s="154"/>
      <c r="N720" s="155"/>
      <c r="O720" s="149"/>
    </row>
    <row r="721" s="126" customFormat="true" ht="15.95" hidden="false" customHeight="true" outlineLevel="0" collapsed="false">
      <c r="B721" s="149" t="str">
        <f aca="false">IF(J697="","",J697)</f>
        <v/>
      </c>
      <c r="C721" s="149" t="str">
        <f aca="false">IF(K697="","",K697)</f>
        <v/>
      </c>
      <c r="D721" s="149" t="str">
        <f aca="false">IF(L697="","",L697)</f>
        <v/>
      </c>
      <c r="E721" s="151" t="str">
        <f aca="false">IF(M697="","",M697)</f>
        <v/>
      </c>
      <c r="F721" s="152" t="str">
        <f aca="false">IF(N697="","",N697)</f>
        <v/>
      </c>
      <c r="G721" s="153" t="str">
        <f aca="false">IF(O697="","",O697)</f>
        <v/>
      </c>
      <c r="J721" s="149"/>
      <c r="K721" s="149"/>
      <c r="L721" s="149"/>
      <c r="M721" s="154"/>
      <c r="N721" s="155"/>
      <c r="O721" s="149"/>
    </row>
    <row r="722" s="126" customFormat="true" ht="15.95" hidden="false" customHeight="true" outlineLevel="0" collapsed="false">
      <c r="B722" s="149" t="str">
        <f aca="false">IF(J698="","",J698)</f>
        <v/>
      </c>
      <c r="C722" s="149" t="str">
        <f aca="false">IF(K698="","",K698)</f>
        <v/>
      </c>
      <c r="D722" s="149" t="str">
        <f aca="false">IF(L698="","",L698)</f>
        <v/>
      </c>
      <c r="E722" s="151" t="str">
        <f aca="false">IF(M698="","",M698)</f>
        <v/>
      </c>
      <c r="F722" s="152" t="str">
        <f aca="false">IF(N698="","",N698)</f>
        <v/>
      </c>
      <c r="G722" s="153" t="str">
        <f aca="false">IF(O698="","",O698)</f>
        <v/>
      </c>
      <c r="J722" s="149"/>
      <c r="K722" s="149"/>
      <c r="L722" s="149"/>
      <c r="M722" s="154"/>
      <c r="N722" s="155"/>
      <c r="O722" s="149"/>
    </row>
    <row r="723" s="126" customFormat="true" ht="15.95" hidden="false" customHeight="true" outlineLevel="0" collapsed="false">
      <c r="B723" s="149" t="str">
        <f aca="false">IF(J699="","",J699)</f>
        <v/>
      </c>
      <c r="C723" s="149" t="str">
        <f aca="false">IF(K699="","",K699)</f>
        <v/>
      </c>
      <c r="D723" s="149" t="str">
        <f aca="false">IF(L699="","",L699)</f>
        <v/>
      </c>
      <c r="E723" s="151" t="str">
        <f aca="false">IF(M699="","",M699)</f>
        <v/>
      </c>
      <c r="F723" s="152" t="str">
        <f aca="false">IF(N699="","",N699)</f>
        <v/>
      </c>
      <c r="G723" s="153" t="str">
        <f aca="false">IF(O699="","",O699)</f>
        <v/>
      </c>
      <c r="J723" s="149"/>
      <c r="K723" s="149"/>
      <c r="L723" s="149"/>
      <c r="M723" s="154"/>
      <c r="N723" s="155"/>
      <c r="O723" s="149"/>
    </row>
    <row r="724" s="126" customFormat="true" ht="15.95" hidden="false" customHeight="true" outlineLevel="0" collapsed="false">
      <c r="B724" s="149" t="str">
        <f aca="false">IF(J700="","",J700)</f>
        <v/>
      </c>
      <c r="C724" s="149" t="str">
        <f aca="false">IF(K700="","",K700)</f>
        <v/>
      </c>
      <c r="D724" s="149" t="str">
        <f aca="false">IF(L700="","",L700)</f>
        <v/>
      </c>
      <c r="E724" s="151" t="str">
        <f aca="false">IF(M700="","",M700)</f>
        <v/>
      </c>
      <c r="F724" s="152" t="str">
        <f aca="false">IF(N700="","",N700)</f>
        <v/>
      </c>
      <c r="G724" s="153" t="str">
        <f aca="false">IF(O700="","",O700)</f>
        <v/>
      </c>
      <c r="J724" s="149"/>
      <c r="K724" s="149"/>
      <c r="L724" s="149"/>
      <c r="M724" s="154"/>
      <c r="N724" s="155"/>
      <c r="O724" s="149"/>
    </row>
    <row r="725" s="126" customFormat="true" ht="15.95" hidden="false" customHeight="true" outlineLevel="0" collapsed="false">
      <c r="B725" s="149" t="str">
        <f aca="false">IF(J701="","",J701)</f>
        <v/>
      </c>
      <c r="C725" s="149" t="str">
        <f aca="false">IF(K701="","",K701)</f>
        <v/>
      </c>
      <c r="D725" s="149" t="str">
        <f aca="false">IF(L701="","",L701)</f>
        <v/>
      </c>
      <c r="E725" s="151" t="str">
        <f aca="false">IF(M701="","",M701)</f>
        <v/>
      </c>
      <c r="F725" s="152" t="str">
        <f aca="false">IF(N701="","",N701)</f>
        <v/>
      </c>
      <c r="G725" s="153" t="str">
        <f aca="false">IF(O701="","",O701)</f>
        <v/>
      </c>
      <c r="J725" s="149"/>
      <c r="K725" s="149"/>
      <c r="L725" s="149"/>
      <c r="M725" s="154"/>
      <c r="N725" s="155"/>
      <c r="O725" s="149"/>
    </row>
    <row r="726" s="126" customFormat="true" ht="15.95" hidden="false" customHeight="true" outlineLevel="0" collapsed="false">
      <c r="B726" s="149" t="str">
        <f aca="false">IF(J702="","",J702)</f>
        <v/>
      </c>
      <c r="C726" s="149" t="str">
        <f aca="false">IF(K702="","",K702)</f>
        <v/>
      </c>
      <c r="D726" s="149" t="str">
        <f aca="false">IF(L702="","",L702)</f>
        <v/>
      </c>
      <c r="E726" s="151" t="str">
        <f aca="false">IF(M702="","",M702)</f>
        <v/>
      </c>
      <c r="F726" s="152" t="str">
        <f aca="false">IF(N702="","",N702)</f>
        <v/>
      </c>
      <c r="G726" s="153" t="str">
        <f aca="false">IF(O702="","",O702)</f>
        <v/>
      </c>
      <c r="J726" s="149"/>
      <c r="K726" s="149"/>
      <c r="L726" s="149"/>
      <c r="M726" s="154"/>
      <c r="N726" s="155"/>
      <c r="O726" s="149"/>
    </row>
    <row r="727" s="126" customFormat="true" ht="15.95" hidden="false" customHeight="true" outlineLevel="0" collapsed="false">
      <c r="B727" s="149" t="str">
        <f aca="false">IF(J703="","",J703)</f>
        <v/>
      </c>
      <c r="C727" s="149" t="str">
        <f aca="false">IF(K703="","",K703)</f>
        <v/>
      </c>
      <c r="D727" s="149" t="str">
        <f aca="false">IF(L703="","",L703)</f>
        <v/>
      </c>
      <c r="E727" s="151" t="str">
        <f aca="false">IF(M703="","",M703)</f>
        <v/>
      </c>
      <c r="F727" s="152" t="str">
        <f aca="false">IF(N703="","",N703)</f>
        <v/>
      </c>
      <c r="G727" s="153" t="str">
        <f aca="false">IF(O703="","",O703)</f>
        <v/>
      </c>
      <c r="J727" s="149"/>
      <c r="K727" s="149"/>
      <c r="L727" s="149"/>
      <c r="M727" s="154"/>
      <c r="N727" s="155"/>
      <c r="O727" s="149"/>
    </row>
    <row r="728" s="126" customFormat="true" ht="15.95" hidden="false" customHeight="true" outlineLevel="0" collapsed="false">
      <c r="B728" s="149" t="str">
        <f aca="false">IF(J704="","",J704)</f>
        <v/>
      </c>
      <c r="C728" s="149" t="str">
        <f aca="false">IF(K704="","",K704)</f>
        <v/>
      </c>
      <c r="D728" s="149" t="str">
        <f aca="false">IF(L704="","",L704)</f>
        <v/>
      </c>
      <c r="E728" s="151" t="str">
        <f aca="false">IF(M704="","",M704)</f>
        <v/>
      </c>
      <c r="F728" s="152" t="str">
        <f aca="false">IF(N704="","",N704)</f>
        <v/>
      </c>
      <c r="G728" s="153" t="str">
        <f aca="false">IF(O704="","",O704)</f>
        <v/>
      </c>
      <c r="J728" s="149"/>
      <c r="K728" s="149"/>
      <c r="L728" s="149"/>
      <c r="M728" s="154"/>
      <c r="N728" s="155"/>
      <c r="O728" s="149"/>
    </row>
    <row r="729" s="126" customFormat="true" ht="15.95" hidden="false" customHeight="true" outlineLevel="0" collapsed="false">
      <c r="B729" s="149" t="str">
        <f aca="false">IF(J705="","",J705)</f>
        <v/>
      </c>
      <c r="C729" s="149" t="str">
        <f aca="false">IF(K705="","",K705)</f>
        <v/>
      </c>
      <c r="D729" s="149" t="str">
        <f aca="false">IF(L705="","",L705)</f>
        <v/>
      </c>
      <c r="E729" s="151" t="str">
        <f aca="false">IF(M705="","",M705)</f>
        <v/>
      </c>
      <c r="F729" s="152" t="str">
        <f aca="false">IF(N705="","",N705)</f>
        <v/>
      </c>
      <c r="G729" s="153" t="str">
        <f aca="false">IF(O705="","",O705)</f>
        <v/>
      </c>
      <c r="J729" s="149"/>
      <c r="K729" s="149"/>
      <c r="L729" s="149"/>
      <c r="M729" s="154"/>
      <c r="N729" s="155"/>
      <c r="O729" s="149"/>
    </row>
    <row r="730" s="126" customFormat="true" ht="15.95" hidden="false" customHeight="true" outlineLevel="0" collapsed="false">
      <c r="B730" s="149" t="str">
        <f aca="false">IF(J706="","",J706)</f>
        <v/>
      </c>
      <c r="C730" s="149" t="str">
        <f aca="false">IF(K706="","",K706)</f>
        <v/>
      </c>
      <c r="D730" s="149" t="str">
        <f aca="false">IF(L706="","",L706)</f>
        <v/>
      </c>
      <c r="E730" s="151" t="str">
        <f aca="false">IF(M706="","",M706)</f>
        <v/>
      </c>
      <c r="F730" s="152" t="str">
        <f aca="false">IF(N706="","",N706)</f>
        <v/>
      </c>
      <c r="G730" s="153" t="str">
        <f aca="false">IF(O706="","",O706)</f>
        <v/>
      </c>
      <c r="J730" s="149"/>
      <c r="K730" s="149"/>
      <c r="L730" s="149"/>
      <c r="M730" s="154"/>
      <c r="N730" s="155"/>
      <c r="O730" s="149"/>
    </row>
    <row r="731" s="126" customFormat="true" ht="15.95" hidden="false" customHeight="true" outlineLevel="0" collapsed="false">
      <c r="B731" s="149" t="str">
        <f aca="false">IF(J707="","",J707)</f>
        <v/>
      </c>
      <c r="C731" s="149" t="str">
        <f aca="false">IF(K707="","",K707)</f>
        <v/>
      </c>
      <c r="D731" s="149" t="str">
        <f aca="false">IF(L707="","",L707)</f>
        <v/>
      </c>
      <c r="E731" s="151" t="str">
        <f aca="false">IF(M707="","",M707)</f>
        <v/>
      </c>
      <c r="F731" s="152" t="str">
        <f aca="false">IF(N707="","",N707)</f>
        <v/>
      </c>
      <c r="G731" s="153" t="str">
        <f aca="false">IF(O707="","",O707)</f>
        <v/>
      </c>
      <c r="J731" s="156"/>
      <c r="K731" s="156"/>
      <c r="L731" s="156"/>
      <c r="M731" s="161"/>
      <c r="N731" s="162"/>
      <c r="O731" s="156"/>
    </row>
    <row r="732" s="126" customFormat="true" ht="15.95" hidden="false" customHeight="true" outlineLevel="0" collapsed="false">
      <c r="B732" s="149" t="str">
        <f aca="false">IF(J708="","",J708)</f>
        <v/>
      </c>
      <c r="C732" s="149" t="str">
        <f aca="false">IF(K708="","",K708)</f>
        <v/>
      </c>
      <c r="D732" s="149" t="str">
        <f aca="false">IF(L708="","",L708)</f>
        <v/>
      </c>
      <c r="E732" s="151" t="str">
        <f aca="false">IF(M708="","",M708)</f>
        <v/>
      </c>
      <c r="F732" s="152" t="str">
        <f aca="false">IF(N708="","",N708)</f>
        <v/>
      </c>
      <c r="G732" s="153" t="str">
        <f aca="false">IF(O708="","",O708)</f>
        <v/>
      </c>
      <c r="J732" s="142"/>
      <c r="K732" s="142"/>
      <c r="L732" s="142"/>
      <c r="M732" s="147"/>
      <c r="N732" s="148"/>
      <c r="O732" s="142"/>
    </row>
    <row r="733" s="126" customFormat="true" ht="15.95" hidden="false" customHeight="true" outlineLevel="0" collapsed="false">
      <c r="B733" s="149" t="str">
        <f aca="false">IF(J709="","",J709)</f>
        <v/>
      </c>
      <c r="C733" s="149" t="str">
        <f aca="false">IF(K709="","",K709)</f>
        <v/>
      </c>
      <c r="D733" s="149" t="str">
        <f aca="false">IF(L709="","",L709)</f>
        <v/>
      </c>
      <c r="E733" s="151" t="str">
        <f aca="false">IF(M709="","",M709)</f>
        <v/>
      </c>
      <c r="F733" s="152" t="str">
        <f aca="false">IF(N709="","",N709)</f>
        <v/>
      </c>
      <c r="G733" s="153" t="str">
        <f aca="false">IF(O709="","",O709)</f>
        <v/>
      </c>
      <c r="J733" s="149"/>
      <c r="K733" s="149"/>
      <c r="L733" s="149"/>
      <c r="M733" s="154"/>
      <c r="N733" s="155"/>
      <c r="O733" s="153"/>
    </row>
    <row r="734" s="126" customFormat="true" ht="15.95" hidden="false" customHeight="true" outlineLevel="0" collapsed="false">
      <c r="B734" s="149" t="str">
        <f aca="false">IF(J710="","",J710)</f>
        <v/>
      </c>
      <c r="C734" s="149" t="str">
        <f aca="false">IF(K710="","",K710)</f>
        <v/>
      </c>
      <c r="D734" s="149" t="str">
        <f aca="false">IF(L710="","",L710)</f>
        <v/>
      </c>
      <c r="E734" s="151" t="str">
        <f aca="false">IF(M710="","",M710)</f>
        <v/>
      </c>
      <c r="F734" s="152" t="str">
        <f aca="false">IF(N710="","",N710)</f>
        <v/>
      </c>
      <c r="G734" s="153" t="str">
        <f aca="false">IF(O710="","",O710)</f>
        <v/>
      </c>
      <c r="J734" s="149"/>
      <c r="K734" s="149"/>
      <c r="L734" s="149"/>
      <c r="M734" s="154"/>
      <c r="N734" s="155"/>
      <c r="O734" s="153"/>
    </row>
    <row r="735" s="126" customFormat="true" ht="15.95" hidden="false" customHeight="true" outlineLevel="0" collapsed="false">
      <c r="B735" s="149" t="str">
        <f aca="false">IF(J711="","",J711)</f>
        <v/>
      </c>
      <c r="C735" s="149" t="str">
        <f aca="false">IF(K711="","",K711)</f>
        <v/>
      </c>
      <c r="D735" s="149" t="str">
        <f aca="false">IF(L711="","",L711)</f>
        <v/>
      </c>
      <c r="E735" s="151" t="str">
        <f aca="false">IF(M711="","",M711)</f>
        <v/>
      </c>
      <c r="F735" s="152" t="str">
        <f aca="false">IF(N711="","",N711)</f>
        <v/>
      </c>
      <c r="G735" s="153" t="str">
        <f aca="false">IF(O711="","",O711)</f>
        <v/>
      </c>
      <c r="J735" s="149"/>
      <c r="K735" s="149"/>
      <c r="L735" s="149"/>
      <c r="M735" s="154"/>
      <c r="N735" s="155"/>
      <c r="O735" s="153"/>
    </row>
    <row r="736" s="126" customFormat="true" ht="15.95" hidden="false" customHeight="true" outlineLevel="0" collapsed="false">
      <c r="B736" s="149" t="str">
        <f aca="false">IF(J712="","",J712)</f>
        <v/>
      </c>
      <c r="C736" s="149" t="str">
        <f aca="false">IF(K712="","",K712)</f>
        <v/>
      </c>
      <c r="D736" s="149" t="str">
        <f aca="false">IF(L712="","",L712)</f>
        <v/>
      </c>
      <c r="E736" s="151" t="str">
        <f aca="false">IF(M712="","",M712)</f>
        <v/>
      </c>
      <c r="F736" s="152" t="str">
        <f aca="false">IF(N712="","",N712)</f>
        <v/>
      </c>
      <c r="G736" s="153" t="str">
        <f aca="false">IF(O712="","",O712)</f>
        <v/>
      </c>
      <c r="J736" s="149"/>
      <c r="K736" s="149"/>
      <c r="L736" s="149"/>
      <c r="M736" s="154"/>
      <c r="N736" s="155"/>
      <c r="O736" s="153"/>
    </row>
    <row r="737" s="126" customFormat="true" ht="15.95" hidden="false" customHeight="true" outlineLevel="0" collapsed="false">
      <c r="B737" s="149" t="str">
        <f aca="false">IF(J713="","",J713)</f>
        <v/>
      </c>
      <c r="C737" s="149" t="str">
        <f aca="false">IF(K713="","",K713)</f>
        <v/>
      </c>
      <c r="D737" s="149" t="str">
        <f aca="false">IF(L713="","",L713)</f>
        <v/>
      </c>
      <c r="E737" s="151" t="str">
        <f aca="false">IF(M713="","",M713)</f>
        <v/>
      </c>
      <c r="F737" s="152" t="str">
        <f aca="false">IF(N713="","",N713)</f>
        <v/>
      </c>
      <c r="G737" s="153" t="str">
        <f aca="false">IF(O713="","",O713)</f>
        <v/>
      </c>
      <c r="J737" s="149"/>
      <c r="K737" s="149"/>
      <c r="L737" s="149"/>
      <c r="M737" s="154"/>
      <c r="N737" s="155"/>
      <c r="O737" s="153"/>
    </row>
    <row r="738" s="126" customFormat="true" ht="15.95" hidden="false" customHeight="true" outlineLevel="0" collapsed="false">
      <c r="B738" s="149" t="str">
        <f aca="false">IF(J714="","",J714)</f>
        <v/>
      </c>
      <c r="C738" s="149" t="str">
        <f aca="false">IF(K714="","",K714)</f>
        <v/>
      </c>
      <c r="D738" s="149" t="str">
        <f aca="false">IF(L714="","",L714)</f>
        <v/>
      </c>
      <c r="E738" s="151" t="str">
        <f aca="false">IF(M714="","",M714)</f>
        <v/>
      </c>
      <c r="F738" s="152" t="str">
        <f aca="false">IF(N714="","",N714)</f>
        <v/>
      </c>
      <c r="G738" s="153" t="str">
        <f aca="false">IF(O714="","",O714)</f>
        <v/>
      </c>
      <c r="J738" s="149"/>
      <c r="K738" s="149"/>
      <c r="L738" s="149"/>
      <c r="M738" s="154"/>
      <c r="N738" s="155"/>
      <c r="O738" s="153"/>
    </row>
    <row r="739" s="126" customFormat="true" ht="15.95" hidden="false" customHeight="true" outlineLevel="0" collapsed="false">
      <c r="B739" s="149" t="str">
        <f aca="false">IF(J715="","",J715)</f>
        <v/>
      </c>
      <c r="C739" s="149" t="str">
        <f aca="false">IF(K715="","",K715)</f>
        <v/>
      </c>
      <c r="D739" s="149" t="str">
        <f aca="false">IF(L715="","",L715)</f>
        <v/>
      </c>
      <c r="E739" s="151" t="str">
        <f aca="false">IF(M715="","",M715)</f>
        <v/>
      </c>
      <c r="F739" s="152" t="str">
        <f aca="false">IF(N715="","",N715)</f>
        <v/>
      </c>
      <c r="G739" s="153" t="str">
        <f aca="false">IF(O715="","",O715)</f>
        <v/>
      </c>
      <c r="J739" s="149"/>
      <c r="K739" s="149"/>
      <c r="L739" s="149"/>
      <c r="M739" s="154"/>
      <c r="N739" s="155"/>
      <c r="O739" s="149"/>
    </row>
    <row r="740" s="126" customFormat="true" ht="15.95" hidden="false" customHeight="true" outlineLevel="0" collapsed="false">
      <c r="B740" s="149" t="str">
        <f aca="false">IF(J716="","",J716)</f>
        <v/>
      </c>
      <c r="C740" s="149" t="str">
        <f aca="false">IF(K716="","",K716)</f>
        <v/>
      </c>
      <c r="D740" s="149" t="str">
        <f aca="false">IF(L716="","",L716)</f>
        <v/>
      </c>
      <c r="E740" s="151" t="str">
        <f aca="false">IF(M716="","",M716)</f>
        <v/>
      </c>
      <c r="F740" s="152" t="str">
        <f aca="false">IF(N716="","",N716)</f>
        <v/>
      </c>
      <c r="G740" s="153" t="str">
        <f aca="false">IF(O716="","",O716)</f>
        <v/>
      </c>
      <c r="J740" s="149"/>
      <c r="K740" s="149"/>
      <c r="L740" s="149"/>
      <c r="M740" s="154"/>
      <c r="N740" s="155"/>
      <c r="O740" s="149"/>
    </row>
    <row r="741" s="126" customFormat="true" ht="15.95" hidden="false" customHeight="true" outlineLevel="0" collapsed="false">
      <c r="B741" s="149" t="str">
        <f aca="false">IF(J717="","",J717)</f>
        <v/>
      </c>
      <c r="C741" s="149" t="str">
        <f aca="false">IF(K717="","",K717)</f>
        <v/>
      </c>
      <c r="D741" s="149" t="str">
        <f aca="false">IF(L717="","",L717)</f>
        <v/>
      </c>
      <c r="E741" s="151" t="str">
        <f aca="false">IF(M717="","",M717)</f>
        <v/>
      </c>
      <c r="F741" s="152" t="str">
        <f aca="false">IF(N717="","",N717)</f>
        <v/>
      </c>
      <c r="G741" s="153" t="str">
        <f aca="false">IF(O717="","",O717)</f>
        <v/>
      </c>
      <c r="J741" s="149"/>
      <c r="K741" s="149"/>
      <c r="L741" s="149"/>
      <c r="M741" s="154"/>
      <c r="N741" s="155"/>
      <c r="O741" s="149"/>
    </row>
    <row r="742" s="126" customFormat="true" ht="15.95" hidden="false" customHeight="true" outlineLevel="0" collapsed="false">
      <c r="B742" s="149" t="str">
        <f aca="false">IF(J718="","",J718)</f>
        <v/>
      </c>
      <c r="C742" s="149" t="str">
        <f aca="false">IF(K718="","",K718)</f>
        <v/>
      </c>
      <c r="D742" s="149" t="str">
        <f aca="false">IF(L718="","",L718)</f>
        <v/>
      </c>
      <c r="E742" s="151" t="str">
        <f aca="false">IF(M718="","",M718)</f>
        <v/>
      </c>
      <c r="F742" s="152" t="str">
        <f aca="false">IF(N718="","",N718)</f>
        <v/>
      </c>
      <c r="G742" s="153" t="str">
        <f aca="false">IF(O718="","",O718)</f>
        <v/>
      </c>
      <c r="J742" s="149"/>
      <c r="K742" s="149"/>
      <c r="L742" s="149"/>
      <c r="M742" s="154"/>
      <c r="N742" s="155"/>
      <c r="O742" s="149"/>
    </row>
    <row r="743" s="126" customFormat="true" ht="15.95" hidden="false" customHeight="true" outlineLevel="0" collapsed="false">
      <c r="B743" s="149" t="str">
        <f aca="false">IF(J719="","",J719)</f>
        <v/>
      </c>
      <c r="C743" s="149" t="str">
        <f aca="false">IF(K719="","",K719)</f>
        <v/>
      </c>
      <c r="D743" s="149" t="str">
        <f aca="false">IF(L719="","",L719)</f>
        <v/>
      </c>
      <c r="E743" s="151" t="str">
        <f aca="false">IF(M719="","",M719)</f>
        <v/>
      </c>
      <c r="F743" s="152" t="str">
        <f aca="false">IF(N719="","",N719)</f>
        <v/>
      </c>
      <c r="G743" s="153" t="str">
        <f aca="false">IF(O719="","",O719)</f>
        <v/>
      </c>
      <c r="J743" s="149"/>
      <c r="K743" s="149"/>
      <c r="L743" s="149"/>
      <c r="M743" s="154"/>
      <c r="N743" s="155"/>
      <c r="O743" s="149"/>
    </row>
    <row r="744" s="126" customFormat="true" ht="15.95" hidden="false" customHeight="true" outlineLevel="0" collapsed="false">
      <c r="B744" s="149" t="str">
        <f aca="false">IF(J720="","",J720)</f>
        <v/>
      </c>
      <c r="C744" s="149" t="str">
        <f aca="false">IF(K720="","",K720)</f>
        <v/>
      </c>
      <c r="D744" s="149" t="str">
        <f aca="false">IF(L720="","",L720)</f>
        <v/>
      </c>
      <c r="E744" s="151" t="str">
        <f aca="false">IF(M720="","",M720)</f>
        <v/>
      </c>
      <c r="F744" s="152" t="str">
        <f aca="false">IF(N720="","",N720)</f>
        <v/>
      </c>
      <c r="G744" s="153" t="str">
        <f aca="false">IF(O720="","",O720)</f>
        <v/>
      </c>
      <c r="J744" s="149"/>
      <c r="K744" s="149"/>
      <c r="L744" s="149"/>
      <c r="M744" s="154"/>
      <c r="N744" s="155"/>
      <c r="O744" s="149"/>
    </row>
    <row r="745" s="126" customFormat="true" ht="15.95" hidden="false" customHeight="true" outlineLevel="0" collapsed="false">
      <c r="B745" s="149" t="str">
        <f aca="false">IF(J721="","",J721)</f>
        <v/>
      </c>
      <c r="C745" s="149" t="str">
        <f aca="false">IF(K721="","",K721)</f>
        <v/>
      </c>
      <c r="D745" s="149" t="str">
        <f aca="false">IF(L721="","",L721)</f>
        <v/>
      </c>
      <c r="E745" s="151" t="str">
        <f aca="false">IF(M721="","",M721)</f>
        <v/>
      </c>
      <c r="F745" s="152" t="str">
        <f aca="false">IF(N721="","",N721)</f>
        <v/>
      </c>
      <c r="G745" s="153" t="str">
        <f aca="false">IF(O721="","",O721)</f>
        <v/>
      </c>
      <c r="J745" s="149"/>
      <c r="K745" s="149"/>
      <c r="L745" s="149"/>
      <c r="M745" s="154"/>
      <c r="N745" s="155"/>
      <c r="O745" s="149"/>
    </row>
    <row r="746" s="126" customFormat="true" ht="15.95" hidden="false" customHeight="true" outlineLevel="0" collapsed="false">
      <c r="B746" s="149" t="str">
        <f aca="false">IF(J722="","",J722)</f>
        <v/>
      </c>
      <c r="C746" s="149" t="str">
        <f aca="false">IF(K722="","",K722)</f>
        <v/>
      </c>
      <c r="D746" s="149" t="str">
        <f aca="false">IF(L722="","",L722)</f>
        <v/>
      </c>
      <c r="E746" s="151" t="str">
        <f aca="false">IF(M722="","",M722)</f>
        <v/>
      </c>
      <c r="F746" s="152" t="str">
        <f aca="false">IF(N722="","",N722)</f>
        <v/>
      </c>
      <c r="G746" s="153" t="str">
        <f aca="false">IF(O722="","",O722)</f>
        <v/>
      </c>
      <c r="J746" s="149"/>
      <c r="K746" s="149"/>
      <c r="L746" s="149"/>
      <c r="M746" s="154"/>
      <c r="N746" s="155"/>
      <c r="O746" s="149"/>
    </row>
    <row r="747" s="126" customFormat="true" ht="15.95" hidden="false" customHeight="true" outlineLevel="0" collapsed="false">
      <c r="B747" s="149" t="str">
        <f aca="false">IF(J723="","",J723)</f>
        <v/>
      </c>
      <c r="C747" s="149" t="str">
        <f aca="false">IF(K723="","",K723)</f>
        <v/>
      </c>
      <c r="D747" s="149" t="str">
        <f aca="false">IF(L723="","",L723)</f>
        <v/>
      </c>
      <c r="E747" s="151" t="str">
        <f aca="false">IF(M723="","",M723)</f>
        <v/>
      </c>
      <c r="F747" s="152" t="str">
        <f aca="false">IF(N723="","",N723)</f>
        <v/>
      </c>
      <c r="G747" s="153" t="str">
        <f aca="false">IF(O723="","",O723)</f>
        <v/>
      </c>
      <c r="J747" s="149"/>
      <c r="K747" s="149"/>
      <c r="L747" s="149"/>
      <c r="M747" s="154"/>
      <c r="N747" s="155"/>
      <c r="O747" s="149"/>
    </row>
    <row r="748" s="126" customFormat="true" ht="15.95" hidden="false" customHeight="true" outlineLevel="0" collapsed="false">
      <c r="B748" s="149" t="str">
        <f aca="false">IF(J724="","",J724)</f>
        <v/>
      </c>
      <c r="C748" s="149" t="str">
        <f aca="false">IF(K724="","",K724)</f>
        <v/>
      </c>
      <c r="D748" s="149" t="str">
        <f aca="false">IF(L724="","",L724)</f>
        <v/>
      </c>
      <c r="E748" s="151" t="str">
        <f aca="false">IF(M724="","",M724)</f>
        <v/>
      </c>
      <c r="F748" s="152" t="str">
        <f aca="false">IF(N724="","",N724)</f>
        <v/>
      </c>
      <c r="G748" s="153" t="str">
        <f aca="false">IF(O724="","",O724)</f>
        <v/>
      </c>
      <c r="J748" s="149"/>
      <c r="K748" s="149"/>
      <c r="L748" s="149"/>
      <c r="M748" s="154"/>
      <c r="N748" s="155"/>
      <c r="O748" s="149"/>
    </row>
    <row r="749" s="126" customFormat="true" ht="15.95" hidden="false" customHeight="true" outlineLevel="0" collapsed="false">
      <c r="B749" s="149" t="str">
        <f aca="false">IF(J725="","",J725)</f>
        <v/>
      </c>
      <c r="C749" s="149" t="str">
        <f aca="false">IF(K725="","",K725)</f>
        <v/>
      </c>
      <c r="D749" s="149" t="str">
        <f aca="false">IF(L725="","",L725)</f>
        <v/>
      </c>
      <c r="E749" s="151" t="str">
        <f aca="false">IF(M725="","",M725)</f>
        <v/>
      </c>
      <c r="F749" s="152" t="str">
        <f aca="false">IF(N725="","",N725)</f>
        <v/>
      </c>
      <c r="G749" s="153" t="str">
        <f aca="false">IF(O725="","",O725)</f>
        <v/>
      </c>
      <c r="J749" s="149"/>
      <c r="K749" s="149"/>
      <c r="L749" s="149"/>
      <c r="M749" s="154"/>
      <c r="N749" s="155"/>
      <c r="O749" s="149"/>
    </row>
    <row r="750" s="126" customFormat="true" ht="15.95" hidden="false" customHeight="true" outlineLevel="0" collapsed="false">
      <c r="B750" s="149" t="str">
        <f aca="false">IF(J726="","",J726)</f>
        <v/>
      </c>
      <c r="C750" s="149" t="str">
        <f aca="false">IF(K726="","",K726)</f>
        <v/>
      </c>
      <c r="D750" s="149" t="str">
        <f aca="false">IF(L726="","",L726)</f>
        <v/>
      </c>
      <c r="E750" s="151" t="str">
        <f aca="false">IF(M726="","",M726)</f>
        <v/>
      </c>
      <c r="F750" s="152" t="str">
        <f aca="false">IF(N726="","",N726)</f>
        <v/>
      </c>
      <c r="G750" s="153" t="str">
        <f aca="false">IF(O726="","",O726)</f>
        <v/>
      </c>
      <c r="J750" s="149"/>
      <c r="K750" s="149"/>
      <c r="L750" s="149"/>
      <c r="M750" s="154"/>
      <c r="N750" s="155"/>
      <c r="O750" s="149"/>
    </row>
    <row r="751" s="126" customFormat="true" ht="15.95" hidden="false" customHeight="true" outlineLevel="0" collapsed="false">
      <c r="B751" s="149" t="str">
        <f aca="false">IF(J727="","",J727)</f>
        <v/>
      </c>
      <c r="C751" s="149" t="str">
        <f aca="false">IF(K727="","",K727)</f>
        <v/>
      </c>
      <c r="D751" s="149" t="str">
        <f aca="false">IF(L727="","",L727)</f>
        <v/>
      </c>
      <c r="E751" s="151" t="str">
        <f aca="false">IF(M727="","",M727)</f>
        <v/>
      </c>
      <c r="F751" s="152" t="str">
        <f aca="false">IF(N727="","",N727)</f>
        <v/>
      </c>
      <c r="G751" s="153" t="str">
        <f aca="false">IF(O727="","",O727)</f>
        <v/>
      </c>
      <c r="J751" s="149"/>
      <c r="K751" s="149"/>
      <c r="L751" s="149"/>
      <c r="M751" s="154"/>
      <c r="N751" s="155"/>
      <c r="O751" s="149"/>
    </row>
    <row r="752" s="126" customFormat="true" ht="15.95" hidden="false" customHeight="true" outlineLevel="0" collapsed="false">
      <c r="B752" s="149" t="str">
        <f aca="false">IF(J728="","",J728)</f>
        <v/>
      </c>
      <c r="C752" s="149" t="str">
        <f aca="false">IF(K728="","",K728)</f>
        <v/>
      </c>
      <c r="D752" s="149" t="str">
        <f aca="false">IF(L728="","",L728)</f>
        <v/>
      </c>
      <c r="E752" s="151" t="str">
        <f aca="false">IF(M728="","",M728)</f>
        <v/>
      </c>
      <c r="F752" s="152" t="str">
        <f aca="false">IF(N728="","",N728)</f>
        <v/>
      </c>
      <c r="G752" s="153" t="str">
        <f aca="false">IF(O728="","",O728)</f>
        <v/>
      </c>
      <c r="J752" s="149"/>
      <c r="K752" s="149"/>
      <c r="L752" s="149"/>
      <c r="M752" s="154"/>
      <c r="N752" s="155"/>
      <c r="O752" s="149"/>
    </row>
    <row r="753" s="126" customFormat="true" ht="15.95" hidden="false" customHeight="true" outlineLevel="0" collapsed="false">
      <c r="B753" s="149" t="str">
        <f aca="false">IF(J729="","",J729)</f>
        <v/>
      </c>
      <c r="C753" s="149" t="str">
        <f aca="false">IF(K729="","",K729)</f>
        <v/>
      </c>
      <c r="D753" s="149" t="str">
        <f aca="false">IF(L729="","",L729)</f>
        <v/>
      </c>
      <c r="E753" s="151" t="str">
        <f aca="false">IF(M729="","",M729)</f>
        <v/>
      </c>
      <c r="F753" s="152" t="str">
        <f aca="false">IF(N729="","",N729)</f>
        <v/>
      </c>
      <c r="G753" s="153" t="str">
        <f aca="false">IF(O729="","",O729)</f>
        <v/>
      </c>
      <c r="J753" s="149"/>
      <c r="K753" s="149"/>
      <c r="L753" s="149"/>
      <c r="M753" s="154"/>
      <c r="N753" s="155"/>
      <c r="O753" s="149"/>
    </row>
    <row r="754" s="126" customFormat="true" ht="15.95" hidden="false" customHeight="true" outlineLevel="0" collapsed="false">
      <c r="B754" s="149" t="str">
        <f aca="false">IF(J730="","",J730)</f>
        <v/>
      </c>
      <c r="C754" s="149" t="str">
        <f aca="false">IF(K730="","",K730)</f>
        <v/>
      </c>
      <c r="D754" s="149" t="str">
        <f aca="false">IF(L730="","",L730)</f>
        <v/>
      </c>
      <c r="E754" s="151" t="str">
        <f aca="false">IF(M730="","",M730)</f>
        <v/>
      </c>
      <c r="F754" s="152" t="str">
        <f aca="false">IF(N730="","",N730)</f>
        <v/>
      </c>
      <c r="G754" s="153" t="str">
        <f aca="false">IF(O730="","",O730)</f>
        <v/>
      </c>
      <c r="J754" s="149"/>
      <c r="K754" s="149"/>
      <c r="L754" s="149"/>
      <c r="M754" s="154"/>
      <c r="N754" s="155"/>
      <c r="O754" s="149"/>
    </row>
    <row r="755" s="126" customFormat="true" ht="15.95" hidden="false" customHeight="true" outlineLevel="0" collapsed="false">
      <c r="B755" s="156" t="str">
        <f aca="false">IF(J731="","",J731)</f>
        <v/>
      </c>
      <c r="C755" s="156" t="str">
        <f aca="false">IF(K731="","",K731)</f>
        <v/>
      </c>
      <c r="D755" s="156" t="str">
        <f aca="false">IF(L731="","",L731)</f>
        <v/>
      </c>
      <c r="E755" s="158" t="str">
        <f aca="false">IF(M731="","",M731)</f>
        <v/>
      </c>
      <c r="F755" s="159" t="str">
        <f aca="false">IF(N731="","",N731)</f>
        <v/>
      </c>
      <c r="G755" s="160" t="str">
        <f aca="false">IF(O731="","",O731)</f>
        <v/>
      </c>
      <c r="J755" s="149"/>
      <c r="K755" s="149"/>
      <c r="L755" s="149"/>
      <c r="M755" s="154"/>
      <c r="N755" s="155"/>
      <c r="O755" s="149"/>
    </row>
    <row r="756" s="126" customFormat="true" ht="15.95" hidden="false" customHeight="true" outlineLevel="0" collapsed="false">
      <c r="B756" s="130" t="s">
        <v>454</v>
      </c>
      <c r="C756" s="130"/>
      <c r="D756" s="136" t="str">
        <f aca="false">I756&amp;"/"&amp;COUNTA(I:I)</f>
        <v>/0</v>
      </c>
      <c r="E756" s="132"/>
      <c r="F756" s="133"/>
      <c r="G756" s="134" t="s">
        <v>455</v>
      </c>
      <c r="I756" s="135"/>
      <c r="J756" s="149"/>
      <c r="K756" s="149"/>
      <c r="L756" s="149"/>
      <c r="M756" s="154"/>
      <c r="N756" s="155"/>
      <c r="O756" s="149"/>
    </row>
    <row r="757" s="126" customFormat="true" ht="15.95" hidden="false" customHeight="true" outlineLevel="0" collapsed="false">
      <c r="B757" s="137" t="s">
        <v>1</v>
      </c>
      <c r="C757" s="137" t="s">
        <v>2</v>
      </c>
      <c r="D757" s="137" t="s">
        <v>3</v>
      </c>
      <c r="E757" s="138" t="s">
        <v>4</v>
      </c>
      <c r="F757" s="139" t="s">
        <v>5</v>
      </c>
      <c r="G757" s="137" t="s">
        <v>459</v>
      </c>
      <c r="J757" s="149"/>
      <c r="K757" s="149"/>
      <c r="L757" s="149"/>
      <c r="M757" s="154"/>
      <c r="N757" s="155"/>
      <c r="O757" s="149"/>
    </row>
    <row r="758" s="126" customFormat="true" ht="15.95" hidden="false" customHeight="true" outlineLevel="0" collapsed="false">
      <c r="B758" s="142" t="str">
        <f aca="false">IF(J732="","",J732)</f>
        <v/>
      </c>
      <c r="C758" s="142" t="str">
        <f aca="false">IF(K732="","",K732)</f>
        <v/>
      </c>
      <c r="D758" s="142" t="str">
        <f aca="false">IF(L732="","",L732)</f>
        <v/>
      </c>
      <c r="E758" s="144" t="str">
        <f aca="false">IF(M732="","",M732)</f>
        <v/>
      </c>
      <c r="F758" s="145" t="str">
        <f aca="false">IF(N732="","",N732)</f>
        <v/>
      </c>
      <c r="G758" s="146" t="str">
        <f aca="false">IF(O732="","",O732)</f>
        <v/>
      </c>
      <c r="J758" s="149"/>
      <c r="K758" s="149"/>
      <c r="L758" s="149"/>
      <c r="M758" s="154"/>
      <c r="N758" s="155"/>
      <c r="O758" s="149"/>
    </row>
    <row r="759" s="126" customFormat="true" ht="15.95" hidden="false" customHeight="true" outlineLevel="0" collapsed="false">
      <c r="B759" s="149" t="str">
        <f aca="false">IF(J733="","",J733)</f>
        <v/>
      </c>
      <c r="C759" s="149" t="str">
        <f aca="false">IF(K733="","",K733)</f>
        <v/>
      </c>
      <c r="D759" s="149" t="str">
        <f aca="false">IF(L733="","",L733)</f>
        <v/>
      </c>
      <c r="E759" s="151" t="str">
        <f aca="false">IF(M733="","",M733)</f>
        <v/>
      </c>
      <c r="F759" s="152" t="str">
        <f aca="false">IF(N733="","",N733)</f>
        <v/>
      </c>
      <c r="G759" s="153" t="str">
        <f aca="false">IF(O733="","",O733)</f>
        <v/>
      </c>
      <c r="J759" s="149"/>
      <c r="K759" s="149"/>
      <c r="L759" s="149"/>
      <c r="M759" s="154"/>
      <c r="N759" s="155"/>
      <c r="O759" s="149"/>
    </row>
    <row r="760" s="126" customFormat="true" ht="15.95" hidden="false" customHeight="true" outlineLevel="0" collapsed="false">
      <c r="B760" s="149" t="str">
        <f aca="false">IF(J734="","",J734)</f>
        <v/>
      </c>
      <c r="C760" s="149" t="str">
        <f aca="false">IF(K734="","",K734)</f>
        <v/>
      </c>
      <c r="D760" s="149" t="str">
        <f aca="false">IF(L734="","",L734)</f>
        <v/>
      </c>
      <c r="E760" s="151" t="str">
        <f aca="false">IF(M734="","",M734)</f>
        <v/>
      </c>
      <c r="F760" s="152" t="str">
        <f aca="false">IF(N734="","",N734)</f>
        <v/>
      </c>
      <c r="G760" s="153" t="str">
        <f aca="false">IF(O734="","",O734)</f>
        <v/>
      </c>
      <c r="J760" s="149"/>
      <c r="K760" s="149"/>
      <c r="L760" s="149"/>
      <c r="M760" s="154"/>
      <c r="N760" s="155"/>
      <c r="O760" s="149"/>
    </row>
    <row r="761" s="126" customFormat="true" ht="15.95" hidden="false" customHeight="true" outlineLevel="0" collapsed="false">
      <c r="B761" s="149" t="str">
        <f aca="false">IF(J735="","",J735)</f>
        <v/>
      </c>
      <c r="C761" s="149" t="str">
        <f aca="false">IF(K735="","",K735)</f>
        <v/>
      </c>
      <c r="D761" s="149" t="str">
        <f aca="false">IF(L735="","",L735)</f>
        <v/>
      </c>
      <c r="E761" s="151" t="str">
        <f aca="false">IF(M735="","",M735)</f>
        <v/>
      </c>
      <c r="F761" s="152" t="str">
        <f aca="false">IF(N735="","",N735)</f>
        <v/>
      </c>
      <c r="G761" s="153" t="str">
        <f aca="false">IF(O735="","",O735)</f>
        <v/>
      </c>
      <c r="J761" s="149"/>
      <c r="K761" s="149"/>
      <c r="L761" s="149"/>
      <c r="M761" s="154"/>
      <c r="N761" s="155"/>
      <c r="O761" s="149"/>
    </row>
    <row r="762" s="126" customFormat="true" ht="15.95" hidden="false" customHeight="true" outlineLevel="0" collapsed="false">
      <c r="B762" s="149" t="str">
        <f aca="false">IF(J736="","",J736)</f>
        <v/>
      </c>
      <c r="C762" s="149" t="str">
        <f aca="false">IF(K736="","",K736)</f>
        <v/>
      </c>
      <c r="D762" s="149" t="str">
        <f aca="false">IF(L736="","",L736)</f>
        <v/>
      </c>
      <c r="E762" s="151" t="str">
        <f aca="false">IF(M736="","",M736)</f>
        <v/>
      </c>
      <c r="F762" s="152" t="str">
        <f aca="false">IF(N736="","",N736)</f>
        <v/>
      </c>
      <c r="G762" s="153" t="str">
        <f aca="false">IF(O736="","",O736)</f>
        <v/>
      </c>
      <c r="J762" s="149"/>
      <c r="K762" s="149"/>
      <c r="L762" s="149"/>
      <c r="M762" s="154"/>
      <c r="N762" s="155"/>
      <c r="O762" s="149"/>
    </row>
    <row r="763" s="126" customFormat="true" ht="15.95" hidden="false" customHeight="true" outlineLevel="0" collapsed="false">
      <c r="B763" s="149" t="str">
        <f aca="false">IF(J737="","",J737)</f>
        <v/>
      </c>
      <c r="C763" s="149" t="str">
        <f aca="false">IF(K737="","",K737)</f>
        <v/>
      </c>
      <c r="D763" s="149" t="str">
        <f aca="false">IF(L737="","",L737)</f>
        <v/>
      </c>
      <c r="E763" s="151" t="str">
        <f aca="false">IF(M737="","",M737)</f>
        <v/>
      </c>
      <c r="F763" s="152" t="str">
        <f aca="false">IF(N737="","",N737)</f>
        <v/>
      </c>
      <c r="G763" s="153" t="str">
        <f aca="false">IF(O737="","",O737)</f>
        <v/>
      </c>
      <c r="J763" s="149"/>
      <c r="K763" s="149"/>
      <c r="L763" s="149"/>
      <c r="M763" s="154"/>
      <c r="N763" s="155"/>
      <c r="O763" s="149"/>
    </row>
    <row r="764" s="126" customFormat="true" ht="15.95" hidden="false" customHeight="true" outlineLevel="0" collapsed="false">
      <c r="B764" s="149" t="str">
        <f aca="false">IF(J738="","",J738)</f>
        <v/>
      </c>
      <c r="C764" s="149" t="str">
        <f aca="false">IF(K738="","",K738)</f>
        <v/>
      </c>
      <c r="D764" s="149" t="str">
        <f aca="false">IF(L738="","",L738)</f>
        <v/>
      </c>
      <c r="E764" s="151" t="str">
        <f aca="false">IF(M738="","",M738)</f>
        <v/>
      </c>
      <c r="F764" s="152" t="str">
        <f aca="false">IF(N738="","",N738)</f>
        <v/>
      </c>
      <c r="G764" s="153" t="str">
        <f aca="false">IF(O738="","",O738)</f>
        <v/>
      </c>
      <c r="J764" s="149"/>
      <c r="K764" s="149"/>
      <c r="L764" s="149"/>
      <c r="M764" s="154"/>
      <c r="N764" s="155"/>
      <c r="O764" s="149"/>
    </row>
    <row r="765" s="126" customFormat="true" ht="15.95" hidden="false" customHeight="true" outlineLevel="0" collapsed="false">
      <c r="B765" s="149" t="str">
        <f aca="false">IF(J739="","",J739)</f>
        <v/>
      </c>
      <c r="C765" s="149" t="str">
        <f aca="false">IF(K739="","",K739)</f>
        <v/>
      </c>
      <c r="D765" s="149" t="str">
        <f aca="false">IF(L739="","",L739)</f>
        <v/>
      </c>
      <c r="E765" s="151" t="str">
        <f aca="false">IF(M739="","",M739)</f>
        <v/>
      </c>
      <c r="F765" s="152" t="str">
        <f aca="false">IF(N739="","",N739)</f>
        <v/>
      </c>
      <c r="G765" s="153" t="str">
        <f aca="false">IF(O739="","",O739)</f>
        <v/>
      </c>
      <c r="J765" s="149"/>
      <c r="K765" s="149"/>
      <c r="L765" s="149"/>
      <c r="M765" s="154"/>
      <c r="N765" s="155"/>
      <c r="O765" s="149"/>
    </row>
    <row r="766" s="126" customFormat="true" ht="15.95" hidden="false" customHeight="true" outlineLevel="0" collapsed="false">
      <c r="B766" s="149" t="str">
        <f aca="false">IF(J740="","",J740)</f>
        <v/>
      </c>
      <c r="C766" s="149" t="str">
        <f aca="false">IF(K740="","",K740)</f>
        <v/>
      </c>
      <c r="D766" s="149" t="str">
        <f aca="false">IF(L740="","",L740)</f>
        <v/>
      </c>
      <c r="E766" s="151" t="str">
        <f aca="false">IF(M740="","",M740)</f>
        <v/>
      </c>
      <c r="F766" s="152" t="str">
        <f aca="false">IF(N740="","",N740)</f>
        <v/>
      </c>
      <c r="G766" s="153" t="str">
        <f aca="false">IF(O740="","",O740)</f>
        <v/>
      </c>
      <c r="J766" s="149"/>
      <c r="K766" s="149"/>
      <c r="L766" s="149"/>
      <c r="M766" s="154"/>
      <c r="N766" s="155"/>
      <c r="O766" s="149"/>
    </row>
    <row r="767" s="126" customFormat="true" ht="15.95" hidden="false" customHeight="true" outlineLevel="0" collapsed="false">
      <c r="B767" s="149" t="str">
        <f aca="false">IF(J741="","",J741)</f>
        <v/>
      </c>
      <c r="C767" s="149" t="str">
        <f aca="false">IF(K741="","",K741)</f>
        <v/>
      </c>
      <c r="D767" s="149" t="str">
        <f aca="false">IF(L741="","",L741)</f>
        <v/>
      </c>
      <c r="E767" s="151" t="str">
        <f aca="false">IF(M741="","",M741)</f>
        <v/>
      </c>
      <c r="F767" s="152" t="str">
        <f aca="false">IF(N741="","",N741)</f>
        <v/>
      </c>
      <c r="G767" s="153" t="str">
        <f aca="false">IF(O741="","",O741)</f>
        <v/>
      </c>
      <c r="J767" s="149"/>
      <c r="K767" s="149"/>
      <c r="L767" s="149"/>
      <c r="M767" s="154"/>
      <c r="N767" s="155"/>
      <c r="O767" s="149"/>
    </row>
    <row r="768" s="126" customFormat="true" ht="15.95" hidden="false" customHeight="true" outlineLevel="0" collapsed="false">
      <c r="B768" s="149" t="str">
        <f aca="false">IF(J742="","",J742)</f>
        <v/>
      </c>
      <c r="C768" s="149" t="str">
        <f aca="false">IF(K742="","",K742)</f>
        <v/>
      </c>
      <c r="D768" s="149" t="str">
        <f aca="false">IF(L742="","",L742)</f>
        <v/>
      </c>
      <c r="E768" s="151" t="str">
        <f aca="false">IF(M742="","",M742)</f>
        <v/>
      </c>
      <c r="F768" s="152" t="str">
        <f aca="false">IF(N742="","",N742)</f>
        <v/>
      </c>
      <c r="G768" s="153" t="str">
        <f aca="false">IF(O742="","",O742)</f>
        <v/>
      </c>
      <c r="J768" s="149"/>
      <c r="K768" s="149"/>
      <c r="L768" s="149"/>
      <c r="M768" s="154"/>
      <c r="N768" s="155"/>
      <c r="O768" s="149"/>
    </row>
    <row r="769" s="126" customFormat="true" ht="15.95" hidden="false" customHeight="true" outlineLevel="0" collapsed="false">
      <c r="B769" s="149" t="str">
        <f aca="false">IF(J743="","",J743)</f>
        <v/>
      </c>
      <c r="C769" s="149" t="str">
        <f aca="false">IF(K743="","",K743)</f>
        <v/>
      </c>
      <c r="D769" s="149" t="str">
        <f aca="false">IF(L743="","",L743)</f>
        <v/>
      </c>
      <c r="E769" s="151" t="str">
        <f aca="false">IF(M743="","",M743)</f>
        <v/>
      </c>
      <c r="F769" s="152" t="str">
        <f aca="false">IF(N743="","",N743)</f>
        <v/>
      </c>
      <c r="G769" s="153" t="str">
        <f aca="false">IF(O743="","",O743)</f>
        <v/>
      </c>
      <c r="J769" s="149"/>
      <c r="K769" s="149"/>
      <c r="L769" s="149"/>
      <c r="M769" s="154"/>
      <c r="N769" s="155"/>
      <c r="O769" s="149"/>
    </row>
    <row r="770" s="126" customFormat="true" ht="15.95" hidden="false" customHeight="true" outlineLevel="0" collapsed="false">
      <c r="B770" s="149" t="str">
        <f aca="false">IF(J744="","",J744)</f>
        <v/>
      </c>
      <c r="C770" s="149" t="str">
        <f aca="false">IF(K744="","",K744)</f>
        <v/>
      </c>
      <c r="D770" s="149" t="str">
        <f aca="false">IF(L744="","",L744)</f>
        <v/>
      </c>
      <c r="E770" s="151" t="str">
        <f aca="false">IF(M744="","",M744)</f>
        <v/>
      </c>
      <c r="F770" s="152" t="str">
        <f aca="false">IF(N744="","",N744)</f>
        <v/>
      </c>
      <c r="G770" s="153" t="str">
        <f aca="false">IF(O744="","",O744)</f>
        <v/>
      </c>
      <c r="J770" s="149"/>
      <c r="K770" s="149"/>
      <c r="L770" s="149"/>
      <c r="M770" s="154"/>
      <c r="N770" s="155"/>
      <c r="O770" s="149"/>
    </row>
    <row r="771" s="126" customFormat="true" ht="15.95" hidden="false" customHeight="true" outlineLevel="0" collapsed="false">
      <c r="B771" s="149" t="str">
        <f aca="false">IF(J745="","",J745)</f>
        <v/>
      </c>
      <c r="C771" s="149" t="str">
        <f aca="false">IF(K745="","",K745)</f>
        <v/>
      </c>
      <c r="D771" s="149" t="str">
        <f aca="false">IF(L745="","",L745)</f>
        <v/>
      </c>
      <c r="E771" s="151" t="str">
        <f aca="false">IF(M745="","",M745)</f>
        <v/>
      </c>
      <c r="F771" s="152" t="str">
        <f aca="false">IF(N745="","",N745)</f>
        <v/>
      </c>
      <c r="G771" s="153" t="str">
        <f aca="false">IF(O745="","",O745)</f>
        <v/>
      </c>
      <c r="J771" s="149"/>
      <c r="K771" s="149"/>
      <c r="L771" s="149"/>
      <c r="M771" s="154"/>
      <c r="N771" s="155"/>
      <c r="O771" s="149"/>
    </row>
    <row r="772" s="126" customFormat="true" ht="15.95" hidden="false" customHeight="true" outlineLevel="0" collapsed="false">
      <c r="B772" s="149" t="str">
        <f aca="false">IF(J746="","",J746)</f>
        <v/>
      </c>
      <c r="C772" s="149" t="str">
        <f aca="false">IF(K746="","",K746)</f>
        <v/>
      </c>
      <c r="D772" s="149" t="str">
        <f aca="false">IF(L746="","",L746)</f>
        <v/>
      </c>
      <c r="E772" s="151" t="str">
        <f aca="false">IF(M746="","",M746)</f>
        <v/>
      </c>
      <c r="F772" s="152" t="str">
        <f aca="false">IF(N746="","",N746)</f>
        <v/>
      </c>
      <c r="G772" s="153" t="str">
        <f aca="false">IF(O746="","",O746)</f>
        <v/>
      </c>
      <c r="J772" s="149"/>
      <c r="K772" s="149"/>
      <c r="L772" s="149"/>
      <c r="M772" s="154"/>
      <c r="N772" s="155"/>
      <c r="O772" s="149"/>
    </row>
    <row r="773" s="126" customFormat="true" ht="15.95" hidden="false" customHeight="true" outlineLevel="0" collapsed="false">
      <c r="B773" s="149" t="str">
        <f aca="false">IF(J747="","",J747)</f>
        <v/>
      </c>
      <c r="C773" s="149" t="str">
        <f aca="false">IF(K747="","",K747)</f>
        <v/>
      </c>
      <c r="D773" s="149" t="str">
        <f aca="false">IF(L747="","",L747)</f>
        <v/>
      </c>
      <c r="E773" s="151" t="str">
        <f aca="false">IF(M747="","",M747)</f>
        <v/>
      </c>
      <c r="F773" s="152" t="str">
        <f aca="false">IF(N747="","",N747)</f>
        <v/>
      </c>
      <c r="G773" s="153" t="str">
        <f aca="false">IF(O747="","",O747)</f>
        <v/>
      </c>
      <c r="J773" s="149"/>
      <c r="K773" s="149"/>
      <c r="L773" s="149"/>
      <c r="M773" s="154"/>
      <c r="N773" s="155"/>
      <c r="O773" s="149"/>
    </row>
    <row r="774" s="126" customFormat="true" ht="15.95" hidden="false" customHeight="true" outlineLevel="0" collapsed="false">
      <c r="B774" s="149" t="str">
        <f aca="false">IF(J748="","",J748)</f>
        <v/>
      </c>
      <c r="C774" s="149" t="str">
        <f aca="false">IF(K748="","",K748)</f>
        <v/>
      </c>
      <c r="D774" s="149" t="str">
        <f aca="false">IF(L748="","",L748)</f>
        <v/>
      </c>
      <c r="E774" s="151" t="str">
        <f aca="false">IF(M748="","",M748)</f>
        <v/>
      </c>
      <c r="F774" s="152" t="str">
        <f aca="false">IF(N748="","",N748)</f>
        <v/>
      </c>
      <c r="G774" s="153" t="str">
        <f aca="false">IF(O748="","",O748)</f>
        <v/>
      </c>
      <c r="J774" s="149"/>
      <c r="K774" s="149"/>
      <c r="L774" s="149"/>
      <c r="M774" s="154"/>
      <c r="N774" s="155"/>
      <c r="O774" s="149"/>
    </row>
    <row r="775" s="126" customFormat="true" ht="15.95" hidden="false" customHeight="true" outlineLevel="0" collapsed="false">
      <c r="B775" s="149" t="str">
        <f aca="false">IF(J749="","",J749)</f>
        <v/>
      </c>
      <c r="C775" s="149" t="str">
        <f aca="false">IF(K749="","",K749)</f>
        <v/>
      </c>
      <c r="D775" s="149" t="str">
        <f aca="false">IF(L749="","",L749)</f>
        <v/>
      </c>
      <c r="E775" s="151" t="str">
        <f aca="false">IF(M749="","",M749)</f>
        <v/>
      </c>
      <c r="F775" s="152" t="str">
        <f aca="false">IF(N749="","",N749)</f>
        <v/>
      </c>
      <c r="G775" s="153" t="str">
        <f aca="false">IF(O749="","",O749)</f>
        <v/>
      </c>
      <c r="J775" s="149"/>
      <c r="K775" s="149"/>
      <c r="L775" s="149"/>
      <c r="M775" s="154"/>
      <c r="N775" s="155"/>
      <c r="O775" s="149"/>
    </row>
    <row r="776" s="126" customFormat="true" ht="15.95" hidden="false" customHeight="true" outlineLevel="0" collapsed="false">
      <c r="B776" s="149" t="str">
        <f aca="false">IF(J750="","",J750)</f>
        <v/>
      </c>
      <c r="C776" s="149" t="str">
        <f aca="false">IF(K750="","",K750)</f>
        <v/>
      </c>
      <c r="D776" s="149" t="str">
        <f aca="false">IF(L750="","",L750)</f>
        <v/>
      </c>
      <c r="E776" s="151" t="str">
        <f aca="false">IF(M750="","",M750)</f>
        <v/>
      </c>
      <c r="F776" s="152" t="str">
        <f aca="false">IF(N750="","",N750)</f>
        <v/>
      </c>
      <c r="G776" s="153" t="str">
        <f aca="false">IF(O750="","",O750)</f>
        <v/>
      </c>
      <c r="J776" s="149"/>
      <c r="K776" s="149"/>
      <c r="L776" s="149"/>
      <c r="M776" s="154"/>
      <c r="N776" s="155"/>
      <c r="O776" s="149"/>
    </row>
    <row r="777" s="126" customFormat="true" ht="15.95" hidden="false" customHeight="true" outlineLevel="0" collapsed="false">
      <c r="B777" s="149" t="str">
        <f aca="false">IF(J751="","",J751)</f>
        <v/>
      </c>
      <c r="C777" s="149" t="str">
        <f aca="false">IF(K751="","",K751)</f>
        <v/>
      </c>
      <c r="D777" s="149" t="str">
        <f aca="false">IF(L751="","",L751)</f>
        <v/>
      </c>
      <c r="E777" s="151" t="str">
        <f aca="false">IF(M751="","",M751)</f>
        <v/>
      </c>
      <c r="F777" s="152" t="str">
        <f aca="false">IF(N751="","",N751)</f>
        <v/>
      </c>
      <c r="G777" s="153" t="str">
        <f aca="false">IF(O751="","",O751)</f>
        <v/>
      </c>
      <c r="J777" s="149"/>
      <c r="K777" s="149"/>
      <c r="L777" s="149"/>
      <c r="M777" s="154"/>
      <c r="N777" s="155"/>
      <c r="O777" s="149"/>
    </row>
    <row r="778" s="126" customFormat="true" ht="15.95" hidden="false" customHeight="true" outlineLevel="0" collapsed="false">
      <c r="B778" s="149" t="str">
        <f aca="false">IF(J752="","",J752)</f>
        <v/>
      </c>
      <c r="C778" s="149" t="str">
        <f aca="false">IF(K752="","",K752)</f>
        <v/>
      </c>
      <c r="D778" s="149" t="str">
        <f aca="false">IF(L752="","",L752)</f>
        <v/>
      </c>
      <c r="E778" s="151" t="str">
        <f aca="false">IF(M752="","",M752)</f>
        <v/>
      </c>
      <c r="F778" s="152" t="str">
        <f aca="false">IF(N752="","",N752)</f>
        <v/>
      </c>
      <c r="G778" s="153" t="str">
        <f aca="false">IF(O752="","",O752)</f>
        <v/>
      </c>
      <c r="J778" s="149"/>
      <c r="K778" s="149"/>
      <c r="L778" s="149"/>
      <c r="M778" s="154"/>
      <c r="N778" s="155"/>
      <c r="O778" s="149"/>
    </row>
    <row r="779" s="126" customFormat="true" ht="15.95" hidden="false" customHeight="true" outlineLevel="0" collapsed="false">
      <c r="B779" s="149" t="str">
        <f aca="false">IF(J753="","",J753)</f>
        <v/>
      </c>
      <c r="C779" s="149" t="str">
        <f aca="false">IF(K753="","",K753)</f>
        <v/>
      </c>
      <c r="D779" s="149" t="str">
        <f aca="false">IF(L753="","",L753)</f>
        <v/>
      </c>
      <c r="E779" s="151" t="str">
        <f aca="false">IF(M753="","",M753)</f>
        <v/>
      </c>
      <c r="F779" s="152" t="str">
        <f aca="false">IF(N753="","",N753)</f>
        <v/>
      </c>
      <c r="G779" s="153" t="str">
        <f aca="false">IF(O753="","",O753)</f>
        <v/>
      </c>
      <c r="J779" s="149"/>
      <c r="K779" s="149"/>
      <c r="L779" s="149"/>
      <c r="M779" s="154"/>
      <c r="N779" s="155"/>
      <c r="O779" s="149"/>
    </row>
    <row r="780" s="126" customFormat="true" ht="15.95" hidden="false" customHeight="true" outlineLevel="0" collapsed="false">
      <c r="B780" s="149" t="str">
        <f aca="false">IF(J754="","",J754)</f>
        <v/>
      </c>
      <c r="C780" s="149" t="str">
        <f aca="false">IF(K754="","",K754)</f>
        <v/>
      </c>
      <c r="D780" s="149" t="str">
        <f aca="false">IF(L754="","",L754)</f>
        <v/>
      </c>
      <c r="E780" s="151" t="str">
        <f aca="false">IF(M754="","",M754)</f>
        <v/>
      </c>
      <c r="F780" s="152" t="str">
        <f aca="false">IF(N754="","",N754)</f>
        <v/>
      </c>
      <c r="G780" s="153" t="str">
        <f aca="false">IF(O754="","",O754)</f>
        <v/>
      </c>
      <c r="J780" s="149"/>
      <c r="K780" s="149"/>
      <c r="L780" s="149"/>
      <c r="M780" s="154"/>
      <c r="N780" s="155"/>
      <c r="O780" s="149"/>
    </row>
    <row r="781" s="126" customFormat="true" ht="15.95" hidden="false" customHeight="true" outlineLevel="0" collapsed="false">
      <c r="B781" s="149" t="str">
        <f aca="false">IF(J755="","",J755)</f>
        <v/>
      </c>
      <c r="C781" s="149" t="str">
        <f aca="false">IF(K755="","",K755)</f>
        <v/>
      </c>
      <c r="D781" s="149" t="str">
        <f aca="false">IF(L755="","",L755)</f>
        <v/>
      </c>
      <c r="E781" s="151" t="str">
        <f aca="false">IF(M755="","",M755)</f>
        <v/>
      </c>
      <c r="F781" s="152" t="str">
        <f aca="false">IF(N755="","",N755)</f>
        <v/>
      </c>
      <c r="G781" s="153" t="str">
        <f aca="false">IF(O755="","",O755)</f>
        <v/>
      </c>
      <c r="J781" s="149"/>
      <c r="K781" s="149"/>
      <c r="L781" s="149"/>
      <c r="M781" s="154"/>
      <c r="N781" s="155"/>
      <c r="O781" s="149"/>
    </row>
    <row r="782" s="126" customFormat="true" ht="15.95" hidden="false" customHeight="true" outlineLevel="0" collapsed="false">
      <c r="B782" s="149" t="str">
        <f aca="false">IF(J756="","",J756)</f>
        <v/>
      </c>
      <c r="C782" s="149" t="str">
        <f aca="false">IF(K756="","",K756)</f>
        <v/>
      </c>
      <c r="D782" s="149" t="str">
        <f aca="false">IF(L756="","",L756)</f>
        <v/>
      </c>
      <c r="E782" s="151" t="str">
        <f aca="false">IF(M756="","",M756)</f>
        <v/>
      </c>
      <c r="F782" s="152" t="str">
        <f aca="false">IF(N756="","",N756)</f>
        <v/>
      </c>
      <c r="G782" s="153" t="str">
        <f aca="false">IF(O756="","",O756)</f>
        <v/>
      </c>
      <c r="J782" s="149"/>
      <c r="K782" s="149"/>
      <c r="L782" s="149"/>
      <c r="M782" s="154"/>
      <c r="N782" s="155"/>
      <c r="O782" s="149"/>
    </row>
    <row r="783" s="126" customFormat="true" ht="15.95" hidden="false" customHeight="true" outlineLevel="0" collapsed="false">
      <c r="B783" s="149" t="str">
        <f aca="false">IF(J757="","",J757)</f>
        <v/>
      </c>
      <c r="C783" s="149" t="str">
        <f aca="false">IF(K757="","",K757)</f>
        <v/>
      </c>
      <c r="D783" s="149" t="str">
        <f aca="false">IF(L757="","",L757)</f>
        <v/>
      </c>
      <c r="E783" s="151" t="str">
        <f aca="false">IF(M757="","",M757)</f>
        <v/>
      </c>
      <c r="F783" s="152" t="str">
        <f aca="false">IF(N757="","",N757)</f>
        <v/>
      </c>
      <c r="G783" s="153" t="str">
        <f aca="false">IF(O757="","",O757)</f>
        <v/>
      </c>
      <c r="J783" s="149"/>
      <c r="K783" s="149"/>
      <c r="L783" s="149"/>
      <c r="M783" s="154"/>
      <c r="N783" s="155"/>
      <c r="O783" s="149"/>
    </row>
    <row r="784" s="126" customFormat="true" ht="15.95" hidden="false" customHeight="true" outlineLevel="0" collapsed="false">
      <c r="B784" s="149" t="str">
        <f aca="false">IF(J758="","",J758)</f>
        <v/>
      </c>
      <c r="C784" s="149" t="str">
        <f aca="false">IF(K758="","",K758)</f>
        <v/>
      </c>
      <c r="D784" s="149" t="str">
        <f aca="false">IF(L758="","",L758)</f>
        <v/>
      </c>
      <c r="E784" s="151" t="str">
        <f aca="false">IF(M758="","",M758)</f>
        <v/>
      </c>
      <c r="F784" s="152" t="str">
        <f aca="false">IF(N758="","",N758)</f>
        <v/>
      </c>
      <c r="G784" s="153" t="str">
        <f aca="false">IF(O758="","",O758)</f>
        <v/>
      </c>
      <c r="J784" s="149"/>
      <c r="K784" s="149"/>
      <c r="L784" s="149"/>
      <c r="M784" s="154"/>
      <c r="N784" s="155"/>
      <c r="O784" s="149"/>
    </row>
    <row r="785" s="126" customFormat="true" ht="15.95" hidden="false" customHeight="true" outlineLevel="0" collapsed="false">
      <c r="B785" s="149" t="str">
        <f aca="false">IF(J759="","",J759)</f>
        <v/>
      </c>
      <c r="C785" s="149" t="str">
        <f aca="false">IF(K759="","",K759)</f>
        <v/>
      </c>
      <c r="D785" s="149" t="str">
        <f aca="false">IF(L759="","",L759)</f>
        <v/>
      </c>
      <c r="E785" s="151" t="str">
        <f aca="false">IF(M759="","",M759)</f>
        <v/>
      </c>
      <c r="F785" s="152" t="str">
        <f aca="false">IF(N759="","",N759)</f>
        <v/>
      </c>
      <c r="G785" s="153" t="str">
        <f aca="false">IF(O759="","",O759)</f>
        <v/>
      </c>
      <c r="J785" s="149"/>
      <c r="K785" s="149"/>
      <c r="L785" s="149"/>
      <c r="M785" s="154"/>
      <c r="N785" s="155"/>
      <c r="O785" s="149"/>
    </row>
    <row r="786" s="126" customFormat="true" ht="15.95" hidden="false" customHeight="true" outlineLevel="0" collapsed="false">
      <c r="B786" s="149" t="str">
        <f aca="false">IF(J760="","",J760)</f>
        <v/>
      </c>
      <c r="C786" s="149" t="str">
        <f aca="false">IF(K760="","",K760)</f>
        <v/>
      </c>
      <c r="D786" s="149" t="str">
        <f aca="false">IF(L760="","",L760)</f>
        <v/>
      </c>
      <c r="E786" s="151" t="str">
        <f aca="false">IF(M760="","",M760)</f>
        <v/>
      </c>
      <c r="F786" s="152" t="str">
        <f aca="false">IF(N760="","",N760)</f>
        <v/>
      </c>
      <c r="G786" s="153" t="str">
        <f aca="false">IF(O760="","",O760)</f>
        <v/>
      </c>
      <c r="J786" s="149"/>
      <c r="K786" s="149"/>
      <c r="L786" s="149"/>
      <c r="M786" s="154"/>
      <c r="N786" s="155"/>
      <c r="O786" s="149"/>
    </row>
    <row r="787" s="126" customFormat="true" ht="15.95" hidden="false" customHeight="true" outlineLevel="0" collapsed="false">
      <c r="B787" s="149" t="str">
        <f aca="false">IF(J761="","",J761)</f>
        <v/>
      </c>
      <c r="C787" s="149" t="str">
        <f aca="false">IF(K761="","",K761)</f>
        <v/>
      </c>
      <c r="D787" s="149" t="str">
        <f aca="false">IF(L761="","",L761)</f>
        <v/>
      </c>
      <c r="E787" s="151" t="str">
        <f aca="false">IF(M761="","",M761)</f>
        <v/>
      </c>
      <c r="F787" s="152" t="str">
        <f aca="false">IF(N761="","",N761)</f>
        <v/>
      </c>
      <c r="G787" s="153" t="str">
        <f aca="false">IF(O761="","",O761)</f>
        <v/>
      </c>
      <c r="J787" s="156"/>
      <c r="K787" s="156"/>
      <c r="L787" s="156"/>
      <c r="M787" s="161"/>
      <c r="N787" s="162"/>
      <c r="O787" s="156"/>
    </row>
    <row r="788" s="126" customFormat="true" ht="15.95" hidden="false" customHeight="true" outlineLevel="0" collapsed="false">
      <c r="B788" s="149" t="str">
        <f aca="false">IF(J762="","",J762)</f>
        <v/>
      </c>
      <c r="C788" s="149" t="str">
        <f aca="false">IF(K762="","",K762)</f>
        <v/>
      </c>
      <c r="D788" s="149" t="str">
        <f aca="false">IF(L762="","",L762)</f>
        <v/>
      </c>
      <c r="E788" s="151" t="str">
        <f aca="false">IF(M762="","",M762)</f>
        <v/>
      </c>
      <c r="F788" s="152" t="str">
        <f aca="false">IF(N762="","",N762)</f>
        <v/>
      </c>
      <c r="G788" s="153" t="str">
        <f aca="false">IF(O762="","",O762)</f>
        <v/>
      </c>
      <c r="J788" s="142"/>
      <c r="K788" s="142"/>
      <c r="L788" s="142"/>
      <c r="M788" s="147"/>
      <c r="N788" s="148"/>
      <c r="O788" s="142"/>
    </row>
    <row r="789" s="126" customFormat="true" ht="15.95" hidden="false" customHeight="true" outlineLevel="0" collapsed="false">
      <c r="B789" s="149" t="str">
        <f aca="false">IF(J763="","",J763)</f>
        <v/>
      </c>
      <c r="C789" s="149" t="str">
        <f aca="false">IF(K763="","",K763)</f>
        <v/>
      </c>
      <c r="D789" s="149" t="str">
        <f aca="false">IF(L763="","",L763)</f>
        <v/>
      </c>
      <c r="E789" s="151" t="str">
        <f aca="false">IF(M763="","",M763)</f>
        <v/>
      </c>
      <c r="F789" s="152" t="str">
        <f aca="false">IF(N763="","",N763)</f>
        <v/>
      </c>
      <c r="G789" s="153" t="str">
        <f aca="false">IF(O763="","",O763)</f>
        <v/>
      </c>
      <c r="J789" s="149"/>
      <c r="K789" s="149"/>
      <c r="L789" s="149"/>
      <c r="M789" s="154"/>
      <c r="N789" s="155"/>
      <c r="O789" s="153"/>
    </row>
    <row r="790" s="126" customFormat="true" ht="15.95" hidden="false" customHeight="true" outlineLevel="0" collapsed="false">
      <c r="B790" s="149" t="str">
        <f aca="false">IF(J764="","",J764)</f>
        <v/>
      </c>
      <c r="C790" s="149" t="str">
        <f aca="false">IF(K764="","",K764)</f>
        <v/>
      </c>
      <c r="D790" s="149" t="str">
        <f aca="false">IF(L764="","",L764)</f>
        <v/>
      </c>
      <c r="E790" s="151" t="str">
        <f aca="false">IF(M764="","",M764)</f>
        <v/>
      </c>
      <c r="F790" s="152" t="str">
        <f aca="false">IF(N764="","",N764)</f>
        <v/>
      </c>
      <c r="G790" s="153" t="str">
        <f aca="false">IF(O764="","",O764)</f>
        <v/>
      </c>
      <c r="J790" s="149"/>
      <c r="K790" s="149"/>
      <c r="L790" s="149"/>
      <c r="M790" s="154"/>
      <c r="N790" s="155"/>
      <c r="O790" s="153"/>
    </row>
    <row r="791" s="126" customFormat="true" ht="15.95" hidden="false" customHeight="true" outlineLevel="0" collapsed="false">
      <c r="B791" s="149" t="str">
        <f aca="false">IF(J765="","",J765)</f>
        <v/>
      </c>
      <c r="C791" s="149" t="str">
        <f aca="false">IF(K765="","",K765)</f>
        <v/>
      </c>
      <c r="D791" s="149" t="str">
        <f aca="false">IF(L765="","",L765)</f>
        <v/>
      </c>
      <c r="E791" s="151" t="str">
        <f aca="false">IF(M765="","",M765)</f>
        <v/>
      </c>
      <c r="F791" s="152" t="str">
        <f aca="false">IF(N765="","",N765)</f>
        <v/>
      </c>
      <c r="G791" s="153" t="str">
        <f aca="false">IF(O765="","",O765)</f>
        <v/>
      </c>
      <c r="J791" s="149"/>
      <c r="K791" s="149"/>
      <c r="L791" s="149"/>
      <c r="M791" s="154"/>
      <c r="N791" s="155"/>
      <c r="O791" s="153"/>
    </row>
    <row r="792" s="126" customFormat="true" ht="15.95" hidden="false" customHeight="true" outlineLevel="0" collapsed="false">
      <c r="B792" s="149" t="str">
        <f aca="false">IF(J766="","",J766)</f>
        <v/>
      </c>
      <c r="C792" s="149" t="str">
        <f aca="false">IF(K766="","",K766)</f>
        <v/>
      </c>
      <c r="D792" s="149" t="str">
        <f aca="false">IF(L766="","",L766)</f>
        <v/>
      </c>
      <c r="E792" s="151" t="str">
        <f aca="false">IF(M766="","",M766)</f>
        <v/>
      </c>
      <c r="F792" s="152" t="str">
        <f aca="false">IF(N766="","",N766)</f>
        <v/>
      </c>
      <c r="G792" s="153" t="str">
        <f aca="false">IF(O766="","",O766)</f>
        <v/>
      </c>
      <c r="J792" s="149"/>
      <c r="K792" s="149"/>
      <c r="L792" s="149"/>
      <c r="M792" s="154"/>
      <c r="N792" s="155"/>
      <c r="O792" s="153"/>
    </row>
    <row r="793" s="126" customFormat="true" ht="15.95" hidden="false" customHeight="true" outlineLevel="0" collapsed="false">
      <c r="B793" s="149" t="str">
        <f aca="false">IF(J767="","",J767)</f>
        <v/>
      </c>
      <c r="C793" s="149" t="str">
        <f aca="false">IF(K767="","",K767)</f>
        <v/>
      </c>
      <c r="D793" s="149" t="str">
        <f aca="false">IF(L767="","",L767)</f>
        <v/>
      </c>
      <c r="E793" s="151" t="str">
        <f aca="false">IF(M767="","",M767)</f>
        <v/>
      </c>
      <c r="F793" s="152" t="str">
        <f aca="false">IF(N767="","",N767)</f>
        <v/>
      </c>
      <c r="G793" s="153" t="str">
        <f aca="false">IF(O767="","",O767)</f>
        <v/>
      </c>
      <c r="J793" s="149"/>
      <c r="K793" s="149"/>
      <c r="L793" s="149"/>
      <c r="M793" s="154"/>
      <c r="N793" s="155"/>
      <c r="O793" s="153"/>
    </row>
    <row r="794" s="126" customFormat="true" ht="15.95" hidden="false" customHeight="true" outlineLevel="0" collapsed="false">
      <c r="B794" s="149" t="str">
        <f aca="false">IF(J768="","",J768)</f>
        <v/>
      </c>
      <c r="C794" s="149" t="str">
        <f aca="false">IF(K768="","",K768)</f>
        <v/>
      </c>
      <c r="D794" s="149" t="str">
        <f aca="false">IF(L768="","",L768)</f>
        <v/>
      </c>
      <c r="E794" s="151" t="str">
        <f aca="false">IF(M768="","",M768)</f>
        <v/>
      </c>
      <c r="F794" s="152" t="str">
        <f aca="false">IF(N768="","",N768)</f>
        <v/>
      </c>
      <c r="G794" s="153" t="str">
        <f aca="false">IF(O768="","",O768)</f>
        <v/>
      </c>
      <c r="J794" s="149"/>
      <c r="K794" s="149"/>
      <c r="L794" s="149"/>
      <c r="M794" s="154"/>
      <c r="N794" s="155"/>
      <c r="O794" s="153"/>
    </row>
    <row r="795" s="126" customFormat="true" ht="15.95" hidden="false" customHeight="true" outlineLevel="0" collapsed="false">
      <c r="B795" s="149" t="str">
        <f aca="false">IF(J769="","",J769)</f>
        <v/>
      </c>
      <c r="C795" s="149" t="str">
        <f aca="false">IF(K769="","",K769)</f>
        <v/>
      </c>
      <c r="D795" s="149" t="str">
        <f aca="false">IF(L769="","",L769)</f>
        <v/>
      </c>
      <c r="E795" s="151" t="str">
        <f aca="false">IF(M769="","",M769)</f>
        <v/>
      </c>
      <c r="F795" s="152" t="str">
        <f aca="false">IF(N769="","",N769)</f>
        <v/>
      </c>
      <c r="G795" s="153" t="str">
        <f aca="false">IF(O769="","",O769)</f>
        <v/>
      </c>
      <c r="J795" s="149"/>
      <c r="K795" s="149"/>
      <c r="L795" s="149"/>
      <c r="M795" s="154"/>
      <c r="N795" s="155"/>
      <c r="O795" s="149"/>
    </row>
    <row r="796" s="126" customFormat="true" ht="15.95" hidden="false" customHeight="true" outlineLevel="0" collapsed="false">
      <c r="B796" s="149" t="str">
        <f aca="false">IF(J770="","",J770)</f>
        <v/>
      </c>
      <c r="C796" s="149" t="str">
        <f aca="false">IF(K770="","",K770)</f>
        <v/>
      </c>
      <c r="D796" s="149" t="str">
        <f aca="false">IF(L770="","",L770)</f>
        <v/>
      </c>
      <c r="E796" s="151" t="str">
        <f aca="false">IF(M770="","",M770)</f>
        <v/>
      </c>
      <c r="F796" s="152" t="str">
        <f aca="false">IF(N770="","",N770)</f>
        <v/>
      </c>
      <c r="G796" s="153" t="str">
        <f aca="false">IF(O770="","",O770)</f>
        <v/>
      </c>
      <c r="J796" s="149"/>
      <c r="K796" s="149"/>
      <c r="L796" s="149"/>
      <c r="M796" s="154"/>
      <c r="N796" s="155"/>
      <c r="O796" s="149"/>
    </row>
    <row r="797" s="126" customFormat="true" ht="15.95" hidden="false" customHeight="true" outlineLevel="0" collapsed="false">
      <c r="B797" s="149" t="str">
        <f aca="false">IF(J771="","",J771)</f>
        <v/>
      </c>
      <c r="C797" s="149" t="str">
        <f aca="false">IF(K771="","",K771)</f>
        <v/>
      </c>
      <c r="D797" s="149" t="str">
        <f aca="false">IF(L771="","",L771)</f>
        <v/>
      </c>
      <c r="E797" s="151" t="str">
        <f aca="false">IF(M771="","",M771)</f>
        <v/>
      </c>
      <c r="F797" s="152" t="str">
        <f aca="false">IF(N771="","",N771)</f>
        <v/>
      </c>
      <c r="G797" s="153" t="str">
        <f aca="false">IF(O771="","",O771)</f>
        <v/>
      </c>
      <c r="J797" s="149"/>
      <c r="K797" s="149"/>
      <c r="L797" s="149"/>
      <c r="M797" s="154"/>
      <c r="N797" s="155"/>
      <c r="O797" s="149"/>
    </row>
    <row r="798" s="126" customFormat="true" ht="15.95" hidden="false" customHeight="true" outlineLevel="0" collapsed="false">
      <c r="B798" s="149" t="str">
        <f aca="false">IF(J772="","",J772)</f>
        <v/>
      </c>
      <c r="C798" s="149" t="str">
        <f aca="false">IF(K772="","",K772)</f>
        <v/>
      </c>
      <c r="D798" s="149" t="str">
        <f aca="false">IF(L772="","",L772)</f>
        <v/>
      </c>
      <c r="E798" s="151" t="str">
        <f aca="false">IF(M772="","",M772)</f>
        <v/>
      </c>
      <c r="F798" s="152" t="str">
        <f aca="false">IF(N772="","",N772)</f>
        <v/>
      </c>
      <c r="G798" s="153" t="str">
        <f aca="false">IF(O772="","",O772)</f>
        <v/>
      </c>
      <c r="J798" s="149"/>
      <c r="K798" s="149"/>
      <c r="L798" s="149"/>
      <c r="M798" s="154"/>
      <c r="N798" s="155"/>
      <c r="O798" s="149"/>
    </row>
    <row r="799" s="126" customFormat="true" ht="15.95" hidden="false" customHeight="true" outlineLevel="0" collapsed="false">
      <c r="B799" s="149" t="str">
        <f aca="false">IF(J773="","",J773)</f>
        <v/>
      </c>
      <c r="C799" s="149" t="str">
        <f aca="false">IF(K773="","",K773)</f>
        <v/>
      </c>
      <c r="D799" s="149" t="str">
        <f aca="false">IF(L773="","",L773)</f>
        <v/>
      </c>
      <c r="E799" s="151" t="str">
        <f aca="false">IF(M773="","",M773)</f>
        <v/>
      </c>
      <c r="F799" s="152" t="str">
        <f aca="false">IF(N773="","",N773)</f>
        <v/>
      </c>
      <c r="G799" s="153" t="str">
        <f aca="false">IF(O773="","",O773)</f>
        <v/>
      </c>
      <c r="J799" s="149"/>
      <c r="K799" s="149"/>
      <c r="L799" s="149"/>
      <c r="M799" s="154"/>
      <c r="N799" s="155"/>
      <c r="O799" s="149"/>
    </row>
    <row r="800" s="126" customFormat="true" ht="15.95" hidden="false" customHeight="true" outlineLevel="0" collapsed="false">
      <c r="B800" s="149" t="str">
        <f aca="false">IF(J774="","",J774)</f>
        <v/>
      </c>
      <c r="C800" s="149" t="str">
        <f aca="false">IF(K774="","",K774)</f>
        <v/>
      </c>
      <c r="D800" s="149" t="str">
        <f aca="false">IF(L774="","",L774)</f>
        <v/>
      </c>
      <c r="E800" s="151" t="str">
        <f aca="false">IF(M774="","",M774)</f>
        <v/>
      </c>
      <c r="F800" s="152" t="str">
        <f aca="false">IF(N774="","",N774)</f>
        <v/>
      </c>
      <c r="G800" s="153" t="str">
        <f aca="false">IF(O774="","",O774)</f>
        <v/>
      </c>
      <c r="J800" s="149"/>
      <c r="K800" s="149"/>
      <c r="L800" s="149"/>
      <c r="M800" s="154"/>
      <c r="N800" s="155"/>
      <c r="O800" s="149"/>
    </row>
    <row r="801" s="126" customFormat="true" ht="15.95" hidden="false" customHeight="true" outlineLevel="0" collapsed="false">
      <c r="B801" s="149" t="str">
        <f aca="false">IF(J775="","",J775)</f>
        <v/>
      </c>
      <c r="C801" s="149" t="str">
        <f aca="false">IF(K775="","",K775)</f>
        <v/>
      </c>
      <c r="D801" s="149" t="str">
        <f aca="false">IF(L775="","",L775)</f>
        <v/>
      </c>
      <c r="E801" s="151" t="str">
        <f aca="false">IF(M775="","",M775)</f>
        <v/>
      </c>
      <c r="F801" s="152" t="str">
        <f aca="false">IF(N775="","",N775)</f>
        <v/>
      </c>
      <c r="G801" s="153" t="str">
        <f aca="false">IF(O775="","",O775)</f>
        <v/>
      </c>
      <c r="J801" s="149"/>
      <c r="K801" s="149"/>
      <c r="L801" s="149"/>
      <c r="M801" s="154"/>
      <c r="N801" s="155"/>
      <c r="O801" s="149"/>
    </row>
    <row r="802" s="126" customFormat="true" ht="15.95" hidden="false" customHeight="true" outlineLevel="0" collapsed="false">
      <c r="B802" s="149" t="str">
        <f aca="false">IF(J776="","",J776)</f>
        <v/>
      </c>
      <c r="C802" s="149" t="str">
        <f aca="false">IF(K776="","",K776)</f>
        <v/>
      </c>
      <c r="D802" s="149" t="str">
        <f aca="false">IF(L776="","",L776)</f>
        <v/>
      </c>
      <c r="E802" s="151" t="str">
        <f aca="false">IF(M776="","",M776)</f>
        <v/>
      </c>
      <c r="F802" s="152" t="str">
        <f aca="false">IF(N776="","",N776)</f>
        <v/>
      </c>
      <c r="G802" s="153" t="str">
        <f aca="false">IF(O776="","",O776)</f>
        <v/>
      </c>
      <c r="J802" s="149"/>
      <c r="K802" s="149"/>
      <c r="L802" s="149"/>
      <c r="M802" s="154"/>
      <c r="N802" s="155"/>
      <c r="O802" s="149"/>
    </row>
    <row r="803" s="126" customFormat="true" ht="15.95" hidden="false" customHeight="true" outlineLevel="0" collapsed="false">
      <c r="B803" s="149" t="str">
        <f aca="false">IF(J777="","",J777)</f>
        <v/>
      </c>
      <c r="C803" s="149" t="str">
        <f aca="false">IF(K777="","",K777)</f>
        <v/>
      </c>
      <c r="D803" s="149" t="str">
        <f aca="false">IF(L777="","",L777)</f>
        <v/>
      </c>
      <c r="E803" s="151" t="str">
        <f aca="false">IF(M777="","",M777)</f>
        <v/>
      </c>
      <c r="F803" s="152" t="str">
        <f aca="false">IF(N777="","",N777)</f>
        <v/>
      </c>
      <c r="G803" s="153" t="str">
        <f aca="false">IF(O777="","",O777)</f>
        <v/>
      </c>
      <c r="J803" s="149"/>
      <c r="K803" s="149"/>
      <c r="L803" s="149"/>
      <c r="M803" s="154"/>
      <c r="N803" s="155"/>
      <c r="O803" s="149"/>
    </row>
    <row r="804" s="126" customFormat="true" ht="15.95" hidden="false" customHeight="true" outlineLevel="0" collapsed="false">
      <c r="B804" s="149" t="str">
        <f aca="false">IF(J778="","",J778)</f>
        <v/>
      </c>
      <c r="C804" s="149" t="str">
        <f aca="false">IF(K778="","",K778)</f>
        <v/>
      </c>
      <c r="D804" s="149" t="str">
        <f aca="false">IF(L778="","",L778)</f>
        <v/>
      </c>
      <c r="E804" s="151" t="str">
        <f aca="false">IF(M778="","",M778)</f>
        <v/>
      </c>
      <c r="F804" s="152" t="str">
        <f aca="false">IF(N778="","",N778)</f>
        <v/>
      </c>
      <c r="G804" s="153" t="str">
        <f aca="false">IF(O778="","",O778)</f>
        <v/>
      </c>
      <c r="J804" s="149"/>
      <c r="K804" s="149"/>
      <c r="L804" s="149"/>
      <c r="M804" s="154"/>
      <c r="N804" s="155"/>
      <c r="O804" s="149"/>
    </row>
    <row r="805" s="126" customFormat="true" ht="15.95" hidden="false" customHeight="true" outlineLevel="0" collapsed="false">
      <c r="B805" s="149" t="str">
        <f aca="false">IF(J779="","",J779)</f>
        <v/>
      </c>
      <c r="C805" s="149" t="str">
        <f aca="false">IF(K779="","",K779)</f>
        <v/>
      </c>
      <c r="D805" s="149" t="str">
        <f aca="false">IF(L779="","",L779)</f>
        <v/>
      </c>
      <c r="E805" s="151" t="str">
        <f aca="false">IF(M779="","",M779)</f>
        <v/>
      </c>
      <c r="F805" s="152" t="str">
        <f aca="false">IF(N779="","",N779)</f>
        <v/>
      </c>
      <c r="G805" s="153" t="str">
        <f aca="false">IF(O779="","",O779)</f>
        <v/>
      </c>
      <c r="J805" s="149"/>
      <c r="K805" s="149"/>
      <c r="L805" s="149"/>
      <c r="M805" s="154"/>
      <c r="N805" s="155"/>
      <c r="O805" s="149"/>
    </row>
    <row r="806" s="126" customFormat="true" ht="15.95" hidden="false" customHeight="true" outlineLevel="0" collapsed="false">
      <c r="B806" s="149" t="str">
        <f aca="false">IF(J780="","",J780)</f>
        <v/>
      </c>
      <c r="C806" s="149" t="str">
        <f aca="false">IF(K780="","",K780)</f>
        <v/>
      </c>
      <c r="D806" s="149" t="str">
        <f aca="false">IF(L780="","",L780)</f>
        <v/>
      </c>
      <c r="E806" s="151" t="str">
        <f aca="false">IF(M780="","",M780)</f>
        <v/>
      </c>
      <c r="F806" s="152" t="str">
        <f aca="false">IF(N780="","",N780)</f>
        <v/>
      </c>
      <c r="G806" s="153" t="str">
        <f aca="false">IF(O780="","",O780)</f>
        <v/>
      </c>
      <c r="J806" s="149"/>
      <c r="K806" s="149"/>
      <c r="L806" s="149"/>
      <c r="M806" s="154"/>
      <c r="N806" s="155"/>
      <c r="O806" s="149"/>
    </row>
    <row r="807" s="126" customFormat="true" ht="15.95" hidden="false" customHeight="true" outlineLevel="0" collapsed="false">
      <c r="B807" s="149" t="str">
        <f aca="false">IF(J781="","",J781)</f>
        <v/>
      </c>
      <c r="C807" s="149" t="str">
        <f aca="false">IF(K781="","",K781)</f>
        <v/>
      </c>
      <c r="D807" s="149" t="str">
        <f aca="false">IF(L781="","",L781)</f>
        <v/>
      </c>
      <c r="E807" s="151" t="str">
        <f aca="false">IF(M781="","",M781)</f>
        <v/>
      </c>
      <c r="F807" s="152" t="str">
        <f aca="false">IF(N781="","",N781)</f>
        <v/>
      </c>
      <c r="G807" s="153" t="str">
        <f aca="false">IF(O781="","",O781)</f>
        <v/>
      </c>
      <c r="J807" s="149"/>
      <c r="K807" s="149"/>
      <c r="L807" s="149"/>
      <c r="M807" s="154"/>
      <c r="N807" s="155"/>
      <c r="O807" s="149"/>
    </row>
    <row r="808" s="126" customFormat="true" ht="15.95" hidden="false" customHeight="true" outlineLevel="0" collapsed="false">
      <c r="B808" s="149" t="str">
        <f aca="false">IF(J782="","",J782)</f>
        <v/>
      </c>
      <c r="C808" s="149" t="str">
        <f aca="false">IF(K782="","",K782)</f>
        <v/>
      </c>
      <c r="D808" s="149" t="str">
        <f aca="false">IF(L782="","",L782)</f>
        <v/>
      </c>
      <c r="E808" s="151" t="str">
        <f aca="false">IF(M782="","",M782)</f>
        <v/>
      </c>
      <c r="F808" s="152" t="str">
        <f aca="false">IF(N782="","",N782)</f>
        <v/>
      </c>
      <c r="G808" s="153" t="str">
        <f aca="false">IF(O782="","",O782)</f>
        <v/>
      </c>
      <c r="J808" s="149"/>
      <c r="K808" s="149"/>
      <c r="L808" s="149"/>
      <c r="M808" s="154"/>
      <c r="N808" s="155"/>
      <c r="O808" s="149"/>
    </row>
    <row r="809" s="126" customFormat="true" ht="15.95" hidden="false" customHeight="true" outlineLevel="0" collapsed="false">
      <c r="B809" s="149" t="str">
        <f aca="false">IF(J783="","",J783)</f>
        <v/>
      </c>
      <c r="C809" s="149" t="str">
        <f aca="false">IF(K783="","",K783)</f>
        <v/>
      </c>
      <c r="D809" s="149" t="str">
        <f aca="false">IF(L783="","",L783)</f>
        <v/>
      </c>
      <c r="E809" s="151" t="str">
        <f aca="false">IF(M783="","",M783)</f>
        <v/>
      </c>
      <c r="F809" s="152" t="str">
        <f aca="false">IF(N783="","",N783)</f>
        <v/>
      </c>
      <c r="G809" s="153" t="str">
        <f aca="false">IF(O783="","",O783)</f>
        <v/>
      </c>
      <c r="J809" s="149"/>
      <c r="K809" s="149"/>
      <c r="L809" s="149"/>
      <c r="M809" s="154"/>
      <c r="N809" s="155"/>
      <c r="O809" s="149"/>
    </row>
    <row r="810" s="126" customFormat="true" ht="15.95" hidden="false" customHeight="true" outlineLevel="0" collapsed="false">
      <c r="B810" s="149" t="str">
        <f aca="false">IF(J784="","",J784)</f>
        <v/>
      </c>
      <c r="C810" s="149" t="str">
        <f aca="false">IF(K784="","",K784)</f>
        <v/>
      </c>
      <c r="D810" s="149" t="str">
        <f aca="false">IF(L784="","",L784)</f>
        <v/>
      </c>
      <c r="E810" s="151" t="str">
        <f aca="false">IF(M784="","",M784)</f>
        <v/>
      </c>
      <c r="F810" s="152" t="str">
        <f aca="false">IF(N784="","",N784)</f>
        <v/>
      </c>
      <c r="G810" s="153" t="str">
        <f aca="false">IF(O784="","",O784)</f>
        <v/>
      </c>
      <c r="J810" s="149"/>
      <c r="K810" s="149"/>
      <c r="L810" s="149"/>
      <c r="M810" s="154"/>
      <c r="N810" s="155"/>
      <c r="O810" s="149"/>
    </row>
    <row r="811" s="126" customFormat="true" ht="15.95" hidden="false" customHeight="true" outlineLevel="0" collapsed="false">
      <c r="B811" s="149" t="str">
        <f aca="false">IF(J785="","",J785)</f>
        <v/>
      </c>
      <c r="C811" s="149" t="str">
        <f aca="false">IF(K785="","",K785)</f>
        <v/>
      </c>
      <c r="D811" s="149" t="str">
        <f aca="false">IF(L785="","",L785)</f>
        <v/>
      </c>
      <c r="E811" s="151" t="str">
        <f aca="false">IF(M785="","",M785)</f>
        <v/>
      </c>
      <c r="F811" s="152" t="str">
        <f aca="false">IF(N785="","",N785)</f>
        <v/>
      </c>
      <c r="G811" s="153" t="str">
        <f aca="false">IF(O785="","",O785)</f>
        <v/>
      </c>
      <c r="J811" s="149"/>
      <c r="K811" s="149"/>
      <c r="L811" s="149"/>
      <c r="M811" s="154"/>
      <c r="N811" s="155"/>
      <c r="O811" s="149"/>
    </row>
    <row r="812" s="126" customFormat="true" ht="15.95" hidden="false" customHeight="true" outlineLevel="0" collapsed="false">
      <c r="B812" s="149" t="str">
        <f aca="false">IF(J786="","",J786)</f>
        <v/>
      </c>
      <c r="C812" s="149" t="str">
        <f aca="false">IF(K786="","",K786)</f>
        <v/>
      </c>
      <c r="D812" s="149" t="str">
        <f aca="false">IF(L786="","",L786)</f>
        <v/>
      </c>
      <c r="E812" s="151" t="str">
        <f aca="false">IF(M786="","",M786)</f>
        <v/>
      </c>
      <c r="F812" s="152" t="str">
        <f aca="false">IF(N786="","",N786)</f>
        <v/>
      </c>
      <c r="G812" s="153" t="str">
        <f aca="false">IF(O786="","",O786)</f>
        <v/>
      </c>
      <c r="J812" s="149"/>
      <c r="K812" s="149"/>
      <c r="L812" s="149"/>
      <c r="M812" s="154"/>
      <c r="N812" s="155"/>
      <c r="O812" s="149"/>
    </row>
    <row r="813" s="126" customFormat="true" ht="15.95" hidden="false" customHeight="true" outlineLevel="0" collapsed="false">
      <c r="B813" s="156" t="str">
        <f aca="false">IF(J787="","",J787)</f>
        <v/>
      </c>
      <c r="C813" s="156" t="str">
        <f aca="false">IF(K787="","",K787)</f>
        <v/>
      </c>
      <c r="D813" s="156" t="str">
        <f aca="false">IF(L787="","",L787)</f>
        <v/>
      </c>
      <c r="E813" s="158" t="str">
        <f aca="false">IF(M787="","",M787)</f>
        <v/>
      </c>
      <c r="F813" s="159" t="str">
        <f aca="false">IF(N787="","",N787)</f>
        <v/>
      </c>
      <c r="G813" s="160" t="str">
        <f aca="false">IF(O787="","",O787)</f>
        <v/>
      </c>
      <c r="J813" s="149"/>
      <c r="K813" s="149"/>
      <c r="L813" s="149"/>
      <c r="M813" s="154"/>
      <c r="N813" s="155"/>
      <c r="O813" s="149"/>
    </row>
    <row r="814" s="126" customFormat="true" ht="15.95" hidden="false" customHeight="true" outlineLevel="0" collapsed="false">
      <c r="B814" s="130" t="s">
        <v>454</v>
      </c>
      <c r="C814" s="130"/>
      <c r="D814" s="136" t="str">
        <f aca="false">I814&amp;"/"&amp;COUNTA(I:I)</f>
        <v>/0</v>
      </c>
      <c r="E814" s="132"/>
      <c r="F814" s="133"/>
      <c r="G814" s="134" t="s">
        <v>455</v>
      </c>
      <c r="I814" s="135"/>
      <c r="J814" s="149"/>
      <c r="K814" s="149"/>
      <c r="L814" s="149"/>
      <c r="M814" s="154"/>
      <c r="N814" s="155"/>
      <c r="O814" s="149"/>
    </row>
    <row r="815" s="126" customFormat="true" ht="15.95" hidden="false" customHeight="true" outlineLevel="0" collapsed="false">
      <c r="B815" s="137" t="s">
        <v>1</v>
      </c>
      <c r="C815" s="137" t="s">
        <v>2</v>
      </c>
      <c r="D815" s="137" t="s">
        <v>3</v>
      </c>
      <c r="E815" s="138" t="s">
        <v>4</v>
      </c>
      <c r="F815" s="139" t="s">
        <v>5</v>
      </c>
      <c r="G815" s="137" t="s">
        <v>459</v>
      </c>
      <c r="J815" s="149"/>
      <c r="K815" s="149"/>
      <c r="L815" s="149"/>
      <c r="M815" s="154"/>
      <c r="N815" s="155"/>
      <c r="O815" s="149"/>
    </row>
    <row r="816" s="126" customFormat="true" ht="15.95" hidden="false" customHeight="true" outlineLevel="0" collapsed="false">
      <c r="B816" s="142" t="str">
        <f aca="false">IF(J788="","",J788)</f>
        <v/>
      </c>
      <c r="C816" s="142" t="str">
        <f aca="false">IF(K788="","",K788)</f>
        <v/>
      </c>
      <c r="D816" s="142" t="str">
        <f aca="false">IF(L788="","",L788)</f>
        <v/>
      </c>
      <c r="E816" s="144" t="str">
        <f aca="false">IF(M788="","",M788)</f>
        <v/>
      </c>
      <c r="F816" s="145" t="str">
        <f aca="false">IF(N788="","",N788)</f>
        <v/>
      </c>
      <c r="G816" s="146" t="str">
        <f aca="false">IF(O788="","",O788)</f>
        <v/>
      </c>
      <c r="J816" s="149"/>
      <c r="K816" s="149"/>
      <c r="L816" s="149"/>
      <c r="M816" s="154"/>
      <c r="N816" s="155"/>
      <c r="O816" s="149"/>
    </row>
    <row r="817" s="126" customFormat="true" ht="15.95" hidden="false" customHeight="true" outlineLevel="0" collapsed="false">
      <c r="B817" s="149" t="str">
        <f aca="false">IF(J789="","",J789)</f>
        <v/>
      </c>
      <c r="C817" s="149" t="str">
        <f aca="false">IF(K789="","",K789)</f>
        <v/>
      </c>
      <c r="D817" s="149" t="str">
        <f aca="false">IF(L789="","",L789)</f>
        <v/>
      </c>
      <c r="E817" s="151" t="str">
        <f aca="false">IF(M789="","",M789)</f>
        <v/>
      </c>
      <c r="F817" s="152" t="str">
        <f aca="false">IF(N789="","",N789)</f>
        <v/>
      </c>
      <c r="G817" s="153" t="str">
        <f aca="false">IF(O789="","",O789)</f>
        <v/>
      </c>
      <c r="J817" s="149"/>
      <c r="K817" s="149"/>
      <c r="L817" s="149"/>
      <c r="M817" s="154"/>
      <c r="N817" s="155"/>
      <c r="O817" s="149"/>
    </row>
    <row r="818" s="126" customFormat="true" ht="15.95" hidden="false" customHeight="true" outlineLevel="0" collapsed="false">
      <c r="B818" s="149" t="str">
        <f aca="false">IF(J790="","",J790)</f>
        <v/>
      </c>
      <c r="C818" s="149" t="str">
        <f aca="false">IF(K790="","",K790)</f>
        <v/>
      </c>
      <c r="D818" s="149" t="str">
        <f aca="false">IF(L790="","",L790)</f>
        <v/>
      </c>
      <c r="E818" s="151" t="str">
        <f aca="false">IF(M790="","",M790)</f>
        <v/>
      </c>
      <c r="F818" s="152" t="str">
        <f aca="false">IF(N790="","",N790)</f>
        <v/>
      </c>
      <c r="G818" s="153" t="str">
        <f aca="false">IF(O790="","",O790)</f>
        <v/>
      </c>
      <c r="J818" s="149"/>
      <c r="K818" s="149"/>
      <c r="L818" s="149"/>
      <c r="M818" s="154"/>
      <c r="N818" s="155"/>
      <c r="O818" s="149"/>
    </row>
    <row r="819" s="126" customFormat="true" ht="15.95" hidden="false" customHeight="true" outlineLevel="0" collapsed="false">
      <c r="B819" s="149" t="str">
        <f aca="false">IF(J791="","",J791)</f>
        <v/>
      </c>
      <c r="C819" s="149" t="str">
        <f aca="false">IF(K791="","",K791)</f>
        <v/>
      </c>
      <c r="D819" s="149" t="str">
        <f aca="false">IF(L791="","",L791)</f>
        <v/>
      </c>
      <c r="E819" s="151" t="str">
        <f aca="false">IF(M791="","",M791)</f>
        <v/>
      </c>
      <c r="F819" s="152" t="str">
        <f aca="false">IF(N791="","",N791)</f>
        <v/>
      </c>
      <c r="G819" s="153" t="str">
        <f aca="false">IF(O791="","",O791)</f>
        <v/>
      </c>
      <c r="J819" s="149"/>
      <c r="K819" s="149"/>
      <c r="L819" s="149"/>
      <c r="M819" s="154"/>
      <c r="N819" s="155"/>
      <c r="O819" s="149"/>
    </row>
    <row r="820" s="126" customFormat="true" ht="15.95" hidden="false" customHeight="true" outlineLevel="0" collapsed="false">
      <c r="B820" s="149" t="str">
        <f aca="false">IF(J792="","",J792)</f>
        <v/>
      </c>
      <c r="C820" s="149" t="str">
        <f aca="false">IF(K792="","",K792)</f>
        <v/>
      </c>
      <c r="D820" s="149" t="str">
        <f aca="false">IF(L792="","",L792)</f>
        <v/>
      </c>
      <c r="E820" s="151" t="str">
        <f aca="false">IF(M792="","",M792)</f>
        <v/>
      </c>
      <c r="F820" s="152" t="str">
        <f aca="false">IF(N792="","",N792)</f>
        <v/>
      </c>
      <c r="G820" s="153" t="str">
        <f aca="false">IF(O792="","",O792)</f>
        <v/>
      </c>
      <c r="J820" s="149"/>
      <c r="K820" s="149"/>
      <c r="L820" s="149"/>
      <c r="M820" s="154"/>
      <c r="N820" s="155"/>
      <c r="O820" s="149"/>
    </row>
    <row r="821" s="126" customFormat="true" ht="15.95" hidden="false" customHeight="true" outlineLevel="0" collapsed="false">
      <c r="B821" s="149" t="str">
        <f aca="false">IF(J793="","",J793)</f>
        <v/>
      </c>
      <c r="C821" s="149" t="str">
        <f aca="false">IF(K793="","",K793)</f>
        <v/>
      </c>
      <c r="D821" s="149" t="str">
        <f aca="false">IF(L793="","",L793)</f>
        <v/>
      </c>
      <c r="E821" s="151" t="str">
        <f aca="false">IF(M793="","",M793)</f>
        <v/>
      </c>
      <c r="F821" s="152" t="str">
        <f aca="false">IF(N793="","",N793)</f>
        <v/>
      </c>
      <c r="G821" s="153" t="str">
        <f aca="false">IF(O793="","",O793)</f>
        <v/>
      </c>
      <c r="J821" s="149"/>
      <c r="K821" s="149"/>
      <c r="L821" s="149"/>
      <c r="M821" s="154"/>
      <c r="N821" s="155"/>
      <c r="O821" s="149"/>
    </row>
    <row r="822" s="126" customFormat="true" ht="15.95" hidden="false" customHeight="true" outlineLevel="0" collapsed="false">
      <c r="B822" s="149" t="str">
        <f aca="false">IF(J794="","",J794)</f>
        <v/>
      </c>
      <c r="C822" s="149" t="str">
        <f aca="false">IF(K794="","",K794)</f>
        <v/>
      </c>
      <c r="D822" s="149" t="str">
        <f aca="false">IF(L794="","",L794)</f>
        <v/>
      </c>
      <c r="E822" s="151" t="str">
        <f aca="false">IF(M794="","",M794)</f>
        <v/>
      </c>
      <c r="F822" s="152" t="str">
        <f aca="false">IF(N794="","",N794)</f>
        <v/>
      </c>
      <c r="G822" s="153" t="str">
        <f aca="false">IF(O794="","",O794)</f>
        <v/>
      </c>
      <c r="J822" s="149"/>
      <c r="K822" s="149"/>
      <c r="L822" s="149"/>
      <c r="M822" s="154"/>
      <c r="N822" s="155"/>
      <c r="O822" s="149"/>
    </row>
    <row r="823" s="126" customFormat="true" ht="15.95" hidden="false" customHeight="true" outlineLevel="0" collapsed="false">
      <c r="B823" s="149" t="str">
        <f aca="false">IF(J795="","",J795)</f>
        <v/>
      </c>
      <c r="C823" s="149" t="str">
        <f aca="false">IF(K795="","",K795)</f>
        <v/>
      </c>
      <c r="D823" s="149" t="str">
        <f aca="false">IF(L795="","",L795)</f>
        <v/>
      </c>
      <c r="E823" s="151" t="str">
        <f aca="false">IF(M795="","",M795)</f>
        <v/>
      </c>
      <c r="F823" s="152" t="str">
        <f aca="false">IF(N795="","",N795)</f>
        <v/>
      </c>
      <c r="G823" s="153" t="str">
        <f aca="false">IF(O795="","",O795)</f>
        <v/>
      </c>
      <c r="J823" s="149"/>
      <c r="K823" s="149"/>
      <c r="L823" s="149"/>
      <c r="M823" s="154"/>
      <c r="N823" s="155"/>
      <c r="O823" s="149"/>
    </row>
    <row r="824" s="126" customFormat="true" ht="15.95" hidden="false" customHeight="true" outlineLevel="0" collapsed="false">
      <c r="B824" s="149" t="str">
        <f aca="false">IF(J796="","",J796)</f>
        <v/>
      </c>
      <c r="C824" s="149" t="str">
        <f aca="false">IF(K796="","",K796)</f>
        <v/>
      </c>
      <c r="D824" s="149" t="str">
        <f aca="false">IF(L796="","",L796)</f>
        <v/>
      </c>
      <c r="E824" s="151" t="str">
        <f aca="false">IF(M796="","",M796)</f>
        <v/>
      </c>
      <c r="F824" s="152" t="str">
        <f aca="false">IF(N796="","",N796)</f>
        <v/>
      </c>
      <c r="G824" s="153" t="str">
        <f aca="false">IF(O796="","",O796)</f>
        <v/>
      </c>
      <c r="J824" s="149"/>
      <c r="K824" s="149"/>
      <c r="L824" s="149"/>
      <c r="M824" s="154"/>
      <c r="N824" s="155"/>
      <c r="O824" s="149"/>
    </row>
    <row r="825" s="126" customFormat="true" ht="15.95" hidden="false" customHeight="true" outlineLevel="0" collapsed="false">
      <c r="B825" s="149" t="str">
        <f aca="false">IF(J797="","",J797)</f>
        <v/>
      </c>
      <c r="C825" s="149" t="str">
        <f aca="false">IF(K797="","",K797)</f>
        <v/>
      </c>
      <c r="D825" s="149" t="str">
        <f aca="false">IF(L797="","",L797)</f>
        <v/>
      </c>
      <c r="E825" s="151" t="str">
        <f aca="false">IF(M797="","",M797)</f>
        <v/>
      </c>
      <c r="F825" s="152" t="str">
        <f aca="false">IF(N797="","",N797)</f>
        <v/>
      </c>
      <c r="G825" s="153" t="str">
        <f aca="false">IF(O797="","",O797)</f>
        <v/>
      </c>
      <c r="J825" s="149"/>
      <c r="K825" s="149"/>
      <c r="L825" s="149"/>
      <c r="M825" s="154"/>
      <c r="N825" s="155"/>
      <c r="O825" s="149"/>
    </row>
    <row r="826" s="126" customFormat="true" ht="15.95" hidden="false" customHeight="true" outlineLevel="0" collapsed="false">
      <c r="B826" s="149" t="str">
        <f aca="false">IF(J798="","",J798)</f>
        <v/>
      </c>
      <c r="C826" s="149" t="str">
        <f aca="false">IF(K798="","",K798)</f>
        <v/>
      </c>
      <c r="D826" s="149" t="str">
        <f aca="false">IF(L798="","",L798)</f>
        <v/>
      </c>
      <c r="E826" s="151" t="str">
        <f aca="false">IF(M798="","",M798)</f>
        <v/>
      </c>
      <c r="F826" s="152" t="str">
        <f aca="false">IF(N798="","",N798)</f>
        <v/>
      </c>
      <c r="G826" s="153" t="str">
        <f aca="false">IF(O798="","",O798)</f>
        <v/>
      </c>
      <c r="J826" s="149"/>
      <c r="K826" s="149"/>
      <c r="L826" s="149"/>
      <c r="M826" s="154"/>
      <c r="N826" s="155"/>
      <c r="O826" s="149"/>
    </row>
    <row r="827" s="126" customFormat="true" ht="15.95" hidden="false" customHeight="true" outlineLevel="0" collapsed="false">
      <c r="B827" s="149" t="str">
        <f aca="false">IF(J799="","",J799)</f>
        <v/>
      </c>
      <c r="C827" s="149" t="str">
        <f aca="false">IF(K799="","",K799)</f>
        <v/>
      </c>
      <c r="D827" s="149" t="str">
        <f aca="false">IF(L799="","",L799)</f>
        <v/>
      </c>
      <c r="E827" s="151" t="str">
        <f aca="false">IF(M799="","",M799)</f>
        <v/>
      </c>
      <c r="F827" s="152" t="str">
        <f aca="false">IF(N799="","",N799)</f>
        <v/>
      </c>
      <c r="G827" s="153" t="str">
        <f aca="false">IF(O799="","",O799)</f>
        <v/>
      </c>
      <c r="J827" s="149"/>
      <c r="K827" s="149"/>
      <c r="L827" s="149"/>
      <c r="M827" s="154"/>
      <c r="N827" s="155"/>
      <c r="O827" s="149"/>
    </row>
    <row r="828" s="126" customFormat="true" ht="15.95" hidden="false" customHeight="true" outlineLevel="0" collapsed="false">
      <c r="B828" s="149" t="str">
        <f aca="false">IF(J800="","",J800)</f>
        <v/>
      </c>
      <c r="C828" s="149" t="str">
        <f aca="false">IF(K800="","",K800)</f>
        <v/>
      </c>
      <c r="D828" s="149" t="str">
        <f aca="false">IF(L800="","",L800)</f>
        <v/>
      </c>
      <c r="E828" s="151" t="str">
        <f aca="false">IF(M800="","",M800)</f>
        <v/>
      </c>
      <c r="F828" s="152" t="str">
        <f aca="false">IF(N800="","",N800)</f>
        <v/>
      </c>
      <c r="G828" s="153" t="str">
        <f aca="false">IF(O800="","",O800)</f>
        <v/>
      </c>
      <c r="J828" s="149"/>
      <c r="K828" s="149"/>
      <c r="L828" s="149"/>
      <c r="M828" s="154"/>
      <c r="N828" s="155"/>
      <c r="O828" s="149"/>
    </row>
    <row r="829" s="126" customFormat="true" ht="15.95" hidden="false" customHeight="true" outlineLevel="0" collapsed="false">
      <c r="B829" s="149" t="str">
        <f aca="false">IF(J801="","",J801)</f>
        <v/>
      </c>
      <c r="C829" s="149" t="str">
        <f aca="false">IF(K801="","",K801)</f>
        <v/>
      </c>
      <c r="D829" s="149" t="str">
        <f aca="false">IF(L801="","",L801)</f>
        <v/>
      </c>
      <c r="E829" s="151" t="str">
        <f aca="false">IF(M801="","",M801)</f>
        <v/>
      </c>
      <c r="F829" s="152" t="str">
        <f aca="false">IF(N801="","",N801)</f>
        <v/>
      </c>
      <c r="G829" s="153" t="str">
        <f aca="false">IF(O801="","",O801)</f>
        <v/>
      </c>
      <c r="J829" s="149"/>
      <c r="K829" s="149"/>
      <c r="L829" s="149"/>
      <c r="M829" s="154"/>
      <c r="N829" s="155"/>
      <c r="O829" s="149"/>
    </row>
    <row r="830" s="126" customFormat="true" ht="15.95" hidden="false" customHeight="true" outlineLevel="0" collapsed="false">
      <c r="B830" s="149" t="str">
        <f aca="false">IF(J802="","",J802)</f>
        <v/>
      </c>
      <c r="C830" s="149" t="str">
        <f aca="false">IF(K802="","",K802)</f>
        <v/>
      </c>
      <c r="D830" s="149" t="str">
        <f aca="false">IF(L802="","",L802)</f>
        <v/>
      </c>
      <c r="E830" s="151" t="str">
        <f aca="false">IF(M802="","",M802)</f>
        <v/>
      </c>
      <c r="F830" s="152" t="str">
        <f aca="false">IF(N802="","",N802)</f>
        <v/>
      </c>
      <c r="G830" s="153" t="str">
        <f aca="false">IF(O802="","",O802)</f>
        <v/>
      </c>
      <c r="J830" s="149"/>
      <c r="K830" s="149"/>
      <c r="L830" s="149"/>
      <c r="M830" s="154"/>
      <c r="N830" s="155"/>
      <c r="O830" s="149"/>
    </row>
    <row r="831" s="126" customFormat="true" ht="15.95" hidden="false" customHeight="true" outlineLevel="0" collapsed="false">
      <c r="B831" s="149" t="str">
        <f aca="false">IF(J803="","",J803)</f>
        <v/>
      </c>
      <c r="C831" s="149" t="str">
        <f aca="false">IF(K803="","",K803)</f>
        <v/>
      </c>
      <c r="D831" s="149" t="str">
        <f aca="false">IF(L803="","",L803)</f>
        <v/>
      </c>
      <c r="E831" s="151" t="str">
        <f aca="false">IF(M803="","",M803)</f>
        <v/>
      </c>
      <c r="F831" s="152" t="str">
        <f aca="false">IF(N803="","",N803)</f>
        <v/>
      </c>
      <c r="G831" s="153" t="str">
        <f aca="false">IF(O803="","",O803)</f>
        <v/>
      </c>
      <c r="J831" s="149"/>
      <c r="K831" s="149"/>
      <c r="L831" s="149"/>
      <c r="M831" s="154"/>
      <c r="N831" s="155"/>
      <c r="O831" s="149"/>
    </row>
    <row r="832" s="126" customFormat="true" ht="15.95" hidden="false" customHeight="true" outlineLevel="0" collapsed="false">
      <c r="B832" s="149" t="str">
        <f aca="false">IF(J804="","",J804)</f>
        <v/>
      </c>
      <c r="C832" s="149" t="str">
        <f aca="false">IF(K804="","",K804)</f>
        <v/>
      </c>
      <c r="D832" s="149" t="str">
        <f aca="false">IF(L804="","",L804)</f>
        <v/>
      </c>
      <c r="E832" s="151" t="str">
        <f aca="false">IF(M804="","",M804)</f>
        <v/>
      </c>
      <c r="F832" s="152" t="str">
        <f aca="false">IF(N804="","",N804)</f>
        <v/>
      </c>
      <c r="G832" s="153" t="str">
        <f aca="false">IF(O804="","",O804)</f>
        <v/>
      </c>
      <c r="J832" s="149"/>
      <c r="K832" s="149"/>
      <c r="L832" s="149"/>
      <c r="M832" s="154"/>
      <c r="N832" s="155"/>
      <c r="O832" s="149"/>
    </row>
    <row r="833" s="126" customFormat="true" ht="15.95" hidden="false" customHeight="true" outlineLevel="0" collapsed="false">
      <c r="B833" s="149" t="str">
        <f aca="false">IF(J805="","",J805)</f>
        <v/>
      </c>
      <c r="C833" s="149" t="str">
        <f aca="false">IF(K805="","",K805)</f>
        <v/>
      </c>
      <c r="D833" s="149" t="str">
        <f aca="false">IF(L805="","",L805)</f>
        <v/>
      </c>
      <c r="E833" s="151" t="str">
        <f aca="false">IF(M805="","",M805)</f>
        <v/>
      </c>
      <c r="F833" s="152" t="str">
        <f aca="false">IF(N805="","",N805)</f>
        <v/>
      </c>
      <c r="G833" s="153" t="str">
        <f aca="false">IF(O805="","",O805)</f>
        <v/>
      </c>
      <c r="J833" s="149"/>
      <c r="K833" s="149"/>
      <c r="L833" s="149"/>
      <c r="M833" s="154"/>
      <c r="N833" s="155"/>
      <c r="O833" s="149"/>
    </row>
    <row r="834" s="126" customFormat="true" ht="15.95" hidden="false" customHeight="true" outlineLevel="0" collapsed="false">
      <c r="B834" s="149" t="str">
        <f aca="false">IF(J806="","",J806)</f>
        <v/>
      </c>
      <c r="C834" s="149" t="str">
        <f aca="false">IF(K806="","",K806)</f>
        <v/>
      </c>
      <c r="D834" s="149" t="str">
        <f aca="false">IF(L806="","",L806)</f>
        <v/>
      </c>
      <c r="E834" s="151" t="str">
        <f aca="false">IF(M806="","",M806)</f>
        <v/>
      </c>
      <c r="F834" s="152" t="str">
        <f aca="false">IF(N806="","",N806)</f>
        <v/>
      </c>
      <c r="G834" s="153" t="str">
        <f aca="false">IF(O806="","",O806)</f>
        <v/>
      </c>
      <c r="J834" s="149"/>
      <c r="K834" s="149"/>
      <c r="L834" s="149"/>
      <c r="M834" s="154"/>
      <c r="N834" s="155"/>
      <c r="O834" s="149"/>
    </row>
    <row r="835" s="126" customFormat="true" ht="15.95" hidden="false" customHeight="true" outlineLevel="0" collapsed="false">
      <c r="B835" s="149" t="str">
        <f aca="false">IF(J807="","",J807)</f>
        <v/>
      </c>
      <c r="C835" s="149" t="str">
        <f aca="false">IF(K807="","",K807)</f>
        <v/>
      </c>
      <c r="D835" s="149" t="str">
        <f aca="false">IF(L807="","",L807)</f>
        <v/>
      </c>
      <c r="E835" s="151" t="str">
        <f aca="false">IF(M807="","",M807)</f>
        <v/>
      </c>
      <c r="F835" s="152" t="str">
        <f aca="false">IF(N807="","",N807)</f>
        <v/>
      </c>
      <c r="G835" s="153" t="str">
        <f aca="false">IF(O807="","",O807)</f>
        <v/>
      </c>
      <c r="J835" s="149"/>
      <c r="K835" s="149"/>
      <c r="L835" s="149"/>
      <c r="M835" s="154"/>
      <c r="N835" s="155"/>
      <c r="O835" s="149"/>
    </row>
    <row r="836" s="126" customFormat="true" ht="15.95" hidden="false" customHeight="true" outlineLevel="0" collapsed="false">
      <c r="B836" s="149" t="str">
        <f aca="false">IF(J808="","",J808)</f>
        <v/>
      </c>
      <c r="C836" s="149" t="str">
        <f aca="false">IF(K808="","",K808)</f>
        <v/>
      </c>
      <c r="D836" s="149" t="str">
        <f aca="false">IF(L808="","",L808)</f>
        <v/>
      </c>
      <c r="E836" s="151" t="str">
        <f aca="false">IF(M808="","",M808)</f>
        <v/>
      </c>
      <c r="F836" s="152" t="str">
        <f aca="false">IF(N808="","",N808)</f>
        <v/>
      </c>
      <c r="G836" s="153" t="str">
        <f aca="false">IF(O808="","",O808)</f>
        <v/>
      </c>
      <c r="J836" s="149"/>
      <c r="K836" s="149"/>
      <c r="L836" s="149"/>
      <c r="M836" s="154"/>
      <c r="N836" s="155"/>
      <c r="O836" s="149"/>
    </row>
    <row r="837" s="126" customFormat="true" ht="15.95" hidden="false" customHeight="true" outlineLevel="0" collapsed="false">
      <c r="B837" s="149" t="str">
        <f aca="false">IF(J809="","",J809)</f>
        <v/>
      </c>
      <c r="C837" s="149" t="str">
        <f aca="false">IF(K809="","",K809)</f>
        <v/>
      </c>
      <c r="D837" s="149" t="str">
        <f aca="false">IF(L809="","",L809)</f>
        <v/>
      </c>
      <c r="E837" s="151" t="str">
        <f aca="false">IF(M809="","",M809)</f>
        <v/>
      </c>
      <c r="F837" s="152" t="str">
        <f aca="false">IF(N809="","",N809)</f>
        <v/>
      </c>
      <c r="G837" s="153" t="str">
        <f aca="false">IF(O809="","",O809)</f>
        <v/>
      </c>
      <c r="J837" s="149"/>
      <c r="K837" s="149"/>
      <c r="L837" s="149"/>
      <c r="M837" s="154"/>
      <c r="N837" s="155"/>
      <c r="O837" s="149"/>
    </row>
    <row r="838" s="126" customFormat="true" ht="15.95" hidden="false" customHeight="true" outlineLevel="0" collapsed="false">
      <c r="B838" s="149" t="str">
        <f aca="false">IF(J810="","",J810)</f>
        <v/>
      </c>
      <c r="C838" s="149" t="str">
        <f aca="false">IF(K810="","",K810)</f>
        <v/>
      </c>
      <c r="D838" s="149" t="str">
        <f aca="false">IF(L810="","",L810)</f>
        <v/>
      </c>
      <c r="E838" s="151" t="str">
        <f aca="false">IF(M810="","",M810)</f>
        <v/>
      </c>
      <c r="F838" s="152" t="str">
        <f aca="false">IF(N810="","",N810)</f>
        <v/>
      </c>
      <c r="G838" s="153" t="str">
        <f aca="false">IF(O810="","",O810)</f>
        <v/>
      </c>
      <c r="J838" s="149"/>
      <c r="K838" s="149"/>
      <c r="L838" s="149"/>
      <c r="M838" s="154"/>
      <c r="N838" s="155"/>
      <c r="O838" s="149"/>
    </row>
    <row r="839" s="126" customFormat="true" ht="15.95" hidden="false" customHeight="true" outlineLevel="0" collapsed="false">
      <c r="B839" s="149" t="str">
        <f aca="false">IF(J811="","",J811)</f>
        <v/>
      </c>
      <c r="C839" s="149" t="str">
        <f aca="false">IF(K811="","",K811)</f>
        <v/>
      </c>
      <c r="D839" s="149" t="str">
        <f aca="false">IF(L811="","",L811)</f>
        <v/>
      </c>
      <c r="E839" s="151" t="str">
        <f aca="false">IF(M811="","",M811)</f>
        <v/>
      </c>
      <c r="F839" s="152" t="str">
        <f aca="false">IF(N811="","",N811)</f>
        <v/>
      </c>
      <c r="G839" s="153" t="str">
        <f aca="false">IF(O811="","",O811)</f>
        <v/>
      </c>
      <c r="J839" s="149"/>
      <c r="K839" s="149"/>
      <c r="L839" s="149"/>
      <c r="M839" s="154"/>
      <c r="N839" s="155"/>
      <c r="O839" s="149"/>
    </row>
    <row r="840" s="126" customFormat="true" ht="15.95" hidden="false" customHeight="true" outlineLevel="0" collapsed="false">
      <c r="B840" s="149" t="str">
        <f aca="false">IF(J812="","",J812)</f>
        <v/>
      </c>
      <c r="C840" s="149" t="str">
        <f aca="false">IF(K812="","",K812)</f>
        <v/>
      </c>
      <c r="D840" s="149" t="str">
        <f aca="false">IF(L812="","",L812)</f>
        <v/>
      </c>
      <c r="E840" s="151" t="str">
        <f aca="false">IF(M812="","",M812)</f>
        <v/>
      </c>
      <c r="F840" s="152" t="str">
        <f aca="false">IF(N812="","",N812)</f>
        <v/>
      </c>
      <c r="G840" s="153" t="str">
        <f aca="false">IF(O812="","",O812)</f>
        <v/>
      </c>
      <c r="J840" s="149"/>
      <c r="K840" s="149"/>
      <c r="L840" s="149"/>
      <c r="M840" s="154"/>
      <c r="N840" s="155"/>
      <c r="O840" s="149"/>
    </row>
    <row r="841" s="126" customFormat="true" ht="15.95" hidden="false" customHeight="true" outlineLevel="0" collapsed="false">
      <c r="B841" s="149" t="str">
        <f aca="false">IF(J813="","",J813)</f>
        <v/>
      </c>
      <c r="C841" s="149" t="str">
        <f aca="false">IF(K813="","",K813)</f>
        <v/>
      </c>
      <c r="D841" s="149" t="str">
        <f aca="false">IF(L813="","",L813)</f>
        <v/>
      </c>
      <c r="E841" s="151" t="str">
        <f aca="false">IF(M813="","",M813)</f>
        <v/>
      </c>
      <c r="F841" s="152" t="str">
        <f aca="false">IF(N813="","",N813)</f>
        <v/>
      </c>
      <c r="G841" s="153" t="str">
        <f aca="false">IF(O813="","",O813)</f>
        <v/>
      </c>
      <c r="J841" s="149"/>
      <c r="K841" s="149"/>
      <c r="L841" s="149"/>
      <c r="M841" s="154"/>
      <c r="N841" s="155"/>
      <c r="O841" s="149"/>
    </row>
    <row r="842" s="126" customFormat="true" ht="15.95" hidden="false" customHeight="true" outlineLevel="0" collapsed="false">
      <c r="B842" s="149" t="str">
        <f aca="false">IF(J814="","",J814)</f>
        <v/>
      </c>
      <c r="C842" s="149" t="str">
        <f aca="false">IF(K814="","",K814)</f>
        <v/>
      </c>
      <c r="D842" s="149" t="str">
        <f aca="false">IF(L814="","",L814)</f>
        <v/>
      </c>
      <c r="E842" s="151" t="str">
        <f aca="false">IF(M814="","",M814)</f>
        <v/>
      </c>
      <c r="F842" s="152" t="str">
        <f aca="false">IF(N814="","",N814)</f>
        <v/>
      </c>
      <c r="G842" s="153" t="str">
        <f aca="false">IF(O814="","",O814)</f>
        <v/>
      </c>
      <c r="J842" s="149"/>
      <c r="K842" s="149"/>
      <c r="L842" s="149"/>
      <c r="M842" s="154"/>
      <c r="N842" s="155"/>
      <c r="O842" s="149"/>
    </row>
    <row r="843" s="126" customFormat="true" ht="15.95" hidden="false" customHeight="true" outlineLevel="0" collapsed="false">
      <c r="B843" s="149" t="str">
        <f aca="false">IF(J815="","",J815)</f>
        <v/>
      </c>
      <c r="C843" s="149" t="str">
        <f aca="false">IF(K815="","",K815)</f>
        <v/>
      </c>
      <c r="D843" s="149" t="str">
        <f aca="false">IF(L815="","",L815)</f>
        <v/>
      </c>
      <c r="E843" s="151" t="str">
        <f aca="false">IF(M815="","",M815)</f>
        <v/>
      </c>
      <c r="F843" s="152" t="str">
        <f aca="false">IF(N815="","",N815)</f>
        <v/>
      </c>
      <c r="G843" s="153" t="str">
        <f aca="false">IF(O815="","",O815)</f>
        <v/>
      </c>
      <c r="J843" s="156"/>
      <c r="K843" s="156"/>
      <c r="L843" s="156"/>
      <c r="M843" s="161"/>
      <c r="N843" s="162"/>
      <c r="O843" s="156"/>
    </row>
    <row r="844" s="126" customFormat="true" ht="15.95" hidden="false" customHeight="true" outlineLevel="0" collapsed="false">
      <c r="B844" s="149" t="str">
        <f aca="false">IF(J816="","",J816)</f>
        <v/>
      </c>
      <c r="C844" s="149" t="str">
        <f aca="false">IF(K816="","",K816)</f>
        <v/>
      </c>
      <c r="D844" s="149" t="str">
        <f aca="false">IF(L816="","",L816)</f>
        <v/>
      </c>
      <c r="E844" s="151" t="str">
        <f aca="false">IF(M816="","",M816)</f>
        <v/>
      </c>
      <c r="F844" s="152" t="str">
        <f aca="false">IF(N816="","",N816)</f>
        <v/>
      </c>
      <c r="G844" s="153" t="str">
        <f aca="false">IF(O816="","",O816)</f>
        <v/>
      </c>
      <c r="J844" s="142"/>
      <c r="K844" s="142"/>
      <c r="L844" s="142"/>
      <c r="M844" s="147"/>
      <c r="N844" s="148"/>
      <c r="O844" s="142"/>
    </row>
    <row r="845" s="126" customFormat="true" ht="15.95" hidden="false" customHeight="true" outlineLevel="0" collapsed="false">
      <c r="B845" s="149" t="str">
        <f aca="false">IF(J817="","",J817)</f>
        <v/>
      </c>
      <c r="C845" s="149" t="str">
        <f aca="false">IF(K817="","",K817)</f>
        <v/>
      </c>
      <c r="D845" s="149" t="str">
        <f aca="false">IF(L817="","",L817)</f>
        <v/>
      </c>
      <c r="E845" s="151" t="str">
        <f aca="false">IF(M817="","",M817)</f>
        <v/>
      </c>
      <c r="F845" s="152" t="str">
        <f aca="false">IF(N817="","",N817)</f>
        <v/>
      </c>
      <c r="G845" s="153" t="str">
        <f aca="false">IF(O817="","",O817)</f>
        <v/>
      </c>
      <c r="J845" s="149"/>
      <c r="K845" s="149"/>
      <c r="L845" s="149"/>
      <c r="M845" s="154"/>
      <c r="N845" s="155"/>
      <c r="O845" s="153"/>
    </row>
    <row r="846" s="126" customFormat="true" ht="15.95" hidden="false" customHeight="true" outlineLevel="0" collapsed="false">
      <c r="B846" s="149" t="str">
        <f aca="false">IF(J818="","",J818)</f>
        <v/>
      </c>
      <c r="C846" s="149" t="str">
        <f aca="false">IF(K818="","",K818)</f>
        <v/>
      </c>
      <c r="D846" s="149" t="str">
        <f aca="false">IF(L818="","",L818)</f>
        <v/>
      </c>
      <c r="E846" s="151" t="str">
        <f aca="false">IF(M818="","",M818)</f>
        <v/>
      </c>
      <c r="F846" s="152" t="str">
        <f aca="false">IF(N818="","",N818)</f>
        <v/>
      </c>
      <c r="G846" s="153" t="str">
        <f aca="false">IF(O818="","",O818)</f>
        <v/>
      </c>
      <c r="J846" s="149"/>
      <c r="K846" s="149"/>
      <c r="L846" s="149"/>
      <c r="M846" s="154"/>
      <c r="N846" s="155"/>
      <c r="O846" s="153"/>
    </row>
    <row r="847" s="126" customFormat="true" ht="15.95" hidden="false" customHeight="true" outlineLevel="0" collapsed="false">
      <c r="B847" s="149" t="str">
        <f aca="false">IF(J819="","",J819)</f>
        <v/>
      </c>
      <c r="C847" s="149" t="str">
        <f aca="false">IF(K819="","",K819)</f>
        <v/>
      </c>
      <c r="D847" s="149" t="str">
        <f aca="false">IF(L819="","",L819)</f>
        <v/>
      </c>
      <c r="E847" s="151" t="str">
        <f aca="false">IF(M819="","",M819)</f>
        <v/>
      </c>
      <c r="F847" s="152" t="str">
        <f aca="false">IF(N819="","",N819)</f>
        <v/>
      </c>
      <c r="G847" s="153" t="str">
        <f aca="false">IF(O819="","",O819)</f>
        <v/>
      </c>
      <c r="J847" s="149"/>
      <c r="K847" s="149"/>
      <c r="L847" s="149"/>
      <c r="M847" s="154"/>
      <c r="N847" s="155"/>
      <c r="O847" s="153"/>
    </row>
    <row r="848" s="126" customFormat="true" ht="15.95" hidden="false" customHeight="true" outlineLevel="0" collapsed="false">
      <c r="B848" s="149" t="str">
        <f aca="false">IF(J820="","",J820)</f>
        <v/>
      </c>
      <c r="C848" s="149" t="str">
        <f aca="false">IF(K820="","",K820)</f>
        <v/>
      </c>
      <c r="D848" s="149" t="str">
        <f aca="false">IF(L820="","",L820)</f>
        <v/>
      </c>
      <c r="E848" s="151" t="str">
        <f aca="false">IF(M820="","",M820)</f>
        <v/>
      </c>
      <c r="F848" s="152" t="str">
        <f aca="false">IF(N820="","",N820)</f>
        <v/>
      </c>
      <c r="G848" s="153" t="str">
        <f aca="false">IF(O820="","",O820)</f>
        <v/>
      </c>
      <c r="J848" s="149"/>
      <c r="K848" s="149"/>
      <c r="L848" s="149"/>
      <c r="M848" s="154"/>
      <c r="N848" s="155"/>
      <c r="O848" s="153"/>
    </row>
    <row r="849" s="126" customFormat="true" ht="15.95" hidden="false" customHeight="true" outlineLevel="0" collapsed="false">
      <c r="B849" s="149" t="str">
        <f aca="false">IF(J821="","",J821)</f>
        <v/>
      </c>
      <c r="C849" s="149" t="str">
        <f aca="false">IF(K821="","",K821)</f>
        <v/>
      </c>
      <c r="D849" s="149" t="str">
        <f aca="false">IF(L821="","",L821)</f>
        <v/>
      </c>
      <c r="E849" s="151" t="str">
        <f aca="false">IF(M821="","",M821)</f>
        <v/>
      </c>
      <c r="F849" s="152" t="str">
        <f aca="false">IF(N821="","",N821)</f>
        <v/>
      </c>
      <c r="G849" s="153" t="str">
        <f aca="false">IF(O821="","",O821)</f>
        <v/>
      </c>
      <c r="J849" s="149"/>
      <c r="K849" s="149"/>
      <c r="L849" s="149"/>
      <c r="M849" s="154"/>
      <c r="N849" s="155"/>
      <c r="O849" s="153"/>
    </row>
    <row r="850" s="126" customFormat="true" ht="15.95" hidden="false" customHeight="true" outlineLevel="0" collapsed="false">
      <c r="B850" s="149" t="str">
        <f aca="false">IF(J822="","",J822)</f>
        <v/>
      </c>
      <c r="C850" s="149" t="str">
        <f aca="false">IF(K822="","",K822)</f>
        <v/>
      </c>
      <c r="D850" s="149" t="str">
        <f aca="false">IF(L822="","",L822)</f>
        <v/>
      </c>
      <c r="E850" s="151" t="str">
        <f aca="false">IF(M822="","",M822)</f>
        <v/>
      </c>
      <c r="F850" s="152" t="str">
        <f aca="false">IF(N822="","",N822)</f>
        <v/>
      </c>
      <c r="G850" s="153" t="str">
        <f aca="false">IF(O822="","",O822)</f>
        <v/>
      </c>
      <c r="J850" s="149"/>
      <c r="K850" s="149"/>
      <c r="L850" s="149"/>
      <c r="M850" s="154"/>
      <c r="N850" s="155"/>
      <c r="O850" s="153"/>
    </row>
    <row r="851" s="126" customFormat="true" ht="15.95" hidden="false" customHeight="true" outlineLevel="0" collapsed="false">
      <c r="B851" s="149" t="str">
        <f aca="false">IF(J823="","",J823)</f>
        <v/>
      </c>
      <c r="C851" s="149" t="str">
        <f aca="false">IF(K823="","",K823)</f>
        <v/>
      </c>
      <c r="D851" s="149" t="str">
        <f aca="false">IF(L823="","",L823)</f>
        <v/>
      </c>
      <c r="E851" s="151" t="str">
        <f aca="false">IF(M823="","",M823)</f>
        <v/>
      </c>
      <c r="F851" s="152" t="str">
        <f aca="false">IF(N823="","",N823)</f>
        <v/>
      </c>
      <c r="G851" s="153" t="str">
        <f aca="false">IF(O823="","",O823)</f>
        <v/>
      </c>
      <c r="J851" s="149"/>
      <c r="K851" s="149"/>
      <c r="L851" s="149"/>
      <c r="M851" s="154"/>
      <c r="N851" s="155"/>
      <c r="O851" s="149"/>
    </row>
    <row r="852" s="126" customFormat="true" ht="15.95" hidden="false" customHeight="true" outlineLevel="0" collapsed="false">
      <c r="B852" s="149" t="str">
        <f aca="false">IF(J824="","",J824)</f>
        <v/>
      </c>
      <c r="C852" s="149" t="str">
        <f aca="false">IF(K824="","",K824)</f>
        <v/>
      </c>
      <c r="D852" s="149" t="str">
        <f aca="false">IF(L824="","",L824)</f>
        <v/>
      </c>
      <c r="E852" s="151" t="str">
        <f aca="false">IF(M824="","",M824)</f>
        <v/>
      </c>
      <c r="F852" s="152" t="str">
        <f aca="false">IF(N824="","",N824)</f>
        <v/>
      </c>
      <c r="G852" s="153" t="str">
        <f aca="false">IF(O824="","",O824)</f>
        <v/>
      </c>
      <c r="J852" s="149"/>
      <c r="K852" s="149"/>
      <c r="L852" s="149"/>
      <c r="M852" s="154"/>
      <c r="N852" s="155"/>
      <c r="O852" s="149"/>
    </row>
    <row r="853" s="126" customFormat="true" ht="15.95" hidden="false" customHeight="true" outlineLevel="0" collapsed="false">
      <c r="B853" s="149" t="str">
        <f aca="false">IF(J825="","",J825)</f>
        <v/>
      </c>
      <c r="C853" s="149" t="str">
        <f aca="false">IF(K825="","",K825)</f>
        <v/>
      </c>
      <c r="D853" s="149" t="str">
        <f aca="false">IF(L825="","",L825)</f>
        <v/>
      </c>
      <c r="E853" s="151" t="str">
        <f aca="false">IF(M825="","",M825)</f>
        <v/>
      </c>
      <c r="F853" s="152" t="str">
        <f aca="false">IF(N825="","",N825)</f>
        <v/>
      </c>
      <c r="G853" s="153" t="str">
        <f aca="false">IF(O825="","",O825)</f>
        <v/>
      </c>
      <c r="J853" s="149"/>
      <c r="K853" s="149"/>
      <c r="L853" s="149"/>
      <c r="M853" s="154"/>
      <c r="N853" s="155"/>
      <c r="O853" s="149"/>
    </row>
    <row r="854" s="126" customFormat="true" ht="15.95" hidden="false" customHeight="true" outlineLevel="0" collapsed="false">
      <c r="B854" s="149" t="str">
        <f aca="false">IF(J826="","",J826)</f>
        <v/>
      </c>
      <c r="C854" s="149" t="str">
        <f aca="false">IF(K826="","",K826)</f>
        <v/>
      </c>
      <c r="D854" s="149" t="str">
        <f aca="false">IF(L826="","",L826)</f>
        <v/>
      </c>
      <c r="E854" s="151" t="str">
        <f aca="false">IF(M826="","",M826)</f>
        <v/>
      </c>
      <c r="F854" s="152" t="str">
        <f aca="false">IF(N826="","",N826)</f>
        <v/>
      </c>
      <c r="G854" s="153" t="str">
        <f aca="false">IF(O826="","",O826)</f>
        <v/>
      </c>
      <c r="J854" s="149"/>
      <c r="K854" s="149"/>
      <c r="L854" s="149"/>
      <c r="M854" s="154"/>
      <c r="N854" s="155"/>
      <c r="O854" s="149"/>
    </row>
    <row r="855" s="126" customFormat="true" ht="15.95" hidden="false" customHeight="true" outlineLevel="0" collapsed="false">
      <c r="B855" s="149" t="str">
        <f aca="false">IF(J827="","",J827)</f>
        <v/>
      </c>
      <c r="C855" s="149" t="str">
        <f aca="false">IF(K827="","",K827)</f>
        <v/>
      </c>
      <c r="D855" s="149" t="str">
        <f aca="false">IF(L827="","",L827)</f>
        <v/>
      </c>
      <c r="E855" s="151" t="str">
        <f aca="false">IF(M827="","",M827)</f>
        <v/>
      </c>
      <c r="F855" s="152" t="str">
        <f aca="false">IF(N827="","",N827)</f>
        <v/>
      </c>
      <c r="G855" s="153" t="str">
        <f aca="false">IF(O827="","",O827)</f>
        <v/>
      </c>
      <c r="J855" s="149"/>
      <c r="K855" s="149"/>
      <c r="L855" s="149"/>
      <c r="M855" s="154"/>
      <c r="N855" s="155"/>
      <c r="O855" s="149"/>
    </row>
    <row r="856" s="126" customFormat="true" ht="15.95" hidden="false" customHeight="true" outlineLevel="0" collapsed="false">
      <c r="B856" s="149" t="str">
        <f aca="false">IF(J828="","",J828)</f>
        <v/>
      </c>
      <c r="C856" s="149" t="str">
        <f aca="false">IF(K828="","",K828)</f>
        <v/>
      </c>
      <c r="D856" s="149" t="str">
        <f aca="false">IF(L828="","",L828)</f>
        <v/>
      </c>
      <c r="E856" s="151" t="str">
        <f aca="false">IF(M828="","",M828)</f>
        <v/>
      </c>
      <c r="F856" s="152" t="str">
        <f aca="false">IF(N828="","",N828)</f>
        <v/>
      </c>
      <c r="G856" s="153" t="str">
        <f aca="false">IF(O828="","",O828)</f>
        <v/>
      </c>
      <c r="J856" s="149"/>
      <c r="K856" s="149"/>
      <c r="L856" s="149"/>
      <c r="M856" s="154"/>
      <c r="N856" s="155"/>
      <c r="O856" s="149"/>
    </row>
    <row r="857" s="126" customFormat="true" ht="15.95" hidden="false" customHeight="true" outlineLevel="0" collapsed="false">
      <c r="B857" s="149" t="str">
        <f aca="false">IF(J829="","",J829)</f>
        <v/>
      </c>
      <c r="C857" s="149" t="str">
        <f aca="false">IF(K829="","",K829)</f>
        <v/>
      </c>
      <c r="D857" s="149" t="str">
        <f aca="false">IF(L829="","",L829)</f>
        <v/>
      </c>
      <c r="E857" s="151" t="str">
        <f aca="false">IF(M829="","",M829)</f>
        <v/>
      </c>
      <c r="F857" s="152" t="str">
        <f aca="false">IF(N829="","",N829)</f>
        <v/>
      </c>
      <c r="G857" s="153" t="str">
        <f aca="false">IF(O829="","",O829)</f>
        <v/>
      </c>
      <c r="J857" s="149"/>
      <c r="K857" s="149"/>
      <c r="L857" s="149"/>
      <c r="M857" s="154"/>
      <c r="N857" s="155"/>
      <c r="O857" s="149"/>
    </row>
    <row r="858" s="126" customFormat="true" ht="15.95" hidden="false" customHeight="true" outlineLevel="0" collapsed="false">
      <c r="B858" s="149" t="str">
        <f aca="false">IF(J830="","",J830)</f>
        <v/>
      </c>
      <c r="C858" s="149" t="str">
        <f aca="false">IF(K830="","",K830)</f>
        <v/>
      </c>
      <c r="D858" s="149" t="str">
        <f aca="false">IF(L830="","",L830)</f>
        <v/>
      </c>
      <c r="E858" s="151" t="str">
        <f aca="false">IF(M830="","",M830)</f>
        <v/>
      </c>
      <c r="F858" s="152" t="str">
        <f aca="false">IF(N830="","",N830)</f>
        <v/>
      </c>
      <c r="G858" s="153" t="str">
        <f aca="false">IF(O830="","",O830)</f>
        <v/>
      </c>
      <c r="J858" s="149"/>
      <c r="K858" s="149"/>
      <c r="L858" s="149"/>
      <c r="M858" s="154"/>
      <c r="N858" s="155"/>
      <c r="O858" s="149"/>
    </row>
    <row r="859" s="126" customFormat="true" ht="15.95" hidden="false" customHeight="true" outlineLevel="0" collapsed="false">
      <c r="B859" s="149" t="str">
        <f aca="false">IF(J831="","",J831)</f>
        <v/>
      </c>
      <c r="C859" s="149" t="str">
        <f aca="false">IF(K831="","",K831)</f>
        <v/>
      </c>
      <c r="D859" s="149" t="str">
        <f aca="false">IF(L831="","",L831)</f>
        <v/>
      </c>
      <c r="E859" s="151" t="str">
        <f aca="false">IF(M831="","",M831)</f>
        <v/>
      </c>
      <c r="F859" s="152" t="str">
        <f aca="false">IF(N831="","",N831)</f>
        <v/>
      </c>
      <c r="G859" s="153" t="str">
        <f aca="false">IF(O831="","",O831)</f>
        <v/>
      </c>
      <c r="J859" s="149"/>
      <c r="K859" s="149"/>
      <c r="L859" s="149"/>
      <c r="M859" s="154"/>
      <c r="N859" s="155"/>
      <c r="O859" s="149"/>
    </row>
    <row r="860" s="126" customFormat="true" ht="15.95" hidden="false" customHeight="true" outlineLevel="0" collapsed="false">
      <c r="B860" s="149" t="str">
        <f aca="false">IF(J832="","",J832)</f>
        <v/>
      </c>
      <c r="C860" s="149" t="str">
        <f aca="false">IF(K832="","",K832)</f>
        <v/>
      </c>
      <c r="D860" s="149" t="str">
        <f aca="false">IF(L832="","",L832)</f>
        <v/>
      </c>
      <c r="E860" s="151" t="str">
        <f aca="false">IF(M832="","",M832)</f>
        <v/>
      </c>
      <c r="F860" s="152" t="str">
        <f aca="false">IF(N832="","",N832)</f>
        <v/>
      </c>
      <c r="G860" s="153" t="str">
        <f aca="false">IF(O832="","",O832)</f>
        <v/>
      </c>
      <c r="J860" s="149"/>
      <c r="K860" s="149"/>
      <c r="L860" s="149"/>
      <c r="M860" s="154"/>
      <c r="N860" s="155"/>
      <c r="O860" s="149"/>
    </row>
    <row r="861" s="126" customFormat="true" ht="15.95" hidden="false" customHeight="true" outlineLevel="0" collapsed="false">
      <c r="B861" s="149" t="str">
        <f aca="false">IF(J833="","",J833)</f>
        <v/>
      </c>
      <c r="C861" s="149" t="str">
        <f aca="false">IF(K833="","",K833)</f>
        <v/>
      </c>
      <c r="D861" s="149" t="str">
        <f aca="false">IF(L833="","",L833)</f>
        <v/>
      </c>
      <c r="E861" s="151" t="str">
        <f aca="false">IF(M833="","",M833)</f>
        <v/>
      </c>
      <c r="F861" s="152" t="str">
        <f aca="false">IF(N833="","",N833)</f>
        <v/>
      </c>
      <c r="G861" s="153" t="str">
        <f aca="false">IF(O833="","",O833)</f>
        <v/>
      </c>
      <c r="J861" s="149"/>
      <c r="K861" s="149"/>
      <c r="L861" s="149"/>
      <c r="M861" s="154"/>
      <c r="N861" s="155"/>
      <c r="O861" s="149"/>
    </row>
    <row r="862" s="126" customFormat="true" ht="15.95" hidden="false" customHeight="true" outlineLevel="0" collapsed="false">
      <c r="B862" s="149" t="str">
        <f aca="false">IF(J834="","",J834)</f>
        <v/>
      </c>
      <c r="C862" s="149" t="str">
        <f aca="false">IF(K834="","",K834)</f>
        <v/>
      </c>
      <c r="D862" s="149" t="str">
        <f aca="false">IF(L834="","",L834)</f>
        <v/>
      </c>
      <c r="E862" s="151" t="str">
        <f aca="false">IF(M834="","",M834)</f>
        <v/>
      </c>
      <c r="F862" s="152" t="str">
        <f aca="false">IF(N834="","",N834)</f>
        <v/>
      </c>
      <c r="G862" s="153" t="str">
        <f aca="false">IF(O834="","",O834)</f>
        <v/>
      </c>
      <c r="J862" s="149"/>
      <c r="K862" s="149"/>
      <c r="L862" s="149"/>
      <c r="M862" s="154"/>
      <c r="N862" s="155"/>
      <c r="O862" s="149"/>
    </row>
    <row r="863" s="126" customFormat="true" ht="15.95" hidden="false" customHeight="true" outlineLevel="0" collapsed="false">
      <c r="B863" s="149" t="str">
        <f aca="false">IF(J835="","",J835)</f>
        <v/>
      </c>
      <c r="C863" s="149" t="str">
        <f aca="false">IF(K835="","",K835)</f>
        <v/>
      </c>
      <c r="D863" s="149" t="str">
        <f aca="false">IF(L835="","",L835)</f>
        <v/>
      </c>
      <c r="E863" s="151" t="str">
        <f aca="false">IF(M835="","",M835)</f>
        <v/>
      </c>
      <c r="F863" s="152" t="str">
        <f aca="false">IF(N835="","",N835)</f>
        <v/>
      </c>
      <c r="G863" s="153" t="str">
        <f aca="false">IF(O835="","",O835)</f>
        <v/>
      </c>
      <c r="J863" s="149"/>
      <c r="K863" s="149"/>
      <c r="L863" s="149"/>
      <c r="M863" s="154"/>
      <c r="N863" s="155"/>
      <c r="O863" s="149"/>
    </row>
    <row r="864" s="126" customFormat="true" ht="15.95" hidden="false" customHeight="true" outlineLevel="0" collapsed="false">
      <c r="B864" s="149" t="str">
        <f aca="false">IF(J836="","",J836)</f>
        <v/>
      </c>
      <c r="C864" s="149" t="str">
        <f aca="false">IF(K836="","",K836)</f>
        <v/>
      </c>
      <c r="D864" s="149" t="str">
        <f aca="false">IF(L836="","",L836)</f>
        <v/>
      </c>
      <c r="E864" s="151" t="str">
        <f aca="false">IF(M836="","",M836)</f>
        <v/>
      </c>
      <c r="F864" s="152" t="str">
        <f aca="false">IF(N836="","",N836)</f>
        <v/>
      </c>
      <c r="G864" s="153" t="str">
        <f aca="false">IF(O836="","",O836)</f>
        <v/>
      </c>
      <c r="J864" s="149"/>
      <c r="K864" s="149"/>
      <c r="L864" s="149"/>
      <c r="M864" s="154"/>
      <c r="N864" s="155"/>
      <c r="O864" s="149"/>
    </row>
    <row r="865" s="126" customFormat="true" ht="15.95" hidden="false" customHeight="true" outlineLevel="0" collapsed="false">
      <c r="B865" s="149" t="str">
        <f aca="false">IF(J837="","",J837)</f>
        <v/>
      </c>
      <c r="C865" s="149" t="str">
        <f aca="false">IF(K837="","",K837)</f>
        <v/>
      </c>
      <c r="D865" s="149" t="str">
        <f aca="false">IF(L837="","",L837)</f>
        <v/>
      </c>
      <c r="E865" s="151" t="str">
        <f aca="false">IF(M837="","",M837)</f>
        <v/>
      </c>
      <c r="F865" s="152" t="str">
        <f aca="false">IF(N837="","",N837)</f>
        <v/>
      </c>
      <c r="G865" s="153" t="str">
        <f aca="false">IF(O837="","",O837)</f>
        <v/>
      </c>
      <c r="J865" s="149"/>
      <c r="K865" s="149"/>
      <c r="L865" s="149"/>
      <c r="M865" s="154"/>
      <c r="N865" s="155"/>
      <c r="O865" s="149"/>
    </row>
    <row r="866" s="126" customFormat="true" ht="15.95" hidden="false" customHeight="true" outlineLevel="0" collapsed="false">
      <c r="B866" s="149" t="str">
        <f aca="false">IF(J838="","",J838)</f>
        <v/>
      </c>
      <c r="C866" s="149" t="str">
        <f aca="false">IF(K838="","",K838)</f>
        <v/>
      </c>
      <c r="D866" s="149" t="str">
        <f aca="false">IF(L838="","",L838)</f>
        <v/>
      </c>
      <c r="E866" s="151" t="str">
        <f aca="false">IF(M838="","",M838)</f>
        <v/>
      </c>
      <c r="F866" s="152" t="str">
        <f aca="false">IF(N838="","",N838)</f>
        <v/>
      </c>
      <c r="G866" s="153" t="str">
        <f aca="false">IF(O838="","",O838)</f>
        <v/>
      </c>
      <c r="J866" s="149"/>
      <c r="K866" s="149"/>
      <c r="L866" s="149"/>
      <c r="M866" s="154"/>
      <c r="N866" s="155"/>
      <c r="O866" s="149"/>
    </row>
    <row r="867" s="126" customFormat="true" ht="15.95" hidden="false" customHeight="true" outlineLevel="0" collapsed="false">
      <c r="B867" s="149" t="str">
        <f aca="false">IF(J839="","",J839)</f>
        <v/>
      </c>
      <c r="C867" s="149" t="str">
        <f aca="false">IF(K839="","",K839)</f>
        <v/>
      </c>
      <c r="D867" s="149" t="str">
        <f aca="false">IF(L839="","",L839)</f>
        <v/>
      </c>
      <c r="E867" s="151" t="str">
        <f aca="false">IF(M839="","",M839)</f>
        <v/>
      </c>
      <c r="F867" s="152" t="str">
        <f aca="false">IF(N839="","",N839)</f>
        <v/>
      </c>
      <c r="G867" s="153" t="str">
        <f aca="false">IF(O839="","",O839)</f>
        <v/>
      </c>
      <c r="J867" s="149"/>
      <c r="K867" s="149"/>
      <c r="L867" s="149"/>
      <c r="M867" s="154"/>
      <c r="N867" s="155"/>
      <c r="O867" s="149"/>
    </row>
    <row r="868" s="126" customFormat="true" ht="15.95" hidden="false" customHeight="true" outlineLevel="0" collapsed="false">
      <c r="B868" s="149" t="str">
        <f aca="false">IF(J840="","",J840)</f>
        <v/>
      </c>
      <c r="C868" s="149" t="str">
        <f aca="false">IF(K840="","",K840)</f>
        <v/>
      </c>
      <c r="D868" s="149" t="str">
        <f aca="false">IF(L840="","",L840)</f>
        <v/>
      </c>
      <c r="E868" s="151" t="str">
        <f aca="false">IF(M840="","",M840)</f>
        <v/>
      </c>
      <c r="F868" s="152" t="str">
        <f aca="false">IF(N840="","",N840)</f>
        <v/>
      </c>
      <c r="G868" s="153" t="str">
        <f aca="false">IF(O840="","",O840)</f>
        <v/>
      </c>
      <c r="J868" s="149"/>
      <c r="K868" s="149"/>
      <c r="L868" s="149"/>
      <c r="M868" s="154"/>
      <c r="N868" s="155"/>
      <c r="O868" s="149"/>
    </row>
    <row r="869" s="126" customFormat="true" ht="15.95" hidden="false" customHeight="true" outlineLevel="0" collapsed="false">
      <c r="B869" s="149" t="str">
        <f aca="false">IF(J841="","",J841)</f>
        <v/>
      </c>
      <c r="C869" s="149" t="str">
        <f aca="false">IF(K841="","",K841)</f>
        <v/>
      </c>
      <c r="D869" s="149" t="str">
        <f aca="false">IF(L841="","",L841)</f>
        <v/>
      </c>
      <c r="E869" s="151" t="str">
        <f aca="false">IF(M841="","",M841)</f>
        <v/>
      </c>
      <c r="F869" s="152" t="str">
        <f aca="false">IF(N841="","",N841)</f>
        <v/>
      </c>
      <c r="G869" s="153" t="str">
        <f aca="false">IF(O841="","",O841)</f>
        <v/>
      </c>
      <c r="J869" s="149"/>
      <c r="K869" s="149"/>
      <c r="L869" s="149"/>
      <c r="M869" s="154"/>
      <c r="N869" s="155"/>
      <c r="O869" s="149"/>
    </row>
    <row r="870" s="126" customFormat="true" ht="15.95" hidden="false" customHeight="true" outlineLevel="0" collapsed="false">
      <c r="B870" s="149" t="str">
        <f aca="false">IF(J842="","",J842)</f>
        <v/>
      </c>
      <c r="C870" s="149" t="str">
        <f aca="false">IF(K842="","",K842)</f>
        <v/>
      </c>
      <c r="D870" s="149" t="str">
        <f aca="false">IF(L842="","",L842)</f>
        <v/>
      </c>
      <c r="E870" s="151" t="str">
        <f aca="false">IF(M842="","",M842)</f>
        <v/>
      </c>
      <c r="F870" s="152" t="str">
        <f aca="false">IF(N842="","",N842)</f>
        <v/>
      </c>
      <c r="G870" s="153" t="str">
        <f aca="false">IF(O842="","",O842)</f>
        <v/>
      </c>
      <c r="J870" s="149"/>
      <c r="K870" s="149"/>
      <c r="L870" s="149"/>
      <c r="M870" s="154"/>
      <c r="N870" s="155"/>
      <c r="O870" s="149"/>
    </row>
    <row r="871" s="126" customFormat="true" ht="15.95" hidden="false" customHeight="true" outlineLevel="0" collapsed="false">
      <c r="B871" s="156" t="str">
        <f aca="false">IF(J843="","",J843)</f>
        <v/>
      </c>
      <c r="C871" s="156" t="str">
        <f aca="false">IF(K843="","",K843)</f>
        <v/>
      </c>
      <c r="D871" s="156" t="str">
        <f aca="false">IF(L843="","",L843)</f>
        <v/>
      </c>
      <c r="E871" s="158" t="str">
        <f aca="false">IF(M843="","",M843)</f>
        <v/>
      </c>
      <c r="F871" s="159" t="str">
        <f aca="false">IF(N843="","",N843)</f>
        <v/>
      </c>
      <c r="G871" s="160" t="str">
        <f aca="false">IF(O843="","",O843)</f>
        <v/>
      </c>
      <c r="J871" s="149"/>
      <c r="K871" s="149"/>
      <c r="L871" s="149"/>
      <c r="M871" s="154"/>
      <c r="N871" s="155"/>
      <c r="O871" s="149"/>
    </row>
    <row r="872" s="126" customFormat="true" ht="15.95" hidden="false" customHeight="true" outlineLevel="0" collapsed="false">
      <c r="B872" s="130" t="s">
        <v>454</v>
      </c>
      <c r="C872" s="130"/>
      <c r="D872" s="136" t="str">
        <f aca="false">I872&amp;"/"&amp;COUNTA(I:I)</f>
        <v>/0</v>
      </c>
      <c r="E872" s="132"/>
      <c r="F872" s="133"/>
      <c r="G872" s="134" t="s">
        <v>455</v>
      </c>
      <c r="I872" s="135"/>
      <c r="J872" s="149"/>
      <c r="K872" s="149"/>
      <c r="L872" s="149"/>
      <c r="M872" s="154"/>
      <c r="N872" s="155"/>
      <c r="O872" s="149"/>
    </row>
    <row r="873" s="126" customFormat="true" ht="15.95" hidden="false" customHeight="true" outlineLevel="0" collapsed="false">
      <c r="B873" s="137" t="s">
        <v>1</v>
      </c>
      <c r="C873" s="137" t="s">
        <v>2</v>
      </c>
      <c r="D873" s="137" t="s">
        <v>3</v>
      </c>
      <c r="E873" s="138" t="s">
        <v>4</v>
      </c>
      <c r="F873" s="139" t="s">
        <v>5</v>
      </c>
      <c r="G873" s="137" t="s">
        <v>459</v>
      </c>
      <c r="J873" s="149"/>
      <c r="K873" s="149"/>
      <c r="L873" s="149"/>
      <c r="M873" s="154"/>
      <c r="N873" s="155"/>
      <c r="O873" s="149"/>
    </row>
    <row r="874" s="126" customFormat="true" ht="15.95" hidden="false" customHeight="true" outlineLevel="0" collapsed="false">
      <c r="B874" s="142" t="str">
        <f aca="false">IF(J844="","",J844)</f>
        <v/>
      </c>
      <c r="C874" s="142" t="str">
        <f aca="false">IF(K844="","",K844)</f>
        <v/>
      </c>
      <c r="D874" s="142" t="str">
        <f aca="false">IF(L844="","",L844)</f>
        <v/>
      </c>
      <c r="E874" s="144" t="str">
        <f aca="false">IF(M844="","",M844)</f>
        <v/>
      </c>
      <c r="F874" s="145" t="str">
        <f aca="false">IF(N844="","",N844)</f>
        <v/>
      </c>
      <c r="G874" s="146" t="str">
        <f aca="false">IF(O844="","",O844)</f>
        <v/>
      </c>
      <c r="J874" s="149"/>
      <c r="K874" s="149"/>
      <c r="L874" s="149"/>
      <c r="M874" s="154"/>
      <c r="N874" s="155"/>
      <c r="O874" s="149"/>
    </row>
    <row r="875" s="126" customFormat="true" ht="15.95" hidden="false" customHeight="true" outlineLevel="0" collapsed="false">
      <c r="B875" s="149" t="str">
        <f aca="false">IF(J845="","",J845)</f>
        <v/>
      </c>
      <c r="C875" s="149" t="str">
        <f aca="false">IF(K845="","",K845)</f>
        <v/>
      </c>
      <c r="D875" s="149" t="str">
        <f aca="false">IF(L845="","",L845)</f>
        <v/>
      </c>
      <c r="E875" s="151" t="str">
        <f aca="false">IF(M845="","",M845)</f>
        <v/>
      </c>
      <c r="F875" s="152" t="str">
        <f aca="false">IF(N845="","",N845)</f>
        <v/>
      </c>
      <c r="G875" s="153" t="str">
        <f aca="false">IF(O845="","",O845)</f>
        <v/>
      </c>
      <c r="J875" s="149"/>
      <c r="K875" s="149"/>
      <c r="L875" s="149"/>
      <c r="M875" s="154"/>
      <c r="N875" s="155"/>
      <c r="O875" s="149"/>
    </row>
    <row r="876" s="126" customFormat="true" ht="15.95" hidden="false" customHeight="true" outlineLevel="0" collapsed="false">
      <c r="B876" s="149" t="str">
        <f aca="false">IF(J846="","",J846)</f>
        <v/>
      </c>
      <c r="C876" s="149" t="str">
        <f aca="false">IF(K846="","",K846)</f>
        <v/>
      </c>
      <c r="D876" s="149" t="str">
        <f aca="false">IF(L846="","",L846)</f>
        <v/>
      </c>
      <c r="E876" s="151" t="str">
        <f aca="false">IF(M846="","",M846)</f>
        <v/>
      </c>
      <c r="F876" s="152" t="str">
        <f aca="false">IF(N846="","",N846)</f>
        <v/>
      </c>
      <c r="G876" s="153" t="str">
        <f aca="false">IF(O846="","",O846)</f>
        <v/>
      </c>
      <c r="J876" s="149"/>
      <c r="K876" s="149"/>
      <c r="L876" s="149"/>
      <c r="M876" s="154"/>
      <c r="N876" s="155"/>
      <c r="O876" s="149"/>
    </row>
    <row r="877" s="126" customFormat="true" ht="15.95" hidden="false" customHeight="true" outlineLevel="0" collapsed="false">
      <c r="B877" s="149" t="str">
        <f aca="false">IF(J847="","",J847)</f>
        <v/>
      </c>
      <c r="C877" s="149" t="str">
        <f aca="false">IF(K847="","",K847)</f>
        <v/>
      </c>
      <c r="D877" s="149" t="str">
        <f aca="false">IF(L847="","",L847)</f>
        <v/>
      </c>
      <c r="E877" s="151" t="str">
        <f aca="false">IF(M847="","",M847)</f>
        <v/>
      </c>
      <c r="F877" s="152" t="str">
        <f aca="false">IF(N847="","",N847)</f>
        <v/>
      </c>
      <c r="G877" s="153" t="str">
        <f aca="false">IF(O847="","",O847)</f>
        <v/>
      </c>
      <c r="J877" s="149"/>
      <c r="K877" s="149"/>
      <c r="L877" s="149"/>
      <c r="M877" s="154"/>
      <c r="N877" s="155"/>
      <c r="O877" s="149"/>
    </row>
    <row r="878" s="126" customFormat="true" ht="15.95" hidden="false" customHeight="true" outlineLevel="0" collapsed="false">
      <c r="B878" s="149" t="str">
        <f aca="false">IF(J848="","",J848)</f>
        <v/>
      </c>
      <c r="C878" s="149" t="str">
        <f aca="false">IF(K848="","",K848)</f>
        <v/>
      </c>
      <c r="D878" s="149" t="str">
        <f aca="false">IF(L848="","",L848)</f>
        <v/>
      </c>
      <c r="E878" s="151" t="str">
        <f aca="false">IF(M848="","",M848)</f>
        <v/>
      </c>
      <c r="F878" s="152" t="str">
        <f aca="false">IF(N848="","",N848)</f>
        <v/>
      </c>
      <c r="G878" s="153" t="str">
        <f aca="false">IF(O848="","",O848)</f>
        <v/>
      </c>
      <c r="J878" s="149"/>
      <c r="K878" s="149"/>
      <c r="L878" s="149"/>
      <c r="M878" s="154"/>
      <c r="N878" s="155"/>
      <c r="O878" s="149"/>
    </row>
    <row r="879" s="126" customFormat="true" ht="15.95" hidden="false" customHeight="true" outlineLevel="0" collapsed="false">
      <c r="B879" s="149" t="str">
        <f aca="false">IF(J849="","",J849)</f>
        <v/>
      </c>
      <c r="C879" s="149" t="str">
        <f aca="false">IF(K849="","",K849)</f>
        <v/>
      </c>
      <c r="D879" s="149" t="str">
        <f aca="false">IF(L849="","",L849)</f>
        <v/>
      </c>
      <c r="E879" s="151" t="str">
        <f aca="false">IF(M849="","",M849)</f>
        <v/>
      </c>
      <c r="F879" s="152" t="str">
        <f aca="false">IF(N849="","",N849)</f>
        <v/>
      </c>
      <c r="G879" s="153" t="str">
        <f aca="false">IF(O849="","",O849)</f>
        <v/>
      </c>
      <c r="J879" s="149"/>
      <c r="K879" s="149"/>
      <c r="L879" s="149"/>
      <c r="M879" s="154"/>
      <c r="N879" s="155"/>
      <c r="O879" s="149"/>
    </row>
    <row r="880" s="126" customFormat="true" ht="15.95" hidden="false" customHeight="true" outlineLevel="0" collapsed="false">
      <c r="B880" s="149" t="str">
        <f aca="false">IF(J850="","",J850)</f>
        <v/>
      </c>
      <c r="C880" s="149" t="str">
        <f aca="false">IF(K850="","",K850)</f>
        <v/>
      </c>
      <c r="D880" s="149" t="str">
        <f aca="false">IF(L850="","",L850)</f>
        <v/>
      </c>
      <c r="E880" s="151" t="str">
        <f aca="false">IF(M850="","",M850)</f>
        <v/>
      </c>
      <c r="F880" s="152" t="str">
        <f aca="false">IF(N850="","",N850)</f>
        <v/>
      </c>
      <c r="G880" s="153" t="str">
        <f aca="false">IF(O850="","",O850)</f>
        <v/>
      </c>
      <c r="J880" s="149"/>
      <c r="K880" s="149"/>
      <c r="L880" s="149"/>
      <c r="M880" s="154"/>
      <c r="N880" s="155"/>
      <c r="O880" s="149"/>
    </row>
    <row r="881" s="126" customFormat="true" ht="15.95" hidden="false" customHeight="true" outlineLevel="0" collapsed="false">
      <c r="B881" s="149" t="str">
        <f aca="false">IF(J851="","",J851)</f>
        <v/>
      </c>
      <c r="C881" s="149" t="str">
        <f aca="false">IF(K851="","",K851)</f>
        <v/>
      </c>
      <c r="D881" s="149" t="str">
        <f aca="false">IF(L851="","",L851)</f>
        <v/>
      </c>
      <c r="E881" s="151" t="str">
        <f aca="false">IF(M851="","",M851)</f>
        <v/>
      </c>
      <c r="F881" s="152" t="str">
        <f aca="false">IF(N851="","",N851)</f>
        <v/>
      </c>
      <c r="G881" s="153" t="str">
        <f aca="false">IF(O851="","",O851)</f>
        <v/>
      </c>
      <c r="J881" s="149"/>
      <c r="K881" s="149"/>
      <c r="L881" s="149"/>
      <c r="M881" s="154"/>
      <c r="N881" s="155"/>
      <c r="O881" s="149"/>
    </row>
    <row r="882" s="126" customFormat="true" ht="15.95" hidden="false" customHeight="true" outlineLevel="0" collapsed="false">
      <c r="B882" s="149" t="str">
        <f aca="false">IF(J852="","",J852)</f>
        <v/>
      </c>
      <c r="C882" s="149" t="str">
        <f aca="false">IF(K852="","",K852)</f>
        <v/>
      </c>
      <c r="D882" s="149" t="str">
        <f aca="false">IF(L852="","",L852)</f>
        <v/>
      </c>
      <c r="E882" s="151" t="str">
        <f aca="false">IF(M852="","",M852)</f>
        <v/>
      </c>
      <c r="F882" s="152" t="str">
        <f aca="false">IF(N852="","",N852)</f>
        <v/>
      </c>
      <c r="G882" s="153" t="str">
        <f aca="false">IF(O852="","",O852)</f>
        <v/>
      </c>
      <c r="J882" s="149"/>
      <c r="K882" s="149"/>
      <c r="L882" s="149"/>
      <c r="M882" s="154"/>
      <c r="N882" s="155"/>
      <c r="O882" s="149"/>
    </row>
    <row r="883" s="126" customFormat="true" ht="15.95" hidden="false" customHeight="true" outlineLevel="0" collapsed="false">
      <c r="B883" s="149" t="str">
        <f aca="false">IF(J853="","",J853)</f>
        <v/>
      </c>
      <c r="C883" s="149" t="str">
        <f aca="false">IF(K853="","",K853)</f>
        <v/>
      </c>
      <c r="D883" s="149" t="str">
        <f aca="false">IF(L853="","",L853)</f>
        <v/>
      </c>
      <c r="E883" s="151" t="str">
        <f aca="false">IF(M853="","",M853)</f>
        <v/>
      </c>
      <c r="F883" s="152" t="str">
        <f aca="false">IF(N853="","",N853)</f>
        <v/>
      </c>
      <c r="G883" s="153" t="str">
        <f aca="false">IF(O853="","",O853)</f>
        <v/>
      </c>
      <c r="J883" s="149"/>
      <c r="K883" s="149"/>
      <c r="L883" s="149"/>
      <c r="M883" s="154"/>
      <c r="N883" s="155"/>
      <c r="O883" s="149"/>
    </row>
    <row r="884" s="126" customFormat="true" ht="15.95" hidden="false" customHeight="true" outlineLevel="0" collapsed="false">
      <c r="B884" s="149" t="str">
        <f aca="false">IF(J854="","",J854)</f>
        <v/>
      </c>
      <c r="C884" s="149" t="str">
        <f aca="false">IF(K854="","",K854)</f>
        <v/>
      </c>
      <c r="D884" s="149" t="str">
        <f aca="false">IF(L854="","",L854)</f>
        <v/>
      </c>
      <c r="E884" s="151" t="str">
        <f aca="false">IF(M854="","",M854)</f>
        <v/>
      </c>
      <c r="F884" s="152" t="str">
        <f aca="false">IF(N854="","",N854)</f>
        <v/>
      </c>
      <c r="G884" s="153" t="str">
        <f aca="false">IF(O854="","",O854)</f>
        <v/>
      </c>
      <c r="J884" s="149"/>
      <c r="K884" s="149"/>
      <c r="L884" s="149"/>
      <c r="M884" s="154"/>
      <c r="N884" s="155"/>
      <c r="O884" s="149"/>
    </row>
    <row r="885" s="126" customFormat="true" ht="15.95" hidden="false" customHeight="true" outlineLevel="0" collapsed="false">
      <c r="B885" s="149" t="str">
        <f aca="false">IF(J855="","",J855)</f>
        <v/>
      </c>
      <c r="C885" s="149" t="str">
        <f aca="false">IF(K855="","",K855)</f>
        <v/>
      </c>
      <c r="D885" s="149" t="str">
        <f aca="false">IF(L855="","",L855)</f>
        <v/>
      </c>
      <c r="E885" s="151" t="str">
        <f aca="false">IF(M855="","",M855)</f>
        <v/>
      </c>
      <c r="F885" s="152" t="str">
        <f aca="false">IF(N855="","",N855)</f>
        <v/>
      </c>
      <c r="G885" s="153" t="str">
        <f aca="false">IF(O855="","",O855)</f>
        <v/>
      </c>
      <c r="J885" s="149"/>
      <c r="K885" s="149"/>
      <c r="L885" s="149"/>
      <c r="M885" s="154"/>
      <c r="N885" s="155"/>
      <c r="O885" s="149"/>
    </row>
    <row r="886" s="126" customFormat="true" ht="15.95" hidden="false" customHeight="true" outlineLevel="0" collapsed="false">
      <c r="B886" s="149" t="str">
        <f aca="false">IF(J856="","",J856)</f>
        <v/>
      </c>
      <c r="C886" s="149" t="str">
        <f aca="false">IF(K856="","",K856)</f>
        <v/>
      </c>
      <c r="D886" s="149" t="str">
        <f aca="false">IF(L856="","",L856)</f>
        <v/>
      </c>
      <c r="E886" s="151" t="str">
        <f aca="false">IF(M856="","",M856)</f>
        <v/>
      </c>
      <c r="F886" s="152" t="str">
        <f aca="false">IF(N856="","",N856)</f>
        <v/>
      </c>
      <c r="G886" s="153" t="str">
        <f aca="false">IF(O856="","",O856)</f>
        <v/>
      </c>
      <c r="J886" s="149"/>
      <c r="K886" s="149"/>
      <c r="L886" s="149"/>
      <c r="M886" s="154"/>
      <c r="N886" s="155"/>
      <c r="O886" s="149"/>
    </row>
    <row r="887" s="126" customFormat="true" ht="15.95" hidden="false" customHeight="true" outlineLevel="0" collapsed="false">
      <c r="B887" s="149" t="str">
        <f aca="false">IF(J857="","",J857)</f>
        <v/>
      </c>
      <c r="C887" s="149" t="str">
        <f aca="false">IF(K857="","",K857)</f>
        <v/>
      </c>
      <c r="D887" s="149" t="str">
        <f aca="false">IF(L857="","",L857)</f>
        <v/>
      </c>
      <c r="E887" s="151" t="str">
        <f aca="false">IF(M857="","",M857)</f>
        <v/>
      </c>
      <c r="F887" s="152" t="str">
        <f aca="false">IF(N857="","",N857)</f>
        <v/>
      </c>
      <c r="G887" s="153" t="str">
        <f aca="false">IF(O857="","",O857)</f>
        <v/>
      </c>
      <c r="J887" s="149"/>
      <c r="K887" s="149"/>
      <c r="L887" s="149"/>
      <c r="M887" s="154"/>
      <c r="N887" s="155"/>
      <c r="O887" s="149"/>
    </row>
    <row r="888" s="126" customFormat="true" ht="15.95" hidden="false" customHeight="true" outlineLevel="0" collapsed="false">
      <c r="B888" s="149" t="str">
        <f aca="false">IF(J858="","",J858)</f>
        <v/>
      </c>
      <c r="C888" s="149" t="str">
        <f aca="false">IF(K858="","",K858)</f>
        <v/>
      </c>
      <c r="D888" s="149" t="str">
        <f aca="false">IF(L858="","",L858)</f>
        <v/>
      </c>
      <c r="E888" s="151" t="str">
        <f aca="false">IF(M858="","",M858)</f>
        <v/>
      </c>
      <c r="F888" s="152" t="str">
        <f aca="false">IF(N858="","",N858)</f>
        <v/>
      </c>
      <c r="G888" s="153" t="str">
        <f aca="false">IF(O858="","",O858)</f>
        <v/>
      </c>
      <c r="J888" s="149"/>
      <c r="K888" s="149"/>
      <c r="L888" s="149"/>
      <c r="M888" s="154"/>
      <c r="N888" s="155"/>
      <c r="O888" s="149"/>
    </row>
    <row r="889" s="126" customFormat="true" ht="15.95" hidden="false" customHeight="true" outlineLevel="0" collapsed="false">
      <c r="B889" s="149" t="str">
        <f aca="false">IF(J859="","",J859)</f>
        <v/>
      </c>
      <c r="C889" s="149" t="str">
        <f aca="false">IF(K859="","",K859)</f>
        <v/>
      </c>
      <c r="D889" s="149" t="str">
        <f aca="false">IF(L859="","",L859)</f>
        <v/>
      </c>
      <c r="E889" s="151" t="str">
        <f aca="false">IF(M859="","",M859)</f>
        <v/>
      </c>
      <c r="F889" s="152" t="str">
        <f aca="false">IF(N859="","",N859)</f>
        <v/>
      </c>
      <c r="G889" s="153" t="str">
        <f aca="false">IF(O859="","",O859)</f>
        <v/>
      </c>
      <c r="J889" s="149"/>
      <c r="K889" s="149"/>
      <c r="L889" s="149"/>
      <c r="M889" s="154"/>
      <c r="N889" s="155"/>
      <c r="O889" s="149"/>
    </row>
    <row r="890" s="126" customFormat="true" ht="15.95" hidden="false" customHeight="true" outlineLevel="0" collapsed="false">
      <c r="B890" s="149" t="str">
        <f aca="false">IF(J860="","",J860)</f>
        <v/>
      </c>
      <c r="C890" s="149" t="str">
        <f aca="false">IF(K860="","",K860)</f>
        <v/>
      </c>
      <c r="D890" s="149" t="str">
        <f aca="false">IF(L860="","",L860)</f>
        <v/>
      </c>
      <c r="E890" s="151" t="str">
        <f aca="false">IF(M860="","",M860)</f>
        <v/>
      </c>
      <c r="F890" s="152" t="str">
        <f aca="false">IF(N860="","",N860)</f>
        <v/>
      </c>
      <c r="G890" s="153" t="str">
        <f aca="false">IF(O860="","",O860)</f>
        <v/>
      </c>
      <c r="J890" s="149"/>
      <c r="K890" s="149"/>
      <c r="L890" s="149"/>
      <c r="M890" s="154"/>
      <c r="N890" s="155"/>
      <c r="O890" s="149"/>
    </row>
    <row r="891" s="126" customFormat="true" ht="15.95" hidden="false" customHeight="true" outlineLevel="0" collapsed="false">
      <c r="B891" s="149" t="str">
        <f aca="false">IF(J861="","",J861)</f>
        <v/>
      </c>
      <c r="C891" s="149" t="str">
        <f aca="false">IF(K861="","",K861)</f>
        <v/>
      </c>
      <c r="D891" s="149" t="str">
        <f aca="false">IF(L861="","",L861)</f>
        <v/>
      </c>
      <c r="E891" s="151" t="str">
        <f aca="false">IF(M861="","",M861)</f>
        <v/>
      </c>
      <c r="F891" s="152" t="str">
        <f aca="false">IF(N861="","",N861)</f>
        <v/>
      </c>
      <c r="G891" s="153" t="str">
        <f aca="false">IF(O861="","",O861)</f>
        <v/>
      </c>
      <c r="J891" s="149"/>
      <c r="K891" s="149"/>
      <c r="L891" s="149"/>
      <c r="M891" s="154"/>
      <c r="N891" s="155"/>
      <c r="O891" s="149"/>
    </row>
    <row r="892" s="126" customFormat="true" ht="15.95" hidden="false" customHeight="true" outlineLevel="0" collapsed="false">
      <c r="B892" s="149" t="str">
        <f aca="false">IF(J862="","",J862)</f>
        <v/>
      </c>
      <c r="C892" s="149" t="str">
        <f aca="false">IF(K862="","",K862)</f>
        <v/>
      </c>
      <c r="D892" s="149" t="str">
        <f aca="false">IF(L862="","",L862)</f>
        <v/>
      </c>
      <c r="E892" s="151" t="str">
        <f aca="false">IF(M862="","",M862)</f>
        <v/>
      </c>
      <c r="F892" s="152" t="str">
        <f aca="false">IF(N862="","",N862)</f>
        <v/>
      </c>
      <c r="G892" s="153" t="str">
        <f aca="false">IF(O862="","",O862)</f>
        <v/>
      </c>
      <c r="J892" s="149"/>
      <c r="K892" s="149"/>
      <c r="L892" s="149"/>
      <c r="M892" s="154"/>
      <c r="N892" s="155"/>
      <c r="O892" s="149"/>
    </row>
    <row r="893" s="126" customFormat="true" ht="15.95" hidden="false" customHeight="true" outlineLevel="0" collapsed="false">
      <c r="B893" s="149" t="str">
        <f aca="false">IF(J863="","",J863)</f>
        <v/>
      </c>
      <c r="C893" s="149" t="str">
        <f aca="false">IF(K863="","",K863)</f>
        <v/>
      </c>
      <c r="D893" s="149" t="str">
        <f aca="false">IF(L863="","",L863)</f>
        <v/>
      </c>
      <c r="E893" s="151" t="str">
        <f aca="false">IF(M863="","",M863)</f>
        <v/>
      </c>
      <c r="F893" s="152" t="str">
        <f aca="false">IF(N863="","",N863)</f>
        <v/>
      </c>
      <c r="G893" s="153" t="str">
        <f aca="false">IF(O863="","",O863)</f>
        <v/>
      </c>
      <c r="J893" s="149"/>
      <c r="K893" s="149"/>
      <c r="L893" s="149"/>
      <c r="M893" s="154"/>
      <c r="N893" s="155"/>
      <c r="O893" s="149"/>
    </row>
    <row r="894" s="126" customFormat="true" ht="15.95" hidden="false" customHeight="true" outlineLevel="0" collapsed="false">
      <c r="B894" s="149" t="str">
        <f aca="false">IF(J864="","",J864)</f>
        <v/>
      </c>
      <c r="C894" s="149" t="str">
        <f aca="false">IF(K864="","",K864)</f>
        <v/>
      </c>
      <c r="D894" s="149" t="str">
        <f aca="false">IF(L864="","",L864)</f>
        <v/>
      </c>
      <c r="E894" s="151" t="str">
        <f aca="false">IF(M864="","",M864)</f>
        <v/>
      </c>
      <c r="F894" s="152" t="str">
        <f aca="false">IF(N864="","",N864)</f>
        <v/>
      </c>
      <c r="G894" s="153" t="str">
        <f aca="false">IF(O864="","",O864)</f>
        <v/>
      </c>
      <c r="J894" s="149"/>
      <c r="K894" s="149"/>
      <c r="L894" s="149"/>
      <c r="M894" s="154"/>
      <c r="N894" s="155"/>
      <c r="O894" s="149"/>
    </row>
    <row r="895" s="126" customFormat="true" ht="15.95" hidden="false" customHeight="true" outlineLevel="0" collapsed="false">
      <c r="B895" s="149" t="str">
        <f aca="false">IF(J865="","",J865)</f>
        <v/>
      </c>
      <c r="C895" s="149" t="str">
        <f aca="false">IF(K865="","",K865)</f>
        <v/>
      </c>
      <c r="D895" s="149" t="str">
        <f aca="false">IF(L865="","",L865)</f>
        <v/>
      </c>
      <c r="E895" s="151" t="str">
        <f aca="false">IF(M865="","",M865)</f>
        <v/>
      </c>
      <c r="F895" s="152" t="str">
        <f aca="false">IF(N865="","",N865)</f>
        <v/>
      </c>
      <c r="G895" s="153" t="str">
        <f aca="false">IF(O865="","",O865)</f>
        <v/>
      </c>
      <c r="J895" s="149"/>
      <c r="K895" s="149"/>
      <c r="L895" s="149"/>
      <c r="M895" s="154"/>
      <c r="N895" s="155"/>
      <c r="O895" s="149"/>
    </row>
    <row r="896" s="126" customFormat="true" ht="15.95" hidden="false" customHeight="true" outlineLevel="0" collapsed="false">
      <c r="B896" s="149" t="str">
        <f aca="false">IF(J866="","",J866)</f>
        <v/>
      </c>
      <c r="C896" s="149" t="str">
        <f aca="false">IF(K866="","",K866)</f>
        <v/>
      </c>
      <c r="D896" s="149" t="str">
        <f aca="false">IF(L866="","",L866)</f>
        <v/>
      </c>
      <c r="E896" s="151" t="str">
        <f aca="false">IF(M866="","",M866)</f>
        <v/>
      </c>
      <c r="F896" s="152" t="str">
        <f aca="false">IF(N866="","",N866)</f>
        <v/>
      </c>
      <c r="G896" s="153" t="str">
        <f aca="false">IF(O866="","",O866)</f>
        <v/>
      </c>
      <c r="J896" s="149"/>
      <c r="K896" s="149"/>
      <c r="L896" s="149"/>
      <c r="M896" s="154"/>
      <c r="N896" s="155"/>
      <c r="O896" s="149"/>
    </row>
    <row r="897" s="126" customFormat="true" ht="15.95" hidden="false" customHeight="true" outlineLevel="0" collapsed="false">
      <c r="B897" s="149" t="str">
        <f aca="false">IF(J867="","",J867)</f>
        <v/>
      </c>
      <c r="C897" s="149" t="str">
        <f aca="false">IF(K867="","",K867)</f>
        <v/>
      </c>
      <c r="D897" s="149" t="str">
        <f aca="false">IF(L867="","",L867)</f>
        <v/>
      </c>
      <c r="E897" s="151" t="str">
        <f aca="false">IF(M867="","",M867)</f>
        <v/>
      </c>
      <c r="F897" s="152" t="str">
        <f aca="false">IF(N867="","",N867)</f>
        <v/>
      </c>
      <c r="G897" s="153" t="str">
        <f aca="false">IF(O867="","",O867)</f>
        <v/>
      </c>
      <c r="J897" s="149"/>
      <c r="K897" s="149"/>
      <c r="L897" s="149"/>
      <c r="M897" s="154"/>
      <c r="N897" s="155"/>
      <c r="O897" s="149"/>
    </row>
    <row r="898" s="126" customFormat="true" ht="15.95" hidden="false" customHeight="true" outlineLevel="0" collapsed="false">
      <c r="B898" s="149" t="str">
        <f aca="false">IF(J868="","",J868)</f>
        <v/>
      </c>
      <c r="C898" s="149" t="str">
        <f aca="false">IF(K868="","",K868)</f>
        <v/>
      </c>
      <c r="D898" s="149" t="str">
        <f aca="false">IF(L868="","",L868)</f>
        <v/>
      </c>
      <c r="E898" s="151" t="str">
        <f aca="false">IF(M868="","",M868)</f>
        <v/>
      </c>
      <c r="F898" s="152" t="str">
        <f aca="false">IF(N868="","",N868)</f>
        <v/>
      </c>
      <c r="G898" s="153" t="str">
        <f aca="false">IF(O868="","",O868)</f>
        <v/>
      </c>
      <c r="J898" s="149"/>
      <c r="K898" s="149"/>
      <c r="L898" s="149"/>
      <c r="M898" s="154"/>
      <c r="N898" s="155"/>
      <c r="O898" s="149"/>
    </row>
    <row r="899" s="126" customFormat="true" ht="15.95" hidden="false" customHeight="true" outlineLevel="0" collapsed="false">
      <c r="B899" s="149" t="str">
        <f aca="false">IF(J869="","",J869)</f>
        <v/>
      </c>
      <c r="C899" s="149" t="str">
        <f aca="false">IF(K869="","",K869)</f>
        <v/>
      </c>
      <c r="D899" s="149" t="str">
        <f aca="false">IF(L869="","",L869)</f>
        <v/>
      </c>
      <c r="E899" s="151" t="str">
        <f aca="false">IF(M869="","",M869)</f>
        <v/>
      </c>
      <c r="F899" s="152" t="str">
        <f aca="false">IF(N869="","",N869)</f>
        <v/>
      </c>
      <c r="G899" s="153" t="str">
        <f aca="false">IF(O869="","",O869)</f>
        <v/>
      </c>
      <c r="J899" s="156"/>
      <c r="K899" s="156"/>
      <c r="L899" s="156"/>
      <c r="M899" s="161"/>
      <c r="N899" s="162"/>
      <c r="O899" s="156"/>
    </row>
    <row r="900" s="126" customFormat="true" ht="15.95" hidden="false" customHeight="true" outlineLevel="0" collapsed="false">
      <c r="B900" s="149" t="str">
        <f aca="false">IF(J870="","",J870)</f>
        <v/>
      </c>
      <c r="C900" s="149" t="str">
        <f aca="false">IF(K870="","",K870)</f>
        <v/>
      </c>
      <c r="D900" s="149" t="str">
        <f aca="false">IF(L870="","",L870)</f>
        <v/>
      </c>
      <c r="E900" s="151" t="str">
        <f aca="false">IF(M870="","",M870)</f>
        <v/>
      </c>
      <c r="F900" s="152" t="str">
        <f aca="false">IF(N870="","",N870)</f>
        <v/>
      </c>
      <c r="G900" s="153" t="str">
        <f aca="false">IF(O870="","",O870)</f>
        <v/>
      </c>
      <c r="J900" s="142"/>
      <c r="K900" s="142"/>
      <c r="L900" s="142"/>
      <c r="M900" s="147"/>
      <c r="N900" s="148"/>
      <c r="O900" s="142"/>
    </row>
    <row r="901" s="126" customFormat="true" ht="15.95" hidden="false" customHeight="true" outlineLevel="0" collapsed="false">
      <c r="B901" s="149" t="str">
        <f aca="false">IF(J871="","",J871)</f>
        <v/>
      </c>
      <c r="C901" s="149" t="str">
        <f aca="false">IF(K871="","",K871)</f>
        <v/>
      </c>
      <c r="D901" s="149" t="str">
        <f aca="false">IF(L871="","",L871)</f>
        <v/>
      </c>
      <c r="E901" s="151" t="str">
        <f aca="false">IF(M871="","",M871)</f>
        <v/>
      </c>
      <c r="F901" s="152" t="str">
        <f aca="false">IF(N871="","",N871)</f>
        <v/>
      </c>
      <c r="G901" s="153" t="str">
        <f aca="false">IF(O871="","",O871)</f>
        <v/>
      </c>
      <c r="J901" s="149"/>
      <c r="K901" s="149"/>
      <c r="L901" s="149"/>
      <c r="M901" s="154"/>
      <c r="N901" s="155"/>
      <c r="O901" s="153"/>
    </row>
    <row r="902" s="126" customFormat="true" ht="15.95" hidden="false" customHeight="true" outlineLevel="0" collapsed="false">
      <c r="B902" s="149" t="str">
        <f aca="false">IF(J872="","",J872)</f>
        <v/>
      </c>
      <c r="C902" s="149" t="str">
        <f aca="false">IF(K872="","",K872)</f>
        <v/>
      </c>
      <c r="D902" s="149" t="str">
        <f aca="false">IF(L872="","",L872)</f>
        <v/>
      </c>
      <c r="E902" s="151" t="str">
        <f aca="false">IF(M872="","",M872)</f>
        <v/>
      </c>
      <c r="F902" s="152" t="str">
        <f aca="false">IF(N872="","",N872)</f>
        <v/>
      </c>
      <c r="G902" s="153" t="str">
        <f aca="false">IF(O872="","",O872)</f>
        <v/>
      </c>
      <c r="J902" s="149"/>
      <c r="K902" s="149"/>
      <c r="L902" s="149"/>
      <c r="M902" s="154"/>
      <c r="N902" s="155"/>
      <c r="O902" s="153"/>
    </row>
    <row r="903" s="126" customFormat="true" ht="15.95" hidden="false" customHeight="true" outlineLevel="0" collapsed="false">
      <c r="B903" s="149" t="str">
        <f aca="false">IF(J873="","",J873)</f>
        <v/>
      </c>
      <c r="C903" s="149" t="str">
        <f aca="false">IF(K873="","",K873)</f>
        <v/>
      </c>
      <c r="D903" s="149" t="str">
        <f aca="false">IF(L873="","",L873)</f>
        <v/>
      </c>
      <c r="E903" s="151" t="str">
        <f aca="false">IF(M873="","",M873)</f>
        <v/>
      </c>
      <c r="F903" s="152" t="str">
        <f aca="false">IF(N873="","",N873)</f>
        <v/>
      </c>
      <c r="G903" s="153" t="str">
        <f aca="false">IF(O873="","",O873)</f>
        <v/>
      </c>
      <c r="J903" s="149"/>
      <c r="K903" s="149"/>
      <c r="L903" s="149"/>
      <c r="M903" s="154"/>
      <c r="N903" s="155"/>
      <c r="O903" s="153"/>
    </row>
    <row r="904" s="126" customFormat="true" ht="15.95" hidden="false" customHeight="true" outlineLevel="0" collapsed="false">
      <c r="B904" s="149" t="str">
        <f aca="false">IF(J874="","",J874)</f>
        <v/>
      </c>
      <c r="C904" s="149" t="str">
        <f aca="false">IF(K874="","",K874)</f>
        <v/>
      </c>
      <c r="D904" s="149" t="str">
        <f aca="false">IF(L874="","",L874)</f>
        <v/>
      </c>
      <c r="E904" s="151" t="str">
        <f aca="false">IF(M874="","",M874)</f>
        <v/>
      </c>
      <c r="F904" s="152" t="str">
        <f aca="false">IF(N874="","",N874)</f>
        <v/>
      </c>
      <c r="G904" s="153" t="str">
        <f aca="false">IF(O874="","",O874)</f>
        <v/>
      </c>
      <c r="J904" s="149"/>
      <c r="K904" s="149"/>
      <c r="L904" s="149"/>
      <c r="M904" s="154"/>
      <c r="N904" s="155"/>
      <c r="O904" s="153"/>
    </row>
    <row r="905" s="126" customFormat="true" ht="15.95" hidden="false" customHeight="true" outlineLevel="0" collapsed="false">
      <c r="B905" s="149" t="str">
        <f aca="false">IF(J875="","",J875)</f>
        <v/>
      </c>
      <c r="C905" s="149" t="str">
        <f aca="false">IF(K875="","",K875)</f>
        <v/>
      </c>
      <c r="D905" s="149" t="str">
        <f aca="false">IF(L875="","",L875)</f>
        <v/>
      </c>
      <c r="E905" s="151" t="str">
        <f aca="false">IF(M875="","",M875)</f>
        <v/>
      </c>
      <c r="F905" s="152" t="str">
        <f aca="false">IF(N875="","",N875)</f>
        <v/>
      </c>
      <c r="G905" s="153" t="str">
        <f aca="false">IF(O875="","",O875)</f>
        <v/>
      </c>
      <c r="J905" s="149"/>
      <c r="K905" s="149"/>
      <c r="L905" s="149"/>
      <c r="M905" s="154"/>
      <c r="N905" s="155"/>
      <c r="O905" s="153"/>
    </row>
    <row r="906" s="126" customFormat="true" ht="15.95" hidden="false" customHeight="true" outlineLevel="0" collapsed="false">
      <c r="B906" s="149" t="str">
        <f aca="false">IF(J876="","",J876)</f>
        <v/>
      </c>
      <c r="C906" s="149" t="str">
        <f aca="false">IF(K876="","",K876)</f>
        <v/>
      </c>
      <c r="D906" s="149" t="str">
        <f aca="false">IF(L876="","",L876)</f>
        <v/>
      </c>
      <c r="E906" s="151" t="str">
        <f aca="false">IF(M876="","",M876)</f>
        <v/>
      </c>
      <c r="F906" s="152" t="str">
        <f aca="false">IF(N876="","",N876)</f>
        <v/>
      </c>
      <c r="G906" s="153" t="str">
        <f aca="false">IF(O876="","",O876)</f>
        <v/>
      </c>
      <c r="J906" s="149"/>
      <c r="K906" s="149"/>
      <c r="L906" s="149"/>
      <c r="M906" s="154"/>
      <c r="N906" s="155"/>
      <c r="O906" s="153"/>
    </row>
    <row r="907" s="126" customFormat="true" ht="15.95" hidden="false" customHeight="true" outlineLevel="0" collapsed="false">
      <c r="B907" s="149" t="str">
        <f aca="false">IF(J877="","",J877)</f>
        <v/>
      </c>
      <c r="C907" s="149" t="str">
        <f aca="false">IF(K877="","",K877)</f>
        <v/>
      </c>
      <c r="D907" s="149" t="str">
        <f aca="false">IF(L877="","",L877)</f>
        <v/>
      </c>
      <c r="E907" s="151" t="str">
        <f aca="false">IF(M877="","",M877)</f>
        <v/>
      </c>
      <c r="F907" s="152" t="str">
        <f aca="false">IF(N877="","",N877)</f>
        <v/>
      </c>
      <c r="G907" s="153" t="str">
        <f aca="false">IF(O877="","",O877)</f>
        <v/>
      </c>
      <c r="J907" s="149"/>
      <c r="K907" s="149"/>
      <c r="L907" s="149"/>
      <c r="M907" s="154"/>
      <c r="N907" s="155"/>
      <c r="O907" s="149"/>
    </row>
    <row r="908" s="126" customFormat="true" ht="15.95" hidden="false" customHeight="true" outlineLevel="0" collapsed="false">
      <c r="B908" s="149" t="str">
        <f aca="false">IF(J878="","",J878)</f>
        <v/>
      </c>
      <c r="C908" s="149" t="str">
        <f aca="false">IF(K878="","",K878)</f>
        <v/>
      </c>
      <c r="D908" s="149" t="str">
        <f aca="false">IF(L878="","",L878)</f>
        <v/>
      </c>
      <c r="E908" s="151" t="str">
        <f aca="false">IF(M878="","",M878)</f>
        <v/>
      </c>
      <c r="F908" s="152" t="str">
        <f aca="false">IF(N878="","",N878)</f>
        <v/>
      </c>
      <c r="G908" s="153" t="str">
        <f aca="false">IF(O878="","",O878)</f>
        <v/>
      </c>
      <c r="J908" s="149"/>
      <c r="K908" s="149"/>
      <c r="L908" s="149"/>
      <c r="M908" s="154"/>
      <c r="N908" s="155"/>
      <c r="O908" s="149"/>
    </row>
    <row r="909" s="126" customFormat="true" ht="15.95" hidden="false" customHeight="true" outlineLevel="0" collapsed="false">
      <c r="B909" s="149" t="str">
        <f aca="false">IF(J879="","",J879)</f>
        <v/>
      </c>
      <c r="C909" s="149" t="str">
        <f aca="false">IF(K879="","",K879)</f>
        <v/>
      </c>
      <c r="D909" s="149" t="str">
        <f aca="false">IF(L879="","",L879)</f>
        <v/>
      </c>
      <c r="E909" s="151" t="str">
        <f aca="false">IF(M879="","",M879)</f>
        <v/>
      </c>
      <c r="F909" s="152" t="str">
        <f aca="false">IF(N879="","",N879)</f>
        <v/>
      </c>
      <c r="G909" s="153" t="str">
        <f aca="false">IF(O879="","",O879)</f>
        <v/>
      </c>
      <c r="J909" s="149"/>
      <c r="K909" s="149"/>
      <c r="L909" s="149"/>
      <c r="M909" s="154"/>
      <c r="N909" s="155"/>
      <c r="O909" s="149"/>
    </row>
    <row r="910" s="126" customFormat="true" ht="15.95" hidden="false" customHeight="true" outlineLevel="0" collapsed="false">
      <c r="B910" s="149" t="str">
        <f aca="false">IF(J880="","",J880)</f>
        <v/>
      </c>
      <c r="C910" s="149" t="str">
        <f aca="false">IF(K880="","",K880)</f>
        <v/>
      </c>
      <c r="D910" s="149" t="str">
        <f aca="false">IF(L880="","",L880)</f>
        <v/>
      </c>
      <c r="E910" s="151" t="str">
        <f aca="false">IF(M880="","",M880)</f>
        <v/>
      </c>
      <c r="F910" s="152" t="str">
        <f aca="false">IF(N880="","",N880)</f>
        <v/>
      </c>
      <c r="G910" s="153" t="str">
        <f aca="false">IF(O880="","",O880)</f>
        <v/>
      </c>
      <c r="J910" s="149"/>
      <c r="K910" s="149"/>
      <c r="L910" s="149"/>
      <c r="M910" s="154"/>
      <c r="N910" s="155"/>
      <c r="O910" s="149"/>
    </row>
    <row r="911" s="126" customFormat="true" ht="15.95" hidden="false" customHeight="true" outlineLevel="0" collapsed="false">
      <c r="B911" s="149" t="str">
        <f aca="false">IF(J881="","",J881)</f>
        <v/>
      </c>
      <c r="C911" s="149" t="str">
        <f aca="false">IF(K881="","",K881)</f>
        <v/>
      </c>
      <c r="D911" s="149" t="str">
        <f aca="false">IF(L881="","",L881)</f>
        <v/>
      </c>
      <c r="E911" s="151" t="str">
        <f aca="false">IF(M881="","",M881)</f>
        <v/>
      </c>
      <c r="F911" s="152" t="str">
        <f aca="false">IF(N881="","",N881)</f>
        <v/>
      </c>
      <c r="G911" s="153" t="str">
        <f aca="false">IF(O881="","",O881)</f>
        <v/>
      </c>
      <c r="J911" s="149"/>
      <c r="K911" s="149"/>
      <c r="L911" s="149"/>
      <c r="M911" s="154"/>
      <c r="N911" s="155"/>
      <c r="O911" s="149"/>
    </row>
    <row r="912" s="126" customFormat="true" ht="15.95" hidden="false" customHeight="true" outlineLevel="0" collapsed="false">
      <c r="B912" s="149" t="str">
        <f aca="false">IF(J882="","",J882)</f>
        <v/>
      </c>
      <c r="C912" s="149" t="str">
        <f aca="false">IF(K882="","",K882)</f>
        <v/>
      </c>
      <c r="D912" s="149" t="str">
        <f aca="false">IF(L882="","",L882)</f>
        <v/>
      </c>
      <c r="E912" s="151" t="str">
        <f aca="false">IF(M882="","",M882)</f>
        <v/>
      </c>
      <c r="F912" s="152" t="str">
        <f aca="false">IF(N882="","",N882)</f>
        <v/>
      </c>
      <c r="G912" s="153" t="str">
        <f aca="false">IF(O882="","",O882)</f>
        <v/>
      </c>
      <c r="J912" s="149"/>
      <c r="K912" s="149"/>
      <c r="L912" s="149"/>
      <c r="M912" s="154"/>
      <c r="N912" s="155"/>
      <c r="O912" s="149"/>
    </row>
    <row r="913" s="126" customFormat="true" ht="15.95" hidden="false" customHeight="true" outlineLevel="0" collapsed="false">
      <c r="B913" s="149" t="str">
        <f aca="false">IF(J883="","",J883)</f>
        <v/>
      </c>
      <c r="C913" s="149" t="str">
        <f aca="false">IF(K883="","",K883)</f>
        <v/>
      </c>
      <c r="D913" s="149" t="str">
        <f aca="false">IF(L883="","",L883)</f>
        <v/>
      </c>
      <c r="E913" s="151" t="str">
        <f aca="false">IF(M883="","",M883)</f>
        <v/>
      </c>
      <c r="F913" s="152" t="str">
        <f aca="false">IF(N883="","",N883)</f>
        <v/>
      </c>
      <c r="G913" s="153" t="str">
        <f aca="false">IF(O883="","",O883)</f>
        <v/>
      </c>
      <c r="J913" s="149"/>
      <c r="K913" s="149"/>
      <c r="L913" s="149"/>
      <c r="M913" s="154"/>
      <c r="N913" s="155"/>
      <c r="O913" s="149"/>
    </row>
    <row r="914" s="126" customFormat="true" ht="15.95" hidden="false" customHeight="true" outlineLevel="0" collapsed="false">
      <c r="B914" s="149" t="str">
        <f aca="false">IF(J884="","",J884)</f>
        <v/>
      </c>
      <c r="C914" s="149" t="str">
        <f aca="false">IF(K884="","",K884)</f>
        <v/>
      </c>
      <c r="D914" s="149" t="str">
        <f aca="false">IF(L884="","",L884)</f>
        <v/>
      </c>
      <c r="E914" s="151" t="str">
        <f aca="false">IF(M884="","",M884)</f>
        <v/>
      </c>
      <c r="F914" s="152" t="str">
        <f aca="false">IF(N884="","",N884)</f>
        <v/>
      </c>
      <c r="G914" s="153" t="str">
        <f aca="false">IF(O884="","",O884)</f>
        <v/>
      </c>
      <c r="J914" s="149"/>
      <c r="K914" s="149"/>
      <c r="L914" s="149"/>
      <c r="M914" s="154"/>
      <c r="N914" s="155"/>
      <c r="O914" s="149"/>
    </row>
    <row r="915" s="126" customFormat="true" ht="15.95" hidden="false" customHeight="true" outlineLevel="0" collapsed="false">
      <c r="B915" s="149" t="str">
        <f aca="false">IF(J885="","",J885)</f>
        <v/>
      </c>
      <c r="C915" s="149" t="str">
        <f aca="false">IF(K885="","",K885)</f>
        <v/>
      </c>
      <c r="D915" s="149" t="str">
        <f aca="false">IF(L885="","",L885)</f>
        <v/>
      </c>
      <c r="E915" s="151" t="str">
        <f aca="false">IF(M885="","",M885)</f>
        <v/>
      </c>
      <c r="F915" s="152" t="str">
        <f aca="false">IF(N885="","",N885)</f>
        <v/>
      </c>
      <c r="G915" s="153" t="str">
        <f aca="false">IF(O885="","",O885)</f>
        <v/>
      </c>
      <c r="J915" s="149"/>
      <c r="K915" s="149"/>
      <c r="L915" s="149"/>
      <c r="M915" s="154"/>
      <c r="N915" s="155"/>
      <c r="O915" s="149"/>
    </row>
    <row r="916" s="126" customFormat="true" ht="15.95" hidden="false" customHeight="true" outlineLevel="0" collapsed="false">
      <c r="B916" s="149" t="str">
        <f aca="false">IF(J886="","",J886)</f>
        <v/>
      </c>
      <c r="C916" s="149" t="str">
        <f aca="false">IF(K886="","",K886)</f>
        <v/>
      </c>
      <c r="D916" s="149" t="str">
        <f aca="false">IF(L886="","",L886)</f>
        <v/>
      </c>
      <c r="E916" s="151" t="str">
        <f aca="false">IF(M886="","",M886)</f>
        <v/>
      </c>
      <c r="F916" s="152" t="str">
        <f aca="false">IF(N886="","",N886)</f>
        <v/>
      </c>
      <c r="G916" s="153" t="str">
        <f aca="false">IF(O886="","",O886)</f>
        <v/>
      </c>
      <c r="J916" s="149"/>
      <c r="K916" s="149"/>
      <c r="L916" s="149"/>
      <c r="M916" s="154"/>
      <c r="N916" s="155"/>
      <c r="O916" s="149"/>
    </row>
    <row r="917" s="126" customFormat="true" ht="15.95" hidden="false" customHeight="true" outlineLevel="0" collapsed="false">
      <c r="B917" s="149" t="str">
        <f aca="false">IF(J887="","",J887)</f>
        <v/>
      </c>
      <c r="C917" s="149" t="str">
        <f aca="false">IF(K887="","",K887)</f>
        <v/>
      </c>
      <c r="D917" s="149" t="str">
        <f aca="false">IF(L887="","",L887)</f>
        <v/>
      </c>
      <c r="E917" s="151" t="str">
        <f aca="false">IF(M887="","",M887)</f>
        <v/>
      </c>
      <c r="F917" s="152" t="str">
        <f aca="false">IF(N887="","",N887)</f>
        <v/>
      </c>
      <c r="G917" s="153" t="str">
        <f aca="false">IF(O887="","",O887)</f>
        <v/>
      </c>
      <c r="J917" s="149"/>
      <c r="K917" s="149"/>
      <c r="L917" s="149"/>
      <c r="M917" s="154"/>
      <c r="N917" s="155"/>
      <c r="O917" s="149"/>
    </row>
    <row r="918" s="126" customFormat="true" ht="15.95" hidden="false" customHeight="true" outlineLevel="0" collapsed="false">
      <c r="B918" s="149" t="str">
        <f aca="false">IF(J888="","",J888)</f>
        <v/>
      </c>
      <c r="C918" s="149" t="str">
        <f aca="false">IF(K888="","",K888)</f>
        <v/>
      </c>
      <c r="D918" s="149" t="str">
        <f aca="false">IF(L888="","",L888)</f>
        <v/>
      </c>
      <c r="E918" s="151" t="str">
        <f aca="false">IF(M888="","",M888)</f>
        <v/>
      </c>
      <c r="F918" s="152" t="str">
        <f aca="false">IF(N888="","",N888)</f>
        <v/>
      </c>
      <c r="G918" s="153" t="str">
        <f aca="false">IF(O888="","",O888)</f>
        <v/>
      </c>
      <c r="J918" s="149"/>
      <c r="K918" s="149"/>
      <c r="L918" s="149"/>
      <c r="M918" s="154"/>
      <c r="N918" s="155"/>
      <c r="O918" s="149"/>
    </row>
    <row r="919" s="126" customFormat="true" ht="15.95" hidden="false" customHeight="true" outlineLevel="0" collapsed="false">
      <c r="B919" s="149" t="str">
        <f aca="false">IF(J889="","",J889)</f>
        <v/>
      </c>
      <c r="C919" s="149" t="str">
        <f aca="false">IF(K889="","",K889)</f>
        <v/>
      </c>
      <c r="D919" s="149" t="str">
        <f aca="false">IF(L889="","",L889)</f>
        <v/>
      </c>
      <c r="E919" s="151" t="str">
        <f aca="false">IF(M889="","",M889)</f>
        <v/>
      </c>
      <c r="F919" s="152" t="str">
        <f aca="false">IF(N889="","",N889)</f>
        <v/>
      </c>
      <c r="G919" s="153" t="str">
        <f aca="false">IF(O889="","",O889)</f>
        <v/>
      </c>
      <c r="J919" s="149"/>
      <c r="K919" s="149"/>
      <c r="L919" s="149"/>
      <c r="M919" s="154"/>
      <c r="N919" s="155"/>
      <c r="O919" s="149"/>
    </row>
    <row r="920" s="126" customFormat="true" ht="15.95" hidden="false" customHeight="true" outlineLevel="0" collapsed="false">
      <c r="B920" s="149" t="str">
        <f aca="false">IF(J890="","",J890)</f>
        <v/>
      </c>
      <c r="C920" s="149" t="str">
        <f aca="false">IF(K890="","",K890)</f>
        <v/>
      </c>
      <c r="D920" s="149" t="str">
        <f aca="false">IF(L890="","",L890)</f>
        <v/>
      </c>
      <c r="E920" s="151" t="str">
        <f aca="false">IF(M890="","",M890)</f>
        <v/>
      </c>
      <c r="F920" s="152" t="str">
        <f aca="false">IF(N890="","",N890)</f>
        <v/>
      </c>
      <c r="G920" s="153" t="str">
        <f aca="false">IF(O890="","",O890)</f>
        <v/>
      </c>
      <c r="J920" s="149"/>
      <c r="K920" s="149"/>
      <c r="L920" s="149"/>
      <c r="M920" s="154"/>
      <c r="N920" s="155"/>
      <c r="O920" s="149"/>
    </row>
    <row r="921" s="126" customFormat="true" ht="15.95" hidden="false" customHeight="true" outlineLevel="0" collapsed="false">
      <c r="B921" s="149" t="str">
        <f aca="false">IF(J891="","",J891)</f>
        <v/>
      </c>
      <c r="C921" s="149" t="str">
        <f aca="false">IF(K891="","",K891)</f>
        <v/>
      </c>
      <c r="D921" s="149" t="str">
        <f aca="false">IF(L891="","",L891)</f>
        <v/>
      </c>
      <c r="E921" s="151" t="str">
        <f aca="false">IF(M891="","",M891)</f>
        <v/>
      </c>
      <c r="F921" s="152" t="str">
        <f aca="false">IF(N891="","",N891)</f>
        <v/>
      </c>
      <c r="G921" s="153" t="str">
        <f aca="false">IF(O891="","",O891)</f>
        <v/>
      </c>
      <c r="J921" s="149"/>
      <c r="K921" s="149"/>
      <c r="L921" s="149"/>
      <c r="M921" s="154"/>
      <c r="N921" s="155"/>
      <c r="O921" s="149"/>
    </row>
    <row r="922" s="126" customFormat="true" ht="15.95" hidden="false" customHeight="true" outlineLevel="0" collapsed="false">
      <c r="B922" s="149" t="str">
        <f aca="false">IF(J892="","",J892)</f>
        <v/>
      </c>
      <c r="C922" s="149" t="str">
        <f aca="false">IF(K892="","",K892)</f>
        <v/>
      </c>
      <c r="D922" s="149" t="str">
        <f aca="false">IF(L892="","",L892)</f>
        <v/>
      </c>
      <c r="E922" s="151" t="str">
        <f aca="false">IF(M892="","",M892)</f>
        <v/>
      </c>
      <c r="F922" s="152" t="str">
        <f aca="false">IF(N892="","",N892)</f>
        <v/>
      </c>
      <c r="G922" s="153" t="str">
        <f aca="false">IF(O892="","",O892)</f>
        <v/>
      </c>
      <c r="J922" s="149"/>
      <c r="K922" s="149"/>
      <c r="L922" s="149"/>
      <c r="M922" s="154"/>
      <c r="N922" s="155"/>
      <c r="O922" s="149"/>
    </row>
    <row r="923" s="126" customFormat="true" ht="15.95" hidden="false" customHeight="true" outlineLevel="0" collapsed="false">
      <c r="B923" s="149" t="str">
        <f aca="false">IF(J893="","",J893)</f>
        <v/>
      </c>
      <c r="C923" s="149" t="str">
        <f aca="false">IF(K893="","",K893)</f>
        <v/>
      </c>
      <c r="D923" s="149" t="str">
        <f aca="false">IF(L893="","",L893)</f>
        <v/>
      </c>
      <c r="E923" s="151" t="str">
        <f aca="false">IF(M893="","",M893)</f>
        <v/>
      </c>
      <c r="F923" s="152" t="str">
        <f aca="false">IF(N893="","",N893)</f>
        <v/>
      </c>
      <c r="G923" s="153" t="str">
        <f aca="false">IF(O893="","",O893)</f>
        <v/>
      </c>
      <c r="J923" s="149"/>
      <c r="K923" s="149"/>
      <c r="L923" s="149"/>
      <c r="M923" s="154"/>
      <c r="N923" s="155"/>
      <c r="O923" s="149"/>
    </row>
    <row r="924" s="126" customFormat="true" ht="15.95" hidden="false" customHeight="true" outlineLevel="0" collapsed="false">
      <c r="B924" s="149" t="str">
        <f aca="false">IF(J894="","",J894)</f>
        <v/>
      </c>
      <c r="C924" s="149" t="str">
        <f aca="false">IF(K894="","",K894)</f>
        <v/>
      </c>
      <c r="D924" s="149" t="str">
        <f aca="false">IF(L894="","",L894)</f>
        <v/>
      </c>
      <c r="E924" s="151" t="str">
        <f aca="false">IF(M894="","",M894)</f>
        <v/>
      </c>
      <c r="F924" s="152" t="str">
        <f aca="false">IF(N894="","",N894)</f>
        <v/>
      </c>
      <c r="G924" s="153" t="str">
        <f aca="false">IF(O894="","",O894)</f>
        <v/>
      </c>
      <c r="J924" s="149"/>
      <c r="K924" s="149"/>
      <c r="L924" s="149"/>
      <c r="M924" s="154"/>
      <c r="N924" s="155"/>
      <c r="O924" s="149"/>
    </row>
    <row r="925" s="126" customFormat="true" ht="15.95" hidden="false" customHeight="true" outlineLevel="0" collapsed="false">
      <c r="B925" s="149" t="str">
        <f aca="false">IF(J895="","",J895)</f>
        <v/>
      </c>
      <c r="C925" s="149" t="str">
        <f aca="false">IF(K895="","",K895)</f>
        <v/>
      </c>
      <c r="D925" s="149" t="str">
        <f aca="false">IF(L895="","",L895)</f>
        <v/>
      </c>
      <c r="E925" s="151" t="str">
        <f aca="false">IF(M895="","",M895)</f>
        <v/>
      </c>
      <c r="F925" s="152" t="str">
        <f aca="false">IF(N895="","",N895)</f>
        <v/>
      </c>
      <c r="G925" s="153" t="str">
        <f aca="false">IF(O895="","",O895)</f>
        <v/>
      </c>
      <c r="J925" s="149"/>
      <c r="K925" s="149"/>
      <c r="L925" s="149"/>
      <c r="M925" s="154"/>
      <c r="N925" s="155"/>
      <c r="O925" s="149"/>
    </row>
    <row r="926" s="126" customFormat="true" ht="15.95" hidden="false" customHeight="true" outlineLevel="0" collapsed="false">
      <c r="B926" s="149" t="str">
        <f aca="false">IF(J896="","",J896)</f>
        <v/>
      </c>
      <c r="C926" s="149" t="str">
        <f aca="false">IF(K896="","",K896)</f>
        <v/>
      </c>
      <c r="D926" s="149" t="str">
        <f aca="false">IF(L896="","",L896)</f>
        <v/>
      </c>
      <c r="E926" s="151" t="str">
        <f aca="false">IF(M896="","",M896)</f>
        <v/>
      </c>
      <c r="F926" s="152" t="str">
        <f aca="false">IF(N896="","",N896)</f>
        <v/>
      </c>
      <c r="G926" s="153" t="str">
        <f aca="false">IF(O896="","",O896)</f>
        <v/>
      </c>
      <c r="J926" s="149"/>
      <c r="K926" s="149"/>
      <c r="L926" s="149"/>
      <c r="M926" s="154"/>
      <c r="N926" s="155"/>
      <c r="O926" s="149"/>
    </row>
    <row r="927" s="126" customFormat="true" ht="15.95" hidden="false" customHeight="true" outlineLevel="0" collapsed="false">
      <c r="B927" s="149" t="str">
        <f aca="false">IF(J897="","",J897)</f>
        <v/>
      </c>
      <c r="C927" s="149" t="str">
        <f aca="false">IF(K897="","",K897)</f>
        <v/>
      </c>
      <c r="D927" s="149" t="str">
        <f aca="false">IF(L897="","",L897)</f>
        <v/>
      </c>
      <c r="E927" s="151" t="str">
        <f aca="false">IF(M897="","",M897)</f>
        <v/>
      </c>
      <c r="F927" s="152" t="str">
        <f aca="false">IF(N897="","",N897)</f>
        <v/>
      </c>
      <c r="G927" s="153" t="str">
        <f aca="false">IF(O897="","",O897)</f>
        <v/>
      </c>
      <c r="J927" s="149"/>
      <c r="K927" s="149"/>
      <c r="L927" s="149"/>
      <c r="M927" s="154"/>
      <c r="N927" s="155"/>
      <c r="O927" s="149"/>
    </row>
    <row r="928" s="126" customFormat="true" ht="15.95" hidden="false" customHeight="true" outlineLevel="0" collapsed="false">
      <c r="B928" s="149" t="str">
        <f aca="false">IF(J898="","",J898)</f>
        <v/>
      </c>
      <c r="C928" s="149" t="str">
        <f aca="false">IF(K898="","",K898)</f>
        <v/>
      </c>
      <c r="D928" s="149" t="str">
        <f aca="false">IF(L898="","",L898)</f>
        <v/>
      </c>
      <c r="E928" s="151" t="str">
        <f aca="false">IF(M898="","",M898)</f>
        <v/>
      </c>
      <c r="F928" s="152" t="str">
        <f aca="false">IF(N898="","",N898)</f>
        <v/>
      </c>
      <c r="G928" s="153" t="str">
        <f aca="false">IF(O898="","",O898)</f>
        <v/>
      </c>
      <c r="J928" s="149"/>
      <c r="K928" s="149"/>
      <c r="L928" s="149"/>
      <c r="M928" s="154"/>
      <c r="N928" s="155"/>
      <c r="O928" s="149"/>
    </row>
    <row r="929" s="126" customFormat="true" ht="15.95" hidden="false" customHeight="true" outlineLevel="0" collapsed="false">
      <c r="B929" s="156" t="str">
        <f aca="false">IF(J899="","",J899)</f>
        <v/>
      </c>
      <c r="C929" s="156" t="str">
        <f aca="false">IF(K899="","",K899)</f>
        <v/>
      </c>
      <c r="D929" s="156" t="str">
        <f aca="false">IF(L899="","",L899)</f>
        <v/>
      </c>
      <c r="E929" s="158" t="str">
        <f aca="false">IF(M899="","",M899)</f>
        <v/>
      </c>
      <c r="F929" s="159" t="str">
        <f aca="false">IF(N899="","",N899)</f>
        <v/>
      </c>
      <c r="G929" s="160" t="str">
        <f aca="false">IF(O899="","",O899)</f>
        <v/>
      </c>
      <c r="J929" s="149"/>
      <c r="K929" s="149"/>
      <c r="L929" s="149"/>
      <c r="M929" s="154"/>
      <c r="N929" s="155"/>
      <c r="O929" s="149"/>
    </row>
    <row r="930" s="126" customFormat="true" ht="15.95" hidden="false" customHeight="true" outlineLevel="0" collapsed="false">
      <c r="B930" s="130" t="s">
        <v>454</v>
      </c>
      <c r="C930" s="130"/>
      <c r="D930" s="136" t="str">
        <f aca="false">I930&amp;"/"&amp;COUNTA(I:I)</f>
        <v>/0</v>
      </c>
      <c r="E930" s="132"/>
      <c r="F930" s="133"/>
      <c r="G930" s="134" t="s">
        <v>455</v>
      </c>
      <c r="I930" s="135"/>
      <c r="J930" s="149"/>
      <c r="K930" s="149"/>
      <c r="L930" s="149"/>
      <c r="M930" s="154"/>
      <c r="N930" s="155"/>
      <c r="O930" s="149"/>
    </row>
    <row r="931" s="126" customFormat="true" ht="15.95" hidden="false" customHeight="true" outlineLevel="0" collapsed="false">
      <c r="B931" s="137" t="s">
        <v>1</v>
      </c>
      <c r="C931" s="137" t="s">
        <v>2</v>
      </c>
      <c r="D931" s="137" t="s">
        <v>3</v>
      </c>
      <c r="E931" s="138" t="s">
        <v>4</v>
      </c>
      <c r="F931" s="139" t="s">
        <v>5</v>
      </c>
      <c r="G931" s="137" t="s">
        <v>459</v>
      </c>
      <c r="J931" s="149"/>
      <c r="K931" s="149"/>
      <c r="L931" s="149"/>
      <c r="M931" s="154"/>
      <c r="N931" s="155"/>
      <c r="O931" s="149"/>
    </row>
    <row r="932" s="126" customFormat="true" ht="15.95" hidden="false" customHeight="true" outlineLevel="0" collapsed="false">
      <c r="B932" s="142" t="str">
        <f aca="false">IF(J900="","",J900)</f>
        <v/>
      </c>
      <c r="C932" s="142" t="str">
        <f aca="false">IF(K900="","",K900)</f>
        <v/>
      </c>
      <c r="D932" s="142" t="str">
        <f aca="false">IF(L900="","",L900)</f>
        <v/>
      </c>
      <c r="E932" s="144" t="str">
        <f aca="false">IF(M900="","",M900)</f>
        <v/>
      </c>
      <c r="F932" s="145" t="str">
        <f aca="false">IF(N900="","",N900)</f>
        <v/>
      </c>
      <c r="G932" s="146" t="str">
        <f aca="false">IF(O900="","",O900)</f>
        <v/>
      </c>
      <c r="J932" s="149"/>
      <c r="K932" s="149"/>
      <c r="L932" s="149"/>
      <c r="M932" s="154"/>
      <c r="N932" s="155"/>
      <c r="O932" s="149"/>
    </row>
    <row r="933" s="126" customFormat="true" ht="15.95" hidden="false" customHeight="true" outlineLevel="0" collapsed="false">
      <c r="B933" s="149" t="str">
        <f aca="false">IF(J901="","",J901)</f>
        <v/>
      </c>
      <c r="C933" s="149" t="str">
        <f aca="false">IF(K901="","",K901)</f>
        <v/>
      </c>
      <c r="D933" s="149" t="str">
        <f aca="false">IF(L901="","",L901)</f>
        <v/>
      </c>
      <c r="E933" s="151" t="str">
        <f aca="false">IF(M901="","",M901)</f>
        <v/>
      </c>
      <c r="F933" s="152" t="str">
        <f aca="false">IF(N901="","",N901)</f>
        <v/>
      </c>
      <c r="G933" s="153" t="str">
        <f aca="false">IF(O901="","",O901)</f>
        <v/>
      </c>
      <c r="J933" s="149"/>
      <c r="K933" s="149"/>
      <c r="L933" s="149"/>
      <c r="M933" s="154"/>
      <c r="N933" s="155"/>
      <c r="O933" s="149"/>
    </row>
    <row r="934" s="126" customFormat="true" ht="15.95" hidden="false" customHeight="true" outlineLevel="0" collapsed="false">
      <c r="B934" s="149" t="str">
        <f aca="false">IF(J902="","",J902)</f>
        <v/>
      </c>
      <c r="C934" s="149" t="str">
        <f aca="false">IF(K902="","",K902)</f>
        <v/>
      </c>
      <c r="D934" s="149" t="str">
        <f aca="false">IF(L902="","",L902)</f>
        <v/>
      </c>
      <c r="E934" s="151" t="str">
        <f aca="false">IF(M902="","",M902)</f>
        <v/>
      </c>
      <c r="F934" s="152" t="str">
        <f aca="false">IF(N902="","",N902)</f>
        <v/>
      </c>
      <c r="G934" s="153" t="str">
        <f aca="false">IF(O902="","",O902)</f>
        <v/>
      </c>
      <c r="J934" s="149"/>
      <c r="K934" s="149"/>
      <c r="L934" s="149"/>
      <c r="M934" s="154"/>
      <c r="N934" s="155"/>
      <c r="O934" s="149"/>
    </row>
    <row r="935" s="126" customFormat="true" ht="15.95" hidden="false" customHeight="true" outlineLevel="0" collapsed="false">
      <c r="B935" s="149" t="str">
        <f aca="false">IF(J903="","",J903)</f>
        <v/>
      </c>
      <c r="C935" s="149" t="str">
        <f aca="false">IF(K903="","",K903)</f>
        <v/>
      </c>
      <c r="D935" s="149" t="str">
        <f aca="false">IF(L903="","",L903)</f>
        <v/>
      </c>
      <c r="E935" s="151" t="str">
        <f aca="false">IF(M903="","",M903)</f>
        <v/>
      </c>
      <c r="F935" s="152" t="str">
        <f aca="false">IF(N903="","",N903)</f>
        <v/>
      </c>
      <c r="G935" s="153" t="str">
        <f aca="false">IF(O903="","",O903)</f>
        <v/>
      </c>
      <c r="J935" s="149"/>
      <c r="K935" s="149"/>
      <c r="L935" s="149"/>
      <c r="M935" s="154"/>
      <c r="N935" s="155"/>
      <c r="O935" s="149"/>
    </row>
    <row r="936" s="126" customFormat="true" ht="15.95" hidden="false" customHeight="true" outlineLevel="0" collapsed="false">
      <c r="B936" s="149" t="str">
        <f aca="false">IF(J904="","",J904)</f>
        <v/>
      </c>
      <c r="C936" s="149" t="str">
        <f aca="false">IF(K904="","",K904)</f>
        <v/>
      </c>
      <c r="D936" s="149" t="str">
        <f aca="false">IF(L904="","",L904)</f>
        <v/>
      </c>
      <c r="E936" s="151" t="str">
        <f aca="false">IF(M904="","",M904)</f>
        <v/>
      </c>
      <c r="F936" s="152" t="str">
        <f aca="false">IF(N904="","",N904)</f>
        <v/>
      </c>
      <c r="G936" s="153" t="str">
        <f aca="false">IF(O904="","",O904)</f>
        <v/>
      </c>
      <c r="J936" s="149"/>
      <c r="K936" s="149"/>
      <c r="L936" s="149"/>
      <c r="M936" s="154"/>
      <c r="N936" s="155"/>
      <c r="O936" s="149"/>
    </row>
    <row r="937" s="126" customFormat="true" ht="15.95" hidden="false" customHeight="true" outlineLevel="0" collapsed="false">
      <c r="B937" s="149" t="str">
        <f aca="false">IF(J905="","",J905)</f>
        <v/>
      </c>
      <c r="C937" s="149" t="str">
        <f aca="false">IF(K905="","",K905)</f>
        <v/>
      </c>
      <c r="D937" s="149" t="str">
        <f aca="false">IF(L905="","",L905)</f>
        <v/>
      </c>
      <c r="E937" s="151" t="str">
        <f aca="false">IF(M905="","",M905)</f>
        <v/>
      </c>
      <c r="F937" s="152" t="str">
        <f aca="false">IF(N905="","",N905)</f>
        <v/>
      </c>
      <c r="G937" s="153" t="str">
        <f aca="false">IF(O905="","",O905)</f>
        <v/>
      </c>
      <c r="J937" s="149"/>
      <c r="K937" s="149"/>
      <c r="L937" s="149"/>
      <c r="M937" s="154"/>
      <c r="N937" s="155"/>
      <c r="O937" s="149"/>
    </row>
    <row r="938" s="126" customFormat="true" ht="15.95" hidden="false" customHeight="true" outlineLevel="0" collapsed="false">
      <c r="B938" s="149" t="str">
        <f aca="false">IF(J906="","",J906)</f>
        <v/>
      </c>
      <c r="C938" s="149" t="str">
        <f aca="false">IF(K906="","",K906)</f>
        <v/>
      </c>
      <c r="D938" s="149" t="str">
        <f aca="false">IF(L906="","",L906)</f>
        <v/>
      </c>
      <c r="E938" s="151" t="str">
        <f aca="false">IF(M906="","",M906)</f>
        <v/>
      </c>
      <c r="F938" s="152" t="str">
        <f aca="false">IF(N906="","",N906)</f>
        <v/>
      </c>
      <c r="G938" s="153" t="str">
        <f aca="false">IF(O906="","",O906)</f>
        <v/>
      </c>
      <c r="J938" s="149"/>
      <c r="K938" s="149"/>
      <c r="L938" s="149"/>
      <c r="M938" s="154"/>
      <c r="N938" s="155"/>
      <c r="O938" s="149"/>
    </row>
    <row r="939" s="126" customFormat="true" ht="15.95" hidden="false" customHeight="true" outlineLevel="0" collapsed="false">
      <c r="B939" s="149" t="str">
        <f aca="false">IF(J907="","",J907)</f>
        <v/>
      </c>
      <c r="C939" s="149" t="str">
        <f aca="false">IF(K907="","",K907)</f>
        <v/>
      </c>
      <c r="D939" s="149" t="str">
        <f aca="false">IF(L907="","",L907)</f>
        <v/>
      </c>
      <c r="E939" s="151" t="str">
        <f aca="false">IF(M907="","",M907)</f>
        <v/>
      </c>
      <c r="F939" s="152" t="str">
        <f aca="false">IF(N907="","",N907)</f>
        <v/>
      </c>
      <c r="G939" s="153" t="str">
        <f aca="false">IF(O907="","",O907)</f>
        <v/>
      </c>
      <c r="J939" s="149"/>
      <c r="K939" s="149"/>
      <c r="L939" s="149"/>
      <c r="M939" s="154"/>
      <c r="N939" s="155"/>
      <c r="O939" s="149"/>
    </row>
    <row r="940" s="126" customFormat="true" ht="15.95" hidden="false" customHeight="true" outlineLevel="0" collapsed="false">
      <c r="B940" s="149" t="str">
        <f aca="false">IF(J908="","",J908)</f>
        <v/>
      </c>
      <c r="C940" s="149" t="str">
        <f aca="false">IF(K908="","",K908)</f>
        <v/>
      </c>
      <c r="D940" s="149" t="str">
        <f aca="false">IF(L908="","",L908)</f>
        <v/>
      </c>
      <c r="E940" s="151" t="str">
        <f aca="false">IF(M908="","",M908)</f>
        <v/>
      </c>
      <c r="F940" s="152" t="str">
        <f aca="false">IF(N908="","",N908)</f>
        <v/>
      </c>
      <c r="G940" s="153" t="str">
        <f aca="false">IF(O908="","",O908)</f>
        <v/>
      </c>
      <c r="J940" s="149"/>
      <c r="K940" s="149"/>
      <c r="L940" s="149"/>
      <c r="M940" s="154"/>
      <c r="N940" s="155"/>
      <c r="O940" s="149"/>
    </row>
    <row r="941" s="126" customFormat="true" ht="15.95" hidden="false" customHeight="true" outlineLevel="0" collapsed="false">
      <c r="B941" s="149" t="str">
        <f aca="false">IF(J909="","",J909)</f>
        <v/>
      </c>
      <c r="C941" s="149" t="str">
        <f aca="false">IF(K909="","",K909)</f>
        <v/>
      </c>
      <c r="D941" s="149" t="str">
        <f aca="false">IF(L909="","",L909)</f>
        <v/>
      </c>
      <c r="E941" s="151" t="str">
        <f aca="false">IF(M909="","",M909)</f>
        <v/>
      </c>
      <c r="F941" s="152" t="str">
        <f aca="false">IF(N909="","",N909)</f>
        <v/>
      </c>
      <c r="G941" s="153" t="str">
        <f aca="false">IF(O909="","",O909)</f>
        <v/>
      </c>
      <c r="J941" s="149"/>
      <c r="K941" s="149"/>
      <c r="L941" s="149"/>
      <c r="M941" s="154"/>
      <c r="N941" s="155"/>
      <c r="O941" s="149"/>
    </row>
    <row r="942" s="126" customFormat="true" ht="15.95" hidden="false" customHeight="true" outlineLevel="0" collapsed="false">
      <c r="B942" s="149" t="str">
        <f aca="false">IF(J910="","",J910)</f>
        <v/>
      </c>
      <c r="C942" s="149" t="str">
        <f aca="false">IF(K910="","",K910)</f>
        <v/>
      </c>
      <c r="D942" s="149" t="str">
        <f aca="false">IF(L910="","",L910)</f>
        <v/>
      </c>
      <c r="E942" s="151" t="str">
        <f aca="false">IF(M910="","",M910)</f>
        <v/>
      </c>
      <c r="F942" s="152" t="str">
        <f aca="false">IF(N910="","",N910)</f>
        <v/>
      </c>
      <c r="G942" s="153" t="str">
        <f aca="false">IF(O910="","",O910)</f>
        <v/>
      </c>
      <c r="J942" s="149"/>
      <c r="K942" s="149"/>
      <c r="L942" s="149"/>
      <c r="M942" s="154"/>
      <c r="N942" s="155"/>
      <c r="O942" s="149"/>
    </row>
    <row r="943" s="126" customFormat="true" ht="15.95" hidden="false" customHeight="true" outlineLevel="0" collapsed="false">
      <c r="B943" s="149" t="str">
        <f aca="false">IF(J911="","",J911)</f>
        <v/>
      </c>
      <c r="C943" s="149" t="str">
        <f aca="false">IF(K911="","",K911)</f>
        <v/>
      </c>
      <c r="D943" s="149" t="str">
        <f aca="false">IF(L911="","",L911)</f>
        <v/>
      </c>
      <c r="E943" s="151" t="str">
        <f aca="false">IF(M911="","",M911)</f>
        <v/>
      </c>
      <c r="F943" s="152" t="str">
        <f aca="false">IF(N911="","",N911)</f>
        <v/>
      </c>
      <c r="G943" s="153" t="str">
        <f aca="false">IF(O911="","",O911)</f>
        <v/>
      </c>
      <c r="J943" s="149"/>
      <c r="K943" s="149"/>
      <c r="L943" s="149"/>
      <c r="M943" s="154"/>
      <c r="N943" s="155"/>
      <c r="O943" s="149"/>
    </row>
    <row r="944" s="126" customFormat="true" ht="15.95" hidden="false" customHeight="true" outlineLevel="0" collapsed="false">
      <c r="B944" s="149" t="str">
        <f aca="false">IF(J912="","",J912)</f>
        <v/>
      </c>
      <c r="C944" s="149" t="str">
        <f aca="false">IF(K912="","",K912)</f>
        <v/>
      </c>
      <c r="D944" s="149" t="str">
        <f aca="false">IF(L912="","",L912)</f>
        <v/>
      </c>
      <c r="E944" s="151" t="str">
        <f aca="false">IF(M912="","",M912)</f>
        <v/>
      </c>
      <c r="F944" s="152" t="str">
        <f aca="false">IF(N912="","",N912)</f>
        <v/>
      </c>
      <c r="G944" s="153" t="str">
        <f aca="false">IF(O912="","",O912)</f>
        <v/>
      </c>
      <c r="J944" s="149"/>
      <c r="K944" s="149"/>
      <c r="L944" s="149"/>
      <c r="M944" s="154"/>
      <c r="N944" s="155"/>
      <c r="O944" s="149"/>
    </row>
    <row r="945" s="126" customFormat="true" ht="15.95" hidden="false" customHeight="true" outlineLevel="0" collapsed="false">
      <c r="B945" s="149" t="str">
        <f aca="false">IF(J913="","",J913)</f>
        <v/>
      </c>
      <c r="C945" s="149" t="str">
        <f aca="false">IF(K913="","",K913)</f>
        <v/>
      </c>
      <c r="D945" s="149" t="str">
        <f aca="false">IF(L913="","",L913)</f>
        <v/>
      </c>
      <c r="E945" s="151" t="str">
        <f aca="false">IF(M913="","",M913)</f>
        <v/>
      </c>
      <c r="F945" s="152" t="str">
        <f aca="false">IF(N913="","",N913)</f>
        <v/>
      </c>
      <c r="G945" s="153" t="str">
        <f aca="false">IF(O913="","",O913)</f>
        <v/>
      </c>
      <c r="J945" s="149"/>
      <c r="K945" s="149"/>
      <c r="L945" s="149"/>
      <c r="M945" s="154"/>
      <c r="N945" s="155"/>
      <c r="O945" s="149"/>
    </row>
    <row r="946" s="126" customFormat="true" ht="15.95" hidden="false" customHeight="true" outlineLevel="0" collapsed="false">
      <c r="B946" s="149" t="str">
        <f aca="false">IF(J914="","",J914)</f>
        <v/>
      </c>
      <c r="C946" s="149" t="str">
        <f aca="false">IF(K914="","",K914)</f>
        <v/>
      </c>
      <c r="D946" s="149" t="str">
        <f aca="false">IF(L914="","",L914)</f>
        <v/>
      </c>
      <c r="E946" s="151" t="str">
        <f aca="false">IF(M914="","",M914)</f>
        <v/>
      </c>
      <c r="F946" s="152" t="str">
        <f aca="false">IF(N914="","",N914)</f>
        <v/>
      </c>
      <c r="G946" s="153" t="str">
        <f aca="false">IF(O914="","",O914)</f>
        <v/>
      </c>
      <c r="J946" s="149"/>
      <c r="K946" s="149"/>
      <c r="L946" s="149"/>
      <c r="M946" s="154"/>
      <c r="N946" s="155"/>
      <c r="O946" s="149"/>
    </row>
    <row r="947" s="126" customFormat="true" ht="15.95" hidden="false" customHeight="true" outlineLevel="0" collapsed="false">
      <c r="B947" s="149" t="str">
        <f aca="false">IF(J915="","",J915)</f>
        <v/>
      </c>
      <c r="C947" s="149" t="str">
        <f aca="false">IF(K915="","",K915)</f>
        <v/>
      </c>
      <c r="D947" s="149" t="str">
        <f aca="false">IF(L915="","",L915)</f>
        <v/>
      </c>
      <c r="E947" s="151" t="str">
        <f aca="false">IF(M915="","",M915)</f>
        <v/>
      </c>
      <c r="F947" s="152" t="str">
        <f aca="false">IF(N915="","",N915)</f>
        <v/>
      </c>
      <c r="G947" s="153" t="str">
        <f aca="false">IF(O915="","",O915)</f>
        <v/>
      </c>
      <c r="J947" s="149"/>
      <c r="K947" s="149"/>
      <c r="L947" s="149"/>
      <c r="M947" s="154"/>
      <c r="N947" s="155"/>
      <c r="O947" s="149"/>
    </row>
    <row r="948" s="126" customFormat="true" ht="15.95" hidden="false" customHeight="true" outlineLevel="0" collapsed="false">
      <c r="B948" s="149" t="str">
        <f aca="false">IF(J916="","",J916)</f>
        <v/>
      </c>
      <c r="C948" s="149" t="str">
        <f aca="false">IF(K916="","",K916)</f>
        <v/>
      </c>
      <c r="D948" s="149" t="str">
        <f aca="false">IF(L916="","",L916)</f>
        <v/>
      </c>
      <c r="E948" s="151" t="str">
        <f aca="false">IF(M916="","",M916)</f>
        <v/>
      </c>
      <c r="F948" s="152" t="str">
        <f aca="false">IF(N916="","",N916)</f>
        <v/>
      </c>
      <c r="G948" s="153" t="str">
        <f aca="false">IF(O916="","",O916)</f>
        <v/>
      </c>
      <c r="J948" s="149"/>
      <c r="K948" s="149"/>
      <c r="L948" s="149"/>
      <c r="M948" s="154"/>
      <c r="N948" s="155"/>
      <c r="O948" s="149"/>
    </row>
    <row r="949" s="126" customFormat="true" ht="15.95" hidden="false" customHeight="true" outlineLevel="0" collapsed="false">
      <c r="B949" s="149" t="str">
        <f aca="false">IF(J917="","",J917)</f>
        <v/>
      </c>
      <c r="C949" s="149" t="str">
        <f aca="false">IF(K917="","",K917)</f>
        <v/>
      </c>
      <c r="D949" s="149" t="str">
        <f aca="false">IF(L917="","",L917)</f>
        <v/>
      </c>
      <c r="E949" s="151" t="str">
        <f aca="false">IF(M917="","",M917)</f>
        <v/>
      </c>
      <c r="F949" s="152" t="str">
        <f aca="false">IF(N917="","",N917)</f>
        <v/>
      </c>
      <c r="G949" s="153" t="str">
        <f aca="false">IF(O917="","",O917)</f>
        <v/>
      </c>
      <c r="J949" s="149"/>
      <c r="K949" s="149"/>
      <c r="L949" s="149"/>
      <c r="M949" s="154"/>
      <c r="N949" s="155"/>
      <c r="O949" s="149"/>
    </row>
    <row r="950" s="126" customFormat="true" ht="15.95" hidden="false" customHeight="true" outlineLevel="0" collapsed="false">
      <c r="B950" s="149" t="str">
        <f aca="false">IF(J918="","",J918)</f>
        <v/>
      </c>
      <c r="C950" s="149" t="str">
        <f aca="false">IF(K918="","",K918)</f>
        <v/>
      </c>
      <c r="D950" s="149" t="str">
        <f aca="false">IF(L918="","",L918)</f>
        <v/>
      </c>
      <c r="E950" s="151" t="str">
        <f aca="false">IF(M918="","",M918)</f>
        <v/>
      </c>
      <c r="F950" s="152" t="str">
        <f aca="false">IF(N918="","",N918)</f>
        <v/>
      </c>
      <c r="G950" s="153" t="str">
        <f aca="false">IF(O918="","",O918)</f>
        <v/>
      </c>
      <c r="J950" s="149"/>
      <c r="K950" s="149"/>
      <c r="L950" s="149"/>
      <c r="M950" s="154"/>
      <c r="N950" s="155"/>
      <c r="O950" s="149"/>
    </row>
    <row r="951" s="126" customFormat="true" ht="15.95" hidden="false" customHeight="true" outlineLevel="0" collapsed="false">
      <c r="B951" s="149" t="str">
        <f aca="false">IF(J919="","",J919)</f>
        <v/>
      </c>
      <c r="C951" s="149" t="str">
        <f aca="false">IF(K919="","",K919)</f>
        <v/>
      </c>
      <c r="D951" s="149" t="str">
        <f aca="false">IF(L919="","",L919)</f>
        <v/>
      </c>
      <c r="E951" s="151" t="str">
        <f aca="false">IF(M919="","",M919)</f>
        <v/>
      </c>
      <c r="F951" s="152" t="str">
        <f aca="false">IF(N919="","",N919)</f>
        <v/>
      </c>
      <c r="G951" s="153" t="str">
        <f aca="false">IF(O919="","",O919)</f>
        <v/>
      </c>
      <c r="J951" s="149"/>
      <c r="K951" s="149"/>
      <c r="L951" s="149"/>
      <c r="M951" s="154"/>
      <c r="N951" s="155"/>
      <c r="O951" s="149"/>
    </row>
    <row r="952" s="126" customFormat="true" ht="15.95" hidden="false" customHeight="true" outlineLevel="0" collapsed="false">
      <c r="B952" s="149" t="str">
        <f aca="false">IF(J920="","",J920)</f>
        <v/>
      </c>
      <c r="C952" s="149" t="str">
        <f aca="false">IF(K920="","",K920)</f>
        <v/>
      </c>
      <c r="D952" s="149" t="str">
        <f aca="false">IF(L920="","",L920)</f>
        <v/>
      </c>
      <c r="E952" s="151" t="str">
        <f aca="false">IF(M920="","",M920)</f>
        <v/>
      </c>
      <c r="F952" s="152" t="str">
        <f aca="false">IF(N920="","",N920)</f>
        <v/>
      </c>
      <c r="G952" s="153" t="str">
        <f aca="false">IF(O920="","",O920)</f>
        <v/>
      </c>
      <c r="J952" s="149"/>
      <c r="K952" s="149"/>
      <c r="L952" s="149"/>
      <c r="M952" s="154"/>
      <c r="N952" s="155"/>
      <c r="O952" s="149"/>
    </row>
    <row r="953" s="126" customFormat="true" ht="15.95" hidden="false" customHeight="true" outlineLevel="0" collapsed="false">
      <c r="B953" s="149" t="str">
        <f aca="false">IF(J921="","",J921)</f>
        <v/>
      </c>
      <c r="C953" s="149" t="str">
        <f aca="false">IF(K921="","",K921)</f>
        <v/>
      </c>
      <c r="D953" s="149" t="str">
        <f aca="false">IF(L921="","",L921)</f>
        <v/>
      </c>
      <c r="E953" s="151" t="str">
        <f aca="false">IF(M921="","",M921)</f>
        <v/>
      </c>
      <c r="F953" s="152" t="str">
        <f aca="false">IF(N921="","",N921)</f>
        <v/>
      </c>
      <c r="G953" s="153" t="str">
        <f aca="false">IF(O921="","",O921)</f>
        <v/>
      </c>
      <c r="J953" s="149"/>
      <c r="K953" s="149"/>
      <c r="L953" s="149"/>
      <c r="M953" s="154"/>
      <c r="N953" s="155"/>
      <c r="O953" s="149"/>
    </row>
    <row r="954" s="126" customFormat="true" ht="15.95" hidden="false" customHeight="true" outlineLevel="0" collapsed="false">
      <c r="B954" s="149" t="str">
        <f aca="false">IF(J922="","",J922)</f>
        <v/>
      </c>
      <c r="C954" s="149" t="str">
        <f aca="false">IF(K922="","",K922)</f>
        <v/>
      </c>
      <c r="D954" s="149" t="str">
        <f aca="false">IF(L922="","",L922)</f>
        <v/>
      </c>
      <c r="E954" s="151" t="str">
        <f aca="false">IF(M922="","",M922)</f>
        <v/>
      </c>
      <c r="F954" s="152" t="str">
        <f aca="false">IF(N922="","",N922)</f>
        <v/>
      </c>
      <c r="G954" s="153" t="str">
        <f aca="false">IF(O922="","",O922)</f>
        <v/>
      </c>
      <c r="J954" s="149"/>
      <c r="K954" s="149"/>
      <c r="L954" s="149"/>
      <c r="M954" s="154"/>
      <c r="N954" s="155"/>
      <c r="O954" s="149"/>
    </row>
    <row r="955" s="126" customFormat="true" ht="15.95" hidden="false" customHeight="true" outlineLevel="0" collapsed="false">
      <c r="B955" s="149" t="str">
        <f aca="false">IF(J923="","",J923)</f>
        <v/>
      </c>
      <c r="C955" s="149" t="str">
        <f aca="false">IF(K923="","",K923)</f>
        <v/>
      </c>
      <c r="D955" s="149" t="str">
        <f aca="false">IF(L923="","",L923)</f>
        <v/>
      </c>
      <c r="E955" s="151" t="str">
        <f aca="false">IF(M923="","",M923)</f>
        <v/>
      </c>
      <c r="F955" s="152" t="str">
        <f aca="false">IF(N923="","",N923)</f>
        <v/>
      </c>
      <c r="G955" s="153" t="str">
        <f aca="false">IF(O923="","",O923)</f>
        <v/>
      </c>
      <c r="J955" s="156"/>
      <c r="K955" s="156"/>
      <c r="L955" s="156"/>
      <c r="M955" s="161"/>
      <c r="N955" s="162"/>
      <c r="O955" s="156"/>
    </row>
    <row r="956" s="126" customFormat="true" ht="15.95" hidden="false" customHeight="true" outlineLevel="0" collapsed="false">
      <c r="B956" s="149" t="str">
        <f aca="false">IF(J924="","",J924)</f>
        <v/>
      </c>
      <c r="C956" s="149" t="str">
        <f aca="false">IF(K924="","",K924)</f>
        <v/>
      </c>
      <c r="D956" s="149" t="str">
        <f aca="false">IF(L924="","",L924)</f>
        <v/>
      </c>
      <c r="E956" s="151" t="str">
        <f aca="false">IF(M924="","",M924)</f>
        <v/>
      </c>
      <c r="F956" s="152" t="str">
        <f aca="false">IF(N924="","",N924)</f>
        <v/>
      </c>
      <c r="G956" s="153" t="str">
        <f aca="false">IF(O924="","",O924)</f>
        <v/>
      </c>
      <c r="J956" s="142"/>
      <c r="K956" s="142"/>
      <c r="L956" s="142"/>
      <c r="M956" s="147"/>
      <c r="N956" s="148"/>
      <c r="O956" s="142"/>
    </row>
    <row r="957" s="126" customFormat="true" ht="15.95" hidden="false" customHeight="true" outlineLevel="0" collapsed="false">
      <c r="B957" s="149" t="str">
        <f aca="false">IF(J925="","",J925)</f>
        <v/>
      </c>
      <c r="C957" s="149" t="str">
        <f aca="false">IF(K925="","",K925)</f>
        <v/>
      </c>
      <c r="D957" s="149" t="str">
        <f aca="false">IF(L925="","",L925)</f>
        <v/>
      </c>
      <c r="E957" s="151" t="str">
        <f aca="false">IF(M925="","",M925)</f>
        <v/>
      </c>
      <c r="F957" s="152" t="str">
        <f aca="false">IF(N925="","",N925)</f>
        <v/>
      </c>
      <c r="G957" s="153" t="str">
        <f aca="false">IF(O925="","",O925)</f>
        <v/>
      </c>
      <c r="J957" s="149"/>
      <c r="K957" s="149"/>
      <c r="L957" s="149"/>
      <c r="M957" s="154"/>
      <c r="N957" s="155"/>
      <c r="O957" s="153"/>
    </row>
    <row r="958" s="126" customFormat="true" ht="15.95" hidden="false" customHeight="true" outlineLevel="0" collapsed="false">
      <c r="B958" s="149" t="str">
        <f aca="false">IF(J926="","",J926)</f>
        <v/>
      </c>
      <c r="C958" s="149" t="str">
        <f aca="false">IF(K926="","",K926)</f>
        <v/>
      </c>
      <c r="D958" s="149" t="str">
        <f aca="false">IF(L926="","",L926)</f>
        <v/>
      </c>
      <c r="E958" s="151" t="str">
        <f aca="false">IF(M926="","",M926)</f>
        <v/>
      </c>
      <c r="F958" s="152" t="str">
        <f aca="false">IF(N926="","",N926)</f>
        <v/>
      </c>
      <c r="G958" s="153" t="str">
        <f aca="false">IF(O926="","",O926)</f>
        <v/>
      </c>
      <c r="J958" s="149"/>
      <c r="K958" s="149"/>
      <c r="L958" s="149"/>
      <c r="M958" s="154"/>
      <c r="N958" s="155"/>
      <c r="O958" s="153"/>
    </row>
    <row r="959" s="126" customFormat="true" ht="15.95" hidden="false" customHeight="true" outlineLevel="0" collapsed="false">
      <c r="B959" s="149" t="str">
        <f aca="false">IF(J927="","",J927)</f>
        <v/>
      </c>
      <c r="C959" s="149" t="str">
        <f aca="false">IF(K927="","",K927)</f>
        <v/>
      </c>
      <c r="D959" s="149" t="str">
        <f aca="false">IF(L927="","",L927)</f>
        <v/>
      </c>
      <c r="E959" s="151" t="str">
        <f aca="false">IF(M927="","",M927)</f>
        <v/>
      </c>
      <c r="F959" s="152" t="str">
        <f aca="false">IF(N927="","",N927)</f>
        <v/>
      </c>
      <c r="G959" s="153" t="str">
        <f aca="false">IF(O927="","",O927)</f>
        <v/>
      </c>
      <c r="J959" s="149"/>
      <c r="K959" s="149"/>
      <c r="L959" s="149"/>
      <c r="M959" s="154"/>
      <c r="N959" s="155"/>
      <c r="O959" s="153"/>
    </row>
    <row r="960" s="126" customFormat="true" ht="15.95" hidden="false" customHeight="true" outlineLevel="0" collapsed="false">
      <c r="B960" s="149" t="str">
        <f aca="false">IF(J928="","",J928)</f>
        <v/>
      </c>
      <c r="C960" s="149" t="str">
        <f aca="false">IF(K928="","",K928)</f>
        <v/>
      </c>
      <c r="D960" s="149" t="str">
        <f aca="false">IF(L928="","",L928)</f>
        <v/>
      </c>
      <c r="E960" s="151" t="str">
        <f aca="false">IF(M928="","",M928)</f>
        <v/>
      </c>
      <c r="F960" s="152" t="str">
        <f aca="false">IF(N928="","",N928)</f>
        <v/>
      </c>
      <c r="G960" s="153" t="str">
        <f aca="false">IF(O928="","",O928)</f>
        <v/>
      </c>
      <c r="J960" s="149"/>
      <c r="K960" s="149"/>
      <c r="L960" s="149"/>
      <c r="M960" s="154"/>
      <c r="N960" s="155"/>
      <c r="O960" s="153"/>
    </row>
    <row r="961" s="126" customFormat="true" ht="15.95" hidden="false" customHeight="true" outlineLevel="0" collapsed="false">
      <c r="B961" s="149" t="str">
        <f aca="false">IF(J929="","",J929)</f>
        <v/>
      </c>
      <c r="C961" s="149" t="str">
        <f aca="false">IF(K929="","",K929)</f>
        <v/>
      </c>
      <c r="D961" s="149" t="str">
        <f aca="false">IF(L929="","",L929)</f>
        <v/>
      </c>
      <c r="E961" s="151" t="str">
        <f aca="false">IF(M929="","",M929)</f>
        <v/>
      </c>
      <c r="F961" s="152" t="str">
        <f aca="false">IF(N929="","",N929)</f>
        <v/>
      </c>
      <c r="G961" s="153" t="str">
        <f aca="false">IF(O929="","",O929)</f>
        <v/>
      </c>
      <c r="J961" s="149"/>
      <c r="K961" s="149"/>
      <c r="L961" s="149"/>
      <c r="M961" s="154"/>
      <c r="N961" s="155"/>
      <c r="O961" s="153"/>
    </row>
    <row r="962" s="126" customFormat="true" ht="15.95" hidden="false" customHeight="true" outlineLevel="0" collapsed="false">
      <c r="B962" s="149" t="str">
        <f aca="false">IF(J930="","",J930)</f>
        <v/>
      </c>
      <c r="C962" s="149" t="str">
        <f aca="false">IF(K930="","",K930)</f>
        <v/>
      </c>
      <c r="D962" s="149" t="str">
        <f aca="false">IF(L930="","",L930)</f>
        <v/>
      </c>
      <c r="E962" s="151" t="str">
        <f aca="false">IF(M930="","",M930)</f>
        <v/>
      </c>
      <c r="F962" s="152" t="str">
        <f aca="false">IF(N930="","",N930)</f>
        <v/>
      </c>
      <c r="G962" s="153" t="str">
        <f aca="false">IF(O930="","",O930)</f>
        <v/>
      </c>
      <c r="J962" s="149"/>
      <c r="K962" s="149"/>
      <c r="L962" s="149"/>
      <c r="M962" s="154"/>
      <c r="N962" s="155"/>
      <c r="O962" s="153"/>
    </row>
    <row r="963" s="126" customFormat="true" ht="15.95" hidden="false" customHeight="true" outlineLevel="0" collapsed="false">
      <c r="B963" s="149" t="str">
        <f aca="false">IF(J931="","",J931)</f>
        <v/>
      </c>
      <c r="C963" s="149" t="str">
        <f aca="false">IF(K931="","",K931)</f>
        <v/>
      </c>
      <c r="D963" s="149" t="str">
        <f aca="false">IF(L931="","",L931)</f>
        <v/>
      </c>
      <c r="E963" s="151" t="str">
        <f aca="false">IF(M931="","",M931)</f>
        <v/>
      </c>
      <c r="F963" s="152" t="str">
        <f aca="false">IF(N931="","",N931)</f>
        <v/>
      </c>
      <c r="G963" s="153" t="str">
        <f aca="false">IF(O931="","",O931)</f>
        <v/>
      </c>
      <c r="J963" s="149"/>
      <c r="K963" s="149"/>
      <c r="L963" s="149"/>
      <c r="M963" s="154"/>
      <c r="N963" s="155"/>
      <c r="O963" s="149"/>
    </row>
    <row r="964" s="126" customFormat="true" ht="15.95" hidden="false" customHeight="true" outlineLevel="0" collapsed="false">
      <c r="B964" s="149" t="str">
        <f aca="false">IF(J932="","",J932)</f>
        <v/>
      </c>
      <c r="C964" s="149" t="str">
        <f aca="false">IF(K932="","",K932)</f>
        <v/>
      </c>
      <c r="D964" s="149" t="str">
        <f aca="false">IF(L932="","",L932)</f>
        <v/>
      </c>
      <c r="E964" s="151" t="str">
        <f aca="false">IF(M932="","",M932)</f>
        <v/>
      </c>
      <c r="F964" s="152" t="str">
        <f aca="false">IF(N932="","",N932)</f>
        <v/>
      </c>
      <c r="G964" s="153" t="str">
        <f aca="false">IF(O932="","",O932)</f>
        <v/>
      </c>
      <c r="J964" s="149"/>
      <c r="K964" s="149"/>
      <c r="L964" s="149"/>
      <c r="M964" s="154"/>
      <c r="N964" s="155"/>
      <c r="O964" s="149"/>
    </row>
    <row r="965" s="126" customFormat="true" ht="15.95" hidden="false" customHeight="true" outlineLevel="0" collapsed="false">
      <c r="B965" s="149" t="str">
        <f aca="false">IF(J933="","",J933)</f>
        <v/>
      </c>
      <c r="C965" s="149" t="str">
        <f aca="false">IF(K933="","",K933)</f>
        <v/>
      </c>
      <c r="D965" s="149" t="str">
        <f aca="false">IF(L933="","",L933)</f>
        <v/>
      </c>
      <c r="E965" s="151" t="str">
        <f aca="false">IF(M933="","",M933)</f>
        <v/>
      </c>
      <c r="F965" s="152" t="str">
        <f aca="false">IF(N933="","",N933)</f>
        <v/>
      </c>
      <c r="G965" s="153" t="str">
        <f aca="false">IF(O933="","",O933)</f>
        <v/>
      </c>
      <c r="J965" s="149"/>
      <c r="K965" s="149"/>
      <c r="L965" s="149"/>
      <c r="M965" s="154"/>
      <c r="N965" s="155"/>
      <c r="O965" s="149"/>
    </row>
    <row r="966" s="126" customFormat="true" ht="15.95" hidden="false" customHeight="true" outlineLevel="0" collapsed="false">
      <c r="B966" s="149" t="str">
        <f aca="false">IF(J934="","",J934)</f>
        <v/>
      </c>
      <c r="C966" s="149" t="str">
        <f aca="false">IF(K934="","",K934)</f>
        <v/>
      </c>
      <c r="D966" s="149" t="str">
        <f aca="false">IF(L934="","",L934)</f>
        <v/>
      </c>
      <c r="E966" s="151" t="str">
        <f aca="false">IF(M934="","",M934)</f>
        <v/>
      </c>
      <c r="F966" s="152" t="str">
        <f aca="false">IF(N934="","",N934)</f>
        <v/>
      </c>
      <c r="G966" s="153" t="str">
        <f aca="false">IF(O934="","",O934)</f>
        <v/>
      </c>
      <c r="J966" s="149"/>
      <c r="K966" s="149"/>
      <c r="L966" s="149"/>
      <c r="M966" s="154"/>
      <c r="N966" s="155"/>
      <c r="O966" s="149"/>
    </row>
    <row r="967" s="126" customFormat="true" ht="15.95" hidden="false" customHeight="true" outlineLevel="0" collapsed="false">
      <c r="B967" s="149" t="str">
        <f aca="false">IF(J935="","",J935)</f>
        <v/>
      </c>
      <c r="C967" s="149" t="str">
        <f aca="false">IF(K935="","",K935)</f>
        <v/>
      </c>
      <c r="D967" s="149" t="str">
        <f aca="false">IF(L935="","",L935)</f>
        <v/>
      </c>
      <c r="E967" s="151" t="str">
        <f aca="false">IF(M935="","",M935)</f>
        <v/>
      </c>
      <c r="F967" s="152" t="str">
        <f aca="false">IF(N935="","",N935)</f>
        <v/>
      </c>
      <c r="G967" s="153" t="str">
        <f aca="false">IF(O935="","",O935)</f>
        <v/>
      </c>
      <c r="J967" s="149"/>
      <c r="K967" s="149"/>
      <c r="L967" s="149"/>
      <c r="M967" s="154"/>
      <c r="N967" s="155"/>
      <c r="O967" s="149"/>
    </row>
    <row r="968" s="126" customFormat="true" ht="15.95" hidden="false" customHeight="true" outlineLevel="0" collapsed="false">
      <c r="B968" s="149" t="str">
        <f aca="false">IF(J936="","",J936)</f>
        <v/>
      </c>
      <c r="C968" s="149" t="str">
        <f aca="false">IF(K936="","",K936)</f>
        <v/>
      </c>
      <c r="D968" s="149" t="str">
        <f aca="false">IF(L936="","",L936)</f>
        <v/>
      </c>
      <c r="E968" s="151" t="str">
        <f aca="false">IF(M936="","",M936)</f>
        <v/>
      </c>
      <c r="F968" s="152" t="str">
        <f aca="false">IF(N936="","",N936)</f>
        <v/>
      </c>
      <c r="G968" s="153" t="str">
        <f aca="false">IF(O936="","",O936)</f>
        <v/>
      </c>
      <c r="J968" s="149"/>
      <c r="K968" s="149"/>
      <c r="L968" s="149"/>
      <c r="M968" s="154"/>
      <c r="N968" s="155"/>
      <c r="O968" s="149"/>
    </row>
    <row r="969" s="126" customFormat="true" ht="15.95" hidden="false" customHeight="true" outlineLevel="0" collapsed="false">
      <c r="B969" s="149" t="str">
        <f aca="false">IF(J937="","",J937)</f>
        <v/>
      </c>
      <c r="C969" s="149" t="str">
        <f aca="false">IF(K937="","",K937)</f>
        <v/>
      </c>
      <c r="D969" s="149" t="str">
        <f aca="false">IF(L937="","",L937)</f>
        <v/>
      </c>
      <c r="E969" s="151" t="str">
        <f aca="false">IF(M937="","",M937)</f>
        <v/>
      </c>
      <c r="F969" s="152" t="str">
        <f aca="false">IF(N937="","",N937)</f>
        <v/>
      </c>
      <c r="G969" s="153" t="str">
        <f aca="false">IF(O937="","",O937)</f>
        <v/>
      </c>
      <c r="J969" s="149"/>
      <c r="K969" s="149"/>
      <c r="L969" s="149"/>
      <c r="M969" s="154"/>
      <c r="N969" s="155"/>
      <c r="O969" s="149"/>
    </row>
    <row r="970" s="126" customFormat="true" ht="15.95" hidden="false" customHeight="true" outlineLevel="0" collapsed="false">
      <c r="B970" s="149" t="str">
        <f aca="false">IF(J938="","",J938)</f>
        <v/>
      </c>
      <c r="C970" s="149" t="str">
        <f aca="false">IF(K938="","",K938)</f>
        <v/>
      </c>
      <c r="D970" s="149" t="str">
        <f aca="false">IF(L938="","",L938)</f>
        <v/>
      </c>
      <c r="E970" s="151" t="str">
        <f aca="false">IF(M938="","",M938)</f>
        <v/>
      </c>
      <c r="F970" s="152" t="str">
        <f aca="false">IF(N938="","",N938)</f>
        <v/>
      </c>
      <c r="G970" s="153" t="str">
        <f aca="false">IF(O938="","",O938)</f>
        <v/>
      </c>
      <c r="J970" s="149"/>
      <c r="K970" s="149"/>
      <c r="L970" s="149"/>
      <c r="M970" s="154"/>
      <c r="N970" s="155"/>
      <c r="O970" s="149"/>
    </row>
    <row r="971" s="126" customFormat="true" ht="15.95" hidden="false" customHeight="true" outlineLevel="0" collapsed="false">
      <c r="B971" s="149" t="str">
        <f aca="false">IF(J939="","",J939)</f>
        <v/>
      </c>
      <c r="C971" s="149" t="str">
        <f aca="false">IF(K939="","",K939)</f>
        <v/>
      </c>
      <c r="D971" s="149" t="str">
        <f aca="false">IF(L939="","",L939)</f>
        <v/>
      </c>
      <c r="E971" s="151" t="str">
        <f aca="false">IF(M939="","",M939)</f>
        <v/>
      </c>
      <c r="F971" s="152" t="str">
        <f aca="false">IF(N939="","",N939)</f>
        <v/>
      </c>
      <c r="G971" s="153" t="str">
        <f aca="false">IF(O939="","",O939)</f>
        <v/>
      </c>
      <c r="J971" s="149"/>
      <c r="K971" s="149"/>
      <c r="L971" s="149"/>
      <c r="M971" s="154"/>
      <c r="N971" s="155"/>
      <c r="O971" s="149"/>
    </row>
    <row r="972" s="126" customFormat="true" ht="15.95" hidden="false" customHeight="true" outlineLevel="0" collapsed="false">
      <c r="B972" s="149" t="str">
        <f aca="false">IF(J940="","",J940)</f>
        <v/>
      </c>
      <c r="C972" s="149" t="str">
        <f aca="false">IF(K940="","",K940)</f>
        <v/>
      </c>
      <c r="D972" s="149" t="str">
        <f aca="false">IF(L940="","",L940)</f>
        <v/>
      </c>
      <c r="E972" s="151" t="str">
        <f aca="false">IF(M940="","",M940)</f>
        <v/>
      </c>
      <c r="F972" s="152" t="str">
        <f aca="false">IF(N940="","",N940)</f>
        <v/>
      </c>
      <c r="G972" s="153" t="str">
        <f aca="false">IF(O940="","",O940)</f>
        <v/>
      </c>
      <c r="J972" s="149"/>
      <c r="K972" s="149"/>
      <c r="L972" s="149"/>
      <c r="M972" s="154"/>
      <c r="N972" s="155"/>
      <c r="O972" s="149"/>
    </row>
    <row r="973" s="126" customFormat="true" ht="15.95" hidden="false" customHeight="true" outlineLevel="0" collapsed="false">
      <c r="B973" s="149" t="str">
        <f aca="false">IF(J941="","",J941)</f>
        <v/>
      </c>
      <c r="C973" s="149" t="str">
        <f aca="false">IF(K941="","",K941)</f>
        <v/>
      </c>
      <c r="D973" s="149" t="str">
        <f aca="false">IF(L941="","",L941)</f>
        <v/>
      </c>
      <c r="E973" s="151" t="str">
        <f aca="false">IF(M941="","",M941)</f>
        <v/>
      </c>
      <c r="F973" s="152" t="str">
        <f aca="false">IF(N941="","",N941)</f>
        <v/>
      </c>
      <c r="G973" s="153" t="str">
        <f aca="false">IF(O941="","",O941)</f>
        <v/>
      </c>
      <c r="J973" s="149"/>
      <c r="K973" s="149"/>
      <c r="L973" s="149"/>
      <c r="M973" s="154"/>
      <c r="N973" s="155"/>
      <c r="O973" s="149"/>
    </row>
    <row r="974" s="126" customFormat="true" ht="15.95" hidden="false" customHeight="true" outlineLevel="0" collapsed="false">
      <c r="B974" s="149" t="str">
        <f aca="false">IF(J942="","",J942)</f>
        <v/>
      </c>
      <c r="C974" s="149" t="str">
        <f aca="false">IF(K942="","",K942)</f>
        <v/>
      </c>
      <c r="D974" s="149" t="str">
        <f aca="false">IF(L942="","",L942)</f>
        <v/>
      </c>
      <c r="E974" s="151" t="str">
        <f aca="false">IF(M942="","",M942)</f>
        <v/>
      </c>
      <c r="F974" s="152" t="str">
        <f aca="false">IF(N942="","",N942)</f>
        <v/>
      </c>
      <c r="G974" s="153" t="str">
        <f aca="false">IF(O942="","",O942)</f>
        <v/>
      </c>
      <c r="J974" s="149"/>
      <c r="K974" s="149"/>
      <c r="L974" s="149"/>
      <c r="M974" s="154"/>
      <c r="N974" s="155"/>
      <c r="O974" s="149"/>
    </row>
    <row r="975" s="126" customFormat="true" ht="15.95" hidden="false" customHeight="true" outlineLevel="0" collapsed="false">
      <c r="B975" s="149" t="str">
        <f aca="false">IF(J943="","",J943)</f>
        <v/>
      </c>
      <c r="C975" s="149" t="str">
        <f aca="false">IF(K943="","",K943)</f>
        <v/>
      </c>
      <c r="D975" s="149" t="str">
        <f aca="false">IF(L943="","",L943)</f>
        <v/>
      </c>
      <c r="E975" s="151" t="str">
        <f aca="false">IF(M943="","",M943)</f>
        <v/>
      </c>
      <c r="F975" s="152" t="str">
        <f aca="false">IF(N943="","",N943)</f>
        <v/>
      </c>
      <c r="G975" s="153" t="str">
        <f aca="false">IF(O943="","",O943)</f>
        <v/>
      </c>
      <c r="J975" s="149"/>
      <c r="K975" s="149"/>
      <c r="L975" s="149"/>
      <c r="M975" s="154"/>
      <c r="N975" s="155"/>
      <c r="O975" s="149"/>
    </row>
    <row r="976" s="126" customFormat="true" ht="15.95" hidden="false" customHeight="true" outlineLevel="0" collapsed="false">
      <c r="B976" s="149" t="str">
        <f aca="false">IF(J944="","",J944)</f>
        <v/>
      </c>
      <c r="C976" s="149" t="str">
        <f aca="false">IF(K944="","",K944)</f>
        <v/>
      </c>
      <c r="D976" s="149" t="str">
        <f aca="false">IF(L944="","",L944)</f>
        <v/>
      </c>
      <c r="E976" s="151" t="str">
        <f aca="false">IF(M944="","",M944)</f>
        <v/>
      </c>
      <c r="F976" s="152" t="str">
        <f aca="false">IF(N944="","",N944)</f>
        <v/>
      </c>
      <c r="G976" s="153" t="str">
        <f aca="false">IF(O944="","",O944)</f>
        <v/>
      </c>
      <c r="J976" s="149"/>
      <c r="K976" s="149"/>
      <c r="L976" s="149"/>
      <c r="M976" s="154"/>
      <c r="N976" s="155"/>
      <c r="O976" s="149"/>
    </row>
    <row r="977" s="126" customFormat="true" ht="15.95" hidden="false" customHeight="true" outlineLevel="0" collapsed="false">
      <c r="B977" s="149" t="str">
        <f aca="false">IF(J945="","",J945)</f>
        <v/>
      </c>
      <c r="C977" s="149" t="str">
        <f aca="false">IF(K945="","",K945)</f>
        <v/>
      </c>
      <c r="D977" s="149" t="str">
        <f aca="false">IF(L945="","",L945)</f>
        <v/>
      </c>
      <c r="E977" s="151" t="str">
        <f aca="false">IF(M945="","",M945)</f>
        <v/>
      </c>
      <c r="F977" s="152" t="str">
        <f aca="false">IF(N945="","",N945)</f>
        <v/>
      </c>
      <c r="G977" s="153" t="str">
        <f aca="false">IF(O945="","",O945)</f>
        <v/>
      </c>
      <c r="J977" s="149"/>
      <c r="K977" s="149"/>
      <c r="L977" s="149"/>
      <c r="M977" s="154"/>
      <c r="N977" s="155"/>
      <c r="O977" s="149"/>
    </row>
    <row r="978" s="126" customFormat="true" ht="15.95" hidden="false" customHeight="true" outlineLevel="0" collapsed="false">
      <c r="B978" s="149" t="str">
        <f aca="false">IF(J946="","",J946)</f>
        <v/>
      </c>
      <c r="C978" s="149" t="str">
        <f aca="false">IF(K946="","",K946)</f>
        <v/>
      </c>
      <c r="D978" s="149" t="str">
        <f aca="false">IF(L946="","",L946)</f>
        <v/>
      </c>
      <c r="E978" s="151" t="str">
        <f aca="false">IF(M946="","",M946)</f>
        <v/>
      </c>
      <c r="F978" s="152" t="str">
        <f aca="false">IF(N946="","",N946)</f>
        <v/>
      </c>
      <c r="G978" s="153" t="str">
        <f aca="false">IF(O946="","",O946)</f>
        <v/>
      </c>
      <c r="J978" s="149"/>
      <c r="K978" s="149"/>
      <c r="L978" s="149"/>
      <c r="M978" s="154"/>
      <c r="N978" s="155"/>
      <c r="O978" s="149"/>
    </row>
    <row r="979" s="126" customFormat="true" ht="15.95" hidden="false" customHeight="true" outlineLevel="0" collapsed="false">
      <c r="B979" s="149" t="str">
        <f aca="false">IF(J947="","",J947)</f>
        <v/>
      </c>
      <c r="C979" s="149" t="str">
        <f aca="false">IF(K947="","",K947)</f>
        <v/>
      </c>
      <c r="D979" s="149" t="str">
        <f aca="false">IF(L947="","",L947)</f>
        <v/>
      </c>
      <c r="E979" s="151" t="str">
        <f aca="false">IF(M947="","",M947)</f>
        <v/>
      </c>
      <c r="F979" s="152" t="str">
        <f aca="false">IF(N947="","",N947)</f>
        <v/>
      </c>
      <c r="G979" s="153" t="str">
        <f aca="false">IF(O947="","",O947)</f>
        <v/>
      </c>
      <c r="J979" s="149"/>
      <c r="K979" s="149"/>
      <c r="L979" s="149"/>
      <c r="M979" s="154"/>
      <c r="N979" s="155"/>
      <c r="O979" s="149"/>
    </row>
    <row r="980" s="126" customFormat="true" ht="15.95" hidden="false" customHeight="true" outlineLevel="0" collapsed="false">
      <c r="B980" s="149" t="str">
        <f aca="false">IF(J948="","",J948)</f>
        <v/>
      </c>
      <c r="C980" s="149" t="str">
        <f aca="false">IF(K948="","",K948)</f>
        <v/>
      </c>
      <c r="D980" s="149" t="str">
        <f aca="false">IF(L948="","",L948)</f>
        <v/>
      </c>
      <c r="E980" s="151" t="str">
        <f aca="false">IF(M948="","",M948)</f>
        <v/>
      </c>
      <c r="F980" s="152" t="str">
        <f aca="false">IF(N948="","",N948)</f>
        <v/>
      </c>
      <c r="G980" s="153" t="str">
        <f aca="false">IF(O948="","",O948)</f>
        <v/>
      </c>
      <c r="J980" s="149"/>
      <c r="K980" s="149"/>
      <c r="L980" s="149"/>
      <c r="M980" s="154"/>
      <c r="N980" s="155"/>
      <c r="O980" s="149"/>
    </row>
    <row r="981" s="126" customFormat="true" ht="15.95" hidden="false" customHeight="true" outlineLevel="0" collapsed="false">
      <c r="B981" s="149" t="str">
        <f aca="false">IF(J949="","",J949)</f>
        <v/>
      </c>
      <c r="C981" s="149" t="str">
        <f aca="false">IF(K949="","",K949)</f>
        <v/>
      </c>
      <c r="D981" s="149" t="str">
        <f aca="false">IF(L949="","",L949)</f>
        <v/>
      </c>
      <c r="E981" s="151" t="str">
        <f aca="false">IF(M949="","",M949)</f>
        <v/>
      </c>
      <c r="F981" s="152" t="str">
        <f aca="false">IF(N949="","",N949)</f>
        <v/>
      </c>
      <c r="G981" s="153" t="str">
        <f aca="false">IF(O949="","",O949)</f>
        <v/>
      </c>
      <c r="J981" s="149"/>
      <c r="K981" s="149"/>
      <c r="L981" s="149"/>
      <c r="M981" s="154"/>
      <c r="N981" s="155"/>
      <c r="O981" s="149"/>
    </row>
    <row r="982" s="126" customFormat="true" ht="15.95" hidden="false" customHeight="true" outlineLevel="0" collapsed="false">
      <c r="B982" s="149" t="str">
        <f aca="false">IF(J950="","",J950)</f>
        <v/>
      </c>
      <c r="C982" s="149" t="str">
        <f aca="false">IF(K950="","",K950)</f>
        <v/>
      </c>
      <c r="D982" s="149" t="str">
        <f aca="false">IF(L950="","",L950)</f>
        <v/>
      </c>
      <c r="E982" s="151" t="str">
        <f aca="false">IF(M950="","",M950)</f>
        <v/>
      </c>
      <c r="F982" s="152" t="str">
        <f aca="false">IF(N950="","",N950)</f>
        <v/>
      </c>
      <c r="G982" s="153" t="str">
        <f aca="false">IF(O950="","",O950)</f>
        <v/>
      </c>
      <c r="J982" s="149"/>
      <c r="K982" s="149"/>
      <c r="L982" s="149"/>
      <c r="M982" s="154"/>
      <c r="N982" s="155"/>
      <c r="O982" s="149"/>
    </row>
    <row r="983" s="126" customFormat="true" ht="15.95" hidden="false" customHeight="true" outlineLevel="0" collapsed="false">
      <c r="B983" s="149" t="str">
        <f aca="false">IF(J951="","",J951)</f>
        <v/>
      </c>
      <c r="C983" s="149" t="str">
        <f aca="false">IF(K951="","",K951)</f>
        <v/>
      </c>
      <c r="D983" s="149" t="str">
        <f aca="false">IF(L951="","",L951)</f>
        <v/>
      </c>
      <c r="E983" s="151" t="str">
        <f aca="false">IF(M951="","",M951)</f>
        <v/>
      </c>
      <c r="F983" s="152" t="str">
        <f aca="false">IF(N951="","",N951)</f>
        <v/>
      </c>
      <c r="G983" s="153" t="str">
        <f aca="false">IF(O951="","",O951)</f>
        <v/>
      </c>
      <c r="J983" s="149"/>
      <c r="K983" s="149"/>
      <c r="L983" s="149"/>
      <c r="M983" s="154"/>
      <c r="N983" s="155"/>
      <c r="O983" s="149"/>
    </row>
    <row r="984" s="126" customFormat="true" ht="15.95" hidden="false" customHeight="true" outlineLevel="0" collapsed="false">
      <c r="B984" s="149" t="str">
        <f aca="false">IF(J952="","",J952)</f>
        <v/>
      </c>
      <c r="C984" s="149" t="str">
        <f aca="false">IF(K952="","",K952)</f>
        <v/>
      </c>
      <c r="D984" s="149" t="str">
        <f aca="false">IF(L952="","",L952)</f>
        <v/>
      </c>
      <c r="E984" s="151" t="str">
        <f aca="false">IF(M952="","",M952)</f>
        <v/>
      </c>
      <c r="F984" s="152" t="str">
        <f aca="false">IF(N952="","",N952)</f>
        <v/>
      </c>
      <c r="G984" s="153" t="str">
        <f aca="false">IF(O952="","",O952)</f>
        <v/>
      </c>
      <c r="J984" s="149"/>
      <c r="K984" s="149"/>
      <c r="L984" s="149"/>
      <c r="M984" s="154"/>
      <c r="N984" s="155"/>
      <c r="O984" s="149"/>
    </row>
    <row r="985" s="126" customFormat="true" ht="15.95" hidden="false" customHeight="true" outlineLevel="0" collapsed="false">
      <c r="B985" s="149" t="str">
        <f aca="false">IF(J953="","",J953)</f>
        <v/>
      </c>
      <c r="C985" s="149" t="str">
        <f aca="false">IF(K953="","",K953)</f>
        <v/>
      </c>
      <c r="D985" s="149" t="str">
        <f aca="false">IF(L953="","",L953)</f>
        <v/>
      </c>
      <c r="E985" s="151" t="str">
        <f aca="false">IF(M953="","",M953)</f>
        <v/>
      </c>
      <c r="F985" s="152" t="str">
        <f aca="false">IF(N953="","",N953)</f>
        <v/>
      </c>
      <c r="G985" s="153" t="str">
        <f aca="false">IF(O953="","",O953)</f>
        <v/>
      </c>
      <c r="J985" s="149"/>
      <c r="K985" s="149"/>
      <c r="L985" s="149"/>
      <c r="M985" s="154"/>
      <c r="N985" s="155"/>
      <c r="O985" s="149"/>
    </row>
    <row r="986" s="126" customFormat="true" ht="15.95" hidden="false" customHeight="true" outlineLevel="0" collapsed="false">
      <c r="B986" s="149" t="str">
        <f aca="false">IF(J954="","",J954)</f>
        <v/>
      </c>
      <c r="C986" s="149" t="str">
        <f aca="false">IF(K954="","",K954)</f>
        <v/>
      </c>
      <c r="D986" s="149" t="str">
        <f aca="false">IF(L954="","",L954)</f>
        <v/>
      </c>
      <c r="E986" s="151" t="str">
        <f aca="false">IF(M954="","",M954)</f>
        <v/>
      </c>
      <c r="F986" s="152" t="str">
        <f aca="false">IF(N954="","",N954)</f>
        <v/>
      </c>
      <c r="G986" s="153" t="str">
        <f aca="false">IF(O954="","",O954)</f>
        <v/>
      </c>
      <c r="J986" s="149"/>
      <c r="K986" s="149"/>
      <c r="L986" s="149"/>
      <c r="M986" s="154"/>
      <c r="N986" s="155"/>
      <c r="O986" s="149"/>
    </row>
    <row r="987" s="126" customFormat="true" ht="15.95" hidden="false" customHeight="true" outlineLevel="0" collapsed="false">
      <c r="B987" s="156" t="str">
        <f aca="false">IF(J955="","",J955)</f>
        <v/>
      </c>
      <c r="C987" s="156" t="str">
        <f aca="false">IF(K955="","",K955)</f>
        <v/>
      </c>
      <c r="D987" s="156" t="str">
        <f aca="false">IF(L955="","",L955)</f>
        <v/>
      </c>
      <c r="E987" s="158" t="str">
        <f aca="false">IF(M955="","",M955)</f>
        <v/>
      </c>
      <c r="F987" s="159" t="str">
        <f aca="false">IF(N955="","",N955)</f>
        <v/>
      </c>
      <c r="G987" s="160" t="str">
        <f aca="false">IF(O955="","",O955)</f>
        <v/>
      </c>
      <c r="J987" s="149"/>
      <c r="K987" s="149"/>
      <c r="L987" s="149"/>
      <c r="M987" s="154"/>
      <c r="N987" s="155"/>
      <c r="O987" s="149"/>
    </row>
    <row r="988" s="126" customFormat="true" ht="15.95" hidden="false" customHeight="true" outlineLevel="0" collapsed="false">
      <c r="B988" s="130" t="s">
        <v>454</v>
      </c>
      <c r="C988" s="130"/>
      <c r="D988" s="136" t="str">
        <f aca="false">I988&amp;"/"&amp;COUNTA(I:I)</f>
        <v>/0</v>
      </c>
      <c r="E988" s="132"/>
      <c r="F988" s="133"/>
      <c r="G988" s="134" t="s">
        <v>455</v>
      </c>
      <c r="I988" s="135"/>
      <c r="J988" s="149"/>
      <c r="K988" s="149"/>
      <c r="L988" s="149"/>
      <c r="M988" s="154"/>
      <c r="N988" s="155"/>
      <c r="O988" s="149"/>
    </row>
    <row r="989" s="126" customFormat="true" ht="15.95" hidden="false" customHeight="true" outlineLevel="0" collapsed="false">
      <c r="B989" s="137" t="s">
        <v>1</v>
      </c>
      <c r="C989" s="137" t="s">
        <v>2</v>
      </c>
      <c r="D989" s="137" t="s">
        <v>3</v>
      </c>
      <c r="E989" s="138" t="s">
        <v>4</v>
      </c>
      <c r="F989" s="139" t="s">
        <v>5</v>
      </c>
      <c r="G989" s="137" t="s">
        <v>459</v>
      </c>
      <c r="J989" s="149"/>
      <c r="K989" s="149"/>
      <c r="L989" s="149"/>
      <c r="M989" s="154"/>
      <c r="N989" s="155"/>
      <c r="O989" s="149"/>
    </row>
    <row r="990" s="126" customFormat="true" ht="15.95" hidden="false" customHeight="true" outlineLevel="0" collapsed="false">
      <c r="B990" s="142" t="str">
        <f aca="false">IF(J956="","",J956)</f>
        <v/>
      </c>
      <c r="C990" s="142" t="str">
        <f aca="false">IF(K956="","",K956)</f>
        <v/>
      </c>
      <c r="D990" s="142" t="str">
        <f aca="false">IF(L956="","",L956)</f>
        <v/>
      </c>
      <c r="E990" s="144" t="str">
        <f aca="false">IF(M956="","",M956)</f>
        <v/>
      </c>
      <c r="F990" s="145" t="str">
        <f aca="false">IF(N956="","",N956)</f>
        <v/>
      </c>
      <c r="G990" s="146" t="str">
        <f aca="false">IF(O956="","",O956)</f>
        <v/>
      </c>
      <c r="J990" s="149"/>
      <c r="K990" s="149"/>
      <c r="L990" s="149"/>
      <c r="M990" s="154"/>
      <c r="N990" s="155"/>
      <c r="O990" s="149"/>
    </row>
    <row r="991" s="126" customFormat="true" ht="15.95" hidden="false" customHeight="true" outlineLevel="0" collapsed="false">
      <c r="B991" s="149" t="str">
        <f aca="false">IF(J957="","",J957)</f>
        <v/>
      </c>
      <c r="C991" s="149" t="str">
        <f aca="false">IF(K957="","",K957)</f>
        <v/>
      </c>
      <c r="D991" s="149" t="str">
        <f aca="false">IF(L957="","",L957)</f>
        <v/>
      </c>
      <c r="E991" s="151" t="str">
        <f aca="false">IF(M957="","",M957)</f>
        <v/>
      </c>
      <c r="F991" s="152" t="str">
        <f aca="false">IF(N957="","",N957)</f>
        <v/>
      </c>
      <c r="G991" s="153" t="str">
        <f aca="false">IF(O957="","",O957)</f>
        <v/>
      </c>
      <c r="J991" s="149"/>
      <c r="K991" s="149"/>
      <c r="L991" s="149"/>
      <c r="M991" s="154"/>
      <c r="N991" s="155"/>
      <c r="O991" s="149"/>
    </row>
    <row r="992" s="126" customFormat="true" ht="15.95" hidden="false" customHeight="true" outlineLevel="0" collapsed="false">
      <c r="B992" s="149" t="str">
        <f aca="false">IF(J958="","",J958)</f>
        <v/>
      </c>
      <c r="C992" s="149" t="str">
        <f aca="false">IF(K958="","",K958)</f>
        <v/>
      </c>
      <c r="D992" s="149" t="str">
        <f aca="false">IF(L958="","",L958)</f>
        <v/>
      </c>
      <c r="E992" s="151" t="str">
        <f aca="false">IF(M958="","",M958)</f>
        <v/>
      </c>
      <c r="F992" s="152" t="str">
        <f aca="false">IF(N958="","",N958)</f>
        <v/>
      </c>
      <c r="G992" s="153" t="str">
        <f aca="false">IF(O958="","",O958)</f>
        <v/>
      </c>
      <c r="J992" s="149"/>
      <c r="K992" s="149"/>
      <c r="L992" s="149"/>
      <c r="M992" s="154"/>
      <c r="N992" s="155"/>
      <c r="O992" s="149"/>
    </row>
    <row r="993" s="126" customFormat="true" ht="15.95" hidden="false" customHeight="true" outlineLevel="0" collapsed="false">
      <c r="B993" s="149" t="str">
        <f aca="false">IF(J959="","",J959)</f>
        <v/>
      </c>
      <c r="C993" s="149" t="str">
        <f aca="false">IF(K959="","",K959)</f>
        <v/>
      </c>
      <c r="D993" s="149" t="str">
        <f aca="false">IF(L959="","",L959)</f>
        <v/>
      </c>
      <c r="E993" s="151" t="str">
        <f aca="false">IF(M959="","",M959)</f>
        <v/>
      </c>
      <c r="F993" s="152" t="str">
        <f aca="false">IF(N959="","",N959)</f>
        <v/>
      </c>
      <c r="G993" s="153" t="str">
        <f aca="false">IF(O959="","",O959)</f>
        <v/>
      </c>
      <c r="J993" s="149"/>
      <c r="K993" s="149"/>
      <c r="L993" s="149"/>
      <c r="M993" s="154"/>
      <c r="N993" s="155"/>
      <c r="O993" s="149"/>
    </row>
    <row r="994" s="126" customFormat="true" ht="15.95" hidden="false" customHeight="true" outlineLevel="0" collapsed="false">
      <c r="B994" s="149" t="str">
        <f aca="false">IF(J960="","",J960)</f>
        <v/>
      </c>
      <c r="C994" s="149" t="str">
        <f aca="false">IF(K960="","",K960)</f>
        <v/>
      </c>
      <c r="D994" s="149" t="str">
        <f aca="false">IF(L960="","",L960)</f>
        <v/>
      </c>
      <c r="E994" s="151" t="str">
        <f aca="false">IF(M960="","",M960)</f>
        <v/>
      </c>
      <c r="F994" s="152" t="str">
        <f aca="false">IF(N960="","",N960)</f>
        <v/>
      </c>
      <c r="G994" s="153" t="str">
        <f aca="false">IF(O960="","",O960)</f>
        <v/>
      </c>
      <c r="J994" s="149"/>
      <c r="K994" s="149"/>
      <c r="L994" s="149"/>
      <c r="M994" s="154"/>
      <c r="N994" s="155"/>
      <c r="O994" s="149"/>
    </row>
    <row r="995" s="126" customFormat="true" ht="15.95" hidden="false" customHeight="true" outlineLevel="0" collapsed="false">
      <c r="B995" s="149" t="str">
        <f aca="false">IF(J961="","",J961)</f>
        <v/>
      </c>
      <c r="C995" s="149" t="str">
        <f aca="false">IF(K961="","",K961)</f>
        <v/>
      </c>
      <c r="D995" s="149" t="str">
        <f aca="false">IF(L961="","",L961)</f>
        <v/>
      </c>
      <c r="E995" s="151" t="str">
        <f aca="false">IF(M961="","",M961)</f>
        <v/>
      </c>
      <c r="F995" s="152" t="str">
        <f aca="false">IF(N961="","",N961)</f>
        <v/>
      </c>
      <c r="G995" s="153" t="str">
        <f aca="false">IF(O961="","",O961)</f>
        <v/>
      </c>
      <c r="J995" s="149"/>
      <c r="K995" s="149"/>
      <c r="L995" s="149"/>
      <c r="M995" s="154"/>
      <c r="N995" s="155"/>
      <c r="O995" s="149"/>
    </row>
    <row r="996" s="126" customFormat="true" ht="15.95" hidden="false" customHeight="true" outlineLevel="0" collapsed="false">
      <c r="B996" s="149" t="str">
        <f aca="false">IF(J962="","",J962)</f>
        <v/>
      </c>
      <c r="C996" s="149" t="str">
        <f aca="false">IF(K962="","",K962)</f>
        <v/>
      </c>
      <c r="D996" s="149" t="str">
        <f aca="false">IF(L962="","",L962)</f>
        <v/>
      </c>
      <c r="E996" s="151" t="str">
        <f aca="false">IF(M962="","",M962)</f>
        <v/>
      </c>
      <c r="F996" s="152" t="str">
        <f aca="false">IF(N962="","",N962)</f>
        <v/>
      </c>
      <c r="G996" s="153" t="str">
        <f aca="false">IF(O962="","",O962)</f>
        <v/>
      </c>
      <c r="J996" s="149"/>
      <c r="K996" s="149"/>
      <c r="L996" s="149"/>
      <c r="M996" s="154"/>
      <c r="N996" s="155"/>
      <c r="O996" s="149"/>
    </row>
    <row r="997" s="126" customFormat="true" ht="15.95" hidden="false" customHeight="true" outlineLevel="0" collapsed="false">
      <c r="B997" s="149" t="str">
        <f aca="false">IF(J963="","",J963)</f>
        <v/>
      </c>
      <c r="C997" s="149" t="str">
        <f aca="false">IF(K963="","",K963)</f>
        <v/>
      </c>
      <c r="D997" s="149" t="str">
        <f aca="false">IF(L963="","",L963)</f>
        <v/>
      </c>
      <c r="E997" s="151" t="str">
        <f aca="false">IF(M963="","",M963)</f>
        <v/>
      </c>
      <c r="F997" s="152" t="str">
        <f aca="false">IF(N963="","",N963)</f>
        <v/>
      </c>
      <c r="G997" s="153" t="str">
        <f aca="false">IF(O963="","",O963)</f>
        <v/>
      </c>
      <c r="J997" s="149"/>
      <c r="K997" s="149"/>
      <c r="L997" s="149"/>
      <c r="M997" s="154"/>
      <c r="N997" s="155"/>
      <c r="O997" s="149"/>
    </row>
    <row r="998" s="126" customFormat="true" ht="15.95" hidden="false" customHeight="true" outlineLevel="0" collapsed="false">
      <c r="B998" s="149" t="str">
        <f aca="false">IF(J964="","",J964)</f>
        <v/>
      </c>
      <c r="C998" s="149" t="str">
        <f aca="false">IF(K964="","",K964)</f>
        <v/>
      </c>
      <c r="D998" s="149" t="str">
        <f aca="false">IF(L964="","",L964)</f>
        <v/>
      </c>
      <c r="E998" s="151" t="str">
        <f aca="false">IF(M964="","",M964)</f>
        <v/>
      </c>
      <c r="F998" s="152" t="str">
        <f aca="false">IF(N964="","",N964)</f>
        <v/>
      </c>
      <c r="G998" s="153" t="str">
        <f aca="false">IF(O964="","",O964)</f>
        <v/>
      </c>
      <c r="J998" s="149"/>
      <c r="K998" s="149"/>
      <c r="L998" s="149"/>
      <c r="M998" s="154"/>
      <c r="N998" s="155"/>
      <c r="O998" s="149"/>
    </row>
    <row r="999" s="126" customFormat="true" ht="15.95" hidden="false" customHeight="true" outlineLevel="0" collapsed="false">
      <c r="B999" s="149" t="str">
        <f aca="false">IF(J965="","",J965)</f>
        <v/>
      </c>
      <c r="C999" s="149" t="str">
        <f aca="false">IF(K965="","",K965)</f>
        <v/>
      </c>
      <c r="D999" s="149" t="str">
        <f aca="false">IF(L965="","",L965)</f>
        <v/>
      </c>
      <c r="E999" s="151" t="str">
        <f aca="false">IF(M965="","",M965)</f>
        <v/>
      </c>
      <c r="F999" s="152" t="str">
        <f aca="false">IF(N965="","",N965)</f>
        <v/>
      </c>
      <c r="G999" s="153" t="str">
        <f aca="false">IF(O965="","",O965)</f>
        <v/>
      </c>
      <c r="J999" s="149"/>
      <c r="K999" s="149"/>
      <c r="L999" s="149"/>
      <c r="M999" s="154"/>
      <c r="N999" s="155"/>
      <c r="O999" s="149"/>
    </row>
    <row r="1000" s="126" customFormat="true" ht="15.95" hidden="false" customHeight="true" outlineLevel="0" collapsed="false">
      <c r="B1000" s="149" t="str">
        <f aca="false">IF(J966="","",J966)</f>
        <v/>
      </c>
      <c r="C1000" s="149" t="str">
        <f aca="false">IF(K966="","",K966)</f>
        <v/>
      </c>
      <c r="D1000" s="149" t="str">
        <f aca="false">IF(L966="","",L966)</f>
        <v/>
      </c>
      <c r="E1000" s="151" t="str">
        <f aca="false">IF(M966="","",M966)</f>
        <v/>
      </c>
      <c r="F1000" s="152" t="str">
        <f aca="false">IF(N966="","",N966)</f>
        <v/>
      </c>
      <c r="G1000" s="153" t="str">
        <f aca="false">IF(O966="","",O966)</f>
        <v/>
      </c>
      <c r="J1000" s="149"/>
      <c r="K1000" s="149"/>
      <c r="L1000" s="149"/>
      <c r="M1000" s="154"/>
      <c r="N1000" s="155"/>
      <c r="O1000" s="149"/>
    </row>
    <row r="1001" s="126" customFormat="true" ht="15.95" hidden="false" customHeight="true" outlineLevel="0" collapsed="false">
      <c r="B1001" s="149" t="str">
        <f aca="false">IF(J967="","",J967)</f>
        <v/>
      </c>
      <c r="C1001" s="149" t="str">
        <f aca="false">IF(K967="","",K967)</f>
        <v/>
      </c>
      <c r="D1001" s="149" t="str">
        <f aca="false">IF(L967="","",L967)</f>
        <v/>
      </c>
      <c r="E1001" s="151" t="str">
        <f aca="false">IF(M967="","",M967)</f>
        <v/>
      </c>
      <c r="F1001" s="152" t="str">
        <f aca="false">IF(N967="","",N967)</f>
        <v/>
      </c>
      <c r="G1001" s="153" t="str">
        <f aca="false">IF(O967="","",O967)</f>
        <v/>
      </c>
      <c r="J1001" s="149"/>
      <c r="K1001" s="149"/>
      <c r="L1001" s="149"/>
      <c r="M1001" s="154"/>
      <c r="N1001" s="155"/>
      <c r="O1001" s="149"/>
    </row>
    <row r="1002" s="126" customFormat="true" ht="15.95" hidden="false" customHeight="true" outlineLevel="0" collapsed="false">
      <c r="B1002" s="149" t="str">
        <f aca="false">IF(J968="","",J968)</f>
        <v/>
      </c>
      <c r="C1002" s="149" t="str">
        <f aca="false">IF(K968="","",K968)</f>
        <v/>
      </c>
      <c r="D1002" s="149" t="str">
        <f aca="false">IF(L968="","",L968)</f>
        <v/>
      </c>
      <c r="E1002" s="151" t="str">
        <f aca="false">IF(M968="","",M968)</f>
        <v/>
      </c>
      <c r="F1002" s="152" t="str">
        <f aca="false">IF(N968="","",N968)</f>
        <v/>
      </c>
      <c r="G1002" s="153" t="str">
        <f aca="false">IF(O968="","",O968)</f>
        <v/>
      </c>
      <c r="J1002" s="149"/>
      <c r="K1002" s="149"/>
      <c r="L1002" s="149"/>
      <c r="M1002" s="154"/>
      <c r="N1002" s="155"/>
      <c r="O1002" s="149"/>
    </row>
    <row r="1003" s="126" customFormat="true" ht="15.95" hidden="false" customHeight="true" outlineLevel="0" collapsed="false">
      <c r="B1003" s="149" t="str">
        <f aca="false">IF(J969="","",J969)</f>
        <v/>
      </c>
      <c r="C1003" s="149" t="str">
        <f aca="false">IF(K969="","",K969)</f>
        <v/>
      </c>
      <c r="D1003" s="149" t="str">
        <f aca="false">IF(L969="","",L969)</f>
        <v/>
      </c>
      <c r="E1003" s="151" t="str">
        <f aca="false">IF(M969="","",M969)</f>
        <v/>
      </c>
      <c r="F1003" s="152" t="str">
        <f aca="false">IF(N969="","",N969)</f>
        <v/>
      </c>
      <c r="G1003" s="153" t="str">
        <f aca="false">IF(O969="","",O969)</f>
        <v/>
      </c>
      <c r="J1003" s="149"/>
      <c r="K1003" s="149"/>
      <c r="L1003" s="149"/>
      <c r="M1003" s="154"/>
      <c r="N1003" s="155"/>
      <c r="O1003" s="149"/>
    </row>
    <row r="1004" s="126" customFormat="true" ht="15.95" hidden="false" customHeight="true" outlineLevel="0" collapsed="false">
      <c r="B1004" s="149" t="str">
        <f aca="false">IF(J970="","",J970)</f>
        <v/>
      </c>
      <c r="C1004" s="149" t="str">
        <f aca="false">IF(K970="","",K970)</f>
        <v/>
      </c>
      <c r="D1004" s="149" t="str">
        <f aca="false">IF(L970="","",L970)</f>
        <v/>
      </c>
      <c r="E1004" s="151" t="str">
        <f aca="false">IF(M970="","",M970)</f>
        <v/>
      </c>
      <c r="F1004" s="152" t="str">
        <f aca="false">IF(N970="","",N970)</f>
        <v/>
      </c>
      <c r="G1004" s="153" t="str">
        <f aca="false">IF(O970="","",O970)</f>
        <v/>
      </c>
      <c r="J1004" s="149"/>
      <c r="K1004" s="149"/>
      <c r="L1004" s="149"/>
      <c r="M1004" s="154"/>
      <c r="N1004" s="155"/>
      <c r="O1004" s="149"/>
    </row>
    <row r="1005" s="126" customFormat="true" ht="15.95" hidden="false" customHeight="true" outlineLevel="0" collapsed="false">
      <c r="B1005" s="149" t="str">
        <f aca="false">IF(J971="","",J971)</f>
        <v/>
      </c>
      <c r="C1005" s="149" t="str">
        <f aca="false">IF(K971="","",K971)</f>
        <v/>
      </c>
      <c r="D1005" s="149" t="str">
        <f aca="false">IF(L971="","",L971)</f>
        <v/>
      </c>
      <c r="E1005" s="151" t="str">
        <f aca="false">IF(M971="","",M971)</f>
        <v/>
      </c>
      <c r="F1005" s="152" t="str">
        <f aca="false">IF(N971="","",N971)</f>
        <v/>
      </c>
      <c r="G1005" s="153" t="str">
        <f aca="false">IF(O971="","",O971)</f>
        <v/>
      </c>
      <c r="J1005" s="149"/>
      <c r="K1005" s="149"/>
      <c r="L1005" s="149"/>
      <c r="M1005" s="154"/>
      <c r="N1005" s="155"/>
      <c r="O1005" s="149"/>
    </row>
    <row r="1006" s="126" customFormat="true" ht="15.95" hidden="false" customHeight="true" outlineLevel="0" collapsed="false">
      <c r="B1006" s="149" t="str">
        <f aca="false">IF(J972="","",J972)</f>
        <v/>
      </c>
      <c r="C1006" s="149" t="str">
        <f aca="false">IF(K972="","",K972)</f>
        <v/>
      </c>
      <c r="D1006" s="149" t="str">
        <f aca="false">IF(L972="","",L972)</f>
        <v/>
      </c>
      <c r="E1006" s="151" t="str">
        <f aca="false">IF(M972="","",M972)</f>
        <v/>
      </c>
      <c r="F1006" s="152" t="str">
        <f aca="false">IF(N972="","",N972)</f>
        <v/>
      </c>
      <c r="G1006" s="153" t="str">
        <f aca="false">IF(O972="","",O972)</f>
        <v/>
      </c>
      <c r="J1006" s="149"/>
      <c r="K1006" s="149"/>
      <c r="L1006" s="149"/>
      <c r="M1006" s="154"/>
      <c r="N1006" s="155"/>
      <c r="O1006" s="149"/>
    </row>
    <row r="1007" s="126" customFormat="true" ht="15.95" hidden="false" customHeight="true" outlineLevel="0" collapsed="false">
      <c r="B1007" s="149" t="str">
        <f aca="false">IF(J973="","",J973)</f>
        <v/>
      </c>
      <c r="C1007" s="149" t="str">
        <f aca="false">IF(K973="","",K973)</f>
        <v/>
      </c>
      <c r="D1007" s="149" t="str">
        <f aca="false">IF(L973="","",L973)</f>
        <v/>
      </c>
      <c r="E1007" s="151" t="str">
        <f aca="false">IF(M973="","",M973)</f>
        <v/>
      </c>
      <c r="F1007" s="152" t="str">
        <f aca="false">IF(N973="","",N973)</f>
        <v/>
      </c>
      <c r="G1007" s="153" t="str">
        <f aca="false">IF(O973="","",O973)</f>
        <v/>
      </c>
      <c r="J1007" s="149"/>
      <c r="K1007" s="149"/>
      <c r="L1007" s="149"/>
      <c r="M1007" s="154"/>
      <c r="N1007" s="155"/>
      <c r="O1007" s="149"/>
    </row>
    <row r="1008" s="126" customFormat="true" ht="15.95" hidden="false" customHeight="true" outlineLevel="0" collapsed="false">
      <c r="B1008" s="149" t="str">
        <f aca="false">IF(J974="","",J974)</f>
        <v/>
      </c>
      <c r="C1008" s="149" t="str">
        <f aca="false">IF(K974="","",K974)</f>
        <v/>
      </c>
      <c r="D1008" s="149" t="str">
        <f aca="false">IF(L974="","",L974)</f>
        <v/>
      </c>
      <c r="E1008" s="151" t="str">
        <f aca="false">IF(M974="","",M974)</f>
        <v/>
      </c>
      <c r="F1008" s="152" t="str">
        <f aca="false">IF(N974="","",N974)</f>
        <v/>
      </c>
      <c r="G1008" s="153" t="str">
        <f aca="false">IF(O974="","",O974)</f>
        <v/>
      </c>
      <c r="J1008" s="149"/>
      <c r="K1008" s="149"/>
      <c r="L1008" s="149"/>
      <c r="M1008" s="154"/>
      <c r="N1008" s="155"/>
      <c r="O1008" s="149"/>
    </row>
    <row r="1009" s="126" customFormat="true" ht="15.95" hidden="false" customHeight="true" outlineLevel="0" collapsed="false">
      <c r="B1009" s="149" t="str">
        <f aca="false">IF(J975="","",J975)</f>
        <v/>
      </c>
      <c r="C1009" s="149" t="str">
        <f aca="false">IF(K975="","",K975)</f>
        <v/>
      </c>
      <c r="D1009" s="149" t="str">
        <f aca="false">IF(L975="","",L975)</f>
        <v/>
      </c>
      <c r="E1009" s="151" t="str">
        <f aca="false">IF(M975="","",M975)</f>
        <v/>
      </c>
      <c r="F1009" s="152" t="str">
        <f aca="false">IF(N975="","",N975)</f>
        <v/>
      </c>
      <c r="G1009" s="153" t="str">
        <f aca="false">IF(O975="","",O975)</f>
        <v/>
      </c>
      <c r="J1009" s="149"/>
      <c r="K1009" s="149"/>
      <c r="L1009" s="149"/>
      <c r="M1009" s="154"/>
      <c r="N1009" s="155"/>
      <c r="O1009" s="149"/>
    </row>
    <row r="1010" s="126" customFormat="true" ht="15.95" hidden="false" customHeight="true" outlineLevel="0" collapsed="false">
      <c r="B1010" s="149" t="str">
        <f aca="false">IF(J976="","",J976)</f>
        <v/>
      </c>
      <c r="C1010" s="149" t="str">
        <f aca="false">IF(K976="","",K976)</f>
        <v/>
      </c>
      <c r="D1010" s="149" t="str">
        <f aca="false">IF(L976="","",L976)</f>
        <v/>
      </c>
      <c r="E1010" s="151" t="str">
        <f aca="false">IF(M976="","",M976)</f>
        <v/>
      </c>
      <c r="F1010" s="152" t="str">
        <f aca="false">IF(N976="","",N976)</f>
        <v/>
      </c>
      <c r="G1010" s="153" t="str">
        <f aca="false">IF(O976="","",O976)</f>
        <v/>
      </c>
      <c r="J1010" s="149"/>
      <c r="K1010" s="149"/>
      <c r="L1010" s="149"/>
      <c r="M1010" s="154"/>
      <c r="N1010" s="155"/>
      <c r="O1010" s="149"/>
    </row>
    <row r="1011" s="126" customFormat="true" ht="15.95" hidden="false" customHeight="true" outlineLevel="0" collapsed="false">
      <c r="B1011" s="149" t="str">
        <f aca="false">IF(J977="","",J977)</f>
        <v/>
      </c>
      <c r="C1011" s="149" t="str">
        <f aca="false">IF(K977="","",K977)</f>
        <v/>
      </c>
      <c r="D1011" s="149" t="str">
        <f aca="false">IF(L977="","",L977)</f>
        <v/>
      </c>
      <c r="E1011" s="151" t="str">
        <f aca="false">IF(M977="","",M977)</f>
        <v/>
      </c>
      <c r="F1011" s="152" t="str">
        <f aca="false">IF(N977="","",N977)</f>
        <v/>
      </c>
      <c r="G1011" s="153" t="str">
        <f aca="false">IF(O977="","",O977)</f>
        <v/>
      </c>
      <c r="J1011" s="156"/>
      <c r="K1011" s="156"/>
      <c r="L1011" s="156"/>
      <c r="M1011" s="161"/>
      <c r="N1011" s="162"/>
      <c r="O1011" s="156"/>
    </row>
    <row r="1012" s="126" customFormat="true" ht="15.95" hidden="false" customHeight="true" outlineLevel="0" collapsed="false">
      <c r="B1012" s="149" t="str">
        <f aca="false">IF(J978="","",J978)</f>
        <v/>
      </c>
      <c r="C1012" s="149" t="str">
        <f aca="false">IF(K978="","",K978)</f>
        <v/>
      </c>
      <c r="D1012" s="149" t="str">
        <f aca="false">IF(L978="","",L978)</f>
        <v/>
      </c>
      <c r="E1012" s="151" t="str">
        <f aca="false">IF(M978="","",M978)</f>
        <v/>
      </c>
      <c r="F1012" s="152" t="str">
        <f aca="false">IF(N978="","",N978)</f>
        <v/>
      </c>
      <c r="G1012" s="153" t="str">
        <f aca="false">IF(O978="","",O978)</f>
        <v/>
      </c>
    </row>
    <row r="1013" s="126" customFormat="true" ht="15.95" hidden="false" customHeight="true" outlineLevel="0" collapsed="false">
      <c r="B1013" s="149" t="str">
        <f aca="false">IF(J979="","",J979)</f>
        <v/>
      </c>
      <c r="C1013" s="149" t="str">
        <f aca="false">IF(K979="","",K979)</f>
        <v/>
      </c>
      <c r="D1013" s="149" t="str">
        <f aca="false">IF(L979="","",L979)</f>
        <v/>
      </c>
      <c r="E1013" s="151" t="str">
        <f aca="false">IF(M979="","",M979)</f>
        <v/>
      </c>
      <c r="F1013" s="152" t="str">
        <f aca="false">IF(N979="","",N979)</f>
        <v/>
      </c>
      <c r="G1013" s="153" t="str">
        <f aca="false">IF(O979="","",O979)</f>
        <v/>
      </c>
    </row>
    <row r="1014" s="126" customFormat="true" ht="15.95" hidden="false" customHeight="true" outlineLevel="0" collapsed="false">
      <c r="B1014" s="149" t="str">
        <f aca="false">IF(J980="","",J980)</f>
        <v/>
      </c>
      <c r="C1014" s="149" t="str">
        <f aca="false">IF(K980="","",K980)</f>
        <v/>
      </c>
      <c r="D1014" s="149" t="str">
        <f aca="false">IF(L980="","",L980)</f>
        <v/>
      </c>
      <c r="E1014" s="151" t="str">
        <f aca="false">IF(M980="","",M980)</f>
        <v/>
      </c>
      <c r="F1014" s="152" t="str">
        <f aca="false">IF(N980="","",N980)</f>
        <v/>
      </c>
      <c r="G1014" s="153" t="str">
        <f aca="false">IF(O980="","",O980)</f>
        <v/>
      </c>
    </row>
    <row r="1015" s="126" customFormat="true" ht="15.95" hidden="false" customHeight="true" outlineLevel="0" collapsed="false">
      <c r="B1015" s="149" t="str">
        <f aca="false">IF(J981="","",J981)</f>
        <v/>
      </c>
      <c r="C1015" s="149" t="str">
        <f aca="false">IF(K981="","",K981)</f>
        <v/>
      </c>
      <c r="D1015" s="149" t="str">
        <f aca="false">IF(L981="","",L981)</f>
        <v/>
      </c>
      <c r="E1015" s="151" t="str">
        <f aca="false">IF(M981="","",M981)</f>
        <v/>
      </c>
      <c r="F1015" s="152" t="str">
        <f aca="false">IF(N981="","",N981)</f>
        <v/>
      </c>
      <c r="G1015" s="153" t="str">
        <f aca="false">IF(O981="","",O981)</f>
        <v/>
      </c>
    </row>
    <row r="1016" s="126" customFormat="true" ht="15.95" hidden="false" customHeight="true" outlineLevel="0" collapsed="false">
      <c r="B1016" s="149" t="str">
        <f aca="false">IF(J982="","",J982)</f>
        <v/>
      </c>
      <c r="C1016" s="149" t="str">
        <f aca="false">IF(K982="","",K982)</f>
        <v/>
      </c>
      <c r="D1016" s="149" t="str">
        <f aca="false">IF(L982="","",L982)</f>
        <v/>
      </c>
      <c r="E1016" s="151" t="str">
        <f aca="false">IF(M982="","",M982)</f>
        <v/>
      </c>
      <c r="F1016" s="152" t="str">
        <f aca="false">IF(N982="","",N982)</f>
        <v/>
      </c>
      <c r="G1016" s="153" t="str">
        <f aca="false">IF(O982="","",O982)</f>
        <v/>
      </c>
    </row>
    <row r="1017" s="126" customFormat="true" ht="15.95" hidden="false" customHeight="true" outlineLevel="0" collapsed="false">
      <c r="B1017" s="149" t="str">
        <f aca="false">IF(J983="","",J983)</f>
        <v/>
      </c>
      <c r="C1017" s="149" t="str">
        <f aca="false">IF(K983="","",K983)</f>
        <v/>
      </c>
      <c r="D1017" s="149" t="str">
        <f aca="false">IF(L983="","",L983)</f>
        <v/>
      </c>
      <c r="E1017" s="151" t="str">
        <f aca="false">IF(M983="","",M983)</f>
        <v/>
      </c>
      <c r="F1017" s="152" t="str">
        <f aca="false">IF(N983="","",N983)</f>
        <v/>
      </c>
      <c r="G1017" s="153" t="str">
        <f aca="false">IF(O983="","",O983)</f>
        <v/>
      </c>
    </row>
    <row r="1018" s="126" customFormat="true" ht="15.95" hidden="false" customHeight="true" outlineLevel="0" collapsed="false">
      <c r="B1018" s="149" t="str">
        <f aca="false">IF(J984="","",J984)</f>
        <v/>
      </c>
      <c r="C1018" s="149" t="str">
        <f aca="false">IF(K984="","",K984)</f>
        <v/>
      </c>
      <c r="D1018" s="149" t="str">
        <f aca="false">IF(L984="","",L984)</f>
        <v/>
      </c>
      <c r="E1018" s="151" t="str">
        <f aca="false">IF(M984="","",M984)</f>
        <v/>
      </c>
      <c r="F1018" s="152" t="str">
        <f aca="false">IF(N984="","",N984)</f>
        <v/>
      </c>
      <c r="G1018" s="153" t="str">
        <f aca="false">IF(O984="","",O984)</f>
        <v/>
      </c>
    </row>
    <row r="1019" s="126" customFormat="true" ht="15.95" hidden="false" customHeight="true" outlineLevel="0" collapsed="false">
      <c r="B1019" s="149" t="str">
        <f aca="false">IF(J985="","",J985)</f>
        <v/>
      </c>
      <c r="C1019" s="149" t="str">
        <f aca="false">IF(K985="","",K985)</f>
        <v/>
      </c>
      <c r="D1019" s="149" t="str">
        <f aca="false">IF(L985="","",L985)</f>
        <v/>
      </c>
      <c r="E1019" s="151" t="str">
        <f aca="false">IF(M985="","",M985)</f>
        <v/>
      </c>
      <c r="F1019" s="152" t="str">
        <f aca="false">IF(N985="","",N985)</f>
        <v/>
      </c>
      <c r="G1019" s="153" t="str">
        <f aca="false">IF(O985="","",O985)</f>
        <v/>
      </c>
    </row>
    <row r="1020" s="126" customFormat="true" ht="15.95" hidden="false" customHeight="true" outlineLevel="0" collapsed="false">
      <c r="B1020" s="149" t="str">
        <f aca="false">IF(J986="","",J986)</f>
        <v/>
      </c>
      <c r="C1020" s="149" t="str">
        <f aca="false">IF(K986="","",K986)</f>
        <v/>
      </c>
      <c r="D1020" s="149" t="str">
        <f aca="false">IF(L986="","",L986)</f>
        <v/>
      </c>
      <c r="E1020" s="151" t="str">
        <f aca="false">IF(M986="","",M986)</f>
        <v/>
      </c>
      <c r="F1020" s="152" t="str">
        <f aca="false">IF(N986="","",N986)</f>
        <v/>
      </c>
      <c r="G1020" s="153" t="str">
        <f aca="false">IF(O986="","",O986)</f>
        <v/>
      </c>
    </row>
    <row r="1021" s="126" customFormat="true" ht="15.95" hidden="false" customHeight="true" outlineLevel="0" collapsed="false">
      <c r="B1021" s="149" t="str">
        <f aca="false">IF(J987="","",J987)</f>
        <v/>
      </c>
      <c r="C1021" s="149" t="str">
        <f aca="false">IF(K987="","",K987)</f>
        <v/>
      </c>
      <c r="D1021" s="149" t="str">
        <f aca="false">IF(L987="","",L987)</f>
        <v/>
      </c>
      <c r="E1021" s="151" t="str">
        <f aca="false">IF(M987="","",M987)</f>
        <v/>
      </c>
      <c r="F1021" s="152" t="str">
        <f aca="false">IF(N987="","",N987)</f>
        <v/>
      </c>
      <c r="G1021" s="153" t="str">
        <f aca="false">IF(O987="","",O987)</f>
        <v/>
      </c>
    </row>
    <row r="1022" s="126" customFormat="true" ht="15.95" hidden="false" customHeight="true" outlineLevel="0" collapsed="false">
      <c r="B1022" s="149" t="str">
        <f aca="false">IF(J988="","",J988)</f>
        <v/>
      </c>
      <c r="C1022" s="149" t="str">
        <f aca="false">IF(K988="","",K988)</f>
        <v/>
      </c>
      <c r="D1022" s="149" t="str">
        <f aca="false">IF(L988="","",L988)</f>
        <v/>
      </c>
      <c r="E1022" s="151" t="str">
        <f aca="false">IF(M988="","",M988)</f>
        <v/>
      </c>
      <c r="F1022" s="152" t="str">
        <f aca="false">IF(N988="","",N988)</f>
        <v/>
      </c>
      <c r="G1022" s="153" t="str">
        <f aca="false">IF(O988="","",O988)</f>
        <v/>
      </c>
    </row>
    <row r="1023" s="126" customFormat="true" ht="15.95" hidden="false" customHeight="true" outlineLevel="0" collapsed="false">
      <c r="B1023" s="149" t="str">
        <f aca="false">IF(J989="","",J989)</f>
        <v/>
      </c>
      <c r="C1023" s="149" t="str">
        <f aca="false">IF(K989="","",K989)</f>
        <v/>
      </c>
      <c r="D1023" s="149" t="str">
        <f aca="false">IF(L989="","",L989)</f>
        <v/>
      </c>
      <c r="E1023" s="151" t="str">
        <f aca="false">IF(M989="","",M989)</f>
        <v/>
      </c>
      <c r="F1023" s="152" t="str">
        <f aca="false">IF(N989="","",N989)</f>
        <v/>
      </c>
      <c r="G1023" s="153" t="str">
        <f aca="false">IF(O989="","",O989)</f>
        <v/>
      </c>
    </row>
    <row r="1024" s="126" customFormat="true" ht="15.95" hidden="false" customHeight="true" outlineLevel="0" collapsed="false">
      <c r="B1024" s="149" t="str">
        <f aca="false">IF(J990="","",J990)</f>
        <v/>
      </c>
      <c r="C1024" s="149" t="str">
        <f aca="false">IF(K990="","",K990)</f>
        <v/>
      </c>
      <c r="D1024" s="149" t="str">
        <f aca="false">IF(L990="","",L990)</f>
        <v/>
      </c>
      <c r="E1024" s="151" t="str">
        <f aca="false">IF(M990="","",M990)</f>
        <v/>
      </c>
      <c r="F1024" s="152" t="str">
        <f aca="false">IF(N990="","",N990)</f>
        <v/>
      </c>
      <c r="G1024" s="153" t="str">
        <f aca="false">IF(O990="","",O990)</f>
        <v/>
      </c>
    </row>
    <row r="1025" s="126" customFormat="true" ht="15.95" hidden="false" customHeight="true" outlineLevel="0" collapsed="false">
      <c r="B1025" s="149" t="str">
        <f aca="false">IF(J991="","",J991)</f>
        <v/>
      </c>
      <c r="C1025" s="149" t="str">
        <f aca="false">IF(K991="","",K991)</f>
        <v/>
      </c>
      <c r="D1025" s="149" t="str">
        <f aca="false">IF(L991="","",L991)</f>
        <v/>
      </c>
      <c r="E1025" s="151" t="str">
        <f aca="false">IF(M991="","",M991)</f>
        <v/>
      </c>
      <c r="F1025" s="152" t="str">
        <f aca="false">IF(N991="","",N991)</f>
        <v/>
      </c>
      <c r="G1025" s="153" t="str">
        <f aca="false">IF(O991="","",O991)</f>
        <v/>
      </c>
    </row>
    <row r="1026" s="126" customFormat="true" ht="15.95" hidden="false" customHeight="true" outlineLevel="0" collapsed="false">
      <c r="B1026" s="149" t="str">
        <f aca="false">IF(J992="","",J992)</f>
        <v/>
      </c>
      <c r="C1026" s="149" t="str">
        <f aca="false">IF(K992="","",K992)</f>
        <v/>
      </c>
      <c r="D1026" s="149" t="str">
        <f aca="false">IF(L992="","",L992)</f>
        <v/>
      </c>
      <c r="E1026" s="151" t="str">
        <f aca="false">IF(M992="","",M992)</f>
        <v/>
      </c>
      <c r="F1026" s="152" t="str">
        <f aca="false">IF(N992="","",N992)</f>
        <v/>
      </c>
      <c r="G1026" s="153" t="str">
        <f aca="false">IF(O992="","",O992)</f>
        <v/>
      </c>
    </row>
    <row r="1027" s="126" customFormat="true" ht="15.95" hidden="false" customHeight="true" outlineLevel="0" collapsed="false">
      <c r="B1027" s="149" t="str">
        <f aca="false">IF(J993="","",J993)</f>
        <v/>
      </c>
      <c r="C1027" s="149" t="str">
        <f aca="false">IF(K993="","",K993)</f>
        <v/>
      </c>
      <c r="D1027" s="149" t="str">
        <f aca="false">IF(L993="","",L993)</f>
        <v/>
      </c>
      <c r="E1027" s="151" t="str">
        <f aca="false">IF(M993="","",M993)</f>
        <v/>
      </c>
      <c r="F1027" s="152" t="str">
        <f aca="false">IF(N993="","",N993)</f>
        <v/>
      </c>
      <c r="G1027" s="153" t="str">
        <f aca="false">IF(O993="","",O993)</f>
        <v/>
      </c>
    </row>
    <row r="1028" s="126" customFormat="true" ht="15.95" hidden="false" customHeight="true" outlineLevel="0" collapsed="false">
      <c r="B1028" s="149" t="str">
        <f aca="false">IF(J994="","",J994)</f>
        <v/>
      </c>
      <c r="C1028" s="149" t="str">
        <f aca="false">IF(K994="","",K994)</f>
        <v/>
      </c>
      <c r="D1028" s="149" t="str">
        <f aca="false">IF(L994="","",L994)</f>
        <v/>
      </c>
      <c r="E1028" s="151" t="str">
        <f aca="false">IF(M994="","",M994)</f>
        <v/>
      </c>
      <c r="F1028" s="152" t="str">
        <f aca="false">IF(N994="","",N994)</f>
        <v/>
      </c>
      <c r="G1028" s="153" t="str">
        <f aca="false">IF(O994="","",O994)</f>
        <v/>
      </c>
    </row>
    <row r="1029" s="126" customFormat="true" ht="15.95" hidden="false" customHeight="true" outlineLevel="0" collapsed="false">
      <c r="B1029" s="149" t="str">
        <f aca="false">IF(J995="","",J995)</f>
        <v/>
      </c>
      <c r="C1029" s="149" t="str">
        <f aca="false">IF(K995="","",K995)</f>
        <v/>
      </c>
      <c r="D1029" s="149" t="str">
        <f aca="false">IF(L995="","",L995)</f>
        <v/>
      </c>
      <c r="E1029" s="151" t="str">
        <f aca="false">IF(M995="","",M995)</f>
        <v/>
      </c>
      <c r="F1029" s="152" t="str">
        <f aca="false">IF(N995="","",N995)</f>
        <v/>
      </c>
      <c r="G1029" s="153" t="str">
        <f aca="false">IF(O995="","",O995)</f>
        <v/>
      </c>
    </row>
    <row r="1030" s="126" customFormat="true" ht="15.95" hidden="false" customHeight="true" outlineLevel="0" collapsed="false">
      <c r="B1030" s="149" t="str">
        <f aca="false">IF(J996="","",J996)</f>
        <v/>
      </c>
      <c r="C1030" s="149" t="str">
        <f aca="false">IF(K996="","",K996)</f>
        <v/>
      </c>
      <c r="D1030" s="149" t="str">
        <f aca="false">IF(L996="","",L996)</f>
        <v/>
      </c>
      <c r="E1030" s="151" t="str">
        <f aca="false">IF(M996="","",M996)</f>
        <v/>
      </c>
      <c r="F1030" s="152" t="str">
        <f aca="false">IF(N996="","",N996)</f>
        <v/>
      </c>
      <c r="G1030" s="153" t="str">
        <f aca="false">IF(O996="","",O996)</f>
        <v/>
      </c>
    </row>
    <row r="1031" s="126" customFormat="true" ht="15.95" hidden="false" customHeight="true" outlineLevel="0" collapsed="false">
      <c r="B1031" s="149" t="str">
        <f aca="false">IF(J997="","",J997)</f>
        <v/>
      </c>
      <c r="C1031" s="149" t="str">
        <f aca="false">IF(K997="","",K997)</f>
        <v/>
      </c>
      <c r="D1031" s="149" t="str">
        <f aca="false">IF(L997="","",L997)</f>
        <v/>
      </c>
      <c r="E1031" s="151" t="str">
        <f aca="false">IF(M997="","",M997)</f>
        <v/>
      </c>
      <c r="F1031" s="152" t="str">
        <f aca="false">IF(N997="","",N997)</f>
        <v/>
      </c>
      <c r="G1031" s="153" t="str">
        <f aca="false">IF(O997="","",O997)</f>
        <v/>
      </c>
    </row>
    <row r="1032" s="126" customFormat="true" ht="15.95" hidden="false" customHeight="true" outlineLevel="0" collapsed="false">
      <c r="B1032" s="149" t="str">
        <f aca="false">IF(J998="","",J998)</f>
        <v/>
      </c>
      <c r="C1032" s="149" t="str">
        <f aca="false">IF(K998="","",K998)</f>
        <v/>
      </c>
      <c r="D1032" s="149" t="str">
        <f aca="false">IF(L998="","",L998)</f>
        <v/>
      </c>
      <c r="E1032" s="151" t="str">
        <f aca="false">IF(M998="","",M998)</f>
        <v/>
      </c>
      <c r="F1032" s="152" t="str">
        <f aca="false">IF(N998="","",N998)</f>
        <v/>
      </c>
      <c r="G1032" s="153" t="str">
        <f aca="false">IF(O998="","",O998)</f>
        <v/>
      </c>
    </row>
    <row r="1033" s="126" customFormat="true" ht="15.95" hidden="false" customHeight="true" outlineLevel="0" collapsed="false">
      <c r="B1033" s="149" t="str">
        <f aca="false">IF(J999="","",J999)</f>
        <v/>
      </c>
      <c r="C1033" s="149" t="str">
        <f aca="false">IF(K999="","",K999)</f>
        <v/>
      </c>
      <c r="D1033" s="149" t="str">
        <f aca="false">IF(L999="","",L999)</f>
        <v/>
      </c>
      <c r="E1033" s="151" t="str">
        <f aca="false">IF(M999="","",M999)</f>
        <v/>
      </c>
      <c r="F1033" s="152" t="str">
        <f aca="false">IF(N999="","",N999)</f>
        <v/>
      </c>
      <c r="G1033" s="153" t="str">
        <f aca="false">IF(O999="","",O999)</f>
        <v/>
      </c>
    </row>
    <row r="1034" s="126" customFormat="true" ht="15.95" hidden="false" customHeight="true" outlineLevel="0" collapsed="false">
      <c r="B1034" s="149" t="str">
        <f aca="false">IF(J1000="","",J1000)</f>
        <v/>
      </c>
      <c r="C1034" s="149" t="str">
        <f aca="false">IF(K1000="","",K1000)</f>
        <v/>
      </c>
      <c r="D1034" s="149" t="str">
        <f aca="false">IF(L1000="","",L1000)</f>
        <v/>
      </c>
      <c r="E1034" s="151" t="str">
        <f aca="false">IF(M1000="","",M1000)</f>
        <v/>
      </c>
      <c r="F1034" s="152" t="str">
        <f aca="false">IF(N1000="","",N1000)</f>
        <v/>
      </c>
      <c r="G1034" s="153" t="str">
        <f aca="false">IF(O1000="","",O1000)</f>
        <v/>
      </c>
    </row>
    <row r="1035" s="126" customFormat="true" ht="15.95" hidden="false" customHeight="true" outlineLevel="0" collapsed="false">
      <c r="B1035" s="149" t="str">
        <f aca="false">IF(J1001="","",J1001)</f>
        <v/>
      </c>
      <c r="C1035" s="149" t="str">
        <f aca="false">IF(K1001="","",K1001)</f>
        <v/>
      </c>
      <c r="D1035" s="149" t="str">
        <f aca="false">IF(L1001="","",L1001)</f>
        <v/>
      </c>
      <c r="E1035" s="151" t="str">
        <f aca="false">IF(M1001="","",M1001)</f>
        <v/>
      </c>
      <c r="F1035" s="152" t="str">
        <f aca="false">IF(N1001="","",N1001)</f>
        <v/>
      </c>
      <c r="G1035" s="153" t="str">
        <f aca="false">IF(O1001="","",O1001)</f>
        <v/>
      </c>
    </row>
    <row r="1036" s="126" customFormat="true" ht="15.95" hidden="false" customHeight="true" outlineLevel="0" collapsed="false">
      <c r="B1036" s="149" t="str">
        <f aca="false">IF(J1002="","",J1002)</f>
        <v/>
      </c>
      <c r="C1036" s="149" t="str">
        <f aca="false">IF(K1002="","",K1002)</f>
        <v/>
      </c>
      <c r="D1036" s="149" t="str">
        <f aca="false">IF(L1002="","",L1002)</f>
        <v/>
      </c>
      <c r="E1036" s="151" t="str">
        <f aca="false">IF(M1002="","",M1002)</f>
        <v/>
      </c>
      <c r="F1036" s="152" t="str">
        <f aca="false">IF(N1002="","",N1002)</f>
        <v/>
      </c>
      <c r="G1036" s="153" t="str">
        <f aca="false">IF(O1002="","",O1002)</f>
        <v/>
      </c>
    </row>
    <row r="1037" s="126" customFormat="true" ht="15.95" hidden="false" customHeight="true" outlineLevel="0" collapsed="false">
      <c r="B1037" s="149" t="str">
        <f aca="false">IF(J1003="","",J1003)</f>
        <v/>
      </c>
      <c r="C1037" s="149" t="str">
        <f aca="false">IF(K1003="","",K1003)</f>
        <v/>
      </c>
      <c r="D1037" s="149" t="str">
        <f aca="false">IF(L1003="","",L1003)</f>
        <v/>
      </c>
      <c r="E1037" s="151" t="str">
        <f aca="false">IF(M1003="","",M1003)</f>
        <v/>
      </c>
      <c r="F1037" s="152" t="str">
        <f aca="false">IF(N1003="","",N1003)</f>
        <v/>
      </c>
      <c r="G1037" s="153" t="str">
        <f aca="false">IF(O1003="","",O1003)</f>
        <v/>
      </c>
    </row>
    <row r="1038" s="126" customFormat="true" ht="15.95" hidden="false" customHeight="true" outlineLevel="0" collapsed="false">
      <c r="B1038" s="149" t="str">
        <f aca="false">IF(J1004="","",J1004)</f>
        <v/>
      </c>
      <c r="C1038" s="149" t="str">
        <f aca="false">IF(K1004="","",K1004)</f>
        <v/>
      </c>
      <c r="D1038" s="149" t="str">
        <f aca="false">IF(L1004="","",L1004)</f>
        <v/>
      </c>
      <c r="E1038" s="151" t="str">
        <f aca="false">IF(M1004="","",M1004)</f>
        <v/>
      </c>
      <c r="F1038" s="152" t="str">
        <f aca="false">IF(N1004="","",N1004)</f>
        <v/>
      </c>
      <c r="G1038" s="153" t="str">
        <f aca="false">IF(O1004="","",O1004)</f>
        <v/>
      </c>
    </row>
    <row r="1039" s="126" customFormat="true" ht="15.95" hidden="false" customHeight="true" outlineLevel="0" collapsed="false">
      <c r="B1039" s="149" t="str">
        <f aca="false">IF(J1005="","",J1005)</f>
        <v/>
      </c>
      <c r="C1039" s="149" t="str">
        <f aca="false">IF(K1005="","",K1005)</f>
        <v/>
      </c>
      <c r="D1039" s="149" t="str">
        <f aca="false">IF(L1005="","",L1005)</f>
        <v/>
      </c>
      <c r="E1039" s="151" t="str">
        <f aca="false">IF(M1005="","",M1005)</f>
        <v/>
      </c>
      <c r="F1039" s="152" t="str">
        <f aca="false">IF(N1005="","",N1005)</f>
        <v/>
      </c>
      <c r="G1039" s="153" t="str">
        <f aca="false">IF(O1005="","",O1005)</f>
        <v/>
      </c>
    </row>
    <row r="1040" s="126" customFormat="true" ht="15.95" hidden="false" customHeight="true" outlineLevel="0" collapsed="false">
      <c r="B1040" s="149" t="str">
        <f aca="false">IF(J1006="","",J1006)</f>
        <v/>
      </c>
      <c r="C1040" s="149" t="str">
        <f aca="false">IF(K1006="","",K1006)</f>
        <v/>
      </c>
      <c r="D1040" s="149" t="str">
        <f aca="false">IF(L1006="","",L1006)</f>
        <v/>
      </c>
      <c r="E1040" s="151" t="str">
        <f aca="false">IF(M1006="","",M1006)</f>
        <v/>
      </c>
      <c r="F1040" s="152" t="str">
        <f aca="false">IF(N1006="","",N1006)</f>
        <v/>
      </c>
      <c r="G1040" s="153" t="str">
        <f aca="false">IF(O1006="","",O1006)</f>
        <v/>
      </c>
    </row>
    <row r="1041" s="126" customFormat="true" ht="15.95" hidden="false" customHeight="true" outlineLevel="0" collapsed="false">
      <c r="B1041" s="149" t="str">
        <f aca="false">IF(J1007="","",J1007)</f>
        <v/>
      </c>
      <c r="C1041" s="149" t="str">
        <f aca="false">IF(K1007="","",K1007)</f>
        <v/>
      </c>
      <c r="D1041" s="149" t="str">
        <f aca="false">IF(L1007="","",L1007)</f>
        <v/>
      </c>
      <c r="E1041" s="151" t="str">
        <f aca="false">IF(M1007="","",M1007)</f>
        <v/>
      </c>
      <c r="F1041" s="152" t="str">
        <f aca="false">IF(N1007="","",N1007)</f>
        <v/>
      </c>
      <c r="G1041" s="153" t="str">
        <f aca="false">IF(O1007="","",O1007)</f>
        <v/>
      </c>
    </row>
    <row r="1042" s="126" customFormat="true" ht="15.95" hidden="false" customHeight="true" outlineLevel="0" collapsed="false">
      <c r="B1042" s="149" t="str">
        <f aca="false">IF(J1008="","",J1008)</f>
        <v/>
      </c>
      <c r="C1042" s="149" t="str">
        <f aca="false">IF(K1008="","",K1008)</f>
        <v/>
      </c>
      <c r="D1042" s="149" t="str">
        <f aca="false">IF(L1008="","",L1008)</f>
        <v/>
      </c>
      <c r="E1042" s="151" t="str">
        <f aca="false">IF(M1008="","",M1008)</f>
        <v/>
      </c>
      <c r="F1042" s="152" t="str">
        <f aca="false">IF(N1008="","",N1008)</f>
        <v/>
      </c>
      <c r="G1042" s="153" t="str">
        <f aca="false">IF(O1008="","",O1008)</f>
        <v/>
      </c>
    </row>
    <row r="1043" s="126" customFormat="true" ht="15.95" hidden="false" customHeight="true" outlineLevel="0" collapsed="false">
      <c r="B1043" s="149" t="str">
        <f aca="false">IF(J1009="","",J1009)</f>
        <v/>
      </c>
      <c r="C1043" s="149" t="str">
        <f aca="false">IF(K1009="","",K1009)</f>
        <v/>
      </c>
      <c r="D1043" s="149" t="str">
        <f aca="false">IF(L1009="","",L1009)</f>
        <v/>
      </c>
      <c r="E1043" s="151" t="str">
        <f aca="false">IF(M1009="","",M1009)</f>
        <v/>
      </c>
      <c r="F1043" s="152" t="str">
        <f aca="false">IF(N1009="","",N1009)</f>
        <v/>
      </c>
      <c r="G1043" s="153" t="str">
        <f aca="false">IF(O1009="","",O1009)</f>
        <v/>
      </c>
    </row>
    <row r="1044" s="126" customFormat="true" ht="15.95" hidden="false" customHeight="true" outlineLevel="0" collapsed="false">
      <c r="B1044" s="149" t="str">
        <f aca="false">IF(J1010="","",J1010)</f>
        <v/>
      </c>
      <c r="C1044" s="149" t="str">
        <f aca="false">IF(K1010="","",K1010)</f>
        <v/>
      </c>
      <c r="D1044" s="149" t="str">
        <f aca="false">IF(L1010="","",L1010)</f>
        <v/>
      </c>
      <c r="E1044" s="151" t="str">
        <f aca="false">IF(M1010="","",M1010)</f>
        <v/>
      </c>
      <c r="F1044" s="152" t="str">
        <f aca="false">IF(N1010="","",N1010)</f>
        <v/>
      </c>
      <c r="G1044" s="153" t="str">
        <f aca="false">IF(O1010="","",O1010)</f>
        <v/>
      </c>
    </row>
    <row r="1045" s="126" customFormat="true" ht="15.75" hidden="false" customHeight="true" outlineLevel="0" collapsed="false">
      <c r="B1045" s="156" t="str">
        <f aca="false">IF(J1011="","",J1011)</f>
        <v/>
      </c>
      <c r="C1045" s="156" t="str">
        <f aca="false">IF(K1011="","",K1011)</f>
        <v/>
      </c>
      <c r="D1045" s="156" t="str">
        <f aca="false">IF(L1011="","",L1011)</f>
        <v/>
      </c>
      <c r="E1045" s="158" t="str">
        <f aca="false">IF(M1011="","",M1011)</f>
        <v/>
      </c>
      <c r="F1045" s="159" t="str">
        <f aca="false">IF(N1011="","",N1011)</f>
        <v/>
      </c>
      <c r="G1045" s="160" t="str">
        <f aca="false">IF(O1011="","",O1011)</f>
        <v/>
      </c>
    </row>
  </sheetData>
  <printOptions headings="false" gridLines="false" gridLinesSet="true" horizontalCentered="true" verticalCentered="false"/>
  <pageMargins left="0.984027777777778" right="0.984027777777778" top="1.3777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6" activeCellId="0" sqref="I26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s="1" customFormat="true" ht="5.1" hidden="false" customHeight="true" outlineLevel="0" collapsed="false">
      <c r="C1" s="2"/>
      <c r="E1" s="3"/>
      <c r="F1" s="4"/>
    </row>
    <row r="2" s="1" customFormat="true" ht="13.5" hidden="false" customHeight="false" outlineLevel="0" collapsed="false">
      <c r="C2" s="2"/>
      <c r="E2" s="3"/>
      <c r="F2" s="78"/>
    </row>
    <row r="3" s="1" customFormat="true" ht="12" hidden="false" customHeight="false" outlineLevel="0" collapsed="false">
      <c r="B3" s="5"/>
      <c r="C3" s="6"/>
      <c r="D3" s="5"/>
      <c r="E3" s="7"/>
      <c r="F3" s="9" t="e">
        <f aca="true">"【海域ごとの調査票："&amp;MID(CELL("filename",$A$1),FIND("]",CELL("filename",$A$1))+1,31)&amp;"】"</f>
        <v>#VALUE!</v>
      </c>
    </row>
    <row r="4" s="1" customFormat="true" ht="12.75" hidden="false" customHeight="false" outlineLevel="0" collapsed="false">
      <c r="B4" s="10" t="s">
        <v>0</v>
      </c>
      <c r="C4" s="6"/>
      <c r="D4" s="5"/>
      <c r="E4" s="7"/>
      <c r="F4" s="11"/>
    </row>
    <row r="5" s="1" customFormat="true" ht="20.1" hidden="false" customHeight="true" outlineLevel="0" collapsed="false">
      <c r="B5" s="12" t="s">
        <v>1</v>
      </c>
      <c r="C5" s="12" t="s">
        <v>2</v>
      </c>
      <c r="D5" s="12" t="s">
        <v>3</v>
      </c>
      <c r="E5" s="13" t="s">
        <v>4</v>
      </c>
      <c r="F5" s="14" t="s">
        <v>5</v>
      </c>
    </row>
    <row r="6" s="1" customFormat="true" ht="20.1" hidden="false" customHeight="true" outlineLevel="0" collapsed="false">
      <c r="B6" s="123" t="s">
        <v>450</v>
      </c>
      <c r="C6" s="124" t="s">
        <v>439</v>
      </c>
      <c r="D6" s="125" t="s">
        <v>451</v>
      </c>
      <c r="E6" s="80" t="n">
        <v>414749</v>
      </c>
      <c r="F6" s="81" t="n">
        <v>1404232</v>
      </c>
    </row>
    <row r="7" s="1" customFormat="true" ht="20.1" hidden="false" customHeight="true" outlineLevel="0" collapsed="false">
      <c r="B7" s="91"/>
      <c r="C7" s="82"/>
      <c r="D7" s="114" t="s">
        <v>452</v>
      </c>
      <c r="E7" s="83" t="n">
        <v>414649</v>
      </c>
      <c r="F7" s="84" t="n">
        <v>1404247</v>
      </c>
    </row>
    <row r="8" s="1" customFormat="true" ht="20.1" hidden="false" customHeight="true" outlineLevel="0" collapsed="false">
      <c r="B8" s="91"/>
      <c r="C8" s="82"/>
      <c r="D8" s="114" t="s">
        <v>453</v>
      </c>
      <c r="E8" s="83" t="n">
        <v>414616</v>
      </c>
      <c r="F8" s="84" t="n">
        <v>1404311</v>
      </c>
    </row>
    <row r="9" s="1" customFormat="true" ht="20.1" hidden="false" customHeight="true" outlineLevel="0" collapsed="false">
      <c r="B9" s="91"/>
      <c r="C9" s="82"/>
      <c r="D9" s="91"/>
      <c r="E9" s="83"/>
      <c r="F9" s="84"/>
    </row>
    <row r="10" s="1" customFormat="true" ht="20.1" hidden="false" customHeight="true" outlineLevel="0" collapsed="false">
      <c r="B10" s="91"/>
      <c r="C10" s="82"/>
      <c r="D10" s="91"/>
      <c r="E10" s="83"/>
      <c r="F10" s="84"/>
    </row>
    <row r="11" s="1" customFormat="true" ht="20.1" hidden="false" customHeight="true" outlineLevel="0" collapsed="false">
      <c r="B11" s="91"/>
      <c r="C11" s="82"/>
      <c r="D11" s="91"/>
      <c r="E11" s="83"/>
      <c r="F11" s="84"/>
    </row>
    <row r="12" s="1" customFormat="true" ht="20.1" hidden="false" customHeight="true" outlineLevel="0" collapsed="false">
      <c r="B12" s="91"/>
      <c r="C12" s="82"/>
      <c r="D12" s="91"/>
      <c r="E12" s="83"/>
      <c r="F12" s="84"/>
    </row>
    <row r="13" s="1" customFormat="true" ht="20.1" hidden="false" customHeight="true" outlineLevel="0" collapsed="false">
      <c r="B13" s="91"/>
      <c r="C13" s="82"/>
      <c r="D13" s="91"/>
      <c r="E13" s="83"/>
      <c r="F13" s="84"/>
    </row>
    <row r="14" s="1" customFormat="true" ht="20.1" hidden="false" customHeight="true" outlineLevel="0" collapsed="false">
      <c r="B14" s="91"/>
      <c r="C14" s="82"/>
      <c r="D14" s="91"/>
      <c r="E14" s="83"/>
      <c r="F14" s="84"/>
    </row>
    <row r="15" s="1" customFormat="true" ht="20.1" hidden="false" customHeight="true" outlineLevel="0" collapsed="false">
      <c r="B15" s="91"/>
      <c r="C15" s="82"/>
      <c r="D15" s="91"/>
      <c r="E15" s="83"/>
      <c r="F15" s="84"/>
    </row>
    <row r="16" s="1" customFormat="true" ht="20.1" hidden="false" customHeight="true" outlineLevel="0" collapsed="false">
      <c r="B16" s="91"/>
      <c r="C16" s="82"/>
      <c r="D16" s="91"/>
      <c r="E16" s="83"/>
      <c r="F16" s="84"/>
    </row>
    <row r="17" s="1" customFormat="true" ht="20.1" hidden="false" customHeight="true" outlineLevel="0" collapsed="false">
      <c r="B17" s="91"/>
      <c r="C17" s="82"/>
      <c r="D17" s="91"/>
      <c r="E17" s="83"/>
      <c r="F17" s="84"/>
    </row>
    <row r="18" s="1" customFormat="true" ht="20.1" hidden="false" customHeight="true" outlineLevel="0" collapsed="false">
      <c r="B18" s="91"/>
      <c r="C18" s="82"/>
      <c r="D18" s="91"/>
      <c r="E18" s="83"/>
      <c r="F18" s="84"/>
    </row>
    <row r="19" s="1" customFormat="true" ht="20.1" hidden="false" customHeight="true" outlineLevel="0" collapsed="false">
      <c r="B19" s="91"/>
      <c r="C19" s="82"/>
      <c r="D19" s="91"/>
      <c r="E19" s="83"/>
      <c r="F19" s="84"/>
    </row>
    <row r="20" s="1" customFormat="true" ht="20.1" hidden="false" customHeight="true" outlineLevel="0" collapsed="false">
      <c r="B20" s="91"/>
      <c r="C20" s="82"/>
      <c r="D20" s="91"/>
      <c r="E20" s="83"/>
      <c r="F20" s="84"/>
    </row>
    <row r="21" s="1" customFormat="true" ht="20.1" hidden="false" customHeight="true" outlineLevel="0" collapsed="false">
      <c r="B21" s="91"/>
      <c r="C21" s="82"/>
      <c r="D21" s="91"/>
      <c r="E21" s="83"/>
      <c r="F21" s="84"/>
    </row>
    <row r="22" s="1" customFormat="true" ht="20.1" hidden="false" customHeight="true" outlineLevel="0" collapsed="false">
      <c r="B22" s="91"/>
      <c r="C22" s="82"/>
      <c r="D22" s="91"/>
      <c r="E22" s="83"/>
      <c r="F22" s="84"/>
    </row>
    <row r="23" s="1" customFormat="true" ht="20.1" hidden="false" customHeight="true" outlineLevel="0" collapsed="false">
      <c r="B23" s="91"/>
      <c r="C23" s="82"/>
      <c r="D23" s="91"/>
      <c r="E23" s="83"/>
      <c r="F23" s="84"/>
    </row>
    <row r="24" s="1" customFormat="true" ht="20.1" hidden="false" customHeight="true" outlineLevel="0" collapsed="false">
      <c r="B24" s="91"/>
      <c r="C24" s="82"/>
      <c r="D24" s="91"/>
      <c r="E24" s="83"/>
      <c r="F24" s="84"/>
    </row>
    <row r="25" s="1" customFormat="true" ht="20.1" hidden="false" customHeight="true" outlineLevel="0" collapsed="false">
      <c r="B25" s="91"/>
      <c r="C25" s="82"/>
      <c r="D25" s="91"/>
      <c r="E25" s="83"/>
      <c r="F25" s="84"/>
    </row>
    <row r="26" s="1" customFormat="true" ht="20.1" hidden="false" customHeight="true" outlineLevel="0" collapsed="false">
      <c r="B26" s="91"/>
      <c r="C26" s="82"/>
      <c r="D26" s="91"/>
      <c r="E26" s="83"/>
      <c r="F26" s="84"/>
    </row>
    <row r="27" s="1" customFormat="true" ht="20.1" hidden="false" customHeight="true" outlineLevel="0" collapsed="false">
      <c r="B27" s="91"/>
      <c r="C27" s="82"/>
      <c r="D27" s="91"/>
      <c r="E27" s="83"/>
      <c r="F27" s="84"/>
    </row>
    <row r="28" s="1" customFormat="true" ht="20.1" hidden="false" customHeight="true" outlineLevel="0" collapsed="false">
      <c r="B28" s="91"/>
      <c r="C28" s="82"/>
      <c r="D28" s="91"/>
      <c r="E28" s="83"/>
      <c r="F28" s="84"/>
    </row>
    <row r="29" s="1" customFormat="true" ht="20.1" hidden="false" customHeight="true" outlineLevel="0" collapsed="false">
      <c r="B29" s="91"/>
      <c r="C29" s="82"/>
      <c r="D29" s="91"/>
      <c r="E29" s="83"/>
      <c r="F29" s="84"/>
    </row>
    <row r="30" s="1" customFormat="true" ht="20.1" hidden="false" customHeight="true" outlineLevel="0" collapsed="false">
      <c r="B30" s="91"/>
      <c r="C30" s="82"/>
      <c r="D30" s="91"/>
      <c r="E30" s="83"/>
      <c r="F30" s="84"/>
    </row>
    <row r="31" s="1" customFormat="true" ht="20.1" hidden="false" customHeight="true" outlineLevel="0" collapsed="false">
      <c r="B31" s="91"/>
      <c r="C31" s="82"/>
      <c r="D31" s="91"/>
      <c r="E31" s="83"/>
      <c r="F31" s="84"/>
    </row>
    <row r="32" s="1" customFormat="true" ht="20.1" hidden="false" customHeight="true" outlineLevel="0" collapsed="false">
      <c r="B32" s="91"/>
      <c r="C32" s="82"/>
      <c r="D32" s="91"/>
      <c r="E32" s="83"/>
      <c r="F32" s="84"/>
    </row>
    <row r="33" s="1" customFormat="true" ht="20.1" hidden="false" customHeight="true" outlineLevel="0" collapsed="false">
      <c r="B33" s="91"/>
      <c r="C33" s="82"/>
      <c r="D33" s="91"/>
      <c r="E33" s="83"/>
      <c r="F33" s="84"/>
    </row>
    <row r="34" s="1" customFormat="true" ht="20.1" hidden="false" customHeight="true" outlineLevel="0" collapsed="false">
      <c r="B34" s="91"/>
      <c r="C34" s="82"/>
      <c r="D34" s="91"/>
      <c r="E34" s="83"/>
      <c r="F34" s="84"/>
    </row>
    <row r="35" s="1" customFormat="true" ht="20.1" hidden="false" customHeight="true" outlineLevel="0" collapsed="false">
      <c r="B35" s="91"/>
      <c r="C35" s="82"/>
      <c r="D35" s="91"/>
      <c r="E35" s="83"/>
      <c r="F35" s="84"/>
    </row>
    <row r="36" s="1" customFormat="true" ht="20.1" hidden="false" customHeight="true" outlineLevel="0" collapsed="false">
      <c r="B36" s="91"/>
      <c r="C36" s="82"/>
      <c r="D36" s="91"/>
      <c r="E36" s="83"/>
      <c r="F36" s="84"/>
    </row>
    <row r="37" s="1" customFormat="true" ht="20.1" hidden="false" customHeight="true" outlineLevel="0" collapsed="false">
      <c r="B37" s="105"/>
      <c r="C37" s="106"/>
      <c r="D37" s="105"/>
      <c r="E37" s="108"/>
      <c r="F37" s="109"/>
    </row>
    <row r="38" s="1" customFormat="true" ht="20.1" hidden="false" customHeight="true" outlineLevel="0" collapsed="false">
      <c r="A38" s="28"/>
      <c r="B38" s="28"/>
      <c r="C38" s="29"/>
      <c r="D38" s="28"/>
      <c r="E38" s="30"/>
      <c r="F38" s="31"/>
    </row>
    <row r="39" s="1" customFormat="true" ht="20.1" hidden="false" customHeight="true" outlineLevel="0" collapsed="false">
      <c r="A39" s="28"/>
      <c r="B39" s="28"/>
      <c r="C39" s="29"/>
      <c r="D39" s="28"/>
      <c r="E39" s="30"/>
      <c r="F39" s="31"/>
    </row>
    <row r="40" s="1" customFormat="true" ht="5.1" hidden="false" customHeight="true" outlineLevel="0" collapsed="false">
      <c r="C40" s="2"/>
      <c r="E40" s="3"/>
      <c r="F40" s="4"/>
    </row>
    <row r="41" s="1" customFormat="true" ht="5.1" hidden="false" customHeight="true" outlineLevel="0" collapsed="false">
      <c r="C41" s="2"/>
      <c r="E41" s="3"/>
      <c r="F41" s="4"/>
    </row>
    <row r="42" s="1" customFormat="true" ht="13.5" hidden="false" customHeight="false" outlineLevel="0" collapsed="false">
      <c r="C42" s="2"/>
      <c r="E42" s="3"/>
      <c r="F42" s="78"/>
    </row>
    <row r="43" s="1" customFormat="true" ht="12" hidden="false" customHeight="false" outlineLevel="0" collapsed="false">
      <c r="B43" s="5"/>
      <c r="C43" s="6"/>
      <c r="D43" s="5"/>
      <c r="E43" s="7"/>
      <c r="F43" s="9" t="e">
        <f aca="true">"【海域ごとの調査票："&amp;MID(CELL("filename",$A$1),FIND("]",CELL("filename",$A$1))+1,31)&amp;"】"</f>
        <v>#VALUE!</v>
      </c>
    </row>
    <row r="44" s="1" customFormat="true" ht="12.75" hidden="false" customHeight="false" outlineLevel="0" collapsed="false">
      <c r="B44" s="10" t="s">
        <v>0</v>
      </c>
      <c r="C44" s="6"/>
      <c r="D44" s="5"/>
      <c r="E44" s="7"/>
      <c r="F44" s="11"/>
    </row>
    <row r="45" s="1" customFormat="true" ht="20.1" hidden="false" customHeight="true" outlineLevel="0" collapsed="false">
      <c r="B45" s="12" t="s">
        <v>1</v>
      </c>
      <c r="C45" s="12" t="s">
        <v>2</v>
      </c>
      <c r="D45" s="12" t="s">
        <v>3</v>
      </c>
      <c r="E45" s="13" t="s">
        <v>4</v>
      </c>
      <c r="F45" s="14" t="s">
        <v>5</v>
      </c>
    </row>
    <row r="46" s="1" customFormat="true" ht="20.1" hidden="false" customHeight="true" outlineLevel="0" collapsed="false">
      <c r="B46" s="123" t="s">
        <v>442</v>
      </c>
      <c r="C46" s="124" t="s">
        <v>439</v>
      </c>
      <c r="D46" s="113" t="s">
        <v>443</v>
      </c>
      <c r="E46" s="80" t="n">
        <v>422059</v>
      </c>
      <c r="F46" s="81" t="n">
        <v>1405807</v>
      </c>
    </row>
    <row r="47" s="1" customFormat="true" ht="20.1" hidden="false" customHeight="true" outlineLevel="0" collapsed="false">
      <c r="B47" s="91"/>
      <c r="C47" s="82"/>
      <c r="D47" s="114" t="s">
        <v>444</v>
      </c>
      <c r="E47" s="83" t="n">
        <v>422116</v>
      </c>
      <c r="F47" s="84" t="n">
        <v>1405849</v>
      </c>
    </row>
    <row r="48" s="1" customFormat="true" ht="20.1" hidden="false" customHeight="true" outlineLevel="0" collapsed="false">
      <c r="B48" s="91"/>
      <c r="C48" s="82"/>
      <c r="D48" s="114" t="s">
        <v>445</v>
      </c>
      <c r="E48" s="83" t="n">
        <v>421946</v>
      </c>
      <c r="F48" s="84" t="n">
        <v>1405821</v>
      </c>
    </row>
    <row r="49" s="1" customFormat="true" ht="20.1" hidden="false" customHeight="true" outlineLevel="0" collapsed="false">
      <c r="B49" s="91"/>
      <c r="C49" s="82"/>
      <c r="D49" s="114" t="s">
        <v>446</v>
      </c>
      <c r="E49" s="83" t="n">
        <v>422744</v>
      </c>
      <c r="F49" s="84" t="n">
        <v>1405107</v>
      </c>
    </row>
    <row r="50" s="1" customFormat="true" ht="20.1" hidden="false" customHeight="true" outlineLevel="0" collapsed="false">
      <c r="B50" s="91"/>
      <c r="C50" s="82"/>
      <c r="D50" s="114" t="s">
        <v>447</v>
      </c>
      <c r="E50" s="83" t="n">
        <v>422739</v>
      </c>
      <c r="F50" s="84" t="n">
        <v>1405037</v>
      </c>
    </row>
    <row r="51" s="1" customFormat="true" ht="20.1" hidden="false" customHeight="true" outlineLevel="0" collapsed="false">
      <c r="B51" s="91"/>
      <c r="C51" s="82"/>
      <c r="D51" s="114" t="s">
        <v>448</v>
      </c>
      <c r="E51" s="83" t="n">
        <v>422749</v>
      </c>
      <c r="F51" s="84" t="n">
        <v>1405037</v>
      </c>
    </row>
    <row r="52" s="1" customFormat="true" ht="20.1" hidden="false" customHeight="true" outlineLevel="0" collapsed="false">
      <c r="B52" s="91"/>
      <c r="C52" s="82"/>
      <c r="D52" s="114" t="s">
        <v>449</v>
      </c>
      <c r="E52" s="83" t="n">
        <v>422759</v>
      </c>
      <c r="F52" s="84" t="n">
        <v>1405007</v>
      </c>
    </row>
    <row r="53" s="1" customFormat="true" ht="20.1" hidden="false" customHeight="true" outlineLevel="0" collapsed="false">
      <c r="B53" s="92"/>
      <c r="C53" s="21"/>
      <c r="D53" s="92"/>
      <c r="E53" s="22"/>
      <c r="F53" s="23"/>
    </row>
    <row r="54" s="1" customFormat="true" ht="20.1" hidden="false" customHeight="true" outlineLevel="0" collapsed="false">
      <c r="B54" s="92"/>
      <c r="C54" s="21"/>
      <c r="D54" s="92"/>
      <c r="E54" s="22"/>
      <c r="F54" s="23"/>
    </row>
    <row r="55" s="1" customFormat="true" ht="20.1" hidden="false" customHeight="true" outlineLevel="0" collapsed="false">
      <c r="B55" s="92"/>
      <c r="C55" s="21"/>
      <c r="D55" s="92"/>
      <c r="E55" s="22"/>
      <c r="F55" s="23"/>
    </row>
    <row r="56" s="1" customFormat="true" ht="20.1" hidden="false" customHeight="true" outlineLevel="0" collapsed="false">
      <c r="B56" s="92"/>
      <c r="C56" s="21"/>
      <c r="D56" s="92"/>
      <c r="E56" s="22"/>
      <c r="F56" s="23"/>
    </row>
    <row r="57" s="1" customFormat="true" ht="20.1" hidden="false" customHeight="true" outlineLevel="0" collapsed="false">
      <c r="B57" s="92"/>
      <c r="C57" s="21"/>
      <c r="D57" s="92"/>
      <c r="E57" s="22"/>
      <c r="F57" s="23"/>
    </row>
    <row r="58" s="1" customFormat="true" ht="20.1" hidden="false" customHeight="true" outlineLevel="0" collapsed="false">
      <c r="B58" s="92"/>
      <c r="C58" s="21"/>
      <c r="D58" s="92"/>
      <c r="E58" s="22"/>
      <c r="F58" s="23"/>
    </row>
    <row r="59" s="1" customFormat="true" ht="20.1" hidden="false" customHeight="true" outlineLevel="0" collapsed="false">
      <c r="B59" s="92"/>
      <c r="C59" s="21"/>
      <c r="D59" s="92"/>
      <c r="E59" s="22"/>
      <c r="F59" s="23"/>
    </row>
    <row r="60" s="1" customFormat="true" ht="20.1" hidden="false" customHeight="true" outlineLevel="0" collapsed="false">
      <c r="B60" s="92"/>
      <c r="C60" s="21"/>
      <c r="D60" s="92"/>
      <c r="E60" s="22"/>
      <c r="F60" s="23"/>
    </row>
    <row r="61" s="1" customFormat="true" ht="20.1" hidden="false" customHeight="true" outlineLevel="0" collapsed="false">
      <c r="B61" s="92"/>
      <c r="C61" s="21"/>
      <c r="D61" s="92"/>
      <c r="E61" s="22"/>
      <c r="F61" s="23"/>
    </row>
    <row r="62" s="1" customFormat="true" ht="20.1" hidden="false" customHeight="true" outlineLevel="0" collapsed="false">
      <c r="B62" s="92"/>
      <c r="C62" s="21"/>
      <c r="D62" s="92"/>
      <c r="E62" s="22"/>
      <c r="F62" s="23"/>
    </row>
    <row r="63" s="1" customFormat="true" ht="20.1" hidden="false" customHeight="true" outlineLevel="0" collapsed="false">
      <c r="B63" s="92"/>
      <c r="C63" s="21"/>
      <c r="D63" s="92"/>
      <c r="E63" s="22"/>
      <c r="F63" s="23"/>
    </row>
    <row r="64" s="1" customFormat="true" ht="20.1" hidden="false" customHeight="true" outlineLevel="0" collapsed="false">
      <c r="B64" s="92"/>
      <c r="C64" s="21"/>
      <c r="D64" s="92"/>
      <c r="E64" s="22"/>
      <c r="F64" s="23"/>
    </row>
    <row r="65" s="1" customFormat="true" ht="20.1" hidden="false" customHeight="true" outlineLevel="0" collapsed="false">
      <c r="B65" s="92"/>
      <c r="C65" s="21"/>
      <c r="D65" s="92"/>
      <c r="E65" s="22"/>
      <c r="F65" s="23"/>
    </row>
    <row r="66" s="1" customFormat="true" ht="20.1" hidden="false" customHeight="true" outlineLevel="0" collapsed="false">
      <c r="B66" s="92"/>
      <c r="C66" s="21"/>
      <c r="D66" s="92"/>
      <c r="E66" s="22"/>
      <c r="F66" s="23"/>
    </row>
    <row r="67" s="1" customFormat="true" ht="20.1" hidden="false" customHeight="true" outlineLevel="0" collapsed="false">
      <c r="B67" s="92"/>
      <c r="C67" s="21"/>
      <c r="D67" s="92"/>
      <c r="E67" s="22"/>
      <c r="F67" s="23"/>
    </row>
    <row r="68" s="1" customFormat="true" ht="20.1" hidden="false" customHeight="true" outlineLevel="0" collapsed="false">
      <c r="B68" s="92"/>
      <c r="C68" s="21"/>
      <c r="D68" s="92"/>
      <c r="E68" s="22"/>
      <c r="F68" s="23"/>
    </row>
    <row r="69" s="1" customFormat="true" ht="20.1" hidden="false" customHeight="true" outlineLevel="0" collapsed="false">
      <c r="B69" s="92"/>
      <c r="C69" s="21"/>
      <c r="D69" s="92"/>
      <c r="E69" s="22"/>
      <c r="F69" s="23"/>
    </row>
    <row r="70" s="1" customFormat="true" ht="20.1" hidden="false" customHeight="true" outlineLevel="0" collapsed="false">
      <c r="B70" s="92"/>
      <c r="C70" s="21"/>
      <c r="D70" s="92"/>
      <c r="E70" s="22"/>
      <c r="F70" s="23"/>
    </row>
    <row r="71" s="1" customFormat="true" ht="20.1" hidden="false" customHeight="true" outlineLevel="0" collapsed="false">
      <c r="B71" s="92"/>
      <c r="C71" s="21"/>
      <c r="D71" s="92"/>
      <c r="E71" s="22"/>
      <c r="F71" s="23"/>
    </row>
    <row r="72" s="1" customFormat="true" ht="20.1" hidden="false" customHeight="true" outlineLevel="0" collapsed="false">
      <c r="B72" s="92"/>
      <c r="C72" s="21"/>
      <c r="D72" s="92"/>
      <c r="E72" s="22"/>
      <c r="F72" s="23"/>
    </row>
    <row r="73" s="1" customFormat="true" ht="20.1" hidden="false" customHeight="true" outlineLevel="0" collapsed="false">
      <c r="B73" s="92"/>
      <c r="C73" s="21"/>
      <c r="D73" s="92"/>
      <c r="E73" s="22"/>
      <c r="F73" s="23"/>
    </row>
    <row r="74" s="1" customFormat="true" ht="20.1" hidden="false" customHeight="true" outlineLevel="0" collapsed="false">
      <c r="B74" s="92"/>
      <c r="C74" s="21"/>
      <c r="D74" s="92"/>
      <c r="E74" s="22"/>
      <c r="F74" s="23"/>
    </row>
    <row r="75" s="1" customFormat="true" ht="20.1" hidden="false" customHeight="true" outlineLevel="0" collapsed="false">
      <c r="B75" s="92"/>
      <c r="C75" s="21"/>
      <c r="D75" s="92"/>
      <c r="E75" s="22"/>
      <c r="F75" s="23"/>
    </row>
    <row r="76" s="1" customFormat="true" ht="20.1" hidden="false" customHeight="true" outlineLevel="0" collapsed="false">
      <c r="B76" s="92"/>
      <c r="C76" s="21"/>
      <c r="D76" s="92"/>
      <c r="E76" s="22"/>
      <c r="F76" s="23"/>
    </row>
    <row r="77" s="1" customFormat="true" ht="20.1" hidden="false" customHeight="true" outlineLevel="0" collapsed="false">
      <c r="B77" s="95"/>
      <c r="C77" s="25"/>
      <c r="D77" s="95"/>
      <c r="E77" s="26"/>
      <c r="F77" s="27"/>
    </row>
    <row r="78" s="1" customFormat="true" ht="20.1" hidden="false" customHeight="true" outlineLevel="0" collapsed="false">
      <c r="A78" s="28"/>
      <c r="B78" s="28"/>
      <c r="C78" s="29"/>
      <c r="D78" s="28"/>
      <c r="E78" s="30"/>
      <c r="F78" s="31"/>
    </row>
    <row r="79" s="1" customFormat="true" ht="20.1" hidden="false" customHeight="true" outlineLevel="0" collapsed="false">
      <c r="A79" s="28"/>
      <c r="B79" s="28"/>
      <c r="C79" s="29"/>
      <c r="D79" s="28"/>
      <c r="E79" s="30"/>
      <c r="F79" s="31"/>
    </row>
    <row r="80" s="1" customFormat="true" ht="5.1" hidden="false" customHeight="true" outlineLevel="0" collapsed="false">
      <c r="C80" s="2"/>
      <c r="E80" s="3"/>
      <c r="F80" s="4"/>
    </row>
    <row r="81" s="1" customFormat="true" ht="5.1" hidden="false" customHeight="true" outlineLevel="0" collapsed="false">
      <c r="C81" s="2"/>
      <c r="E81" s="3"/>
      <c r="F81" s="4"/>
    </row>
    <row r="82" s="1" customFormat="true" ht="13.5" hidden="false" customHeight="false" outlineLevel="0" collapsed="false">
      <c r="C82" s="2"/>
      <c r="E82" s="3"/>
      <c r="F82" s="78"/>
    </row>
    <row r="83" s="1" customFormat="true" ht="12" hidden="false" customHeight="false" outlineLevel="0" collapsed="false">
      <c r="B83" s="5"/>
      <c r="C83" s="6"/>
      <c r="D83" s="5"/>
      <c r="E83" s="7"/>
      <c r="F83" s="9" t="e">
        <f aca="true">"【海域ごとの調査票："&amp;MID(CELL("filename",$A$1),FIND("]",CELL("filename",$A$1))+1,31)&amp;"】"</f>
        <v>#VALUE!</v>
      </c>
    </row>
    <row r="84" s="1" customFormat="true" ht="12.75" hidden="false" customHeight="false" outlineLevel="0" collapsed="false">
      <c r="B84" s="10" t="s">
        <v>0</v>
      </c>
      <c r="C84" s="6"/>
      <c r="D84" s="5"/>
      <c r="E84" s="7"/>
      <c r="F84" s="11"/>
    </row>
    <row r="85" s="1" customFormat="true" ht="20.1" hidden="false" customHeight="true" outlineLevel="0" collapsed="false">
      <c r="B85" s="12" t="s">
        <v>1</v>
      </c>
      <c r="C85" s="12" t="s">
        <v>2</v>
      </c>
      <c r="D85" s="12" t="s">
        <v>3</v>
      </c>
      <c r="E85" s="13" t="s">
        <v>4</v>
      </c>
      <c r="F85" s="14" t="s">
        <v>5</v>
      </c>
    </row>
    <row r="86" s="1" customFormat="true" ht="20.1" hidden="false" customHeight="true" outlineLevel="0" collapsed="false">
      <c r="B86" s="123" t="s">
        <v>438</v>
      </c>
      <c r="C86" s="124" t="s">
        <v>439</v>
      </c>
      <c r="D86" s="125" t="s">
        <v>440</v>
      </c>
      <c r="E86" s="80" t="n">
        <v>432015</v>
      </c>
      <c r="F86" s="81" t="n">
        <v>1451647</v>
      </c>
    </row>
    <row r="87" s="1" customFormat="true" ht="20.1" hidden="false" customHeight="true" outlineLevel="0" collapsed="false">
      <c r="B87" s="91"/>
      <c r="C87" s="82"/>
      <c r="D87" s="114" t="s">
        <v>441</v>
      </c>
      <c r="E87" s="83" t="n">
        <v>431654</v>
      </c>
      <c r="F87" s="84" t="n">
        <v>1452235</v>
      </c>
    </row>
    <row r="88" s="1" customFormat="true" ht="20.1" hidden="false" customHeight="true" outlineLevel="0" collapsed="false">
      <c r="B88" s="92"/>
      <c r="C88" s="21"/>
      <c r="D88" s="92"/>
      <c r="E88" s="22"/>
      <c r="F88" s="23"/>
    </row>
    <row r="89" s="1" customFormat="true" ht="20.1" hidden="false" customHeight="true" outlineLevel="0" collapsed="false">
      <c r="B89" s="92"/>
      <c r="C89" s="21"/>
      <c r="D89" s="92"/>
      <c r="E89" s="22"/>
      <c r="F89" s="23"/>
    </row>
    <row r="90" s="1" customFormat="true" ht="20.1" hidden="false" customHeight="true" outlineLevel="0" collapsed="false">
      <c r="B90" s="92"/>
      <c r="C90" s="21"/>
      <c r="D90" s="92"/>
      <c r="E90" s="22"/>
      <c r="F90" s="23"/>
    </row>
    <row r="91" s="1" customFormat="true" ht="20.1" hidden="false" customHeight="true" outlineLevel="0" collapsed="false">
      <c r="B91" s="92"/>
      <c r="C91" s="21"/>
      <c r="D91" s="92"/>
      <c r="E91" s="22"/>
      <c r="F91" s="23"/>
    </row>
    <row r="92" s="1" customFormat="true" ht="20.1" hidden="false" customHeight="true" outlineLevel="0" collapsed="false">
      <c r="B92" s="92"/>
      <c r="C92" s="21"/>
      <c r="D92" s="92"/>
      <c r="E92" s="22"/>
      <c r="F92" s="23"/>
    </row>
    <row r="93" s="1" customFormat="true" ht="20.1" hidden="false" customHeight="true" outlineLevel="0" collapsed="false">
      <c r="B93" s="92"/>
      <c r="C93" s="21"/>
      <c r="D93" s="92"/>
      <c r="E93" s="22"/>
      <c r="F93" s="23"/>
    </row>
    <row r="94" s="1" customFormat="true" ht="20.1" hidden="false" customHeight="true" outlineLevel="0" collapsed="false">
      <c r="B94" s="92"/>
      <c r="C94" s="21"/>
      <c r="D94" s="92"/>
      <c r="E94" s="22"/>
      <c r="F94" s="23"/>
    </row>
    <row r="95" s="1" customFormat="true" ht="20.1" hidden="false" customHeight="true" outlineLevel="0" collapsed="false">
      <c r="B95" s="92"/>
      <c r="C95" s="21"/>
      <c r="D95" s="92"/>
      <c r="E95" s="22"/>
      <c r="F95" s="23"/>
    </row>
    <row r="96" s="1" customFormat="true" ht="20.1" hidden="false" customHeight="true" outlineLevel="0" collapsed="false">
      <c r="B96" s="92"/>
      <c r="C96" s="21"/>
      <c r="D96" s="92"/>
      <c r="E96" s="22"/>
      <c r="F96" s="23"/>
    </row>
    <row r="97" s="1" customFormat="true" ht="20.1" hidden="false" customHeight="true" outlineLevel="0" collapsed="false">
      <c r="B97" s="92"/>
      <c r="C97" s="21"/>
      <c r="D97" s="92"/>
      <c r="E97" s="22"/>
      <c r="F97" s="23"/>
    </row>
    <row r="98" s="1" customFormat="true" ht="20.1" hidden="false" customHeight="true" outlineLevel="0" collapsed="false">
      <c r="B98" s="92"/>
      <c r="C98" s="21"/>
      <c r="D98" s="92"/>
      <c r="E98" s="22"/>
      <c r="F98" s="23"/>
    </row>
    <row r="99" s="1" customFormat="true" ht="20.1" hidden="false" customHeight="true" outlineLevel="0" collapsed="false">
      <c r="B99" s="92"/>
      <c r="C99" s="21"/>
      <c r="D99" s="92"/>
      <c r="E99" s="22"/>
      <c r="F99" s="23"/>
    </row>
    <row r="100" s="1" customFormat="true" ht="20.1" hidden="false" customHeight="true" outlineLevel="0" collapsed="false">
      <c r="B100" s="92"/>
      <c r="C100" s="21"/>
      <c r="D100" s="92"/>
      <c r="E100" s="22"/>
      <c r="F100" s="23"/>
    </row>
    <row r="101" s="1" customFormat="true" ht="20.1" hidden="false" customHeight="true" outlineLevel="0" collapsed="false">
      <c r="B101" s="92"/>
      <c r="C101" s="21"/>
      <c r="D101" s="92"/>
      <c r="E101" s="22"/>
      <c r="F101" s="23"/>
    </row>
    <row r="102" s="1" customFormat="true" ht="20.1" hidden="false" customHeight="true" outlineLevel="0" collapsed="false">
      <c r="B102" s="92"/>
      <c r="C102" s="21"/>
      <c r="D102" s="92"/>
      <c r="E102" s="22"/>
      <c r="F102" s="23"/>
    </row>
    <row r="103" s="1" customFormat="true" ht="20.1" hidden="false" customHeight="true" outlineLevel="0" collapsed="false">
      <c r="B103" s="92"/>
      <c r="C103" s="21"/>
      <c r="D103" s="92"/>
      <c r="E103" s="22"/>
      <c r="F103" s="23"/>
    </row>
    <row r="104" s="1" customFormat="true" ht="20.1" hidden="false" customHeight="true" outlineLevel="0" collapsed="false">
      <c r="B104" s="92"/>
      <c r="C104" s="21"/>
      <c r="D104" s="92"/>
      <c r="E104" s="22"/>
      <c r="F104" s="23"/>
    </row>
    <row r="105" s="1" customFormat="true" ht="20.1" hidden="false" customHeight="true" outlineLevel="0" collapsed="false">
      <c r="B105" s="92"/>
      <c r="C105" s="21"/>
      <c r="D105" s="92"/>
      <c r="E105" s="22"/>
      <c r="F105" s="23"/>
    </row>
    <row r="106" s="1" customFormat="true" ht="20.1" hidden="false" customHeight="true" outlineLevel="0" collapsed="false">
      <c r="B106" s="92"/>
      <c r="C106" s="21"/>
      <c r="D106" s="92"/>
      <c r="E106" s="22"/>
      <c r="F106" s="23"/>
    </row>
    <row r="107" s="1" customFormat="true" ht="20.1" hidden="false" customHeight="true" outlineLevel="0" collapsed="false">
      <c r="B107" s="92"/>
      <c r="C107" s="21"/>
      <c r="D107" s="92"/>
      <c r="E107" s="22"/>
      <c r="F107" s="23"/>
    </row>
    <row r="108" s="1" customFormat="true" ht="20.1" hidden="false" customHeight="true" outlineLevel="0" collapsed="false">
      <c r="B108" s="92"/>
      <c r="C108" s="21"/>
      <c r="D108" s="92"/>
      <c r="E108" s="22"/>
      <c r="F108" s="23"/>
    </row>
    <row r="109" s="1" customFormat="true" ht="20.1" hidden="false" customHeight="true" outlineLevel="0" collapsed="false">
      <c r="B109" s="92"/>
      <c r="C109" s="21"/>
      <c r="D109" s="92"/>
      <c r="E109" s="22"/>
      <c r="F109" s="23"/>
    </row>
    <row r="110" s="1" customFormat="true" ht="20.1" hidden="false" customHeight="true" outlineLevel="0" collapsed="false">
      <c r="B110" s="92"/>
      <c r="C110" s="21"/>
      <c r="D110" s="92"/>
      <c r="E110" s="22"/>
      <c r="F110" s="23"/>
    </row>
    <row r="111" s="1" customFormat="true" ht="20.1" hidden="false" customHeight="true" outlineLevel="0" collapsed="false">
      <c r="B111" s="92"/>
      <c r="C111" s="21"/>
      <c r="D111" s="92"/>
      <c r="E111" s="22"/>
      <c r="F111" s="23"/>
    </row>
    <row r="112" s="1" customFormat="true" ht="20.1" hidden="false" customHeight="true" outlineLevel="0" collapsed="false">
      <c r="B112" s="92"/>
      <c r="C112" s="21"/>
      <c r="D112" s="92"/>
      <c r="E112" s="22"/>
      <c r="F112" s="23"/>
    </row>
    <row r="113" s="1" customFormat="true" ht="20.1" hidden="false" customHeight="true" outlineLevel="0" collapsed="false">
      <c r="B113" s="92"/>
      <c r="C113" s="21"/>
      <c r="D113" s="92"/>
      <c r="E113" s="22"/>
      <c r="F113" s="23"/>
    </row>
    <row r="114" s="1" customFormat="true" ht="20.1" hidden="false" customHeight="true" outlineLevel="0" collapsed="false">
      <c r="B114" s="92"/>
      <c r="C114" s="21"/>
      <c r="D114" s="92"/>
      <c r="E114" s="22"/>
      <c r="F114" s="23"/>
    </row>
    <row r="115" s="1" customFormat="true" ht="20.1" hidden="false" customHeight="true" outlineLevel="0" collapsed="false">
      <c r="B115" s="92"/>
      <c r="C115" s="21"/>
      <c r="D115" s="92"/>
      <c r="E115" s="22"/>
      <c r="F115" s="23"/>
    </row>
    <row r="116" s="1" customFormat="true" ht="20.1" hidden="false" customHeight="true" outlineLevel="0" collapsed="false">
      <c r="B116" s="92"/>
      <c r="C116" s="21"/>
      <c r="D116" s="92"/>
      <c r="E116" s="22"/>
      <c r="F116" s="23"/>
    </row>
    <row r="117" s="1" customFormat="true" ht="20.1" hidden="false" customHeight="true" outlineLevel="0" collapsed="false">
      <c r="B117" s="95"/>
      <c r="C117" s="25"/>
      <c r="D117" s="95"/>
      <c r="E117" s="26"/>
      <c r="F117" s="27"/>
    </row>
    <row r="118" s="1" customFormat="true" ht="20.1" hidden="false" customHeight="true" outlineLevel="0" collapsed="false">
      <c r="A118" s="28"/>
      <c r="B118" s="28"/>
      <c r="C118" s="29"/>
      <c r="D118" s="28"/>
      <c r="E118" s="30"/>
      <c r="F118" s="31"/>
    </row>
    <row r="119" s="1" customFormat="true" ht="20.1" hidden="false" customHeight="true" outlineLevel="0" collapsed="false">
      <c r="A119" s="28"/>
      <c r="B119" s="28"/>
      <c r="C119" s="29"/>
      <c r="D119" s="28"/>
      <c r="E119" s="30"/>
      <c r="F119" s="31"/>
    </row>
    <row r="120" s="1" customFormat="true" ht="5.1" hidden="false" customHeight="true" outlineLevel="0" collapsed="false">
      <c r="C120" s="2"/>
      <c r="E120" s="3"/>
      <c r="F120" s="4"/>
    </row>
    <row r="121" s="1" customFormat="true" ht="5.1" hidden="false" customHeight="true" outlineLevel="0" collapsed="false">
      <c r="C121" s="2"/>
      <c r="E121" s="3"/>
      <c r="F121" s="4"/>
    </row>
    <row r="122" s="1" customFormat="true" ht="13.5" hidden="false" customHeight="false" outlineLevel="0" collapsed="false">
      <c r="C122" s="2"/>
      <c r="E122" s="3"/>
      <c r="F122" s="78"/>
    </row>
    <row r="123" s="1" customFormat="true" ht="12" hidden="false" customHeight="false" outlineLevel="0" collapsed="false">
      <c r="B123" s="5"/>
      <c r="C123" s="6"/>
      <c r="D123" s="5"/>
      <c r="E123" s="7"/>
      <c r="F123" s="9" t="e">
        <f aca="true">"【海域ごとの調査票："&amp;MID(CELL("filename",$A$1),FIND("]",CELL("filename",$A$1))+1,31)&amp;"】"</f>
        <v>#VALUE!</v>
      </c>
    </row>
    <row r="124" s="1" customFormat="true" ht="12.75" hidden="false" customHeight="false" outlineLevel="0" collapsed="false">
      <c r="B124" s="10" t="s">
        <v>0</v>
      </c>
      <c r="C124" s="6"/>
      <c r="D124" s="5"/>
      <c r="E124" s="7"/>
      <c r="F124" s="11"/>
    </row>
    <row r="125" s="1" customFormat="true" ht="20.1" hidden="false" customHeight="true" outlineLevel="0" collapsed="false">
      <c r="B125" s="12" t="s">
        <v>1</v>
      </c>
      <c r="C125" s="12" t="s">
        <v>2</v>
      </c>
      <c r="D125" s="12" t="s">
        <v>3</v>
      </c>
      <c r="E125" s="13" t="s">
        <v>4</v>
      </c>
      <c r="F125" s="14" t="s">
        <v>5</v>
      </c>
    </row>
    <row r="126" s="1" customFormat="true" ht="20.1" hidden="false" customHeight="true" outlineLevel="0" collapsed="false">
      <c r="B126" s="112" t="s">
        <v>423</v>
      </c>
      <c r="C126" s="79" t="s">
        <v>424</v>
      </c>
      <c r="D126" s="113" t="s">
        <v>432</v>
      </c>
      <c r="E126" s="121" t="n">
        <v>405100</v>
      </c>
      <c r="F126" s="81" t="n">
        <v>1404227</v>
      </c>
      <c r="H126" s="1" t="n">
        <v>405100</v>
      </c>
      <c r="I126" s="1" t="n">
        <v>1404227</v>
      </c>
    </row>
    <row r="127" s="1" customFormat="true" ht="20.1" hidden="false" customHeight="true" outlineLevel="0" collapsed="false">
      <c r="B127" s="91"/>
      <c r="C127" s="82"/>
      <c r="D127" s="114" t="s">
        <v>433</v>
      </c>
      <c r="E127" s="83" t="n">
        <v>404958</v>
      </c>
      <c r="F127" s="84" t="n">
        <v>1404505</v>
      </c>
      <c r="H127" s="1" t="n">
        <v>404958</v>
      </c>
      <c r="I127" s="1" t="n">
        <v>1404505</v>
      </c>
    </row>
    <row r="128" s="1" customFormat="true" ht="20.1" hidden="false" customHeight="true" outlineLevel="0" collapsed="false">
      <c r="B128" s="91"/>
      <c r="C128" s="82"/>
      <c r="D128" s="114" t="s">
        <v>434</v>
      </c>
      <c r="E128" s="83" t="n">
        <v>405020</v>
      </c>
      <c r="F128" s="84" t="n">
        <v>1404547</v>
      </c>
      <c r="H128" s="1" t="n">
        <v>405020</v>
      </c>
      <c r="I128" s="1" t="n">
        <v>1404547</v>
      </c>
    </row>
    <row r="129" s="1" customFormat="true" ht="20.1" hidden="false" customHeight="true" outlineLevel="0" collapsed="false">
      <c r="B129" s="91"/>
      <c r="C129" s="82"/>
      <c r="D129" s="114" t="s">
        <v>435</v>
      </c>
      <c r="E129" s="83" t="n">
        <v>405252</v>
      </c>
      <c r="F129" s="84" t="n">
        <v>1410647</v>
      </c>
      <c r="H129" s="1" t="n">
        <v>405252</v>
      </c>
      <c r="I129" s="1" t="n">
        <v>1410647</v>
      </c>
    </row>
    <row r="130" s="1" customFormat="true" ht="20.1" hidden="false" customHeight="true" outlineLevel="0" collapsed="false">
      <c r="B130" s="72"/>
      <c r="C130" s="33"/>
      <c r="D130" s="77" t="s">
        <v>436</v>
      </c>
      <c r="E130" s="83" t="n">
        <v>411509</v>
      </c>
      <c r="F130" s="84" t="n">
        <v>1410847</v>
      </c>
      <c r="H130" s="1" t="n">
        <v>411509</v>
      </c>
      <c r="I130" s="1" t="n">
        <v>1410847</v>
      </c>
    </row>
    <row r="131" s="1" customFormat="true" ht="20.1" hidden="false" customHeight="true" outlineLevel="0" collapsed="false">
      <c r="B131" s="72"/>
      <c r="C131" s="33"/>
      <c r="D131" s="77" t="s">
        <v>437</v>
      </c>
      <c r="E131" s="122" t="n">
        <v>411639</v>
      </c>
      <c r="F131" s="84" t="n">
        <v>1411032</v>
      </c>
      <c r="H131" s="1" t="n">
        <v>411639</v>
      </c>
      <c r="I131" s="1" t="n">
        <v>1411032</v>
      </c>
    </row>
    <row r="132" s="1" customFormat="true" ht="20.1" hidden="false" customHeight="true" outlineLevel="0" collapsed="false">
      <c r="B132" s="92"/>
      <c r="C132" s="21"/>
      <c r="D132" s="92"/>
      <c r="E132" s="93"/>
      <c r="F132" s="94"/>
    </row>
    <row r="133" s="1" customFormat="true" ht="20.1" hidden="false" customHeight="true" outlineLevel="0" collapsed="false">
      <c r="B133" s="92"/>
      <c r="C133" s="21"/>
      <c r="D133" s="92"/>
      <c r="E133" s="93"/>
      <c r="F133" s="94"/>
    </row>
    <row r="134" s="1" customFormat="true" ht="20.1" hidden="false" customHeight="true" outlineLevel="0" collapsed="false">
      <c r="B134" s="92"/>
      <c r="C134" s="21"/>
      <c r="D134" s="92"/>
      <c r="E134" s="93"/>
      <c r="F134" s="94"/>
    </row>
    <row r="135" s="1" customFormat="true" ht="20.1" hidden="false" customHeight="true" outlineLevel="0" collapsed="false">
      <c r="B135" s="92"/>
      <c r="C135" s="21"/>
      <c r="D135" s="92"/>
      <c r="E135" s="93"/>
      <c r="F135" s="94"/>
    </row>
    <row r="136" s="1" customFormat="true" ht="20.1" hidden="false" customHeight="true" outlineLevel="0" collapsed="false">
      <c r="B136" s="92"/>
      <c r="C136" s="21"/>
      <c r="D136" s="92"/>
      <c r="E136" s="93"/>
      <c r="F136" s="94"/>
    </row>
    <row r="137" s="1" customFormat="true" ht="20.1" hidden="false" customHeight="true" outlineLevel="0" collapsed="false">
      <c r="B137" s="92"/>
      <c r="C137" s="21"/>
      <c r="D137" s="92"/>
      <c r="E137" s="93"/>
      <c r="F137" s="94"/>
    </row>
    <row r="138" s="1" customFormat="true" ht="20.1" hidden="false" customHeight="true" outlineLevel="0" collapsed="false">
      <c r="B138" s="92"/>
      <c r="C138" s="21"/>
      <c r="D138" s="92"/>
      <c r="E138" s="93"/>
      <c r="F138" s="94"/>
    </row>
    <row r="139" s="1" customFormat="true" ht="20.1" hidden="false" customHeight="true" outlineLevel="0" collapsed="false">
      <c r="B139" s="92"/>
      <c r="C139" s="21"/>
      <c r="D139" s="92"/>
      <c r="E139" s="93"/>
      <c r="F139" s="94"/>
    </row>
    <row r="140" s="1" customFormat="true" ht="20.1" hidden="false" customHeight="true" outlineLevel="0" collapsed="false">
      <c r="B140" s="92"/>
      <c r="C140" s="21"/>
      <c r="D140" s="92"/>
      <c r="E140" s="93"/>
      <c r="F140" s="94"/>
    </row>
    <row r="141" s="1" customFormat="true" ht="20.1" hidden="false" customHeight="true" outlineLevel="0" collapsed="false">
      <c r="B141" s="92"/>
      <c r="C141" s="21"/>
      <c r="D141" s="92"/>
      <c r="E141" s="93"/>
      <c r="F141" s="94"/>
    </row>
    <row r="142" s="1" customFormat="true" ht="20.1" hidden="false" customHeight="true" outlineLevel="0" collapsed="false">
      <c r="B142" s="92"/>
      <c r="C142" s="21"/>
      <c r="D142" s="92"/>
      <c r="E142" s="93"/>
      <c r="F142" s="94"/>
    </row>
    <row r="143" s="1" customFormat="true" ht="20.1" hidden="false" customHeight="true" outlineLevel="0" collapsed="false">
      <c r="B143" s="92"/>
      <c r="C143" s="21"/>
      <c r="D143" s="92"/>
      <c r="E143" s="93"/>
      <c r="F143" s="94"/>
    </row>
    <row r="144" s="1" customFormat="true" ht="20.1" hidden="false" customHeight="true" outlineLevel="0" collapsed="false">
      <c r="B144" s="92"/>
      <c r="C144" s="21"/>
      <c r="D144" s="92"/>
      <c r="E144" s="93"/>
      <c r="F144" s="94"/>
    </row>
    <row r="145" s="1" customFormat="true" ht="20.1" hidden="false" customHeight="true" outlineLevel="0" collapsed="false">
      <c r="B145" s="92"/>
      <c r="C145" s="21"/>
      <c r="D145" s="92"/>
      <c r="E145" s="93"/>
      <c r="F145" s="94"/>
    </row>
    <row r="146" s="1" customFormat="true" ht="20.1" hidden="false" customHeight="true" outlineLevel="0" collapsed="false">
      <c r="B146" s="92"/>
      <c r="C146" s="21"/>
      <c r="D146" s="92"/>
      <c r="E146" s="93"/>
      <c r="F146" s="94"/>
    </row>
    <row r="147" s="1" customFormat="true" ht="20.1" hidden="false" customHeight="true" outlineLevel="0" collapsed="false">
      <c r="B147" s="92"/>
      <c r="C147" s="21"/>
      <c r="D147" s="92"/>
      <c r="E147" s="93"/>
      <c r="F147" s="94"/>
    </row>
    <row r="148" s="1" customFormat="true" ht="20.1" hidden="false" customHeight="true" outlineLevel="0" collapsed="false">
      <c r="B148" s="92"/>
      <c r="C148" s="21"/>
      <c r="D148" s="92"/>
      <c r="E148" s="93"/>
      <c r="F148" s="94"/>
    </row>
    <row r="149" s="1" customFormat="true" ht="20.1" hidden="false" customHeight="true" outlineLevel="0" collapsed="false">
      <c r="B149" s="92"/>
      <c r="C149" s="21"/>
      <c r="D149" s="92"/>
      <c r="E149" s="93"/>
      <c r="F149" s="94"/>
    </row>
    <row r="150" s="1" customFormat="true" ht="20.1" hidden="false" customHeight="true" outlineLevel="0" collapsed="false">
      <c r="B150" s="92"/>
      <c r="C150" s="21"/>
      <c r="D150" s="92"/>
      <c r="E150" s="93"/>
      <c r="F150" s="94"/>
    </row>
    <row r="151" s="1" customFormat="true" ht="20.1" hidden="false" customHeight="true" outlineLevel="0" collapsed="false">
      <c r="B151" s="92"/>
      <c r="C151" s="21"/>
      <c r="D151" s="92"/>
      <c r="E151" s="93"/>
      <c r="F151" s="94"/>
    </row>
    <row r="152" s="1" customFormat="true" ht="20.1" hidden="false" customHeight="true" outlineLevel="0" collapsed="false">
      <c r="B152" s="92"/>
      <c r="C152" s="21"/>
      <c r="D152" s="92"/>
      <c r="E152" s="93"/>
      <c r="F152" s="94"/>
    </row>
    <row r="153" s="1" customFormat="true" ht="20.1" hidden="false" customHeight="true" outlineLevel="0" collapsed="false">
      <c r="B153" s="92"/>
      <c r="C153" s="21"/>
      <c r="D153" s="92"/>
      <c r="E153" s="93"/>
      <c r="F153" s="94"/>
    </row>
    <row r="154" s="1" customFormat="true" ht="20.1" hidden="false" customHeight="true" outlineLevel="0" collapsed="false">
      <c r="B154" s="92"/>
      <c r="C154" s="21"/>
      <c r="D154" s="92"/>
      <c r="E154" s="93"/>
      <c r="F154" s="94"/>
    </row>
    <row r="155" s="1" customFormat="true" ht="20.1" hidden="false" customHeight="true" outlineLevel="0" collapsed="false">
      <c r="B155" s="92"/>
      <c r="C155" s="21"/>
      <c r="D155" s="92"/>
      <c r="E155" s="93"/>
      <c r="F155" s="94"/>
    </row>
    <row r="156" s="1" customFormat="true" ht="20.1" hidden="false" customHeight="true" outlineLevel="0" collapsed="false">
      <c r="B156" s="92"/>
      <c r="C156" s="21"/>
      <c r="D156" s="92"/>
      <c r="E156" s="93"/>
      <c r="F156" s="94"/>
    </row>
    <row r="157" s="1" customFormat="true" ht="20.1" hidden="false" customHeight="true" outlineLevel="0" collapsed="false">
      <c r="B157" s="95"/>
      <c r="C157" s="25"/>
      <c r="D157" s="95"/>
      <c r="E157" s="42"/>
      <c r="F157" s="43"/>
    </row>
    <row r="158" s="1" customFormat="true" ht="20.1" hidden="false" customHeight="true" outlineLevel="0" collapsed="false">
      <c r="A158" s="28"/>
      <c r="B158" s="28"/>
      <c r="C158" s="29"/>
      <c r="D158" s="28"/>
      <c r="E158" s="30"/>
      <c r="F158" s="31"/>
    </row>
    <row r="159" s="1" customFormat="true" ht="20.1" hidden="false" customHeight="true" outlineLevel="0" collapsed="false">
      <c r="A159" s="28"/>
      <c r="B159" s="28"/>
      <c r="C159" s="29"/>
      <c r="D159" s="28"/>
      <c r="E159" s="30"/>
      <c r="F159" s="31"/>
    </row>
    <row r="160" s="1" customFormat="true" ht="5.1" hidden="false" customHeight="true" outlineLevel="0" collapsed="false">
      <c r="C160" s="2"/>
      <c r="E160" s="3"/>
      <c r="F160" s="4"/>
    </row>
    <row r="161" s="1" customFormat="true" ht="5.1" hidden="false" customHeight="true" outlineLevel="0" collapsed="false">
      <c r="C161" s="2"/>
      <c r="E161" s="3"/>
      <c r="F161" s="4"/>
    </row>
    <row r="162" s="1" customFormat="true" ht="13.5" hidden="false" customHeight="false" outlineLevel="0" collapsed="false">
      <c r="C162" s="2"/>
      <c r="E162" s="3"/>
      <c r="F162" s="78"/>
    </row>
    <row r="163" s="1" customFormat="true" ht="12" hidden="false" customHeight="false" outlineLevel="0" collapsed="false">
      <c r="B163" s="5"/>
      <c r="C163" s="6"/>
      <c r="D163" s="5"/>
      <c r="E163" s="7"/>
      <c r="F163" s="9" t="e">
        <f aca="true">"【海域ごとの調査票："&amp;MID(CELL("filename",$A$1),FIND("]",CELL("filename",$A$1))+1,31)&amp;"】"</f>
        <v>#VALUE!</v>
      </c>
    </row>
    <row r="164" s="1" customFormat="true" ht="12.75" hidden="false" customHeight="false" outlineLevel="0" collapsed="false">
      <c r="B164" s="10" t="s">
        <v>0</v>
      </c>
      <c r="C164" s="6"/>
      <c r="D164" s="5"/>
      <c r="E164" s="7"/>
      <c r="F164" s="11"/>
    </row>
    <row r="165" s="1" customFormat="true" ht="20.1" hidden="false" customHeight="true" outlineLevel="0" collapsed="false">
      <c r="B165" s="12" t="s">
        <v>1</v>
      </c>
      <c r="C165" s="12" t="s">
        <v>2</v>
      </c>
      <c r="D165" s="12" t="s">
        <v>3</v>
      </c>
      <c r="E165" s="13" t="s">
        <v>4</v>
      </c>
      <c r="F165" s="14" t="s">
        <v>5</v>
      </c>
    </row>
    <row r="166" s="1" customFormat="true" ht="20.1" hidden="false" customHeight="true" outlineLevel="0" collapsed="false">
      <c r="B166" s="112" t="s">
        <v>423</v>
      </c>
      <c r="C166" s="79" t="s">
        <v>424</v>
      </c>
      <c r="D166" s="113" t="s">
        <v>425</v>
      </c>
      <c r="E166" s="80" t="n">
        <v>405100</v>
      </c>
      <c r="F166" s="81" t="n">
        <v>1404227</v>
      </c>
      <c r="H166" s="1" t="n">
        <v>405100</v>
      </c>
      <c r="I166" s="1" t="n">
        <v>1404227</v>
      </c>
    </row>
    <row r="167" s="1" customFormat="true" ht="20.1" hidden="false" customHeight="true" outlineLevel="0" collapsed="false">
      <c r="B167" s="91"/>
      <c r="C167" s="82" t="s">
        <v>426</v>
      </c>
      <c r="D167" s="114" t="s">
        <v>427</v>
      </c>
      <c r="E167" s="83" t="n">
        <v>404958</v>
      </c>
      <c r="F167" s="84" t="n">
        <v>1404505</v>
      </c>
      <c r="H167" s="1" t="n">
        <v>404958</v>
      </c>
      <c r="I167" s="1" t="n">
        <v>1404505</v>
      </c>
    </row>
    <row r="168" s="1" customFormat="true" ht="20.1" hidden="false" customHeight="true" outlineLevel="0" collapsed="false">
      <c r="B168" s="91"/>
      <c r="C168" s="82"/>
      <c r="D168" s="114" t="s">
        <v>428</v>
      </c>
      <c r="E168" s="83" t="n">
        <v>405020</v>
      </c>
      <c r="F168" s="84" t="n">
        <v>1404547</v>
      </c>
      <c r="H168" s="1" t="n">
        <v>405020</v>
      </c>
      <c r="I168" s="1" t="n">
        <v>1404547</v>
      </c>
    </row>
    <row r="169" s="1" customFormat="true" ht="20.1" hidden="false" customHeight="true" outlineLevel="0" collapsed="false">
      <c r="B169" s="91"/>
      <c r="C169" s="82"/>
      <c r="D169" s="114" t="s">
        <v>429</v>
      </c>
      <c r="E169" s="83" t="n">
        <v>405252</v>
      </c>
      <c r="F169" s="84" t="n">
        <v>1410647</v>
      </c>
      <c r="H169" s="1" t="n">
        <v>405252</v>
      </c>
      <c r="I169" s="1" t="n">
        <v>1410647</v>
      </c>
    </row>
    <row r="170" s="1" customFormat="true" ht="20.1" hidden="false" customHeight="true" outlineLevel="0" collapsed="false">
      <c r="B170" s="72"/>
      <c r="C170" s="33"/>
      <c r="D170" s="114" t="s">
        <v>430</v>
      </c>
      <c r="E170" s="83" t="n">
        <v>411509</v>
      </c>
      <c r="F170" s="84" t="n">
        <v>1410847</v>
      </c>
      <c r="H170" s="1" t="n">
        <v>411509</v>
      </c>
      <c r="I170" s="1" t="n">
        <v>1410847</v>
      </c>
    </row>
    <row r="171" s="1" customFormat="true" ht="20.1" hidden="false" customHeight="true" outlineLevel="0" collapsed="false">
      <c r="B171" s="72"/>
      <c r="C171" s="33"/>
      <c r="D171" s="114" t="s">
        <v>431</v>
      </c>
      <c r="E171" s="83" t="n">
        <v>411639</v>
      </c>
      <c r="F171" s="84" t="n">
        <v>1411032</v>
      </c>
      <c r="H171" s="1" t="n">
        <v>411639</v>
      </c>
      <c r="I171" s="1" t="n">
        <v>1411032</v>
      </c>
    </row>
    <row r="172" s="1" customFormat="true" ht="20.1" hidden="false" customHeight="true" outlineLevel="0" collapsed="false">
      <c r="B172" s="92"/>
      <c r="C172" s="21"/>
      <c r="D172" s="92"/>
      <c r="E172" s="93"/>
      <c r="F172" s="94"/>
    </row>
    <row r="173" s="1" customFormat="true" ht="20.1" hidden="false" customHeight="true" outlineLevel="0" collapsed="false">
      <c r="B173" s="92"/>
      <c r="C173" s="21"/>
      <c r="D173" s="92"/>
      <c r="E173" s="93"/>
      <c r="F173" s="94"/>
    </row>
    <row r="174" s="1" customFormat="true" ht="20.1" hidden="false" customHeight="true" outlineLevel="0" collapsed="false">
      <c r="B174" s="92"/>
      <c r="C174" s="21"/>
      <c r="D174" s="92"/>
      <c r="E174" s="93"/>
      <c r="F174" s="94"/>
    </row>
    <row r="175" s="1" customFormat="true" ht="20.1" hidden="false" customHeight="true" outlineLevel="0" collapsed="false">
      <c r="B175" s="92"/>
      <c r="C175" s="21"/>
      <c r="D175" s="92"/>
      <c r="E175" s="93"/>
      <c r="F175" s="94"/>
    </row>
    <row r="176" s="1" customFormat="true" ht="20.1" hidden="false" customHeight="true" outlineLevel="0" collapsed="false">
      <c r="B176" s="92"/>
      <c r="C176" s="21"/>
      <c r="D176" s="92"/>
      <c r="E176" s="93"/>
      <c r="F176" s="94"/>
    </row>
    <row r="177" s="1" customFormat="true" ht="20.1" hidden="false" customHeight="true" outlineLevel="0" collapsed="false">
      <c r="B177" s="92"/>
      <c r="C177" s="21"/>
      <c r="D177" s="92"/>
      <c r="E177" s="93"/>
      <c r="F177" s="94"/>
    </row>
    <row r="178" s="1" customFormat="true" ht="20.1" hidden="false" customHeight="true" outlineLevel="0" collapsed="false">
      <c r="B178" s="92"/>
      <c r="C178" s="21"/>
      <c r="D178" s="92"/>
      <c r="E178" s="93"/>
      <c r="F178" s="94"/>
    </row>
    <row r="179" s="1" customFormat="true" ht="20.1" hidden="false" customHeight="true" outlineLevel="0" collapsed="false">
      <c r="B179" s="92"/>
      <c r="C179" s="21"/>
      <c r="D179" s="92"/>
      <c r="E179" s="93"/>
      <c r="F179" s="94"/>
    </row>
    <row r="180" s="1" customFormat="true" ht="20.1" hidden="false" customHeight="true" outlineLevel="0" collapsed="false">
      <c r="B180" s="92"/>
      <c r="C180" s="21"/>
      <c r="D180" s="92"/>
      <c r="E180" s="93"/>
      <c r="F180" s="94"/>
    </row>
    <row r="181" s="1" customFormat="true" ht="20.1" hidden="false" customHeight="true" outlineLevel="0" collapsed="false">
      <c r="B181" s="92"/>
      <c r="C181" s="21"/>
      <c r="D181" s="92"/>
      <c r="E181" s="93"/>
      <c r="F181" s="94"/>
    </row>
    <row r="182" s="1" customFormat="true" ht="20.1" hidden="false" customHeight="true" outlineLevel="0" collapsed="false">
      <c r="B182" s="92"/>
      <c r="C182" s="21"/>
      <c r="D182" s="92"/>
      <c r="E182" s="93"/>
      <c r="F182" s="94"/>
    </row>
    <row r="183" s="1" customFormat="true" ht="20.1" hidden="false" customHeight="true" outlineLevel="0" collapsed="false">
      <c r="B183" s="92"/>
      <c r="C183" s="21"/>
      <c r="D183" s="92"/>
      <c r="E183" s="93"/>
      <c r="F183" s="94"/>
    </row>
    <row r="184" s="1" customFormat="true" ht="20.1" hidden="false" customHeight="true" outlineLevel="0" collapsed="false">
      <c r="B184" s="92"/>
      <c r="C184" s="21"/>
      <c r="D184" s="92"/>
      <c r="E184" s="93"/>
      <c r="F184" s="94"/>
    </row>
    <row r="185" s="1" customFormat="true" ht="20.1" hidden="false" customHeight="true" outlineLevel="0" collapsed="false">
      <c r="B185" s="92"/>
      <c r="C185" s="21"/>
      <c r="D185" s="92"/>
      <c r="E185" s="93"/>
      <c r="F185" s="94"/>
    </row>
    <row r="186" s="1" customFormat="true" ht="20.1" hidden="false" customHeight="true" outlineLevel="0" collapsed="false">
      <c r="B186" s="92"/>
      <c r="C186" s="21"/>
      <c r="D186" s="92"/>
      <c r="E186" s="93"/>
      <c r="F186" s="94"/>
    </row>
    <row r="187" s="1" customFormat="true" ht="20.1" hidden="false" customHeight="true" outlineLevel="0" collapsed="false">
      <c r="B187" s="92"/>
      <c r="C187" s="21"/>
      <c r="D187" s="92"/>
      <c r="E187" s="93"/>
      <c r="F187" s="94"/>
    </row>
    <row r="188" s="1" customFormat="true" ht="20.1" hidden="false" customHeight="true" outlineLevel="0" collapsed="false">
      <c r="B188" s="92"/>
      <c r="C188" s="21"/>
      <c r="D188" s="92"/>
      <c r="E188" s="93"/>
      <c r="F188" s="94"/>
    </row>
    <row r="189" s="1" customFormat="true" ht="20.1" hidden="false" customHeight="true" outlineLevel="0" collapsed="false">
      <c r="B189" s="92"/>
      <c r="C189" s="21"/>
      <c r="D189" s="92"/>
      <c r="E189" s="93"/>
      <c r="F189" s="94"/>
    </row>
    <row r="190" s="1" customFormat="true" ht="20.1" hidden="false" customHeight="true" outlineLevel="0" collapsed="false">
      <c r="B190" s="92"/>
      <c r="C190" s="21"/>
      <c r="D190" s="92"/>
      <c r="E190" s="93"/>
      <c r="F190" s="94"/>
    </row>
    <row r="191" s="1" customFormat="true" ht="20.1" hidden="false" customHeight="true" outlineLevel="0" collapsed="false">
      <c r="B191" s="92"/>
      <c r="C191" s="21"/>
      <c r="D191" s="92"/>
      <c r="E191" s="93"/>
      <c r="F191" s="94"/>
    </row>
    <row r="192" s="1" customFormat="true" ht="20.1" hidden="false" customHeight="true" outlineLevel="0" collapsed="false">
      <c r="B192" s="92"/>
      <c r="C192" s="21"/>
      <c r="D192" s="92"/>
      <c r="E192" s="93"/>
      <c r="F192" s="94"/>
    </row>
    <row r="193" s="1" customFormat="true" ht="20.1" hidden="false" customHeight="true" outlineLevel="0" collapsed="false">
      <c r="B193" s="92"/>
      <c r="C193" s="21"/>
      <c r="D193" s="92"/>
      <c r="E193" s="93"/>
      <c r="F193" s="94"/>
    </row>
    <row r="194" s="1" customFormat="true" ht="20.1" hidden="false" customHeight="true" outlineLevel="0" collapsed="false">
      <c r="B194" s="92"/>
      <c r="C194" s="21"/>
      <c r="D194" s="92"/>
      <c r="E194" s="93"/>
      <c r="F194" s="94"/>
    </row>
    <row r="195" s="1" customFormat="true" ht="20.1" hidden="false" customHeight="true" outlineLevel="0" collapsed="false">
      <c r="B195" s="92"/>
      <c r="C195" s="21"/>
      <c r="D195" s="92"/>
      <c r="E195" s="93"/>
      <c r="F195" s="94"/>
    </row>
    <row r="196" s="1" customFormat="true" ht="20.1" hidden="false" customHeight="true" outlineLevel="0" collapsed="false">
      <c r="B196" s="92"/>
      <c r="C196" s="21"/>
      <c r="D196" s="92"/>
      <c r="E196" s="93"/>
      <c r="F196" s="94"/>
    </row>
    <row r="197" s="1" customFormat="true" ht="20.1" hidden="false" customHeight="true" outlineLevel="0" collapsed="false">
      <c r="B197" s="95"/>
      <c r="C197" s="25"/>
      <c r="D197" s="95"/>
      <c r="E197" s="42"/>
      <c r="F197" s="43"/>
    </row>
    <row r="198" s="1" customFormat="true" ht="20.1" hidden="false" customHeight="true" outlineLevel="0" collapsed="false">
      <c r="A198" s="28"/>
      <c r="B198" s="28"/>
      <c r="C198" s="29"/>
      <c r="D198" s="28"/>
      <c r="E198" s="30"/>
      <c r="F198" s="31"/>
    </row>
    <row r="199" s="1" customFormat="true" ht="20.1" hidden="false" customHeight="true" outlineLevel="0" collapsed="false">
      <c r="A199" s="28"/>
      <c r="B199" s="28"/>
      <c r="C199" s="29"/>
      <c r="D199" s="28"/>
      <c r="E199" s="30"/>
      <c r="F199" s="31"/>
    </row>
    <row r="200" s="1" customFormat="true" ht="5.1" hidden="false" customHeight="true" outlineLevel="0" collapsed="false">
      <c r="C200" s="2"/>
      <c r="E200" s="3"/>
      <c r="F200" s="4"/>
    </row>
    <row r="201" s="1" customFormat="true" ht="5.1" hidden="false" customHeight="true" outlineLevel="0" collapsed="false">
      <c r="C201" s="2"/>
      <c r="E201" s="3"/>
      <c r="F201" s="4"/>
    </row>
    <row r="202" s="1" customFormat="true" ht="13.5" hidden="false" customHeight="false" outlineLevel="0" collapsed="false">
      <c r="C202" s="2"/>
      <c r="E202" s="3"/>
      <c r="F202" s="78"/>
    </row>
    <row r="203" s="1" customFormat="true" ht="12" hidden="false" customHeight="false" outlineLevel="0" collapsed="false">
      <c r="B203" s="5"/>
      <c r="C203" s="6"/>
      <c r="D203" s="5"/>
      <c r="E203" s="7"/>
      <c r="F203" s="9" t="e">
        <f aca="true">"【海域ごとの調査票："&amp;MID(CELL("filename",$A$1),FIND("]",CELL("filename",$A$1))+1,31)&amp;"】"</f>
        <v>#VALUE!</v>
      </c>
    </row>
    <row r="204" s="1" customFormat="true" ht="12.75" hidden="false" customHeight="false" outlineLevel="0" collapsed="false">
      <c r="B204" s="10" t="s">
        <v>0</v>
      </c>
      <c r="C204" s="6"/>
      <c r="D204" s="5"/>
      <c r="E204" s="7"/>
      <c r="F204" s="11"/>
    </row>
    <row r="205" s="1" customFormat="true" ht="20.1" hidden="false" customHeight="true" outlineLevel="0" collapsed="false">
      <c r="B205" s="12" t="s">
        <v>1</v>
      </c>
      <c r="C205" s="12" t="s">
        <v>2</v>
      </c>
      <c r="D205" s="12" t="s">
        <v>3</v>
      </c>
      <c r="E205" s="13" t="s">
        <v>4</v>
      </c>
      <c r="F205" s="14" t="s">
        <v>5</v>
      </c>
    </row>
    <row r="206" s="1" customFormat="true" ht="20.1" hidden="false" customHeight="true" outlineLevel="0" collapsed="false">
      <c r="B206" s="116" t="s">
        <v>409</v>
      </c>
      <c r="C206" s="117" t="s">
        <v>410</v>
      </c>
      <c r="D206" s="118" t="s">
        <v>16</v>
      </c>
      <c r="E206" s="80" t="s">
        <v>401</v>
      </c>
      <c r="F206" s="81" t="s">
        <v>401</v>
      </c>
    </row>
    <row r="207" s="1" customFormat="true" ht="20.1" hidden="false" customHeight="true" outlineLevel="0" collapsed="false">
      <c r="B207" s="119"/>
      <c r="C207" s="120"/>
      <c r="D207" s="120" t="s">
        <v>18</v>
      </c>
      <c r="E207" s="83" t="s">
        <v>401</v>
      </c>
      <c r="F207" s="84" t="s">
        <v>401</v>
      </c>
    </row>
    <row r="208" s="1" customFormat="true" ht="20.1" hidden="false" customHeight="true" outlineLevel="0" collapsed="false">
      <c r="B208" s="119"/>
      <c r="C208" s="120"/>
      <c r="D208" s="120" t="s">
        <v>19</v>
      </c>
      <c r="E208" s="83" t="s">
        <v>401</v>
      </c>
      <c r="F208" s="84" t="s">
        <v>401</v>
      </c>
    </row>
    <row r="209" s="1" customFormat="true" ht="20.1" hidden="false" customHeight="true" outlineLevel="0" collapsed="false">
      <c r="B209" s="119"/>
      <c r="C209" s="120"/>
      <c r="D209" s="120" t="s">
        <v>20</v>
      </c>
      <c r="E209" s="83" t="s">
        <v>401</v>
      </c>
      <c r="F209" s="84" t="s">
        <v>401</v>
      </c>
    </row>
    <row r="210" s="1" customFormat="true" ht="20.1" hidden="false" customHeight="true" outlineLevel="0" collapsed="false">
      <c r="B210" s="119"/>
      <c r="C210" s="120"/>
      <c r="D210" s="120" t="s">
        <v>21</v>
      </c>
      <c r="E210" s="83" t="s">
        <v>401</v>
      </c>
      <c r="F210" s="84" t="s">
        <v>401</v>
      </c>
    </row>
    <row r="211" s="1" customFormat="true" ht="20.1" hidden="false" customHeight="true" outlineLevel="0" collapsed="false">
      <c r="B211" s="119"/>
      <c r="C211" s="120"/>
      <c r="D211" s="120" t="s">
        <v>22</v>
      </c>
      <c r="E211" s="83" t="s">
        <v>401</v>
      </c>
      <c r="F211" s="84" t="s">
        <v>401</v>
      </c>
    </row>
    <row r="212" s="1" customFormat="true" ht="20.1" hidden="false" customHeight="true" outlineLevel="0" collapsed="false">
      <c r="B212" s="119"/>
      <c r="C212" s="120"/>
      <c r="D212" s="120" t="s">
        <v>411</v>
      </c>
      <c r="E212" s="83" t="s">
        <v>401</v>
      </c>
      <c r="F212" s="84" t="s">
        <v>401</v>
      </c>
    </row>
    <row r="213" s="1" customFormat="true" ht="20.1" hidden="false" customHeight="true" outlineLevel="0" collapsed="false">
      <c r="B213" s="119"/>
      <c r="C213" s="120"/>
      <c r="D213" s="120" t="s">
        <v>412</v>
      </c>
      <c r="E213" s="83" t="s">
        <v>401</v>
      </c>
      <c r="F213" s="84" t="s">
        <v>401</v>
      </c>
    </row>
    <row r="214" s="1" customFormat="true" ht="20.1" hidden="false" customHeight="true" outlineLevel="0" collapsed="false">
      <c r="B214" s="119"/>
      <c r="C214" s="120"/>
      <c r="D214" s="120" t="s">
        <v>413</v>
      </c>
      <c r="E214" s="83" t="s">
        <v>401</v>
      </c>
      <c r="F214" s="84" t="s">
        <v>401</v>
      </c>
    </row>
    <row r="215" s="1" customFormat="true" ht="20.1" hidden="false" customHeight="true" outlineLevel="0" collapsed="false">
      <c r="B215" s="119"/>
      <c r="C215" s="120"/>
      <c r="D215" s="120" t="s">
        <v>414</v>
      </c>
      <c r="E215" s="83" t="s">
        <v>401</v>
      </c>
      <c r="F215" s="84" t="s">
        <v>401</v>
      </c>
    </row>
    <row r="216" s="1" customFormat="true" ht="20.1" hidden="false" customHeight="true" outlineLevel="0" collapsed="false">
      <c r="B216" s="119"/>
      <c r="C216" s="120"/>
      <c r="D216" s="120" t="s">
        <v>415</v>
      </c>
      <c r="E216" s="83" t="s">
        <v>401</v>
      </c>
      <c r="F216" s="84" t="s">
        <v>401</v>
      </c>
    </row>
    <row r="217" s="1" customFormat="true" ht="20.1" hidden="false" customHeight="true" outlineLevel="0" collapsed="false">
      <c r="B217" s="119"/>
      <c r="C217" s="120"/>
      <c r="D217" s="120" t="s">
        <v>416</v>
      </c>
      <c r="E217" s="83" t="s">
        <v>401</v>
      </c>
      <c r="F217" s="84" t="s">
        <v>401</v>
      </c>
    </row>
    <row r="218" s="1" customFormat="true" ht="20.1" hidden="false" customHeight="true" outlineLevel="0" collapsed="false">
      <c r="B218" s="119"/>
      <c r="C218" s="120"/>
      <c r="D218" s="120" t="s">
        <v>417</v>
      </c>
      <c r="E218" s="83" t="s">
        <v>401</v>
      </c>
      <c r="F218" s="84" t="s">
        <v>401</v>
      </c>
    </row>
    <row r="219" s="1" customFormat="true" ht="20.1" hidden="false" customHeight="true" outlineLevel="0" collapsed="false">
      <c r="B219" s="119"/>
      <c r="C219" s="120"/>
      <c r="D219" s="120" t="s">
        <v>418</v>
      </c>
      <c r="E219" s="83" t="s">
        <v>401</v>
      </c>
      <c r="F219" s="84" t="s">
        <v>401</v>
      </c>
    </row>
    <row r="220" s="1" customFormat="true" ht="20.1" hidden="false" customHeight="true" outlineLevel="0" collapsed="false">
      <c r="B220" s="119"/>
      <c r="C220" s="120"/>
      <c r="D220" s="120" t="s">
        <v>419</v>
      </c>
      <c r="E220" s="83" t="s">
        <v>401</v>
      </c>
      <c r="F220" s="84" t="s">
        <v>401</v>
      </c>
    </row>
    <row r="221" s="1" customFormat="true" ht="20.1" hidden="false" customHeight="true" outlineLevel="0" collapsed="false">
      <c r="B221" s="119"/>
      <c r="C221" s="120"/>
      <c r="D221" s="120" t="s">
        <v>420</v>
      </c>
      <c r="E221" s="83" t="s">
        <v>401</v>
      </c>
      <c r="F221" s="84" t="s">
        <v>401</v>
      </c>
    </row>
    <row r="222" s="1" customFormat="true" ht="20.1" hidden="false" customHeight="true" outlineLevel="0" collapsed="false">
      <c r="B222" s="119"/>
      <c r="C222" s="120"/>
      <c r="D222" s="120" t="s">
        <v>421</v>
      </c>
      <c r="E222" s="83" t="s">
        <v>401</v>
      </c>
      <c r="F222" s="84" t="s">
        <v>401</v>
      </c>
    </row>
    <row r="223" s="1" customFormat="true" ht="20.1" hidden="false" customHeight="true" outlineLevel="0" collapsed="false">
      <c r="B223" s="119"/>
      <c r="C223" s="120"/>
      <c r="D223" s="120" t="s">
        <v>422</v>
      </c>
      <c r="E223" s="83" t="s">
        <v>401</v>
      </c>
      <c r="F223" s="84" t="s">
        <v>401</v>
      </c>
    </row>
    <row r="224" s="1" customFormat="true" ht="20.1" hidden="false" customHeight="true" outlineLevel="0" collapsed="false">
      <c r="B224" s="92"/>
      <c r="C224" s="21"/>
      <c r="D224" s="92"/>
      <c r="E224" s="93"/>
      <c r="F224" s="94"/>
    </row>
    <row r="225" s="1" customFormat="true" ht="20.1" hidden="false" customHeight="true" outlineLevel="0" collapsed="false">
      <c r="B225" s="92"/>
      <c r="C225" s="21"/>
      <c r="D225" s="92"/>
      <c r="E225" s="93"/>
      <c r="F225" s="94"/>
    </row>
    <row r="226" s="1" customFormat="true" ht="20.1" hidden="false" customHeight="true" outlineLevel="0" collapsed="false">
      <c r="B226" s="92"/>
      <c r="C226" s="21"/>
      <c r="D226" s="92"/>
      <c r="E226" s="93"/>
      <c r="F226" s="94"/>
    </row>
    <row r="227" s="1" customFormat="true" ht="20.1" hidden="false" customHeight="true" outlineLevel="0" collapsed="false">
      <c r="B227" s="92"/>
      <c r="C227" s="21"/>
      <c r="D227" s="92"/>
      <c r="E227" s="93"/>
      <c r="F227" s="94"/>
    </row>
    <row r="228" s="1" customFormat="true" ht="20.1" hidden="false" customHeight="true" outlineLevel="0" collapsed="false">
      <c r="B228" s="92"/>
      <c r="C228" s="21"/>
      <c r="D228" s="92"/>
      <c r="E228" s="93"/>
      <c r="F228" s="94"/>
    </row>
    <row r="229" s="1" customFormat="true" ht="20.1" hidden="false" customHeight="true" outlineLevel="0" collapsed="false">
      <c r="B229" s="92"/>
      <c r="C229" s="21"/>
      <c r="D229" s="92"/>
      <c r="E229" s="93"/>
      <c r="F229" s="94"/>
    </row>
    <row r="230" s="1" customFormat="true" ht="20.1" hidden="false" customHeight="true" outlineLevel="0" collapsed="false">
      <c r="B230" s="92"/>
      <c r="C230" s="21"/>
      <c r="D230" s="92"/>
      <c r="E230" s="93"/>
      <c r="F230" s="94"/>
    </row>
    <row r="231" s="1" customFormat="true" ht="20.1" hidden="false" customHeight="true" outlineLevel="0" collapsed="false">
      <c r="B231" s="92"/>
      <c r="C231" s="21"/>
      <c r="D231" s="92"/>
      <c r="E231" s="93"/>
      <c r="F231" s="94"/>
    </row>
    <row r="232" s="1" customFormat="true" ht="20.1" hidden="false" customHeight="true" outlineLevel="0" collapsed="false">
      <c r="B232" s="92"/>
      <c r="C232" s="21"/>
      <c r="D232" s="92"/>
      <c r="E232" s="93"/>
      <c r="F232" s="94"/>
    </row>
    <row r="233" s="1" customFormat="true" ht="20.1" hidden="false" customHeight="true" outlineLevel="0" collapsed="false">
      <c r="B233" s="92"/>
      <c r="C233" s="21"/>
      <c r="D233" s="92"/>
      <c r="E233" s="93"/>
      <c r="F233" s="94"/>
    </row>
    <row r="234" s="1" customFormat="true" ht="20.1" hidden="false" customHeight="true" outlineLevel="0" collapsed="false">
      <c r="B234" s="92"/>
      <c r="C234" s="21"/>
      <c r="D234" s="92"/>
      <c r="E234" s="93"/>
      <c r="F234" s="94"/>
    </row>
    <row r="235" s="1" customFormat="true" ht="20.1" hidden="false" customHeight="true" outlineLevel="0" collapsed="false">
      <c r="B235" s="92"/>
      <c r="C235" s="21"/>
      <c r="D235" s="92"/>
      <c r="E235" s="93"/>
      <c r="F235" s="94"/>
    </row>
    <row r="236" s="1" customFormat="true" ht="20.1" hidden="false" customHeight="true" outlineLevel="0" collapsed="false">
      <c r="B236" s="92"/>
      <c r="C236" s="21"/>
      <c r="D236" s="92"/>
      <c r="E236" s="93"/>
      <c r="F236" s="94"/>
    </row>
    <row r="237" s="1" customFormat="true" ht="20.1" hidden="false" customHeight="true" outlineLevel="0" collapsed="false">
      <c r="B237" s="95"/>
      <c r="C237" s="25"/>
      <c r="D237" s="95"/>
      <c r="E237" s="42"/>
      <c r="F237" s="43"/>
    </row>
    <row r="238" s="1" customFormat="true" ht="20.1" hidden="false" customHeight="true" outlineLevel="0" collapsed="false">
      <c r="A238" s="28"/>
      <c r="B238" s="28"/>
      <c r="C238" s="29"/>
      <c r="D238" s="28"/>
      <c r="E238" s="30"/>
      <c r="F238" s="31"/>
    </row>
    <row r="239" s="1" customFormat="true" ht="20.1" hidden="false" customHeight="true" outlineLevel="0" collapsed="false">
      <c r="A239" s="28"/>
      <c r="B239" s="28"/>
      <c r="C239" s="29"/>
      <c r="D239" s="28"/>
      <c r="E239" s="30"/>
      <c r="F239" s="31"/>
    </row>
    <row r="240" s="1" customFormat="true" ht="5.1" hidden="false" customHeight="true" outlineLevel="0" collapsed="false">
      <c r="C240" s="2"/>
      <c r="E240" s="3"/>
      <c r="F240" s="4"/>
    </row>
    <row r="241" s="1" customFormat="true" ht="5.1" hidden="false" customHeight="true" outlineLevel="0" collapsed="false">
      <c r="C241" s="2"/>
      <c r="E241" s="3"/>
      <c r="F241" s="4"/>
    </row>
    <row r="242" s="1" customFormat="true" ht="13.5" hidden="false" customHeight="false" outlineLevel="0" collapsed="false">
      <c r="C242" s="2"/>
      <c r="E242" s="3"/>
      <c r="F242" s="78"/>
    </row>
    <row r="243" s="1" customFormat="true" ht="12" hidden="false" customHeight="false" outlineLevel="0" collapsed="false">
      <c r="B243" s="5"/>
      <c r="C243" s="6"/>
      <c r="D243" s="5"/>
      <c r="E243" s="7"/>
      <c r="F243" s="9" t="e">
        <f aca="true">"【海域ごとの調査票："&amp;MID(CELL("filename",$A$1),FIND("]",CELL("filename",$A$1))+1,31)&amp;"】"</f>
        <v>#VALUE!</v>
      </c>
    </row>
    <row r="244" s="1" customFormat="true" ht="12.75" hidden="false" customHeight="false" outlineLevel="0" collapsed="false">
      <c r="B244" s="10" t="s">
        <v>0</v>
      </c>
      <c r="C244" s="6"/>
      <c r="D244" s="5"/>
      <c r="E244" s="7"/>
      <c r="F244" s="11"/>
    </row>
    <row r="245" s="1" customFormat="true" ht="20.1" hidden="false" customHeight="true" outlineLevel="0" collapsed="false">
      <c r="B245" s="12" t="s">
        <v>1</v>
      </c>
      <c r="C245" s="12" t="s">
        <v>2</v>
      </c>
      <c r="D245" s="12" t="s">
        <v>3</v>
      </c>
      <c r="E245" s="13" t="s">
        <v>4</v>
      </c>
      <c r="F245" s="14" t="s">
        <v>5</v>
      </c>
    </row>
    <row r="246" s="1" customFormat="true" ht="20.1" hidden="false" customHeight="true" outlineLevel="0" collapsed="false">
      <c r="B246" s="112" t="s">
        <v>405</v>
      </c>
      <c r="C246" s="79" t="s">
        <v>399</v>
      </c>
      <c r="D246" s="96" t="s">
        <v>406</v>
      </c>
      <c r="E246" s="80" t="n">
        <v>365625</v>
      </c>
      <c r="F246" s="81" t="n">
        <v>1395416</v>
      </c>
      <c r="H246" s="1" t="n">
        <v>365625</v>
      </c>
      <c r="I246" s="1" t="n">
        <v>1395416</v>
      </c>
      <c r="J246" s="1" t="n">
        <v>26</v>
      </c>
      <c r="K246" s="1" t="n">
        <f aca="false">J246*6/10</f>
        <v>15.6</v>
      </c>
    </row>
    <row r="247" s="1" customFormat="true" ht="20.1" hidden="false" customHeight="true" outlineLevel="0" collapsed="false">
      <c r="B247" s="91"/>
      <c r="C247" s="82"/>
      <c r="D247" s="82" t="s">
        <v>407</v>
      </c>
      <c r="E247" s="83" t="n">
        <v>365552</v>
      </c>
      <c r="F247" s="84" t="n">
        <v>1395311</v>
      </c>
      <c r="H247" s="1" t="n">
        <v>365552</v>
      </c>
      <c r="I247" s="1" t="n">
        <v>1395311</v>
      </c>
      <c r="J247" s="1" t="n">
        <v>19</v>
      </c>
      <c r="K247" s="1" t="n">
        <f aca="false">J247*6/10</f>
        <v>11.4</v>
      </c>
    </row>
    <row r="248" s="1" customFormat="true" ht="20.1" hidden="false" customHeight="true" outlineLevel="0" collapsed="false">
      <c r="B248" s="91"/>
      <c r="C248" s="82"/>
      <c r="D248" s="82" t="s">
        <v>408</v>
      </c>
      <c r="E248" s="83" t="n">
        <v>365522</v>
      </c>
      <c r="F248" s="84" t="n">
        <v>1395417</v>
      </c>
      <c r="H248" s="1" t="n">
        <v>365522</v>
      </c>
      <c r="I248" s="1" t="n">
        <v>1395417</v>
      </c>
      <c r="J248" s="1" t="n">
        <v>28</v>
      </c>
      <c r="K248" s="1" t="n">
        <f aca="false">J248*6/10</f>
        <v>16.8</v>
      </c>
    </row>
    <row r="249" s="1" customFormat="true" ht="20.1" hidden="false" customHeight="true" outlineLevel="0" collapsed="false">
      <c r="B249" s="92"/>
      <c r="C249" s="21"/>
      <c r="D249" s="92"/>
      <c r="E249" s="93"/>
      <c r="F249" s="94"/>
    </row>
    <row r="250" s="1" customFormat="true" ht="20.1" hidden="false" customHeight="true" outlineLevel="0" collapsed="false">
      <c r="B250" s="74"/>
      <c r="C250" s="115"/>
      <c r="D250" s="92"/>
      <c r="E250" s="93"/>
      <c r="F250" s="94"/>
    </row>
    <row r="251" s="1" customFormat="true" ht="20.1" hidden="false" customHeight="true" outlineLevel="0" collapsed="false">
      <c r="B251" s="74"/>
      <c r="C251" s="115"/>
      <c r="D251" s="92"/>
      <c r="E251" s="93"/>
      <c r="F251" s="94"/>
    </row>
    <row r="252" s="1" customFormat="true" ht="20.1" hidden="false" customHeight="true" outlineLevel="0" collapsed="false">
      <c r="B252" s="92"/>
      <c r="C252" s="21"/>
      <c r="D252" s="92"/>
      <c r="E252" s="93"/>
      <c r="F252" s="94"/>
    </row>
    <row r="253" s="1" customFormat="true" ht="20.1" hidden="false" customHeight="true" outlineLevel="0" collapsed="false">
      <c r="B253" s="92"/>
      <c r="C253" s="21"/>
      <c r="D253" s="92"/>
      <c r="E253" s="93"/>
      <c r="F253" s="94"/>
    </row>
    <row r="254" s="1" customFormat="true" ht="20.1" hidden="false" customHeight="true" outlineLevel="0" collapsed="false">
      <c r="B254" s="92"/>
      <c r="C254" s="21"/>
      <c r="D254" s="92"/>
      <c r="E254" s="93"/>
      <c r="F254" s="94"/>
    </row>
    <row r="255" s="1" customFormat="true" ht="20.1" hidden="false" customHeight="true" outlineLevel="0" collapsed="false">
      <c r="B255" s="92"/>
      <c r="C255" s="21"/>
      <c r="D255" s="92"/>
      <c r="E255" s="93"/>
      <c r="F255" s="94"/>
    </row>
    <row r="256" s="1" customFormat="true" ht="20.1" hidden="false" customHeight="true" outlineLevel="0" collapsed="false">
      <c r="B256" s="92"/>
      <c r="C256" s="21"/>
      <c r="D256" s="92"/>
      <c r="E256" s="93"/>
      <c r="F256" s="94"/>
    </row>
    <row r="257" s="1" customFormat="true" ht="20.1" hidden="false" customHeight="true" outlineLevel="0" collapsed="false">
      <c r="B257" s="92"/>
      <c r="C257" s="21"/>
      <c r="D257" s="92"/>
      <c r="E257" s="93"/>
      <c r="F257" s="94"/>
    </row>
    <row r="258" s="1" customFormat="true" ht="20.1" hidden="false" customHeight="true" outlineLevel="0" collapsed="false">
      <c r="B258" s="92"/>
      <c r="C258" s="21"/>
      <c r="D258" s="92"/>
      <c r="E258" s="93"/>
      <c r="F258" s="94"/>
    </row>
    <row r="259" s="1" customFormat="true" ht="20.1" hidden="false" customHeight="true" outlineLevel="0" collapsed="false">
      <c r="B259" s="92"/>
      <c r="C259" s="21"/>
      <c r="D259" s="92"/>
      <c r="E259" s="93"/>
      <c r="F259" s="94"/>
    </row>
    <row r="260" s="1" customFormat="true" ht="20.1" hidden="false" customHeight="true" outlineLevel="0" collapsed="false">
      <c r="B260" s="92"/>
      <c r="C260" s="21"/>
      <c r="D260" s="92"/>
      <c r="E260" s="93"/>
      <c r="F260" s="94"/>
    </row>
    <row r="261" s="1" customFormat="true" ht="20.1" hidden="false" customHeight="true" outlineLevel="0" collapsed="false">
      <c r="B261" s="92"/>
      <c r="C261" s="21"/>
      <c r="D261" s="92"/>
      <c r="E261" s="93"/>
      <c r="F261" s="94"/>
    </row>
    <row r="262" s="1" customFormat="true" ht="20.1" hidden="false" customHeight="true" outlineLevel="0" collapsed="false">
      <c r="B262" s="92"/>
      <c r="C262" s="21"/>
      <c r="D262" s="92"/>
      <c r="E262" s="93"/>
      <c r="F262" s="94"/>
    </row>
    <row r="263" s="1" customFormat="true" ht="20.1" hidden="false" customHeight="true" outlineLevel="0" collapsed="false">
      <c r="B263" s="92"/>
      <c r="C263" s="21"/>
      <c r="D263" s="92"/>
      <c r="E263" s="93"/>
      <c r="F263" s="94"/>
    </row>
    <row r="264" s="1" customFormat="true" ht="20.1" hidden="false" customHeight="true" outlineLevel="0" collapsed="false">
      <c r="B264" s="92"/>
      <c r="C264" s="21"/>
      <c r="D264" s="92"/>
      <c r="E264" s="93"/>
      <c r="F264" s="94"/>
    </row>
    <row r="265" s="1" customFormat="true" ht="20.1" hidden="false" customHeight="true" outlineLevel="0" collapsed="false">
      <c r="B265" s="92"/>
      <c r="C265" s="21"/>
      <c r="D265" s="92"/>
      <c r="E265" s="93"/>
      <c r="F265" s="94"/>
    </row>
    <row r="266" s="1" customFormat="true" ht="20.1" hidden="false" customHeight="true" outlineLevel="0" collapsed="false">
      <c r="B266" s="92"/>
      <c r="C266" s="21"/>
      <c r="D266" s="92"/>
      <c r="E266" s="93"/>
      <c r="F266" s="94"/>
    </row>
    <row r="267" s="1" customFormat="true" ht="20.1" hidden="false" customHeight="true" outlineLevel="0" collapsed="false">
      <c r="B267" s="92"/>
      <c r="C267" s="21"/>
      <c r="D267" s="92"/>
      <c r="E267" s="93"/>
      <c r="F267" s="94"/>
    </row>
    <row r="268" s="1" customFormat="true" ht="20.1" hidden="false" customHeight="true" outlineLevel="0" collapsed="false">
      <c r="B268" s="92"/>
      <c r="C268" s="21"/>
      <c r="D268" s="92"/>
      <c r="E268" s="93"/>
      <c r="F268" s="94"/>
    </row>
    <row r="269" s="1" customFormat="true" ht="20.1" hidden="false" customHeight="true" outlineLevel="0" collapsed="false">
      <c r="B269" s="92"/>
      <c r="C269" s="21"/>
      <c r="D269" s="92"/>
      <c r="E269" s="93"/>
      <c r="F269" s="94"/>
    </row>
    <row r="270" s="1" customFormat="true" ht="20.1" hidden="false" customHeight="true" outlineLevel="0" collapsed="false">
      <c r="B270" s="92"/>
      <c r="C270" s="21"/>
      <c r="D270" s="92"/>
      <c r="E270" s="93"/>
      <c r="F270" s="94"/>
    </row>
    <row r="271" s="1" customFormat="true" ht="20.1" hidden="false" customHeight="true" outlineLevel="0" collapsed="false">
      <c r="B271" s="92"/>
      <c r="C271" s="21"/>
      <c r="D271" s="92"/>
      <c r="E271" s="93"/>
      <c r="F271" s="94"/>
    </row>
    <row r="272" s="1" customFormat="true" ht="20.1" hidden="false" customHeight="true" outlineLevel="0" collapsed="false">
      <c r="B272" s="92"/>
      <c r="C272" s="21"/>
      <c r="D272" s="92"/>
      <c r="E272" s="93"/>
      <c r="F272" s="94"/>
    </row>
    <row r="273" s="1" customFormat="true" ht="20.1" hidden="false" customHeight="true" outlineLevel="0" collapsed="false">
      <c r="B273" s="92"/>
      <c r="C273" s="21"/>
      <c r="D273" s="92"/>
      <c r="E273" s="93"/>
      <c r="F273" s="94"/>
    </row>
    <row r="274" s="1" customFormat="true" ht="20.1" hidden="false" customHeight="true" outlineLevel="0" collapsed="false">
      <c r="B274" s="92"/>
      <c r="C274" s="21"/>
      <c r="D274" s="92"/>
      <c r="E274" s="93"/>
      <c r="F274" s="94"/>
    </row>
    <row r="275" s="1" customFormat="true" ht="20.1" hidden="false" customHeight="true" outlineLevel="0" collapsed="false">
      <c r="B275" s="92"/>
      <c r="C275" s="21"/>
      <c r="D275" s="92"/>
      <c r="E275" s="93"/>
      <c r="F275" s="94"/>
    </row>
    <row r="276" s="1" customFormat="true" ht="20.1" hidden="false" customHeight="true" outlineLevel="0" collapsed="false">
      <c r="B276" s="92"/>
      <c r="C276" s="21"/>
      <c r="D276" s="92"/>
      <c r="E276" s="93"/>
      <c r="F276" s="94"/>
    </row>
    <row r="277" s="1" customFormat="true" ht="20.1" hidden="false" customHeight="true" outlineLevel="0" collapsed="false">
      <c r="B277" s="95"/>
      <c r="C277" s="25"/>
      <c r="D277" s="95"/>
      <c r="E277" s="42"/>
      <c r="F277" s="43"/>
    </row>
    <row r="278" s="1" customFormat="true" ht="20.1" hidden="false" customHeight="true" outlineLevel="0" collapsed="false">
      <c r="A278" s="28"/>
      <c r="B278" s="28"/>
      <c r="C278" s="29"/>
      <c r="D278" s="28"/>
      <c r="E278" s="30"/>
      <c r="F278" s="31"/>
    </row>
    <row r="279" s="1" customFormat="true" ht="20.1" hidden="false" customHeight="true" outlineLevel="0" collapsed="false">
      <c r="A279" s="28"/>
      <c r="B279" s="28"/>
      <c r="C279" s="29"/>
      <c r="D279" s="28"/>
      <c r="E279" s="30"/>
      <c r="F279" s="31"/>
    </row>
    <row r="280" s="1" customFormat="true" ht="5.1" hidden="false" customHeight="true" outlineLevel="0" collapsed="false">
      <c r="C280" s="2"/>
      <c r="E280" s="3"/>
      <c r="F280" s="4"/>
    </row>
    <row r="281" s="1" customFormat="true" ht="5.1" hidden="false" customHeight="true" outlineLevel="0" collapsed="false">
      <c r="C281" s="2"/>
      <c r="E281" s="3"/>
      <c r="F281" s="4"/>
    </row>
    <row r="282" s="1" customFormat="true" ht="13.5" hidden="false" customHeight="false" outlineLevel="0" collapsed="false">
      <c r="C282" s="2"/>
      <c r="E282" s="3"/>
      <c r="F282" s="78"/>
    </row>
    <row r="283" s="1" customFormat="true" ht="12" hidden="false" customHeight="false" outlineLevel="0" collapsed="false">
      <c r="B283" s="5"/>
      <c r="C283" s="6"/>
      <c r="D283" s="5"/>
      <c r="E283" s="7"/>
      <c r="F283" s="9" t="e">
        <f aca="true">"【海域ごとの調査票："&amp;MID(CELL("filename",$A$1),FIND("]",CELL("filename",$A$1))+1,31)&amp;"】"</f>
        <v>#VALUE!</v>
      </c>
    </row>
    <row r="284" s="1" customFormat="true" ht="12.75" hidden="false" customHeight="false" outlineLevel="0" collapsed="false">
      <c r="B284" s="10" t="s">
        <v>0</v>
      </c>
      <c r="C284" s="6"/>
      <c r="D284" s="5"/>
      <c r="E284" s="7"/>
      <c r="F284" s="11"/>
    </row>
    <row r="285" s="1" customFormat="true" ht="20.1" hidden="false" customHeight="true" outlineLevel="0" collapsed="false">
      <c r="B285" s="12" t="s">
        <v>1</v>
      </c>
      <c r="C285" s="12" t="s">
        <v>2</v>
      </c>
      <c r="D285" s="12" t="s">
        <v>3</v>
      </c>
      <c r="E285" s="13" t="s">
        <v>4</v>
      </c>
      <c r="F285" s="14" t="s">
        <v>5</v>
      </c>
    </row>
    <row r="286" s="1" customFormat="true" ht="20.1" hidden="false" customHeight="true" outlineLevel="0" collapsed="false">
      <c r="B286" s="112" t="s">
        <v>398</v>
      </c>
      <c r="C286" s="79" t="s">
        <v>399</v>
      </c>
      <c r="D286" s="96" t="s">
        <v>400</v>
      </c>
      <c r="E286" s="80" t="s">
        <v>401</v>
      </c>
      <c r="F286" s="81" t="s">
        <v>401</v>
      </c>
    </row>
    <row r="287" s="1" customFormat="true" ht="20.1" hidden="false" customHeight="true" outlineLevel="0" collapsed="false">
      <c r="B287" s="91"/>
      <c r="C287" s="82"/>
      <c r="D287" s="82" t="s">
        <v>402</v>
      </c>
      <c r="E287" s="83" t="s">
        <v>401</v>
      </c>
      <c r="F287" s="84" t="s">
        <v>401</v>
      </c>
    </row>
    <row r="288" s="1" customFormat="true" ht="20.1" hidden="false" customHeight="true" outlineLevel="0" collapsed="false">
      <c r="B288" s="91"/>
      <c r="C288" s="82"/>
      <c r="D288" s="82" t="s">
        <v>403</v>
      </c>
      <c r="E288" s="83" t="s">
        <v>401</v>
      </c>
      <c r="F288" s="84" t="s">
        <v>401</v>
      </c>
    </row>
    <row r="289" s="1" customFormat="true" ht="20.1" hidden="false" customHeight="true" outlineLevel="0" collapsed="false">
      <c r="B289" s="91"/>
      <c r="C289" s="82"/>
      <c r="D289" s="82" t="s">
        <v>404</v>
      </c>
      <c r="E289" s="83" t="s">
        <v>401</v>
      </c>
      <c r="F289" s="84" t="s">
        <v>401</v>
      </c>
    </row>
    <row r="290" s="1" customFormat="true" ht="20.1" hidden="false" customHeight="true" outlineLevel="0" collapsed="false">
      <c r="B290" s="74"/>
      <c r="C290" s="115"/>
      <c r="D290" s="92"/>
      <c r="E290" s="93"/>
      <c r="F290" s="94"/>
    </row>
    <row r="291" s="1" customFormat="true" ht="20.1" hidden="false" customHeight="true" outlineLevel="0" collapsed="false">
      <c r="B291" s="74"/>
      <c r="C291" s="115"/>
      <c r="D291" s="92"/>
      <c r="E291" s="93"/>
      <c r="F291" s="94"/>
    </row>
    <row r="292" s="1" customFormat="true" ht="20.1" hidden="false" customHeight="true" outlineLevel="0" collapsed="false">
      <c r="B292" s="92"/>
      <c r="C292" s="21"/>
      <c r="D292" s="92"/>
      <c r="E292" s="93"/>
      <c r="F292" s="94"/>
    </row>
    <row r="293" s="1" customFormat="true" ht="20.1" hidden="false" customHeight="true" outlineLevel="0" collapsed="false">
      <c r="B293" s="92"/>
      <c r="C293" s="21"/>
      <c r="D293" s="92"/>
      <c r="E293" s="93"/>
      <c r="F293" s="94"/>
    </row>
    <row r="294" s="1" customFormat="true" ht="20.1" hidden="false" customHeight="true" outlineLevel="0" collapsed="false">
      <c r="B294" s="92"/>
      <c r="C294" s="21"/>
      <c r="D294" s="92"/>
      <c r="E294" s="93"/>
      <c r="F294" s="94"/>
    </row>
    <row r="295" s="1" customFormat="true" ht="20.1" hidden="false" customHeight="true" outlineLevel="0" collapsed="false">
      <c r="B295" s="92"/>
      <c r="C295" s="21"/>
      <c r="D295" s="92"/>
      <c r="E295" s="93"/>
      <c r="F295" s="94"/>
    </row>
    <row r="296" s="1" customFormat="true" ht="20.1" hidden="false" customHeight="true" outlineLevel="0" collapsed="false">
      <c r="B296" s="92"/>
      <c r="C296" s="21"/>
      <c r="D296" s="92"/>
      <c r="E296" s="93"/>
      <c r="F296" s="94"/>
    </row>
    <row r="297" s="1" customFormat="true" ht="20.1" hidden="false" customHeight="true" outlineLevel="0" collapsed="false">
      <c r="B297" s="92"/>
      <c r="C297" s="21"/>
      <c r="D297" s="92"/>
      <c r="E297" s="93"/>
      <c r="F297" s="94"/>
    </row>
    <row r="298" s="1" customFormat="true" ht="20.1" hidden="false" customHeight="true" outlineLevel="0" collapsed="false">
      <c r="B298" s="92"/>
      <c r="C298" s="21"/>
      <c r="D298" s="92"/>
      <c r="E298" s="93"/>
      <c r="F298" s="94"/>
    </row>
    <row r="299" s="1" customFormat="true" ht="20.1" hidden="false" customHeight="true" outlineLevel="0" collapsed="false">
      <c r="B299" s="92"/>
      <c r="C299" s="21"/>
      <c r="D299" s="92"/>
      <c r="E299" s="93"/>
      <c r="F299" s="94"/>
    </row>
    <row r="300" s="1" customFormat="true" ht="20.1" hidden="false" customHeight="true" outlineLevel="0" collapsed="false">
      <c r="B300" s="92"/>
      <c r="C300" s="21"/>
      <c r="D300" s="92"/>
      <c r="E300" s="93"/>
      <c r="F300" s="94"/>
    </row>
    <row r="301" s="1" customFormat="true" ht="20.1" hidden="false" customHeight="true" outlineLevel="0" collapsed="false">
      <c r="B301" s="92"/>
      <c r="C301" s="21"/>
      <c r="D301" s="92"/>
      <c r="E301" s="93"/>
      <c r="F301" s="94"/>
    </row>
    <row r="302" s="1" customFormat="true" ht="20.1" hidden="false" customHeight="true" outlineLevel="0" collapsed="false">
      <c r="B302" s="92"/>
      <c r="C302" s="21"/>
      <c r="D302" s="92"/>
      <c r="E302" s="93"/>
      <c r="F302" s="94"/>
    </row>
    <row r="303" s="1" customFormat="true" ht="20.1" hidden="false" customHeight="true" outlineLevel="0" collapsed="false">
      <c r="B303" s="92"/>
      <c r="C303" s="21"/>
      <c r="D303" s="92"/>
      <c r="E303" s="93"/>
      <c r="F303" s="94"/>
    </row>
    <row r="304" s="1" customFormat="true" ht="20.1" hidden="false" customHeight="true" outlineLevel="0" collapsed="false">
      <c r="B304" s="92"/>
      <c r="C304" s="21"/>
      <c r="D304" s="92"/>
      <c r="E304" s="93"/>
      <c r="F304" s="94"/>
    </row>
    <row r="305" s="1" customFormat="true" ht="20.1" hidden="false" customHeight="true" outlineLevel="0" collapsed="false">
      <c r="B305" s="92"/>
      <c r="C305" s="21"/>
      <c r="D305" s="92"/>
      <c r="E305" s="93"/>
      <c r="F305" s="94"/>
    </row>
    <row r="306" s="1" customFormat="true" ht="20.1" hidden="false" customHeight="true" outlineLevel="0" collapsed="false">
      <c r="B306" s="92"/>
      <c r="C306" s="21"/>
      <c r="D306" s="92"/>
      <c r="E306" s="93"/>
      <c r="F306" s="94"/>
    </row>
    <row r="307" s="1" customFormat="true" ht="20.1" hidden="false" customHeight="true" outlineLevel="0" collapsed="false">
      <c r="B307" s="92"/>
      <c r="C307" s="21"/>
      <c r="D307" s="92"/>
      <c r="E307" s="93"/>
      <c r="F307" s="94"/>
    </row>
    <row r="308" s="1" customFormat="true" ht="20.1" hidden="false" customHeight="true" outlineLevel="0" collapsed="false">
      <c r="B308" s="92"/>
      <c r="C308" s="21"/>
      <c r="D308" s="92"/>
      <c r="E308" s="93"/>
      <c r="F308" s="94"/>
    </row>
    <row r="309" s="1" customFormat="true" ht="20.1" hidden="false" customHeight="true" outlineLevel="0" collapsed="false">
      <c r="B309" s="92"/>
      <c r="C309" s="21"/>
      <c r="D309" s="92"/>
      <c r="E309" s="93"/>
      <c r="F309" s="94"/>
    </row>
    <row r="310" s="1" customFormat="true" ht="20.1" hidden="false" customHeight="true" outlineLevel="0" collapsed="false">
      <c r="B310" s="92"/>
      <c r="C310" s="21"/>
      <c r="D310" s="92"/>
      <c r="E310" s="93"/>
      <c r="F310" s="94"/>
    </row>
    <row r="311" s="1" customFormat="true" ht="20.1" hidden="false" customHeight="true" outlineLevel="0" collapsed="false">
      <c r="B311" s="92"/>
      <c r="C311" s="21"/>
      <c r="D311" s="92"/>
      <c r="E311" s="93"/>
      <c r="F311" s="94"/>
    </row>
    <row r="312" s="1" customFormat="true" ht="20.1" hidden="false" customHeight="true" outlineLevel="0" collapsed="false">
      <c r="B312" s="92"/>
      <c r="C312" s="21"/>
      <c r="D312" s="92"/>
      <c r="E312" s="93"/>
      <c r="F312" s="94"/>
    </row>
    <row r="313" s="1" customFormat="true" ht="20.1" hidden="false" customHeight="true" outlineLevel="0" collapsed="false">
      <c r="B313" s="92"/>
      <c r="C313" s="21"/>
      <c r="D313" s="92"/>
      <c r="E313" s="93"/>
      <c r="F313" s="94"/>
    </row>
    <row r="314" s="1" customFormat="true" ht="20.1" hidden="false" customHeight="true" outlineLevel="0" collapsed="false">
      <c r="B314" s="92"/>
      <c r="C314" s="21"/>
      <c r="D314" s="92"/>
      <c r="E314" s="93"/>
      <c r="F314" s="94"/>
    </row>
    <row r="315" s="1" customFormat="true" ht="20.1" hidden="false" customHeight="true" outlineLevel="0" collapsed="false">
      <c r="B315" s="92"/>
      <c r="C315" s="21"/>
      <c r="D315" s="92"/>
      <c r="E315" s="93"/>
      <c r="F315" s="94"/>
    </row>
    <row r="316" s="1" customFormat="true" ht="20.1" hidden="false" customHeight="true" outlineLevel="0" collapsed="false">
      <c r="B316" s="92"/>
      <c r="C316" s="21"/>
      <c r="D316" s="92"/>
      <c r="E316" s="93"/>
      <c r="F316" s="94"/>
    </row>
    <row r="317" s="1" customFormat="true" ht="20.1" hidden="false" customHeight="true" outlineLevel="0" collapsed="false">
      <c r="B317" s="95"/>
      <c r="C317" s="25"/>
      <c r="D317" s="95"/>
      <c r="E317" s="42"/>
      <c r="F317" s="43"/>
    </row>
    <row r="318" s="1" customFormat="true" ht="20.1" hidden="false" customHeight="true" outlineLevel="0" collapsed="false">
      <c r="A318" s="28"/>
      <c r="B318" s="28"/>
      <c r="C318" s="29"/>
      <c r="D318" s="28"/>
      <c r="E318" s="30"/>
      <c r="F318" s="31"/>
    </row>
    <row r="319" s="1" customFormat="true" ht="20.1" hidden="false" customHeight="true" outlineLevel="0" collapsed="false">
      <c r="A319" s="28"/>
      <c r="B319" s="28"/>
      <c r="C319" s="29"/>
      <c r="D319" s="28"/>
      <c r="E319" s="30"/>
      <c r="F319" s="31"/>
    </row>
    <row r="320" s="1" customFormat="true" ht="5.1" hidden="false" customHeight="true" outlineLevel="0" collapsed="false">
      <c r="C320" s="2"/>
      <c r="E320" s="3"/>
      <c r="F320" s="4"/>
    </row>
    <row r="321" s="1" customFormat="true" ht="5.1" hidden="false" customHeight="true" outlineLevel="0" collapsed="false">
      <c r="C321" s="2"/>
      <c r="E321" s="3"/>
      <c r="F321" s="4"/>
    </row>
    <row r="322" s="1" customFormat="true" ht="13.5" hidden="false" customHeight="false" outlineLevel="0" collapsed="false">
      <c r="C322" s="2"/>
      <c r="E322" s="3"/>
      <c r="F322" s="78"/>
    </row>
    <row r="323" s="1" customFormat="true" ht="12" hidden="false" customHeight="false" outlineLevel="0" collapsed="false">
      <c r="B323" s="5"/>
      <c r="C323" s="6"/>
      <c r="D323" s="5"/>
      <c r="E323" s="7"/>
      <c r="F323" s="9" t="e">
        <f aca="true">"【海域ごとの調査票："&amp;MID(CELL("filename",$A$1),FIND("]",CELL("filename",$A$1))+1,31)&amp;"】"</f>
        <v>#VALUE!</v>
      </c>
    </row>
    <row r="324" s="1" customFormat="true" ht="12.75" hidden="false" customHeight="false" outlineLevel="0" collapsed="false">
      <c r="B324" s="10" t="s">
        <v>0</v>
      </c>
      <c r="C324" s="6"/>
      <c r="D324" s="5"/>
      <c r="E324" s="7"/>
      <c r="F324" s="11"/>
    </row>
    <row r="325" s="1" customFormat="true" ht="20.1" hidden="false" customHeight="true" outlineLevel="0" collapsed="false">
      <c r="B325" s="12" t="s">
        <v>1</v>
      </c>
      <c r="C325" s="12" t="s">
        <v>2</v>
      </c>
      <c r="D325" s="12" t="s">
        <v>3</v>
      </c>
      <c r="E325" s="13" t="s">
        <v>4</v>
      </c>
      <c r="F325" s="14" t="s">
        <v>5</v>
      </c>
    </row>
    <row r="326" s="1" customFormat="true" ht="20.1" hidden="false" customHeight="true" outlineLevel="0" collapsed="false">
      <c r="B326" s="112" t="s">
        <v>393</v>
      </c>
      <c r="C326" s="79" t="s">
        <v>394</v>
      </c>
      <c r="D326" s="113" t="s">
        <v>395</v>
      </c>
      <c r="E326" s="80" t="n">
        <v>355520</v>
      </c>
      <c r="F326" s="81" t="n">
        <v>1404000</v>
      </c>
      <c r="H326" s="1" t="n">
        <v>35.55338</v>
      </c>
      <c r="I326" s="1" t="n">
        <v>34</v>
      </c>
      <c r="J326" s="1" t="n">
        <f aca="false">I326*60/100</f>
        <v>20.4</v>
      </c>
      <c r="K326" s="1" t="n">
        <v>140.39985</v>
      </c>
    </row>
    <row r="327" s="1" customFormat="true" ht="20.1" hidden="false" customHeight="true" outlineLevel="0" collapsed="false">
      <c r="B327" s="91"/>
      <c r="C327" s="82"/>
      <c r="D327" s="114" t="s">
        <v>396</v>
      </c>
      <c r="E327" s="83" t="n">
        <v>355527</v>
      </c>
      <c r="F327" s="84" t="n">
        <v>1403942</v>
      </c>
      <c r="H327" s="1" t="n">
        <v>35.55435</v>
      </c>
      <c r="I327" s="1" t="n">
        <v>44</v>
      </c>
      <c r="J327" s="1" t="n">
        <f aca="false">I327*60/100</f>
        <v>26.4</v>
      </c>
      <c r="K327" s="1" t="n">
        <v>140.39715</v>
      </c>
      <c r="L327" s="1" t="n">
        <v>70</v>
      </c>
      <c r="M327" s="1" t="n">
        <f aca="false">L327*60/100</f>
        <v>42</v>
      </c>
    </row>
    <row r="328" s="1" customFormat="true" ht="20.1" hidden="false" customHeight="true" outlineLevel="0" collapsed="false">
      <c r="B328" s="91"/>
      <c r="C328" s="82"/>
      <c r="D328" s="114" t="s">
        <v>397</v>
      </c>
      <c r="E328" s="83" t="n">
        <v>355522</v>
      </c>
      <c r="F328" s="84" t="n">
        <v>1404118</v>
      </c>
      <c r="H328" s="1" t="n">
        <v>35.5536</v>
      </c>
      <c r="I328" s="1" t="n">
        <v>36</v>
      </c>
      <c r="J328" s="1" t="n">
        <f aca="false">I328*60/100</f>
        <v>21.6</v>
      </c>
      <c r="K328" s="1" t="n">
        <v>140.4126</v>
      </c>
      <c r="L328" s="1" t="n">
        <v>30</v>
      </c>
      <c r="M328" s="1" t="n">
        <f aca="false">L328*60/100</f>
        <v>18</v>
      </c>
    </row>
    <row r="329" s="1" customFormat="true" ht="20.1" hidden="false" customHeight="true" outlineLevel="0" collapsed="false">
      <c r="B329" s="92"/>
      <c r="C329" s="21"/>
      <c r="D329" s="92"/>
      <c r="E329" s="93"/>
      <c r="F329" s="94"/>
    </row>
    <row r="330" s="1" customFormat="true" ht="20.1" hidden="false" customHeight="true" outlineLevel="0" collapsed="false">
      <c r="B330" s="92"/>
      <c r="C330" s="21"/>
      <c r="D330" s="92"/>
      <c r="E330" s="93"/>
      <c r="F330" s="94"/>
    </row>
    <row r="331" s="1" customFormat="true" ht="20.1" hidden="false" customHeight="true" outlineLevel="0" collapsed="false">
      <c r="B331" s="92"/>
      <c r="C331" s="21"/>
      <c r="D331" s="92"/>
      <c r="E331" s="93"/>
      <c r="F331" s="94"/>
    </row>
    <row r="332" s="1" customFormat="true" ht="20.1" hidden="false" customHeight="true" outlineLevel="0" collapsed="false">
      <c r="B332" s="92"/>
      <c r="C332" s="21"/>
      <c r="D332" s="92"/>
      <c r="E332" s="93"/>
      <c r="F332" s="94"/>
    </row>
    <row r="333" s="1" customFormat="true" ht="20.1" hidden="false" customHeight="true" outlineLevel="0" collapsed="false">
      <c r="B333" s="92"/>
      <c r="C333" s="21"/>
      <c r="D333" s="92"/>
      <c r="E333" s="93"/>
      <c r="F333" s="94"/>
    </row>
    <row r="334" s="1" customFormat="true" ht="20.1" hidden="false" customHeight="true" outlineLevel="0" collapsed="false">
      <c r="B334" s="92"/>
      <c r="C334" s="21"/>
      <c r="D334" s="92"/>
      <c r="E334" s="93"/>
      <c r="F334" s="94"/>
    </row>
    <row r="335" s="1" customFormat="true" ht="20.1" hidden="false" customHeight="true" outlineLevel="0" collapsed="false">
      <c r="B335" s="92"/>
      <c r="C335" s="21"/>
      <c r="D335" s="92"/>
      <c r="E335" s="93"/>
      <c r="F335" s="94"/>
    </row>
    <row r="336" s="1" customFormat="true" ht="20.1" hidden="false" customHeight="true" outlineLevel="0" collapsed="false">
      <c r="B336" s="92"/>
      <c r="C336" s="21"/>
      <c r="D336" s="92"/>
      <c r="E336" s="93"/>
      <c r="F336" s="94"/>
    </row>
    <row r="337" s="1" customFormat="true" ht="20.1" hidden="false" customHeight="true" outlineLevel="0" collapsed="false">
      <c r="B337" s="92"/>
      <c r="C337" s="21"/>
      <c r="D337" s="92"/>
      <c r="E337" s="93"/>
      <c r="F337" s="94"/>
    </row>
    <row r="338" s="1" customFormat="true" ht="20.1" hidden="false" customHeight="true" outlineLevel="0" collapsed="false">
      <c r="B338" s="92"/>
      <c r="C338" s="21"/>
      <c r="D338" s="92"/>
      <c r="E338" s="93"/>
      <c r="F338" s="94"/>
    </row>
    <row r="339" s="1" customFormat="true" ht="20.1" hidden="false" customHeight="true" outlineLevel="0" collapsed="false">
      <c r="B339" s="92"/>
      <c r="C339" s="21"/>
      <c r="D339" s="92"/>
      <c r="E339" s="93"/>
      <c r="F339" s="94"/>
    </row>
    <row r="340" s="1" customFormat="true" ht="20.1" hidden="false" customHeight="true" outlineLevel="0" collapsed="false">
      <c r="B340" s="92"/>
      <c r="C340" s="21"/>
      <c r="D340" s="92"/>
      <c r="E340" s="93"/>
      <c r="F340" s="94"/>
    </row>
    <row r="341" s="1" customFormat="true" ht="20.1" hidden="false" customHeight="true" outlineLevel="0" collapsed="false">
      <c r="B341" s="92"/>
      <c r="C341" s="21"/>
      <c r="D341" s="92"/>
      <c r="E341" s="93"/>
      <c r="F341" s="94"/>
    </row>
    <row r="342" s="1" customFormat="true" ht="20.1" hidden="false" customHeight="true" outlineLevel="0" collapsed="false">
      <c r="B342" s="92"/>
      <c r="C342" s="21"/>
      <c r="D342" s="92"/>
      <c r="E342" s="93"/>
      <c r="F342" s="94"/>
    </row>
    <row r="343" s="1" customFormat="true" ht="20.1" hidden="false" customHeight="true" outlineLevel="0" collapsed="false">
      <c r="B343" s="92"/>
      <c r="C343" s="21"/>
      <c r="D343" s="92"/>
      <c r="E343" s="93"/>
      <c r="F343" s="94"/>
    </row>
    <row r="344" s="1" customFormat="true" ht="20.1" hidden="false" customHeight="true" outlineLevel="0" collapsed="false">
      <c r="B344" s="92"/>
      <c r="C344" s="21"/>
      <c r="D344" s="92"/>
      <c r="E344" s="93"/>
      <c r="F344" s="94"/>
    </row>
    <row r="345" s="1" customFormat="true" ht="20.1" hidden="false" customHeight="true" outlineLevel="0" collapsed="false">
      <c r="B345" s="92"/>
      <c r="C345" s="21"/>
      <c r="D345" s="92"/>
      <c r="E345" s="93"/>
      <c r="F345" s="94"/>
    </row>
    <row r="346" s="1" customFormat="true" ht="20.1" hidden="false" customHeight="true" outlineLevel="0" collapsed="false">
      <c r="B346" s="92"/>
      <c r="C346" s="21"/>
      <c r="D346" s="92"/>
      <c r="E346" s="93"/>
      <c r="F346" s="94"/>
    </row>
    <row r="347" s="1" customFormat="true" ht="20.1" hidden="false" customHeight="true" outlineLevel="0" collapsed="false">
      <c r="B347" s="92"/>
      <c r="C347" s="21"/>
      <c r="D347" s="92"/>
      <c r="E347" s="93"/>
      <c r="F347" s="94"/>
    </row>
    <row r="348" s="1" customFormat="true" ht="20.1" hidden="false" customHeight="true" outlineLevel="0" collapsed="false">
      <c r="B348" s="92"/>
      <c r="C348" s="21"/>
      <c r="D348" s="92"/>
      <c r="E348" s="93"/>
      <c r="F348" s="94"/>
    </row>
    <row r="349" s="1" customFormat="true" ht="20.1" hidden="false" customHeight="true" outlineLevel="0" collapsed="false">
      <c r="B349" s="92"/>
      <c r="C349" s="21"/>
      <c r="D349" s="92"/>
      <c r="E349" s="93"/>
      <c r="F349" s="94"/>
    </row>
    <row r="350" s="1" customFormat="true" ht="20.1" hidden="false" customHeight="true" outlineLevel="0" collapsed="false">
      <c r="B350" s="92"/>
      <c r="C350" s="21"/>
      <c r="D350" s="92"/>
      <c r="E350" s="93"/>
      <c r="F350" s="94"/>
    </row>
    <row r="351" s="1" customFormat="true" ht="20.1" hidden="false" customHeight="true" outlineLevel="0" collapsed="false">
      <c r="B351" s="92"/>
      <c r="C351" s="21"/>
      <c r="D351" s="92"/>
      <c r="E351" s="93"/>
      <c r="F351" s="94"/>
    </row>
    <row r="352" s="1" customFormat="true" ht="20.1" hidden="false" customHeight="true" outlineLevel="0" collapsed="false">
      <c r="B352" s="92"/>
      <c r="C352" s="21"/>
      <c r="D352" s="92"/>
      <c r="E352" s="93"/>
      <c r="F352" s="94"/>
    </row>
    <row r="353" s="1" customFormat="true" ht="20.1" hidden="false" customHeight="true" outlineLevel="0" collapsed="false">
      <c r="B353" s="92"/>
      <c r="C353" s="21"/>
      <c r="D353" s="92"/>
      <c r="E353" s="93"/>
      <c r="F353" s="94"/>
    </row>
    <row r="354" s="1" customFormat="true" ht="20.1" hidden="false" customHeight="true" outlineLevel="0" collapsed="false">
      <c r="B354" s="92"/>
      <c r="C354" s="21"/>
      <c r="D354" s="92"/>
      <c r="E354" s="93"/>
      <c r="F354" s="94"/>
    </row>
    <row r="355" s="1" customFormat="true" ht="20.1" hidden="false" customHeight="true" outlineLevel="0" collapsed="false">
      <c r="B355" s="92"/>
      <c r="C355" s="21"/>
      <c r="D355" s="92"/>
      <c r="E355" s="93"/>
      <c r="F355" s="94"/>
    </row>
    <row r="356" s="1" customFormat="true" ht="20.1" hidden="false" customHeight="true" outlineLevel="0" collapsed="false">
      <c r="B356" s="92"/>
      <c r="C356" s="21"/>
      <c r="D356" s="92"/>
      <c r="E356" s="93"/>
      <c r="F356" s="94"/>
    </row>
    <row r="357" s="1" customFormat="true" ht="20.1" hidden="false" customHeight="true" outlineLevel="0" collapsed="false">
      <c r="B357" s="95"/>
      <c r="C357" s="25"/>
      <c r="D357" s="95"/>
      <c r="E357" s="42"/>
      <c r="F357" s="43"/>
    </row>
    <row r="358" s="1" customFormat="true" ht="20.1" hidden="false" customHeight="true" outlineLevel="0" collapsed="false">
      <c r="A358" s="28"/>
      <c r="B358" s="28"/>
      <c r="C358" s="29"/>
      <c r="D358" s="28"/>
      <c r="E358" s="30"/>
      <c r="F358" s="31"/>
    </row>
    <row r="359" s="1" customFormat="true" ht="20.1" hidden="false" customHeight="true" outlineLevel="0" collapsed="false">
      <c r="A359" s="28"/>
      <c r="B359" s="28"/>
      <c r="C359" s="29"/>
      <c r="D359" s="28"/>
      <c r="E359" s="30"/>
      <c r="F359" s="31"/>
    </row>
    <row r="360" s="1" customFormat="true" ht="4.5" hidden="false" customHeight="true" outlineLevel="0" collapsed="false">
      <c r="C360" s="2"/>
      <c r="E360" s="3"/>
      <c r="F360" s="4"/>
    </row>
    <row r="361" s="1" customFormat="true" ht="5.1" hidden="false" customHeight="true" outlineLevel="0" collapsed="false">
      <c r="C361" s="2"/>
      <c r="E361" s="3"/>
      <c r="F361" s="4"/>
    </row>
    <row r="362" s="1" customFormat="true" ht="13.5" hidden="false" customHeight="false" outlineLevel="0" collapsed="false">
      <c r="C362" s="2"/>
      <c r="E362" s="3"/>
      <c r="F362" s="78"/>
    </row>
    <row r="363" s="1" customFormat="true" ht="12" hidden="false" customHeight="false" outlineLevel="0" collapsed="false">
      <c r="B363" s="5"/>
      <c r="C363" s="6"/>
      <c r="D363" s="5"/>
      <c r="E363" s="7"/>
      <c r="F363" s="9" t="e">
        <f aca="true">"【海域ごとの調査票："&amp;MID(CELL("filename",$A$1),FIND("]",CELL("filename",$A$1))+1,31)&amp;"】"</f>
        <v>#VALUE!</v>
      </c>
    </row>
    <row r="364" s="1" customFormat="true" ht="12.75" hidden="false" customHeight="false" outlineLevel="0" collapsed="false">
      <c r="B364" s="10" t="s">
        <v>0</v>
      </c>
      <c r="C364" s="6"/>
      <c r="D364" s="5"/>
      <c r="E364" s="7"/>
      <c r="F364" s="11"/>
    </row>
    <row r="365" s="1" customFormat="true" ht="20.1" hidden="false" customHeight="true" outlineLevel="0" collapsed="false">
      <c r="B365" s="12" t="s">
        <v>1</v>
      </c>
      <c r="C365" s="12" t="s">
        <v>2</v>
      </c>
      <c r="D365" s="12" t="s">
        <v>3</v>
      </c>
      <c r="E365" s="13" t="s">
        <v>4</v>
      </c>
      <c r="F365" s="14" t="s">
        <v>5</v>
      </c>
    </row>
    <row r="366" s="1" customFormat="true" ht="20.1" hidden="false" customHeight="true" outlineLevel="0" collapsed="false">
      <c r="B366" s="90" t="s">
        <v>226</v>
      </c>
      <c r="C366" s="79" t="s">
        <v>227</v>
      </c>
      <c r="D366" s="103" t="s">
        <v>228</v>
      </c>
      <c r="E366" s="85" t="s">
        <v>324</v>
      </c>
      <c r="F366" s="86" t="s">
        <v>325</v>
      </c>
    </row>
    <row r="367" s="1" customFormat="true" ht="20.1" hidden="false" customHeight="true" outlineLevel="0" collapsed="false">
      <c r="B367" s="82"/>
      <c r="C367" s="82"/>
      <c r="D367" s="104" t="s">
        <v>232</v>
      </c>
      <c r="E367" s="87" t="s">
        <v>326</v>
      </c>
      <c r="F367" s="88" t="s">
        <v>327</v>
      </c>
    </row>
    <row r="368" s="1" customFormat="true" ht="20.1" hidden="false" customHeight="true" outlineLevel="0" collapsed="false">
      <c r="B368" s="82"/>
      <c r="C368" s="82"/>
      <c r="D368" s="104" t="s">
        <v>235</v>
      </c>
      <c r="E368" s="87" t="s">
        <v>328</v>
      </c>
      <c r="F368" s="88" t="s">
        <v>329</v>
      </c>
    </row>
    <row r="369" s="1" customFormat="true" ht="20.1" hidden="false" customHeight="true" outlineLevel="0" collapsed="false">
      <c r="B369" s="82"/>
      <c r="C369" s="82"/>
      <c r="D369" s="104" t="s">
        <v>330</v>
      </c>
      <c r="E369" s="87" t="s">
        <v>331</v>
      </c>
      <c r="F369" s="88" t="s">
        <v>332</v>
      </c>
    </row>
    <row r="370" s="1" customFormat="true" ht="20.1" hidden="false" customHeight="true" outlineLevel="0" collapsed="false">
      <c r="B370" s="82"/>
      <c r="C370" s="82"/>
      <c r="D370" s="104" t="s">
        <v>333</v>
      </c>
      <c r="E370" s="87" t="s">
        <v>334</v>
      </c>
      <c r="F370" s="88" t="s">
        <v>335</v>
      </c>
    </row>
    <row r="371" s="1" customFormat="true" ht="20.1" hidden="false" customHeight="true" outlineLevel="0" collapsed="false">
      <c r="B371" s="82"/>
      <c r="C371" s="82"/>
      <c r="D371" s="104" t="s">
        <v>336</v>
      </c>
      <c r="E371" s="87" t="s">
        <v>337</v>
      </c>
      <c r="F371" s="88" t="s">
        <v>338</v>
      </c>
    </row>
    <row r="372" s="1" customFormat="true" ht="20.1" hidden="false" customHeight="true" outlineLevel="0" collapsed="false">
      <c r="B372" s="82"/>
      <c r="C372" s="82"/>
      <c r="D372" s="104" t="s">
        <v>247</v>
      </c>
      <c r="E372" s="87" t="s">
        <v>339</v>
      </c>
      <c r="F372" s="88" t="s">
        <v>340</v>
      </c>
    </row>
    <row r="373" s="1" customFormat="true" ht="20.1" hidden="false" customHeight="true" outlineLevel="0" collapsed="false">
      <c r="B373" s="82"/>
      <c r="C373" s="82"/>
      <c r="D373" s="104" t="s">
        <v>250</v>
      </c>
      <c r="E373" s="87" t="s">
        <v>341</v>
      </c>
      <c r="F373" s="88" t="s">
        <v>342</v>
      </c>
    </row>
    <row r="374" s="1" customFormat="true" ht="20.1" hidden="false" customHeight="true" outlineLevel="0" collapsed="false">
      <c r="B374" s="82"/>
      <c r="C374" s="82"/>
      <c r="D374" s="104" t="s">
        <v>253</v>
      </c>
      <c r="E374" s="87" t="s">
        <v>343</v>
      </c>
      <c r="F374" s="88" t="s">
        <v>344</v>
      </c>
    </row>
    <row r="375" s="1" customFormat="true" ht="20.1" hidden="false" customHeight="true" outlineLevel="0" collapsed="false">
      <c r="B375" s="82"/>
      <c r="C375" s="82"/>
      <c r="D375" s="104" t="s">
        <v>256</v>
      </c>
      <c r="E375" s="87" t="s">
        <v>345</v>
      </c>
      <c r="F375" s="88" t="s">
        <v>346</v>
      </c>
    </row>
    <row r="376" s="1" customFormat="true" ht="20.1" hidden="false" customHeight="true" outlineLevel="0" collapsed="false">
      <c r="B376" s="82"/>
      <c r="C376" s="82"/>
      <c r="D376" s="104" t="s">
        <v>259</v>
      </c>
      <c r="E376" s="87" t="s">
        <v>347</v>
      </c>
      <c r="F376" s="88" t="s">
        <v>348</v>
      </c>
    </row>
    <row r="377" s="1" customFormat="true" ht="20.1" hidden="false" customHeight="true" outlineLevel="0" collapsed="false">
      <c r="B377" s="82"/>
      <c r="C377" s="82"/>
      <c r="D377" s="104" t="s">
        <v>262</v>
      </c>
      <c r="E377" s="87" t="s">
        <v>349</v>
      </c>
      <c r="F377" s="88" t="s">
        <v>350</v>
      </c>
    </row>
    <row r="378" s="1" customFormat="true" ht="20.1" hidden="false" customHeight="true" outlineLevel="0" collapsed="false">
      <c r="B378" s="82"/>
      <c r="C378" s="82"/>
      <c r="D378" s="104" t="s">
        <v>265</v>
      </c>
      <c r="E378" s="87" t="s">
        <v>351</v>
      </c>
      <c r="F378" s="88" t="s">
        <v>352</v>
      </c>
    </row>
    <row r="379" s="1" customFormat="true" ht="20.1" hidden="false" customHeight="true" outlineLevel="0" collapsed="false">
      <c r="B379" s="82"/>
      <c r="C379" s="82"/>
      <c r="D379" s="104" t="s">
        <v>268</v>
      </c>
      <c r="E379" s="87" t="s">
        <v>353</v>
      </c>
      <c r="F379" s="88" t="s">
        <v>354</v>
      </c>
    </row>
    <row r="380" s="1" customFormat="true" ht="20.1" hidden="false" customHeight="true" outlineLevel="0" collapsed="false">
      <c r="B380" s="82"/>
      <c r="C380" s="82"/>
      <c r="D380" s="104" t="s">
        <v>271</v>
      </c>
      <c r="E380" s="87" t="s">
        <v>355</v>
      </c>
      <c r="F380" s="88" t="s">
        <v>356</v>
      </c>
    </row>
    <row r="381" s="1" customFormat="true" ht="20.1" hidden="false" customHeight="true" outlineLevel="0" collapsed="false">
      <c r="B381" s="82"/>
      <c r="C381" s="82"/>
      <c r="D381" s="104" t="s">
        <v>274</v>
      </c>
      <c r="E381" s="87" t="s">
        <v>357</v>
      </c>
      <c r="F381" s="88" t="s">
        <v>358</v>
      </c>
    </row>
    <row r="382" s="1" customFormat="true" ht="20.1" hidden="false" customHeight="true" outlineLevel="0" collapsed="false">
      <c r="B382" s="82"/>
      <c r="C382" s="82"/>
      <c r="D382" s="104" t="s">
        <v>277</v>
      </c>
      <c r="E382" s="87" t="s">
        <v>359</v>
      </c>
      <c r="F382" s="88" t="s">
        <v>360</v>
      </c>
    </row>
    <row r="383" s="1" customFormat="true" ht="20.1" hidden="false" customHeight="true" outlineLevel="0" collapsed="false">
      <c r="B383" s="82"/>
      <c r="C383" s="82"/>
      <c r="D383" s="104" t="s">
        <v>280</v>
      </c>
      <c r="E383" s="87" t="s">
        <v>361</v>
      </c>
      <c r="F383" s="88" t="s">
        <v>362</v>
      </c>
    </row>
    <row r="384" s="1" customFormat="true" ht="20.1" hidden="false" customHeight="true" outlineLevel="0" collapsed="false">
      <c r="B384" s="82"/>
      <c r="C384" s="82"/>
      <c r="D384" s="104" t="s">
        <v>283</v>
      </c>
      <c r="E384" s="87" t="s">
        <v>363</v>
      </c>
      <c r="F384" s="88" t="s">
        <v>364</v>
      </c>
    </row>
    <row r="385" s="1" customFormat="true" ht="20.1" hidden="false" customHeight="true" outlineLevel="0" collapsed="false">
      <c r="B385" s="82"/>
      <c r="C385" s="82"/>
      <c r="D385" s="104" t="s">
        <v>286</v>
      </c>
      <c r="E385" s="87" t="s">
        <v>365</v>
      </c>
      <c r="F385" s="88" t="s">
        <v>366</v>
      </c>
    </row>
    <row r="386" s="1" customFormat="true" ht="20.1" hidden="false" customHeight="true" outlineLevel="0" collapsed="false">
      <c r="B386" s="82"/>
      <c r="C386" s="82"/>
      <c r="D386" s="104" t="s">
        <v>289</v>
      </c>
      <c r="E386" s="87" t="s">
        <v>367</v>
      </c>
      <c r="F386" s="110" t="s">
        <v>368</v>
      </c>
    </row>
    <row r="387" s="1" customFormat="true" ht="20.1" hidden="false" customHeight="true" outlineLevel="0" collapsed="false">
      <c r="B387" s="82"/>
      <c r="C387" s="82"/>
      <c r="D387" s="104" t="s">
        <v>292</v>
      </c>
      <c r="E387" s="87" t="s">
        <v>369</v>
      </c>
      <c r="F387" s="88" t="s">
        <v>370</v>
      </c>
    </row>
    <row r="388" s="1" customFormat="true" ht="20.1" hidden="false" customHeight="true" outlineLevel="0" collapsed="false">
      <c r="B388" s="82"/>
      <c r="C388" s="82"/>
      <c r="D388" s="104" t="s">
        <v>371</v>
      </c>
      <c r="E388" s="87" t="s">
        <v>372</v>
      </c>
      <c r="F388" s="88" t="s">
        <v>373</v>
      </c>
    </row>
    <row r="389" s="1" customFormat="true" ht="20.1" hidden="false" customHeight="true" outlineLevel="0" collapsed="false">
      <c r="B389" s="82"/>
      <c r="C389" s="82"/>
      <c r="D389" s="104" t="s">
        <v>295</v>
      </c>
      <c r="E389" s="87" t="s">
        <v>374</v>
      </c>
      <c r="F389" s="88" t="s">
        <v>375</v>
      </c>
    </row>
    <row r="390" s="1" customFormat="true" ht="20.1" hidden="false" customHeight="true" outlineLevel="0" collapsed="false">
      <c r="B390" s="82"/>
      <c r="C390" s="82"/>
      <c r="D390" s="104" t="s">
        <v>300</v>
      </c>
      <c r="E390" s="87" t="s">
        <v>376</v>
      </c>
      <c r="F390" s="88" t="s">
        <v>377</v>
      </c>
    </row>
    <row r="391" s="1" customFormat="true" ht="20.1" hidden="false" customHeight="true" outlineLevel="0" collapsed="false">
      <c r="B391" s="82"/>
      <c r="C391" s="82"/>
      <c r="D391" s="104" t="s">
        <v>303</v>
      </c>
      <c r="E391" s="87" t="s">
        <v>378</v>
      </c>
      <c r="F391" s="88" t="s">
        <v>379</v>
      </c>
    </row>
    <row r="392" s="1" customFormat="true" ht="20.1" hidden="false" customHeight="true" outlineLevel="0" collapsed="false">
      <c r="B392" s="82"/>
      <c r="C392" s="82"/>
      <c r="D392" s="104" t="s">
        <v>306</v>
      </c>
      <c r="E392" s="87" t="s">
        <v>380</v>
      </c>
      <c r="F392" s="88" t="s">
        <v>381</v>
      </c>
    </row>
    <row r="393" s="1" customFormat="true" ht="20.1" hidden="false" customHeight="true" outlineLevel="0" collapsed="false">
      <c r="B393" s="82"/>
      <c r="C393" s="82"/>
      <c r="D393" s="104" t="s">
        <v>309</v>
      </c>
      <c r="E393" s="87" t="s">
        <v>382</v>
      </c>
      <c r="F393" s="88" t="s">
        <v>383</v>
      </c>
    </row>
    <row r="394" s="1" customFormat="true" ht="20.1" hidden="false" customHeight="true" outlineLevel="0" collapsed="false">
      <c r="B394" s="82"/>
      <c r="C394" s="82"/>
      <c r="D394" s="104" t="s">
        <v>312</v>
      </c>
      <c r="E394" s="87" t="s">
        <v>384</v>
      </c>
      <c r="F394" s="88" t="s">
        <v>385</v>
      </c>
    </row>
    <row r="395" s="1" customFormat="true" ht="20.1" hidden="false" customHeight="true" outlineLevel="0" collapsed="false">
      <c r="B395" s="82"/>
      <c r="C395" s="82"/>
      <c r="D395" s="104" t="s">
        <v>315</v>
      </c>
      <c r="E395" s="87" t="s">
        <v>386</v>
      </c>
      <c r="F395" s="88" t="s">
        <v>387</v>
      </c>
    </row>
    <row r="396" s="1" customFormat="true" ht="20.1" hidden="false" customHeight="true" outlineLevel="0" collapsed="false">
      <c r="B396" s="82"/>
      <c r="C396" s="82"/>
      <c r="D396" s="104" t="s">
        <v>318</v>
      </c>
      <c r="E396" s="87" t="s">
        <v>388</v>
      </c>
      <c r="F396" s="88" t="s">
        <v>389</v>
      </c>
    </row>
    <row r="397" s="1" customFormat="true" ht="20.1" hidden="false" customHeight="true" outlineLevel="0" collapsed="false">
      <c r="B397" s="106"/>
      <c r="C397" s="106"/>
      <c r="D397" s="107" t="s">
        <v>321</v>
      </c>
      <c r="E397" s="108" t="s">
        <v>390</v>
      </c>
      <c r="F397" s="109" t="s">
        <v>391</v>
      </c>
    </row>
    <row r="398" s="1" customFormat="true" ht="20.1" hidden="false" customHeight="true" outlineLevel="0" collapsed="false">
      <c r="A398" s="28"/>
      <c r="B398" s="28"/>
      <c r="C398" s="29"/>
      <c r="D398" s="28"/>
      <c r="E398" s="30"/>
      <c r="F398" s="111" t="s">
        <v>392</v>
      </c>
    </row>
    <row r="399" s="1" customFormat="true" ht="20.1" hidden="false" customHeight="true" outlineLevel="0" collapsed="false">
      <c r="A399" s="28"/>
      <c r="B399" s="28"/>
      <c r="C399" s="29"/>
      <c r="D399" s="28"/>
      <c r="E399" s="30"/>
      <c r="F399" s="31"/>
    </row>
    <row r="400" s="1" customFormat="true" ht="5.1" hidden="false" customHeight="true" outlineLevel="0" collapsed="false">
      <c r="C400" s="2"/>
      <c r="E400" s="3"/>
      <c r="F400" s="4"/>
    </row>
    <row r="401" s="1" customFormat="true" ht="5.1" hidden="false" customHeight="true" outlineLevel="0" collapsed="false">
      <c r="C401" s="2"/>
      <c r="E401" s="3"/>
      <c r="F401" s="4"/>
    </row>
    <row r="402" s="1" customFormat="true" ht="13.5" hidden="false" customHeight="false" outlineLevel="0" collapsed="false">
      <c r="C402" s="2"/>
      <c r="E402" s="3"/>
      <c r="F402" s="78"/>
    </row>
    <row r="403" s="1" customFormat="true" ht="12" hidden="false" customHeight="false" outlineLevel="0" collapsed="false">
      <c r="B403" s="5"/>
      <c r="C403" s="6"/>
      <c r="D403" s="5"/>
      <c r="E403" s="7"/>
      <c r="F403" s="9" t="e">
        <f aca="true">"【海域ごとの調査票："&amp;MID(CELL("filename",$A$1),FIND("]",CELL("filename",$A$1))+1,31)&amp;"】"</f>
        <v>#VALUE!</v>
      </c>
    </row>
    <row r="404" s="1" customFormat="true" ht="12.75" hidden="false" customHeight="false" outlineLevel="0" collapsed="false">
      <c r="B404" s="10" t="s">
        <v>0</v>
      </c>
      <c r="C404" s="6"/>
      <c r="D404" s="5"/>
      <c r="E404" s="7"/>
      <c r="F404" s="11"/>
    </row>
    <row r="405" s="1" customFormat="true" ht="20.1" hidden="false" customHeight="true" outlineLevel="0" collapsed="false">
      <c r="B405" s="12" t="s">
        <v>1</v>
      </c>
      <c r="C405" s="12" t="s">
        <v>2</v>
      </c>
      <c r="D405" s="12" t="s">
        <v>3</v>
      </c>
      <c r="E405" s="13" t="s">
        <v>4</v>
      </c>
      <c r="F405" s="14" t="s">
        <v>5</v>
      </c>
    </row>
    <row r="406" s="1" customFormat="true" ht="20.1" hidden="false" customHeight="true" outlineLevel="0" collapsed="false">
      <c r="B406" s="90" t="s">
        <v>226</v>
      </c>
      <c r="C406" s="79" t="s">
        <v>227</v>
      </c>
      <c r="D406" s="103" t="s">
        <v>228</v>
      </c>
      <c r="E406" s="85" t="s">
        <v>229</v>
      </c>
      <c r="F406" s="86" t="s">
        <v>230</v>
      </c>
    </row>
    <row r="407" s="1" customFormat="true" ht="20.1" hidden="false" customHeight="true" outlineLevel="0" collapsed="false">
      <c r="B407" s="91"/>
      <c r="C407" s="82" t="s">
        <v>231</v>
      </c>
      <c r="D407" s="104" t="s">
        <v>232</v>
      </c>
      <c r="E407" s="87" t="s">
        <v>233</v>
      </c>
      <c r="F407" s="88" t="s">
        <v>234</v>
      </c>
    </row>
    <row r="408" s="1" customFormat="true" ht="20.1" hidden="false" customHeight="true" outlineLevel="0" collapsed="false">
      <c r="B408" s="91"/>
      <c r="C408" s="82"/>
      <c r="D408" s="104" t="s">
        <v>235</v>
      </c>
      <c r="E408" s="87" t="s">
        <v>236</v>
      </c>
      <c r="F408" s="88" t="s">
        <v>237</v>
      </c>
    </row>
    <row r="409" s="1" customFormat="true" ht="20.1" hidden="false" customHeight="true" outlineLevel="0" collapsed="false">
      <c r="B409" s="91"/>
      <c r="C409" s="82"/>
      <c r="D409" s="104" t="s">
        <v>238</v>
      </c>
      <c r="E409" s="87" t="s">
        <v>239</v>
      </c>
      <c r="F409" s="88" t="s">
        <v>240</v>
      </c>
    </row>
    <row r="410" s="1" customFormat="true" ht="20.1" hidden="false" customHeight="true" outlineLevel="0" collapsed="false">
      <c r="B410" s="91"/>
      <c r="C410" s="82"/>
      <c r="D410" s="104" t="s">
        <v>241</v>
      </c>
      <c r="E410" s="87" t="s">
        <v>242</v>
      </c>
      <c r="F410" s="88" t="s">
        <v>243</v>
      </c>
    </row>
    <row r="411" s="1" customFormat="true" ht="20.1" hidden="false" customHeight="true" outlineLevel="0" collapsed="false">
      <c r="B411" s="91"/>
      <c r="C411" s="82"/>
      <c r="D411" s="104" t="s">
        <v>244</v>
      </c>
      <c r="E411" s="87" t="s">
        <v>245</v>
      </c>
      <c r="F411" s="88" t="s">
        <v>246</v>
      </c>
    </row>
    <row r="412" s="1" customFormat="true" ht="20.1" hidden="false" customHeight="true" outlineLevel="0" collapsed="false">
      <c r="B412" s="91"/>
      <c r="C412" s="82"/>
      <c r="D412" s="104" t="s">
        <v>247</v>
      </c>
      <c r="E412" s="87" t="s">
        <v>248</v>
      </c>
      <c r="F412" s="88" t="s">
        <v>249</v>
      </c>
    </row>
    <row r="413" s="1" customFormat="true" ht="20.1" hidden="false" customHeight="true" outlineLevel="0" collapsed="false">
      <c r="B413" s="91"/>
      <c r="C413" s="82"/>
      <c r="D413" s="104" t="s">
        <v>250</v>
      </c>
      <c r="E413" s="87" t="s">
        <v>251</v>
      </c>
      <c r="F413" s="88" t="s">
        <v>252</v>
      </c>
    </row>
    <row r="414" s="1" customFormat="true" ht="20.1" hidden="false" customHeight="true" outlineLevel="0" collapsed="false">
      <c r="B414" s="91"/>
      <c r="C414" s="82"/>
      <c r="D414" s="104" t="s">
        <v>253</v>
      </c>
      <c r="E414" s="87" t="s">
        <v>254</v>
      </c>
      <c r="F414" s="88" t="s">
        <v>255</v>
      </c>
    </row>
    <row r="415" s="1" customFormat="true" ht="20.1" hidden="false" customHeight="true" outlineLevel="0" collapsed="false">
      <c r="B415" s="91"/>
      <c r="C415" s="82"/>
      <c r="D415" s="104" t="s">
        <v>256</v>
      </c>
      <c r="E415" s="87" t="s">
        <v>257</v>
      </c>
      <c r="F415" s="88" t="s">
        <v>258</v>
      </c>
    </row>
    <row r="416" s="1" customFormat="true" ht="20.1" hidden="false" customHeight="true" outlineLevel="0" collapsed="false">
      <c r="B416" s="91"/>
      <c r="C416" s="82"/>
      <c r="D416" s="104" t="s">
        <v>259</v>
      </c>
      <c r="E416" s="87" t="s">
        <v>260</v>
      </c>
      <c r="F416" s="88" t="s">
        <v>261</v>
      </c>
    </row>
    <row r="417" s="1" customFormat="true" ht="20.1" hidden="false" customHeight="true" outlineLevel="0" collapsed="false">
      <c r="B417" s="91"/>
      <c r="C417" s="82"/>
      <c r="D417" s="104" t="s">
        <v>262</v>
      </c>
      <c r="E417" s="87" t="s">
        <v>263</v>
      </c>
      <c r="F417" s="88" t="s">
        <v>264</v>
      </c>
    </row>
    <row r="418" s="1" customFormat="true" ht="20.1" hidden="false" customHeight="true" outlineLevel="0" collapsed="false">
      <c r="B418" s="91"/>
      <c r="C418" s="82"/>
      <c r="D418" s="104" t="s">
        <v>265</v>
      </c>
      <c r="E418" s="87" t="s">
        <v>266</v>
      </c>
      <c r="F418" s="88" t="s">
        <v>267</v>
      </c>
    </row>
    <row r="419" s="1" customFormat="true" ht="20.1" hidden="false" customHeight="true" outlineLevel="0" collapsed="false">
      <c r="B419" s="91"/>
      <c r="C419" s="82"/>
      <c r="D419" s="104" t="s">
        <v>268</v>
      </c>
      <c r="E419" s="87" t="s">
        <v>269</v>
      </c>
      <c r="F419" s="88" t="s">
        <v>270</v>
      </c>
    </row>
    <row r="420" s="1" customFormat="true" ht="20.1" hidden="false" customHeight="true" outlineLevel="0" collapsed="false">
      <c r="B420" s="91"/>
      <c r="C420" s="82"/>
      <c r="D420" s="104" t="s">
        <v>271</v>
      </c>
      <c r="E420" s="87" t="s">
        <v>272</v>
      </c>
      <c r="F420" s="88" t="s">
        <v>273</v>
      </c>
    </row>
    <row r="421" s="1" customFormat="true" ht="20.1" hidden="false" customHeight="true" outlineLevel="0" collapsed="false">
      <c r="B421" s="91"/>
      <c r="C421" s="82"/>
      <c r="D421" s="104" t="s">
        <v>274</v>
      </c>
      <c r="E421" s="87" t="s">
        <v>275</v>
      </c>
      <c r="F421" s="88" t="s">
        <v>276</v>
      </c>
    </row>
    <row r="422" s="1" customFormat="true" ht="20.1" hidden="false" customHeight="true" outlineLevel="0" collapsed="false">
      <c r="B422" s="91"/>
      <c r="C422" s="82"/>
      <c r="D422" s="104" t="s">
        <v>277</v>
      </c>
      <c r="E422" s="87" t="s">
        <v>278</v>
      </c>
      <c r="F422" s="88" t="s">
        <v>279</v>
      </c>
    </row>
    <row r="423" s="1" customFormat="true" ht="20.1" hidden="false" customHeight="true" outlineLevel="0" collapsed="false">
      <c r="B423" s="91"/>
      <c r="C423" s="82"/>
      <c r="D423" s="104" t="s">
        <v>280</v>
      </c>
      <c r="E423" s="87" t="s">
        <v>281</v>
      </c>
      <c r="F423" s="88" t="s">
        <v>282</v>
      </c>
    </row>
    <row r="424" s="1" customFormat="true" ht="20.1" hidden="false" customHeight="true" outlineLevel="0" collapsed="false">
      <c r="B424" s="91"/>
      <c r="C424" s="82"/>
      <c r="D424" s="104" t="s">
        <v>283</v>
      </c>
      <c r="E424" s="87" t="s">
        <v>284</v>
      </c>
      <c r="F424" s="88" t="s">
        <v>285</v>
      </c>
    </row>
    <row r="425" s="1" customFormat="true" ht="20.1" hidden="false" customHeight="true" outlineLevel="0" collapsed="false">
      <c r="B425" s="91"/>
      <c r="C425" s="82"/>
      <c r="D425" s="104" t="s">
        <v>286</v>
      </c>
      <c r="E425" s="87" t="s">
        <v>287</v>
      </c>
      <c r="F425" s="88" t="s">
        <v>288</v>
      </c>
    </row>
    <row r="426" s="1" customFormat="true" ht="20.1" hidden="false" customHeight="true" outlineLevel="0" collapsed="false">
      <c r="B426" s="91"/>
      <c r="C426" s="82"/>
      <c r="D426" s="104" t="s">
        <v>289</v>
      </c>
      <c r="E426" s="87" t="s">
        <v>290</v>
      </c>
      <c r="F426" s="88" t="s">
        <v>291</v>
      </c>
    </row>
    <row r="427" s="1" customFormat="true" ht="20.1" hidden="false" customHeight="true" outlineLevel="0" collapsed="false">
      <c r="B427" s="91"/>
      <c r="C427" s="82"/>
      <c r="D427" s="104" t="s">
        <v>292</v>
      </c>
      <c r="E427" s="87" t="s">
        <v>293</v>
      </c>
      <c r="F427" s="88" t="s">
        <v>294</v>
      </c>
    </row>
    <row r="428" s="1" customFormat="true" ht="20.1" hidden="false" customHeight="true" outlineLevel="0" collapsed="false">
      <c r="B428" s="91"/>
      <c r="C428" s="82"/>
      <c r="D428" s="104" t="s">
        <v>295</v>
      </c>
      <c r="E428" s="87" t="s">
        <v>296</v>
      </c>
      <c r="F428" s="88" t="s">
        <v>297</v>
      </c>
    </row>
    <row r="429" s="1" customFormat="true" ht="20.1" hidden="false" customHeight="true" outlineLevel="0" collapsed="false">
      <c r="B429" s="91"/>
      <c r="C429" s="82"/>
      <c r="D429" s="104" t="s">
        <v>295</v>
      </c>
      <c r="E429" s="87" t="s">
        <v>298</v>
      </c>
      <c r="F429" s="88" t="s">
        <v>299</v>
      </c>
    </row>
    <row r="430" s="1" customFormat="true" ht="20.1" hidden="false" customHeight="true" outlineLevel="0" collapsed="false">
      <c r="B430" s="91"/>
      <c r="C430" s="82"/>
      <c r="D430" s="104" t="s">
        <v>300</v>
      </c>
      <c r="E430" s="87" t="s">
        <v>301</v>
      </c>
      <c r="F430" s="88" t="s">
        <v>302</v>
      </c>
    </row>
    <row r="431" s="1" customFormat="true" ht="20.1" hidden="false" customHeight="true" outlineLevel="0" collapsed="false">
      <c r="B431" s="91"/>
      <c r="C431" s="82"/>
      <c r="D431" s="104" t="s">
        <v>303</v>
      </c>
      <c r="E431" s="87" t="s">
        <v>304</v>
      </c>
      <c r="F431" s="88" t="s">
        <v>305</v>
      </c>
    </row>
    <row r="432" s="1" customFormat="true" ht="20.1" hidden="false" customHeight="true" outlineLevel="0" collapsed="false">
      <c r="B432" s="91"/>
      <c r="C432" s="82"/>
      <c r="D432" s="104" t="s">
        <v>306</v>
      </c>
      <c r="E432" s="87" t="s">
        <v>307</v>
      </c>
      <c r="F432" s="88" t="s">
        <v>308</v>
      </c>
    </row>
    <row r="433" s="1" customFormat="true" ht="20.1" hidden="false" customHeight="true" outlineLevel="0" collapsed="false">
      <c r="B433" s="91"/>
      <c r="C433" s="82"/>
      <c r="D433" s="104" t="s">
        <v>309</v>
      </c>
      <c r="E433" s="87" t="s">
        <v>310</v>
      </c>
      <c r="F433" s="88" t="s">
        <v>311</v>
      </c>
    </row>
    <row r="434" s="1" customFormat="true" ht="20.1" hidden="false" customHeight="true" outlineLevel="0" collapsed="false">
      <c r="B434" s="91"/>
      <c r="C434" s="82"/>
      <c r="D434" s="104" t="s">
        <v>312</v>
      </c>
      <c r="E434" s="87" t="s">
        <v>313</v>
      </c>
      <c r="F434" s="88" t="s">
        <v>314</v>
      </c>
    </row>
    <row r="435" s="1" customFormat="true" ht="20.1" hidden="false" customHeight="true" outlineLevel="0" collapsed="false">
      <c r="B435" s="91"/>
      <c r="C435" s="82"/>
      <c r="D435" s="104" t="s">
        <v>315</v>
      </c>
      <c r="E435" s="87" t="s">
        <v>316</v>
      </c>
      <c r="F435" s="88" t="s">
        <v>317</v>
      </c>
    </row>
    <row r="436" s="1" customFormat="true" ht="20.1" hidden="false" customHeight="true" outlineLevel="0" collapsed="false">
      <c r="B436" s="91"/>
      <c r="C436" s="82"/>
      <c r="D436" s="104" t="s">
        <v>318</v>
      </c>
      <c r="E436" s="87" t="s">
        <v>319</v>
      </c>
      <c r="F436" s="88" t="s">
        <v>320</v>
      </c>
    </row>
    <row r="437" s="1" customFormat="true" ht="20.1" hidden="false" customHeight="true" outlineLevel="0" collapsed="false">
      <c r="B437" s="105"/>
      <c r="C437" s="106"/>
      <c r="D437" s="107" t="s">
        <v>321</v>
      </c>
      <c r="E437" s="108" t="s">
        <v>322</v>
      </c>
      <c r="F437" s="109" t="s">
        <v>323</v>
      </c>
    </row>
    <row r="438" s="1" customFormat="true" ht="20.1" hidden="false" customHeight="true" outlineLevel="0" collapsed="false">
      <c r="A438" s="28"/>
      <c r="B438" s="28"/>
      <c r="C438" s="29"/>
      <c r="D438" s="28"/>
      <c r="E438" s="30"/>
      <c r="F438" s="31"/>
    </row>
    <row r="439" s="1" customFormat="true" ht="20.1" hidden="false" customHeight="true" outlineLevel="0" collapsed="false">
      <c r="A439" s="28"/>
      <c r="B439" s="28"/>
      <c r="C439" s="29"/>
      <c r="D439" s="28"/>
      <c r="E439" s="30"/>
      <c r="F439" s="31"/>
    </row>
    <row r="440" s="1" customFormat="true" ht="5.1" hidden="false" customHeight="true" outlineLevel="0" collapsed="false">
      <c r="C440" s="2"/>
      <c r="E440" s="3"/>
      <c r="F440" s="4"/>
    </row>
    <row r="441" s="1" customFormat="true" ht="5.1" hidden="false" customHeight="true" outlineLevel="0" collapsed="false">
      <c r="C441" s="2"/>
      <c r="E441" s="3"/>
      <c r="F441" s="4"/>
    </row>
    <row r="442" s="1" customFormat="true" ht="13.5" hidden="false" customHeight="false" outlineLevel="0" collapsed="false">
      <c r="C442" s="2"/>
      <c r="E442" s="3"/>
      <c r="F442" s="78"/>
    </row>
    <row r="443" s="1" customFormat="true" ht="12" hidden="false" customHeight="false" outlineLevel="0" collapsed="false">
      <c r="B443" s="5"/>
      <c r="C443" s="6"/>
      <c r="D443" s="5"/>
      <c r="E443" s="7"/>
      <c r="F443" s="9" t="e">
        <f aca="true">"【海域ごとの調査票："&amp;MID(CELL("filename",$A$1),FIND("]",CELL("filename",$A$1))+1,31)&amp;"】"</f>
        <v>#VALUE!</v>
      </c>
    </row>
    <row r="444" s="1" customFormat="true" ht="12.75" hidden="false" customHeight="false" outlineLevel="0" collapsed="false">
      <c r="B444" s="10" t="s">
        <v>0</v>
      </c>
      <c r="C444" s="6"/>
      <c r="D444" s="5"/>
      <c r="E444" s="7"/>
      <c r="F444" s="11"/>
    </row>
    <row r="445" s="1" customFormat="true" ht="20.1" hidden="false" customHeight="true" outlineLevel="0" collapsed="false">
      <c r="B445" s="12" t="s">
        <v>1</v>
      </c>
      <c r="C445" s="12" t="s">
        <v>2</v>
      </c>
      <c r="D445" s="12" t="s">
        <v>3</v>
      </c>
      <c r="E445" s="13" t="s">
        <v>4</v>
      </c>
      <c r="F445" s="14" t="s">
        <v>5</v>
      </c>
    </row>
    <row r="446" s="1" customFormat="true" ht="20.1" hidden="false" customHeight="true" outlineLevel="0" collapsed="false">
      <c r="B446" s="90" t="s">
        <v>197</v>
      </c>
      <c r="C446" s="79" t="s">
        <v>198</v>
      </c>
      <c r="D446" s="79" t="s">
        <v>199</v>
      </c>
      <c r="E446" s="37" t="s">
        <v>200</v>
      </c>
      <c r="F446" s="38" t="s">
        <v>201</v>
      </c>
    </row>
    <row r="447" s="1" customFormat="true" ht="20.1" hidden="false" customHeight="true" outlineLevel="0" collapsed="false">
      <c r="B447" s="98"/>
      <c r="C447" s="99" t="s">
        <v>202</v>
      </c>
      <c r="D447" s="99" t="s">
        <v>203</v>
      </c>
      <c r="E447" s="39" t="s">
        <v>204</v>
      </c>
      <c r="F447" s="40" t="s">
        <v>205</v>
      </c>
    </row>
    <row r="448" s="1" customFormat="true" ht="20.1" hidden="false" customHeight="true" outlineLevel="0" collapsed="false">
      <c r="B448" s="91"/>
      <c r="C448" s="82"/>
      <c r="D448" s="89" t="s">
        <v>206</v>
      </c>
      <c r="E448" s="39" t="s">
        <v>207</v>
      </c>
      <c r="F448" s="40" t="s">
        <v>208</v>
      </c>
    </row>
    <row r="449" s="1" customFormat="true" ht="20.1" hidden="false" customHeight="true" outlineLevel="0" collapsed="false">
      <c r="B449" s="91"/>
      <c r="C449" s="82"/>
      <c r="D449" s="89" t="s">
        <v>209</v>
      </c>
      <c r="E449" s="39" t="s">
        <v>210</v>
      </c>
      <c r="F449" s="40" t="s">
        <v>211</v>
      </c>
    </row>
    <row r="450" s="1" customFormat="true" ht="20.1" hidden="false" customHeight="true" outlineLevel="0" collapsed="false">
      <c r="B450" s="91"/>
      <c r="C450" s="82"/>
      <c r="D450" s="89" t="s">
        <v>212</v>
      </c>
      <c r="E450" s="39" t="s">
        <v>213</v>
      </c>
      <c r="F450" s="40" t="s">
        <v>214</v>
      </c>
    </row>
    <row r="451" s="1" customFormat="true" ht="20.1" hidden="false" customHeight="true" outlineLevel="0" collapsed="false">
      <c r="B451" s="91"/>
      <c r="C451" s="82"/>
      <c r="D451" s="89" t="s">
        <v>215</v>
      </c>
      <c r="E451" s="39" t="s">
        <v>216</v>
      </c>
      <c r="F451" s="40" t="s">
        <v>217</v>
      </c>
    </row>
    <row r="452" s="1" customFormat="true" ht="20.1" hidden="false" customHeight="true" outlineLevel="0" collapsed="false">
      <c r="B452" s="91"/>
      <c r="C452" s="82"/>
      <c r="D452" s="89" t="s">
        <v>218</v>
      </c>
      <c r="E452" s="39" t="s">
        <v>219</v>
      </c>
      <c r="F452" s="40" t="s">
        <v>220</v>
      </c>
    </row>
    <row r="453" s="1" customFormat="true" ht="20.1" hidden="false" customHeight="true" outlineLevel="0" collapsed="false">
      <c r="B453" s="91"/>
      <c r="C453" s="82"/>
      <c r="D453" s="89" t="s">
        <v>221</v>
      </c>
      <c r="E453" s="39" t="s">
        <v>222</v>
      </c>
      <c r="F453" s="40" t="s">
        <v>223</v>
      </c>
    </row>
    <row r="454" s="1" customFormat="true" ht="20.1" hidden="false" customHeight="true" outlineLevel="0" collapsed="false">
      <c r="B454" s="100"/>
      <c r="C454" s="101"/>
      <c r="D454" s="102" t="s">
        <v>224</v>
      </c>
      <c r="E454" s="39" t="s">
        <v>204</v>
      </c>
      <c r="F454" s="40" t="s">
        <v>225</v>
      </c>
    </row>
    <row r="455" s="1" customFormat="true" ht="20.1" hidden="false" customHeight="true" outlineLevel="0" collapsed="false">
      <c r="B455" s="92"/>
      <c r="C455" s="21"/>
      <c r="D455" s="92"/>
      <c r="E455" s="93"/>
      <c r="F455" s="94"/>
    </row>
    <row r="456" s="1" customFormat="true" ht="20.1" hidden="false" customHeight="true" outlineLevel="0" collapsed="false">
      <c r="B456" s="92"/>
      <c r="C456" s="21"/>
      <c r="D456" s="92"/>
      <c r="E456" s="93"/>
      <c r="F456" s="94"/>
    </row>
    <row r="457" s="1" customFormat="true" ht="20.1" hidden="false" customHeight="true" outlineLevel="0" collapsed="false">
      <c r="B457" s="92"/>
      <c r="C457" s="21"/>
      <c r="D457" s="92"/>
      <c r="E457" s="93"/>
      <c r="F457" s="94"/>
    </row>
    <row r="458" s="1" customFormat="true" ht="20.1" hidden="false" customHeight="true" outlineLevel="0" collapsed="false">
      <c r="B458" s="92"/>
      <c r="C458" s="21"/>
      <c r="D458" s="92"/>
      <c r="E458" s="93"/>
      <c r="F458" s="94"/>
    </row>
    <row r="459" s="1" customFormat="true" ht="20.1" hidden="false" customHeight="true" outlineLevel="0" collapsed="false">
      <c r="B459" s="92"/>
      <c r="C459" s="21"/>
      <c r="D459" s="92"/>
      <c r="E459" s="93"/>
      <c r="F459" s="94"/>
    </row>
    <row r="460" s="1" customFormat="true" ht="20.1" hidden="false" customHeight="true" outlineLevel="0" collapsed="false">
      <c r="B460" s="92"/>
      <c r="C460" s="21"/>
      <c r="D460" s="92"/>
      <c r="E460" s="93"/>
      <c r="F460" s="94"/>
    </row>
    <row r="461" s="1" customFormat="true" ht="20.1" hidden="false" customHeight="true" outlineLevel="0" collapsed="false">
      <c r="B461" s="92"/>
      <c r="C461" s="21"/>
      <c r="D461" s="92"/>
      <c r="E461" s="93"/>
      <c r="F461" s="94"/>
    </row>
    <row r="462" s="1" customFormat="true" ht="20.1" hidden="false" customHeight="true" outlineLevel="0" collapsed="false">
      <c r="B462" s="92"/>
      <c r="C462" s="21"/>
      <c r="D462" s="92"/>
      <c r="E462" s="93"/>
      <c r="F462" s="94"/>
    </row>
    <row r="463" s="1" customFormat="true" ht="20.1" hidden="false" customHeight="true" outlineLevel="0" collapsed="false">
      <c r="B463" s="92"/>
      <c r="C463" s="21"/>
      <c r="D463" s="92"/>
      <c r="E463" s="93"/>
      <c r="F463" s="94"/>
    </row>
    <row r="464" s="1" customFormat="true" ht="20.1" hidden="false" customHeight="true" outlineLevel="0" collapsed="false">
      <c r="B464" s="92"/>
      <c r="C464" s="21"/>
      <c r="D464" s="92"/>
      <c r="E464" s="93"/>
      <c r="F464" s="94"/>
    </row>
    <row r="465" s="1" customFormat="true" ht="20.1" hidden="false" customHeight="true" outlineLevel="0" collapsed="false">
      <c r="B465" s="92"/>
      <c r="C465" s="21"/>
      <c r="D465" s="92"/>
      <c r="E465" s="93"/>
      <c r="F465" s="94"/>
    </row>
    <row r="466" s="1" customFormat="true" ht="20.1" hidden="false" customHeight="true" outlineLevel="0" collapsed="false">
      <c r="B466" s="92"/>
      <c r="C466" s="21"/>
      <c r="D466" s="92"/>
      <c r="E466" s="93"/>
      <c r="F466" s="94"/>
    </row>
    <row r="467" s="1" customFormat="true" ht="20.1" hidden="false" customHeight="true" outlineLevel="0" collapsed="false">
      <c r="B467" s="92"/>
      <c r="C467" s="21"/>
      <c r="D467" s="92"/>
      <c r="E467" s="93"/>
      <c r="F467" s="94"/>
    </row>
    <row r="468" s="1" customFormat="true" ht="20.1" hidden="false" customHeight="true" outlineLevel="0" collapsed="false">
      <c r="B468" s="92"/>
      <c r="C468" s="21"/>
      <c r="D468" s="92"/>
      <c r="E468" s="93"/>
      <c r="F468" s="94"/>
    </row>
    <row r="469" s="1" customFormat="true" ht="20.1" hidden="false" customHeight="true" outlineLevel="0" collapsed="false">
      <c r="B469" s="92"/>
      <c r="C469" s="21"/>
      <c r="D469" s="92"/>
      <c r="E469" s="93"/>
      <c r="F469" s="94"/>
    </row>
    <row r="470" s="1" customFormat="true" ht="20.1" hidden="false" customHeight="true" outlineLevel="0" collapsed="false">
      <c r="B470" s="92"/>
      <c r="C470" s="21"/>
      <c r="D470" s="92"/>
      <c r="E470" s="93"/>
      <c r="F470" s="94"/>
    </row>
    <row r="471" s="1" customFormat="true" ht="20.1" hidden="false" customHeight="true" outlineLevel="0" collapsed="false">
      <c r="B471" s="92"/>
      <c r="C471" s="21"/>
      <c r="D471" s="92"/>
      <c r="E471" s="93"/>
      <c r="F471" s="94"/>
    </row>
    <row r="472" s="1" customFormat="true" ht="20.1" hidden="false" customHeight="true" outlineLevel="0" collapsed="false">
      <c r="B472" s="92"/>
      <c r="C472" s="21"/>
      <c r="D472" s="92"/>
      <c r="E472" s="93"/>
      <c r="F472" s="94"/>
    </row>
    <row r="473" s="1" customFormat="true" ht="20.1" hidden="false" customHeight="true" outlineLevel="0" collapsed="false">
      <c r="B473" s="92"/>
      <c r="C473" s="21"/>
      <c r="D473" s="92"/>
      <c r="E473" s="93"/>
      <c r="F473" s="94"/>
    </row>
    <row r="474" s="1" customFormat="true" ht="20.1" hidden="false" customHeight="true" outlineLevel="0" collapsed="false">
      <c r="B474" s="92"/>
      <c r="C474" s="21"/>
      <c r="D474" s="92"/>
      <c r="E474" s="93"/>
      <c r="F474" s="94"/>
    </row>
    <row r="475" s="1" customFormat="true" ht="20.1" hidden="false" customHeight="true" outlineLevel="0" collapsed="false">
      <c r="B475" s="92"/>
      <c r="C475" s="21"/>
      <c r="D475" s="92"/>
      <c r="E475" s="93"/>
      <c r="F475" s="94"/>
    </row>
    <row r="476" s="1" customFormat="true" ht="20.1" hidden="false" customHeight="true" outlineLevel="0" collapsed="false">
      <c r="B476" s="92"/>
      <c r="C476" s="21"/>
      <c r="D476" s="92"/>
      <c r="E476" s="93"/>
      <c r="F476" s="94"/>
    </row>
    <row r="477" s="1" customFormat="true" ht="20.1" hidden="false" customHeight="true" outlineLevel="0" collapsed="false">
      <c r="B477" s="95"/>
      <c r="C477" s="25"/>
      <c r="D477" s="95"/>
      <c r="E477" s="42"/>
      <c r="F477" s="43"/>
    </row>
    <row r="478" s="1" customFormat="true" ht="20.1" hidden="false" customHeight="true" outlineLevel="0" collapsed="false">
      <c r="A478" s="28"/>
      <c r="B478" s="28"/>
      <c r="C478" s="29"/>
      <c r="D478" s="28"/>
      <c r="E478" s="30"/>
      <c r="F478" s="31"/>
    </row>
    <row r="479" s="1" customFormat="true" ht="20.1" hidden="false" customHeight="true" outlineLevel="0" collapsed="false">
      <c r="A479" s="28"/>
      <c r="B479" s="28"/>
      <c r="C479" s="29"/>
      <c r="D479" s="28"/>
      <c r="E479" s="30"/>
      <c r="F479" s="31"/>
    </row>
    <row r="480" s="1" customFormat="true" ht="5.1" hidden="false" customHeight="true" outlineLevel="0" collapsed="false">
      <c r="C480" s="2"/>
      <c r="E480" s="3"/>
      <c r="F480" s="4"/>
    </row>
    <row r="481" s="1" customFormat="true" ht="4.5" hidden="false" customHeight="true" outlineLevel="0" collapsed="false">
      <c r="C481" s="2"/>
      <c r="E481" s="3"/>
      <c r="F481" s="4"/>
    </row>
    <row r="482" s="1" customFormat="true" ht="13.5" hidden="false" customHeight="false" outlineLevel="0" collapsed="false">
      <c r="C482" s="2"/>
      <c r="E482" s="3"/>
      <c r="F482" s="78"/>
    </row>
    <row r="483" s="1" customFormat="true" ht="12" hidden="false" customHeight="false" outlineLevel="0" collapsed="false">
      <c r="B483" s="5"/>
      <c r="C483" s="6"/>
      <c r="D483" s="5"/>
      <c r="E483" s="7"/>
      <c r="F483" s="9" t="e">
        <f aca="true">"【海域ごとの調査票："&amp;MID(CELL("filename",$A$1),FIND("]",CELL("filename",$A$1))+1,31)&amp;"】"</f>
        <v>#VALUE!</v>
      </c>
    </row>
    <row r="484" s="1" customFormat="true" ht="12.75" hidden="false" customHeight="false" outlineLevel="0" collapsed="false">
      <c r="B484" s="10" t="s">
        <v>0</v>
      </c>
      <c r="C484" s="6"/>
      <c r="D484" s="5"/>
      <c r="E484" s="7"/>
      <c r="F484" s="11"/>
    </row>
    <row r="485" s="1" customFormat="true" ht="20.1" hidden="false" customHeight="true" outlineLevel="0" collapsed="false">
      <c r="B485" s="12" t="s">
        <v>1</v>
      </c>
      <c r="C485" s="12" t="s">
        <v>2</v>
      </c>
      <c r="D485" s="12" t="s">
        <v>3</v>
      </c>
      <c r="E485" s="13" t="s">
        <v>4</v>
      </c>
      <c r="F485" s="14" t="s">
        <v>5</v>
      </c>
    </row>
    <row r="486" s="1" customFormat="true" ht="20.1" hidden="false" customHeight="true" outlineLevel="0" collapsed="false">
      <c r="B486" s="90" t="s">
        <v>194</v>
      </c>
      <c r="C486" s="79" t="s">
        <v>193</v>
      </c>
      <c r="D486" s="96" t="s">
        <v>195</v>
      </c>
      <c r="E486" s="80" t="n">
        <v>354227</v>
      </c>
      <c r="F486" s="81" t="n">
        <v>1360245</v>
      </c>
      <c r="H486" s="1" t="n">
        <v>1360245</v>
      </c>
      <c r="I486" s="1" t="n">
        <v>45.6</v>
      </c>
      <c r="J486" s="97" t="n">
        <f aca="false">I486*6/10</f>
        <v>27.36</v>
      </c>
      <c r="K486" s="1" t="n">
        <v>75.1</v>
      </c>
      <c r="L486" s="97" t="n">
        <f aca="false">K486*6/10</f>
        <v>45.06</v>
      </c>
    </row>
    <row r="487" s="1" customFormat="true" ht="20.1" hidden="false" customHeight="true" outlineLevel="0" collapsed="false">
      <c r="B487" s="91"/>
      <c r="C487" s="82"/>
      <c r="D487" s="82" t="s">
        <v>196</v>
      </c>
      <c r="E487" s="83" t="n">
        <v>354218</v>
      </c>
      <c r="F487" s="84" t="n">
        <v>1360456</v>
      </c>
      <c r="H487" s="1" t="n">
        <v>1360456</v>
      </c>
      <c r="I487" s="1" t="n">
        <v>29.2</v>
      </c>
      <c r="J487" s="97" t="n">
        <f aca="false">I487*6/10</f>
        <v>17.52</v>
      </c>
      <c r="K487" s="1" t="n">
        <v>94.1</v>
      </c>
      <c r="L487" s="97" t="n">
        <f aca="false">K487*6/10</f>
        <v>56.46</v>
      </c>
    </row>
    <row r="488" s="1" customFormat="true" ht="20.1" hidden="false" customHeight="true" outlineLevel="0" collapsed="false">
      <c r="B488" s="91"/>
      <c r="C488" s="82"/>
      <c r="D488" s="82" t="s">
        <v>84</v>
      </c>
      <c r="E488" s="83" t="n">
        <v>354244</v>
      </c>
      <c r="F488" s="84" t="n">
        <v>1360257</v>
      </c>
      <c r="H488" s="1" t="n">
        <v>1360257</v>
      </c>
      <c r="I488" s="1" t="n">
        <v>72.7</v>
      </c>
      <c r="J488" s="97" t="n">
        <f aca="false">I488*6/10</f>
        <v>43.62</v>
      </c>
      <c r="K488" s="1" t="n">
        <v>94.2</v>
      </c>
      <c r="L488" s="97" t="n">
        <f aca="false">K488*6/10</f>
        <v>56.52</v>
      </c>
    </row>
    <row r="489" s="1" customFormat="true" ht="20.1" hidden="false" customHeight="true" outlineLevel="0" collapsed="false">
      <c r="B489" s="91"/>
      <c r="C489" s="82"/>
      <c r="D489" s="82" t="s">
        <v>90</v>
      </c>
      <c r="E489" s="83" t="n">
        <v>354245</v>
      </c>
      <c r="F489" s="84" t="n">
        <v>1360307</v>
      </c>
      <c r="H489" s="1" t="n">
        <v>1360307</v>
      </c>
      <c r="I489" s="1" t="n">
        <v>9.6</v>
      </c>
      <c r="J489" s="97" t="n">
        <f aca="false">I489*6/10</f>
        <v>5.76</v>
      </c>
      <c r="K489" s="1" t="n">
        <v>12.5</v>
      </c>
      <c r="L489" s="97" t="n">
        <f aca="false">K489*6/10</f>
        <v>7.5</v>
      </c>
    </row>
    <row r="490" s="1" customFormat="true" ht="20.1" hidden="false" customHeight="true" outlineLevel="0" collapsed="false">
      <c r="B490" s="91"/>
      <c r="C490" s="82"/>
      <c r="D490" s="82" t="n">
        <v>1</v>
      </c>
      <c r="E490" s="83" t="n">
        <v>354240</v>
      </c>
      <c r="F490" s="84" t="n">
        <v>1360225</v>
      </c>
      <c r="H490" s="1" t="n">
        <v>1360225</v>
      </c>
      <c r="I490" s="1" t="n">
        <v>67</v>
      </c>
      <c r="J490" s="97" t="n">
        <f aca="false">I490*6/10</f>
        <v>40.2</v>
      </c>
      <c r="K490" s="1" t="n">
        <v>41.9</v>
      </c>
      <c r="L490" s="97" t="n">
        <f aca="false">K490*6/10</f>
        <v>25.14</v>
      </c>
    </row>
    <row r="491" s="1" customFormat="true" ht="20.1" hidden="false" customHeight="true" outlineLevel="0" collapsed="false">
      <c r="B491" s="91"/>
      <c r="C491" s="82"/>
      <c r="D491" s="82" t="n">
        <v>2</v>
      </c>
      <c r="E491" s="83" t="n">
        <v>354234</v>
      </c>
      <c r="F491" s="84" t="n">
        <v>1360224</v>
      </c>
      <c r="H491" s="1" t="n">
        <v>1360224</v>
      </c>
      <c r="I491" s="1" t="n">
        <v>56.7</v>
      </c>
      <c r="J491" s="97" t="n">
        <f aca="false">I491*6/10</f>
        <v>34.02</v>
      </c>
      <c r="K491" s="1" t="n">
        <v>39.2</v>
      </c>
      <c r="L491" s="97" t="n">
        <f aca="false">K491*6/10</f>
        <v>23.52</v>
      </c>
    </row>
    <row r="492" s="1" customFormat="true" ht="20.1" hidden="false" customHeight="true" outlineLevel="0" collapsed="false">
      <c r="B492" s="91"/>
      <c r="C492" s="82"/>
      <c r="D492" s="82" t="n">
        <v>3</v>
      </c>
      <c r="E492" s="83" t="n">
        <v>354229</v>
      </c>
      <c r="F492" s="84" t="n">
        <v>1360234</v>
      </c>
      <c r="H492" s="1" t="n">
        <v>1360234</v>
      </c>
      <c r="I492" s="1" t="n">
        <v>47.7</v>
      </c>
      <c r="J492" s="97" t="n">
        <f aca="false">I492*6/10</f>
        <v>28.62</v>
      </c>
      <c r="K492" s="1" t="n">
        <v>56.4</v>
      </c>
      <c r="L492" s="97" t="n">
        <f aca="false">K492*6/10</f>
        <v>33.84</v>
      </c>
    </row>
    <row r="493" s="1" customFormat="true" ht="20.1" hidden="false" customHeight="true" outlineLevel="0" collapsed="false">
      <c r="B493" s="92"/>
      <c r="C493" s="21"/>
      <c r="D493" s="92"/>
      <c r="E493" s="93"/>
      <c r="F493" s="94"/>
    </row>
    <row r="494" s="1" customFormat="true" ht="20.1" hidden="false" customHeight="true" outlineLevel="0" collapsed="false">
      <c r="B494" s="92"/>
      <c r="C494" s="21"/>
      <c r="D494" s="92"/>
      <c r="E494" s="93"/>
      <c r="F494" s="94"/>
    </row>
    <row r="495" s="1" customFormat="true" ht="20.1" hidden="false" customHeight="true" outlineLevel="0" collapsed="false">
      <c r="B495" s="92"/>
      <c r="C495" s="21"/>
      <c r="D495" s="92"/>
      <c r="E495" s="93"/>
      <c r="F495" s="94"/>
    </row>
    <row r="496" s="1" customFormat="true" ht="20.1" hidden="false" customHeight="true" outlineLevel="0" collapsed="false">
      <c r="B496" s="92"/>
      <c r="C496" s="21"/>
      <c r="D496" s="92"/>
      <c r="E496" s="93"/>
      <c r="F496" s="94"/>
    </row>
    <row r="497" s="1" customFormat="true" ht="20.1" hidden="false" customHeight="true" outlineLevel="0" collapsed="false">
      <c r="B497" s="92"/>
      <c r="C497" s="21"/>
      <c r="D497" s="92"/>
      <c r="E497" s="93"/>
      <c r="F497" s="94"/>
    </row>
    <row r="498" s="1" customFormat="true" ht="20.1" hidden="false" customHeight="true" outlineLevel="0" collapsed="false">
      <c r="B498" s="92"/>
      <c r="C498" s="21"/>
      <c r="D498" s="92"/>
      <c r="E498" s="93"/>
      <c r="F498" s="94"/>
    </row>
    <row r="499" s="1" customFormat="true" ht="20.1" hidden="false" customHeight="true" outlineLevel="0" collapsed="false">
      <c r="B499" s="92"/>
      <c r="C499" s="21"/>
      <c r="D499" s="92"/>
      <c r="E499" s="93"/>
      <c r="F499" s="94"/>
    </row>
    <row r="500" s="1" customFormat="true" ht="20.1" hidden="false" customHeight="true" outlineLevel="0" collapsed="false">
      <c r="B500" s="92"/>
      <c r="C500" s="21"/>
      <c r="D500" s="92"/>
      <c r="E500" s="93"/>
      <c r="F500" s="94"/>
    </row>
    <row r="501" s="1" customFormat="true" ht="20.1" hidden="false" customHeight="true" outlineLevel="0" collapsed="false">
      <c r="B501" s="92"/>
      <c r="C501" s="21"/>
      <c r="D501" s="92"/>
      <c r="E501" s="93"/>
      <c r="F501" s="94"/>
    </row>
    <row r="502" s="1" customFormat="true" ht="20.1" hidden="false" customHeight="true" outlineLevel="0" collapsed="false">
      <c r="B502" s="92"/>
      <c r="C502" s="21"/>
      <c r="D502" s="92"/>
      <c r="E502" s="93"/>
      <c r="F502" s="94"/>
    </row>
    <row r="503" s="1" customFormat="true" ht="20.1" hidden="false" customHeight="true" outlineLevel="0" collapsed="false">
      <c r="B503" s="92"/>
      <c r="C503" s="21"/>
      <c r="D503" s="92"/>
      <c r="E503" s="93"/>
      <c r="F503" s="94"/>
    </row>
    <row r="504" s="1" customFormat="true" ht="20.1" hidden="false" customHeight="true" outlineLevel="0" collapsed="false">
      <c r="B504" s="92"/>
      <c r="C504" s="21"/>
      <c r="D504" s="92"/>
      <c r="E504" s="93"/>
      <c r="F504" s="94"/>
    </row>
    <row r="505" s="1" customFormat="true" ht="20.1" hidden="false" customHeight="true" outlineLevel="0" collapsed="false">
      <c r="B505" s="92"/>
      <c r="C505" s="21"/>
      <c r="D505" s="92"/>
      <c r="E505" s="93"/>
      <c r="F505" s="94"/>
    </row>
    <row r="506" s="1" customFormat="true" ht="20.1" hidden="false" customHeight="true" outlineLevel="0" collapsed="false">
      <c r="B506" s="92"/>
      <c r="C506" s="21"/>
      <c r="D506" s="92"/>
      <c r="E506" s="93"/>
      <c r="F506" s="94"/>
    </row>
    <row r="507" s="1" customFormat="true" ht="20.1" hidden="false" customHeight="true" outlineLevel="0" collapsed="false">
      <c r="B507" s="92"/>
      <c r="C507" s="21"/>
      <c r="D507" s="92"/>
      <c r="E507" s="93"/>
      <c r="F507" s="94"/>
    </row>
    <row r="508" s="1" customFormat="true" ht="20.1" hidden="false" customHeight="true" outlineLevel="0" collapsed="false">
      <c r="B508" s="92"/>
      <c r="C508" s="21"/>
      <c r="D508" s="92"/>
      <c r="E508" s="93"/>
      <c r="F508" s="94"/>
    </row>
    <row r="509" s="1" customFormat="true" ht="20.1" hidden="false" customHeight="true" outlineLevel="0" collapsed="false">
      <c r="B509" s="92"/>
      <c r="C509" s="21"/>
      <c r="D509" s="92"/>
      <c r="E509" s="93"/>
      <c r="F509" s="94"/>
    </row>
    <row r="510" s="1" customFormat="true" ht="20.1" hidden="false" customHeight="true" outlineLevel="0" collapsed="false">
      <c r="B510" s="92"/>
      <c r="C510" s="21"/>
      <c r="D510" s="92"/>
      <c r="E510" s="93"/>
      <c r="F510" s="94"/>
    </row>
    <row r="511" s="1" customFormat="true" ht="20.1" hidden="false" customHeight="true" outlineLevel="0" collapsed="false">
      <c r="B511" s="92"/>
      <c r="C511" s="21"/>
      <c r="D511" s="92"/>
      <c r="E511" s="93"/>
      <c r="F511" s="94"/>
    </row>
    <row r="512" s="1" customFormat="true" ht="20.1" hidden="false" customHeight="true" outlineLevel="0" collapsed="false">
      <c r="B512" s="92"/>
      <c r="C512" s="21"/>
      <c r="D512" s="92"/>
      <c r="E512" s="93"/>
      <c r="F512" s="94"/>
    </row>
    <row r="513" s="1" customFormat="true" ht="20.1" hidden="false" customHeight="true" outlineLevel="0" collapsed="false">
      <c r="B513" s="92"/>
      <c r="C513" s="21"/>
      <c r="D513" s="92"/>
      <c r="E513" s="93"/>
      <c r="F513" s="94"/>
    </row>
    <row r="514" s="1" customFormat="true" ht="20.1" hidden="false" customHeight="true" outlineLevel="0" collapsed="false">
      <c r="B514" s="92"/>
      <c r="C514" s="21"/>
      <c r="D514" s="92"/>
      <c r="E514" s="93"/>
      <c r="F514" s="94"/>
    </row>
    <row r="515" s="1" customFormat="true" ht="20.1" hidden="false" customHeight="true" outlineLevel="0" collapsed="false">
      <c r="B515" s="92"/>
      <c r="C515" s="21"/>
      <c r="D515" s="92"/>
      <c r="E515" s="93"/>
      <c r="F515" s="94"/>
    </row>
    <row r="516" s="1" customFormat="true" ht="20.1" hidden="false" customHeight="true" outlineLevel="0" collapsed="false">
      <c r="B516" s="92"/>
      <c r="C516" s="21"/>
      <c r="D516" s="92"/>
      <c r="E516" s="93"/>
      <c r="F516" s="94"/>
    </row>
    <row r="517" s="1" customFormat="true" ht="20.1" hidden="false" customHeight="true" outlineLevel="0" collapsed="false">
      <c r="B517" s="95"/>
      <c r="C517" s="25"/>
      <c r="D517" s="95"/>
      <c r="E517" s="42"/>
      <c r="F517" s="43"/>
    </row>
    <row r="518" s="1" customFormat="true" ht="20.1" hidden="false" customHeight="true" outlineLevel="0" collapsed="false">
      <c r="A518" s="28"/>
      <c r="B518" s="28"/>
      <c r="C518" s="29"/>
      <c r="D518" s="28"/>
      <c r="E518" s="30"/>
      <c r="F518" s="31"/>
    </row>
    <row r="519" s="1" customFormat="true" ht="20.1" hidden="false" customHeight="true" outlineLevel="0" collapsed="false">
      <c r="A519" s="28"/>
      <c r="B519" s="28"/>
      <c r="C519" s="29"/>
      <c r="D519" s="28"/>
      <c r="E519" s="30"/>
      <c r="F519" s="31"/>
    </row>
    <row r="520" s="1" customFormat="true" ht="5.1" hidden="false" customHeight="true" outlineLevel="0" collapsed="false">
      <c r="C520" s="2"/>
      <c r="E520" s="3"/>
      <c r="F520" s="4"/>
    </row>
    <row r="521" s="1" customFormat="true" ht="4.5" hidden="false" customHeight="true" outlineLevel="0" collapsed="false">
      <c r="C521" s="2"/>
      <c r="E521" s="3"/>
      <c r="F521" s="4"/>
    </row>
    <row r="522" s="1" customFormat="true" ht="13.5" hidden="false" customHeight="false" outlineLevel="0" collapsed="false">
      <c r="C522" s="2"/>
      <c r="E522" s="3"/>
      <c r="F522" s="78"/>
    </row>
    <row r="523" s="1" customFormat="true" ht="12" hidden="false" customHeight="false" outlineLevel="0" collapsed="false">
      <c r="B523" s="5"/>
      <c r="C523" s="6"/>
      <c r="D523" s="5"/>
      <c r="E523" s="7"/>
      <c r="F523" s="9" t="e">
        <f aca="true">"【海域ごとの調査票："&amp;MID(CELL("filename",$A$1),FIND("]",CELL("filename",$A$1))+1,31)&amp;"】"</f>
        <v>#VALUE!</v>
      </c>
    </row>
    <row r="524" s="1" customFormat="true" ht="12.75" hidden="false" customHeight="false" outlineLevel="0" collapsed="false">
      <c r="B524" s="10" t="s">
        <v>0</v>
      </c>
      <c r="C524" s="6"/>
      <c r="D524" s="5"/>
      <c r="E524" s="7"/>
      <c r="F524" s="11"/>
    </row>
    <row r="525" s="1" customFormat="true" ht="20.1" hidden="false" customHeight="true" outlineLevel="0" collapsed="false">
      <c r="B525" s="12" t="s">
        <v>1</v>
      </c>
      <c r="C525" s="12" t="s">
        <v>2</v>
      </c>
      <c r="D525" s="12" t="s">
        <v>3</v>
      </c>
      <c r="E525" s="13" t="s">
        <v>4</v>
      </c>
      <c r="F525" s="14" t="s">
        <v>5</v>
      </c>
    </row>
    <row r="526" s="1" customFormat="true" ht="20.1" hidden="false" customHeight="true" outlineLevel="0" collapsed="false">
      <c r="B526" s="90" t="s">
        <v>192</v>
      </c>
      <c r="C526" s="79" t="s">
        <v>193</v>
      </c>
      <c r="D526" s="96" t="n">
        <v>1</v>
      </c>
      <c r="E526" s="80" t="n">
        <v>353200</v>
      </c>
      <c r="F526" s="81" t="n">
        <v>1354722</v>
      </c>
      <c r="H526" s="1" t="n">
        <v>353200</v>
      </c>
      <c r="I526" s="1" t="n">
        <v>1354722</v>
      </c>
      <c r="J526" s="1" t="n">
        <v>36.5</v>
      </c>
      <c r="K526" s="1" t="n">
        <f aca="false">J526*6/10</f>
        <v>21.9</v>
      </c>
    </row>
    <row r="527" s="1" customFormat="true" ht="20.1" hidden="false" customHeight="true" outlineLevel="0" collapsed="false">
      <c r="B527" s="91"/>
      <c r="C527" s="82"/>
      <c r="D527" s="82" t="n">
        <v>2</v>
      </c>
      <c r="E527" s="83" t="n">
        <v>353209</v>
      </c>
      <c r="F527" s="84" t="n">
        <v>1354727</v>
      </c>
      <c r="H527" s="1" t="n">
        <v>353209</v>
      </c>
      <c r="I527" s="1" t="n">
        <v>1354727</v>
      </c>
      <c r="J527" s="1" t="n">
        <v>45.3</v>
      </c>
      <c r="K527" s="1" t="n">
        <f aca="false">J527*6/10</f>
        <v>27.18</v>
      </c>
    </row>
    <row r="528" s="1" customFormat="true" ht="20.1" hidden="false" customHeight="true" outlineLevel="0" collapsed="false">
      <c r="B528" s="91"/>
      <c r="C528" s="82"/>
      <c r="D528" s="82" t="n">
        <v>3</v>
      </c>
      <c r="E528" s="83" t="n">
        <v>353215</v>
      </c>
      <c r="F528" s="84" t="n">
        <v>1354737</v>
      </c>
      <c r="H528" s="1" t="n">
        <v>353215</v>
      </c>
      <c r="I528" s="1" t="n">
        <v>1354737</v>
      </c>
      <c r="J528" s="1" t="n">
        <v>61.4</v>
      </c>
      <c r="K528" s="1" t="n">
        <f aca="false">J528*6/10</f>
        <v>36.84</v>
      </c>
    </row>
    <row r="529" s="1" customFormat="true" ht="20.1" hidden="false" customHeight="true" outlineLevel="0" collapsed="false">
      <c r="B529" s="92"/>
      <c r="C529" s="21"/>
      <c r="D529" s="92"/>
      <c r="E529" s="93"/>
      <c r="F529" s="94"/>
    </row>
    <row r="530" s="1" customFormat="true" ht="20.1" hidden="false" customHeight="true" outlineLevel="0" collapsed="false">
      <c r="B530" s="92"/>
      <c r="C530" s="21"/>
      <c r="D530" s="92"/>
      <c r="E530" s="93"/>
      <c r="F530" s="94"/>
    </row>
    <row r="531" s="1" customFormat="true" ht="20.1" hidden="false" customHeight="true" outlineLevel="0" collapsed="false">
      <c r="B531" s="92"/>
      <c r="C531" s="21"/>
      <c r="D531" s="92"/>
      <c r="E531" s="93"/>
      <c r="F531" s="94"/>
    </row>
    <row r="532" s="1" customFormat="true" ht="20.1" hidden="false" customHeight="true" outlineLevel="0" collapsed="false">
      <c r="B532" s="92"/>
      <c r="C532" s="21"/>
      <c r="D532" s="92"/>
      <c r="E532" s="93"/>
      <c r="F532" s="94"/>
    </row>
    <row r="533" s="1" customFormat="true" ht="20.1" hidden="false" customHeight="true" outlineLevel="0" collapsed="false">
      <c r="B533" s="92"/>
      <c r="C533" s="21"/>
      <c r="D533" s="92"/>
      <c r="E533" s="93"/>
      <c r="F533" s="94"/>
    </row>
    <row r="534" s="1" customFormat="true" ht="20.1" hidden="false" customHeight="true" outlineLevel="0" collapsed="false">
      <c r="B534" s="92"/>
      <c r="C534" s="21"/>
      <c r="D534" s="92"/>
      <c r="E534" s="93"/>
      <c r="F534" s="94"/>
    </row>
    <row r="535" s="1" customFormat="true" ht="20.1" hidden="false" customHeight="true" outlineLevel="0" collapsed="false">
      <c r="B535" s="92"/>
      <c r="C535" s="21"/>
      <c r="D535" s="92"/>
      <c r="E535" s="93"/>
      <c r="F535" s="94"/>
    </row>
    <row r="536" s="1" customFormat="true" ht="20.1" hidden="false" customHeight="true" outlineLevel="0" collapsed="false">
      <c r="B536" s="92"/>
      <c r="C536" s="21"/>
      <c r="D536" s="92"/>
      <c r="E536" s="93"/>
      <c r="F536" s="94"/>
    </row>
    <row r="537" s="1" customFormat="true" ht="20.1" hidden="false" customHeight="true" outlineLevel="0" collapsed="false">
      <c r="B537" s="92"/>
      <c r="C537" s="21"/>
      <c r="D537" s="92"/>
      <c r="E537" s="93"/>
      <c r="F537" s="94"/>
    </row>
    <row r="538" s="1" customFormat="true" ht="20.1" hidden="false" customHeight="true" outlineLevel="0" collapsed="false">
      <c r="B538" s="92"/>
      <c r="C538" s="21"/>
      <c r="D538" s="92"/>
      <c r="E538" s="93"/>
      <c r="F538" s="94"/>
    </row>
    <row r="539" s="1" customFormat="true" ht="20.1" hidden="false" customHeight="true" outlineLevel="0" collapsed="false">
      <c r="B539" s="92"/>
      <c r="C539" s="21"/>
      <c r="D539" s="92"/>
      <c r="E539" s="93"/>
      <c r="F539" s="94"/>
    </row>
    <row r="540" s="1" customFormat="true" ht="20.1" hidden="false" customHeight="true" outlineLevel="0" collapsed="false">
      <c r="B540" s="92"/>
      <c r="C540" s="21"/>
      <c r="D540" s="92"/>
      <c r="E540" s="93"/>
      <c r="F540" s="94"/>
    </row>
    <row r="541" s="1" customFormat="true" ht="20.1" hidden="false" customHeight="true" outlineLevel="0" collapsed="false">
      <c r="B541" s="92"/>
      <c r="C541" s="21"/>
      <c r="D541" s="92"/>
      <c r="E541" s="93"/>
      <c r="F541" s="94"/>
    </row>
    <row r="542" s="1" customFormat="true" ht="20.1" hidden="false" customHeight="true" outlineLevel="0" collapsed="false">
      <c r="B542" s="92"/>
      <c r="C542" s="21"/>
      <c r="D542" s="92"/>
      <c r="E542" s="93"/>
      <c r="F542" s="94"/>
    </row>
    <row r="543" s="1" customFormat="true" ht="20.1" hidden="false" customHeight="true" outlineLevel="0" collapsed="false">
      <c r="B543" s="92"/>
      <c r="C543" s="21"/>
      <c r="D543" s="92"/>
      <c r="E543" s="93"/>
      <c r="F543" s="94"/>
    </row>
    <row r="544" s="1" customFormat="true" ht="20.1" hidden="false" customHeight="true" outlineLevel="0" collapsed="false">
      <c r="B544" s="92"/>
      <c r="C544" s="21"/>
      <c r="D544" s="92"/>
      <c r="E544" s="93"/>
      <c r="F544" s="94"/>
    </row>
    <row r="545" s="1" customFormat="true" ht="20.1" hidden="false" customHeight="true" outlineLevel="0" collapsed="false">
      <c r="B545" s="92"/>
      <c r="C545" s="21"/>
      <c r="D545" s="92"/>
      <c r="E545" s="93"/>
      <c r="F545" s="94"/>
    </row>
    <row r="546" s="1" customFormat="true" ht="20.1" hidden="false" customHeight="true" outlineLevel="0" collapsed="false">
      <c r="B546" s="92"/>
      <c r="C546" s="21"/>
      <c r="D546" s="92"/>
      <c r="E546" s="93"/>
      <c r="F546" s="94"/>
    </row>
    <row r="547" s="1" customFormat="true" ht="20.1" hidden="false" customHeight="true" outlineLevel="0" collapsed="false">
      <c r="B547" s="92"/>
      <c r="C547" s="21"/>
      <c r="D547" s="92"/>
      <c r="E547" s="93"/>
      <c r="F547" s="94"/>
    </row>
    <row r="548" s="1" customFormat="true" ht="20.1" hidden="false" customHeight="true" outlineLevel="0" collapsed="false">
      <c r="B548" s="92"/>
      <c r="C548" s="21"/>
      <c r="D548" s="92"/>
      <c r="E548" s="93"/>
      <c r="F548" s="94"/>
    </row>
    <row r="549" s="1" customFormat="true" ht="20.1" hidden="false" customHeight="true" outlineLevel="0" collapsed="false">
      <c r="B549" s="92"/>
      <c r="C549" s="21"/>
      <c r="D549" s="92"/>
      <c r="E549" s="93"/>
      <c r="F549" s="94"/>
    </row>
    <row r="550" s="1" customFormat="true" ht="20.1" hidden="false" customHeight="true" outlineLevel="0" collapsed="false">
      <c r="B550" s="92"/>
      <c r="C550" s="21"/>
      <c r="D550" s="92"/>
      <c r="E550" s="93"/>
      <c r="F550" s="94"/>
    </row>
    <row r="551" s="1" customFormat="true" ht="20.1" hidden="false" customHeight="true" outlineLevel="0" collapsed="false">
      <c r="B551" s="92"/>
      <c r="C551" s="21"/>
      <c r="D551" s="92"/>
      <c r="E551" s="93"/>
      <c r="F551" s="94"/>
    </row>
    <row r="552" s="1" customFormat="true" ht="20.1" hidden="false" customHeight="true" outlineLevel="0" collapsed="false">
      <c r="B552" s="92"/>
      <c r="C552" s="21"/>
      <c r="D552" s="92"/>
      <c r="E552" s="93"/>
      <c r="F552" s="94"/>
    </row>
    <row r="553" s="1" customFormat="true" ht="20.1" hidden="false" customHeight="true" outlineLevel="0" collapsed="false">
      <c r="B553" s="92"/>
      <c r="C553" s="21"/>
      <c r="D553" s="92"/>
      <c r="E553" s="93"/>
      <c r="F553" s="94"/>
    </row>
    <row r="554" s="1" customFormat="true" ht="20.1" hidden="false" customHeight="true" outlineLevel="0" collapsed="false">
      <c r="B554" s="92"/>
      <c r="C554" s="21"/>
      <c r="D554" s="92"/>
      <c r="E554" s="93"/>
      <c r="F554" s="94"/>
    </row>
    <row r="555" s="1" customFormat="true" ht="20.1" hidden="false" customHeight="true" outlineLevel="0" collapsed="false">
      <c r="B555" s="92"/>
      <c r="C555" s="21"/>
      <c r="D555" s="92"/>
      <c r="E555" s="93"/>
      <c r="F555" s="94"/>
    </row>
    <row r="556" s="1" customFormat="true" ht="20.1" hidden="false" customHeight="true" outlineLevel="0" collapsed="false">
      <c r="B556" s="92"/>
      <c r="C556" s="21"/>
      <c r="D556" s="92"/>
      <c r="E556" s="93"/>
      <c r="F556" s="94"/>
    </row>
    <row r="557" s="1" customFormat="true" ht="20.1" hidden="false" customHeight="true" outlineLevel="0" collapsed="false">
      <c r="B557" s="95"/>
      <c r="C557" s="25"/>
      <c r="D557" s="95"/>
      <c r="E557" s="42"/>
      <c r="F557" s="43"/>
    </row>
    <row r="558" s="1" customFormat="true" ht="20.1" hidden="false" customHeight="true" outlineLevel="0" collapsed="false">
      <c r="A558" s="28"/>
      <c r="B558" s="28"/>
      <c r="C558" s="29"/>
      <c r="D558" s="28"/>
      <c r="E558" s="30"/>
      <c r="F558" s="31"/>
    </row>
    <row r="559" s="1" customFormat="true" ht="20.1" hidden="false" customHeight="true" outlineLevel="0" collapsed="false">
      <c r="A559" s="28"/>
      <c r="B559" s="28"/>
      <c r="C559" s="29"/>
      <c r="D559" s="28"/>
      <c r="E559" s="30"/>
      <c r="F559" s="31"/>
    </row>
    <row r="560" s="1" customFormat="true" ht="5.1" hidden="false" customHeight="true" outlineLevel="0" collapsed="false">
      <c r="C560" s="2"/>
      <c r="E560" s="3"/>
      <c r="F560" s="4"/>
    </row>
    <row r="561" s="1" customFormat="true" ht="4.5" hidden="false" customHeight="true" outlineLevel="0" collapsed="false">
      <c r="C561" s="2"/>
      <c r="E561" s="3"/>
      <c r="F561" s="4"/>
    </row>
    <row r="562" s="1" customFormat="true" ht="13.5" hidden="false" customHeight="false" outlineLevel="0" collapsed="false">
      <c r="C562" s="2"/>
      <c r="E562" s="3"/>
      <c r="F562" s="78"/>
    </row>
    <row r="563" s="1" customFormat="true" ht="12" hidden="false" customHeight="false" outlineLevel="0" collapsed="false">
      <c r="B563" s="5"/>
      <c r="C563" s="6"/>
      <c r="D563" s="5"/>
      <c r="E563" s="7"/>
      <c r="F563" s="9" t="e">
        <f aca="true">"【海域ごとの調査票："&amp;MID(CELL("filename",$A$1),FIND("]",CELL("filename",$A$1))+1,31)&amp;"】"</f>
        <v>#VALUE!</v>
      </c>
    </row>
    <row r="564" s="1" customFormat="true" ht="12.75" hidden="false" customHeight="false" outlineLevel="0" collapsed="false">
      <c r="B564" s="10" t="s">
        <v>0</v>
      </c>
      <c r="C564" s="6"/>
      <c r="D564" s="5"/>
      <c r="E564" s="7"/>
      <c r="F564" s="11"/>
    </row>
    <row r="565" s="1" customFormat="true" ht="20.1" hidden="false" customHeight="true" outlineLevel="0" collapsed="false">
      <c r="B565" s="12" t="s">
        <v>1</v>
      </c>
      <c r="C565" s="12" t="s">
        <v>2</v>
      </c>
      <c r="D565" s="12" t="s">
        <v>3</v>
      </c>
      <c r="E565" s="13" t="s">
        <v>4</v>
      </c>
      <c r="F565" s="14" t="s">
        <v>5</v>
      </c>
    </row>
    <row r="566" s="1" customFormat="true" ht="20.1" hidden="false" customHeight="true" outlineLevel="0" collapsed="false">
      <c r="B566" s="71" t="s">
        <v>186</v>
      </c>
      <c r="C566" s="79" t="s">
        <v>187</v>
      </c>
      <c r="D566" s="76" t="s">
        <v>188</v>
      </c>
      <c r="E566" s="85" t="s">
        <v>189</v>
      </c>
      <c r="F566" s="86" t="s">
        <v>190</v>
      </c>
    </row>
    <row r="567" s="1" customFormat="true" ht="20.1" hidden="false" customHeight="true" outlineLevel="0" collapsed="false">
      <c r="B567" s="72"/>
      <c r="C567" s="89" t="s">
        <v>191</v>
      </c>
      <c r="D567" s="72"/>
      <c r="E567" s="83"/>
      <c r="F567" s="84"/>
    </row>
    <row r="568" s="1" customFormat="true" ht="20.1" hidden="false" customHeight="true" outlineLevel="0" collapsed="false">
      <c r="B568" s="74"/>
      <c r="C568" s="21"/>
      <c r="D568" s="74"/>
      <c r="E568" s="22"/>
      <c r="F568" s="23"/>
    </row>
    <row r="569" s="1" customFormat="true" ht="20.1" hidden="false" customHeight="true" outlineLevel="0" collapsed="false">
      <c r="B569" s="74"/>
      <c r="C569" s="21"/>
      <c r="D569" s="74"/>
      <c r="E569" s="22"/>
      <c r="F569" s="23"/>
    </row>
    <row r="570" s="1" customFormat="true" ht="20.1" hidden="false" customHeight="true" outlineLevel="0" collapsed="false">
      <c r="B570" s="74"/>
      <c r="C570" s="21"/>
      <c r="D570" s="74"/>
      <c r="E570" s="22"/>
      <c r="F570" s="23"/>
    </row>
    <row r="571" s="1" customFormat="true" ht="20.1" hidden="false" customHeight="true" outlineLevel="0" collapsed="false">
      <c r="B571" s="74"/>
      <c r="C571" s="21"/>
      <c r="D571" s="74"/>
      <c r="E571" s="22"/>
      <c r="F571" s="23"/>
    </row>
    <row r="572" s="1" customFormat="true" ht="20.1" hidden="false" customHeight="true" outlineLevel="0" collapsed="false">
      <c r="B572" s="74"/>
      <c r="C572" s="21"/>
      <c r="D572" s="74"/>
      <c r="E572" s="22"/>
      <c r="F572" s="23"/>
    </row>
    <row r="573" s="1" customFormat="true" ht="20.1" hidden="false" customHeight="true" outlineLevel="0" collapsed="false">
      <c r="B573" s="74"/>
      <c r="C573" s="21"/>
      <c r="D573" s="74"/>
      <c r="E573" s="22"/>
      <c r="F573" s="23"/>
    </row>
    <row r="574" s="1" customFormat="true" ht="20.1" hidden="false" customHeight="true" outlineLevel="0" collapsed="false">
      <c r="B574" s="74"/>
      <c r="C574" s="21"/>
      <c r="D574" s="74"/>
      <c r="E574" s="22"/>
      <c r="F574" s="23"/>
    </row>
    <row r="575" s="1" customFormat="true" ht="20.1" hidden="false" customHeight="true" outlineLevel="0" collapsed="false">
      <c r="B575" s="74"/>
      <c r="C575" s="21"/>
      <c r="D575" s="74"/>
      <c r="E575" s="22"/>
      <c r="F575" s="23"/>
    </row>
    <row r="576" s="1" customFormat="true" ht="20.1" hidden="false" customHeight="true" outlineLevel="0" collapsed="false">
      <c r="B576" s="74"/>
      <c r="C576" s="21"/>
      <c r="D576" s="74"/>
      <c r="E576" s="22"/>
      <c r="F576" s="23"/>
    </row>
    <row r="577" s="1" customFormat="true" ht="20.1" hidden="false" customHeight="true" outlineLevel="0" collapsed="false">
      <c r="B577" s="74"/>
      <c r="C577" s="21"/>
      <c r="D577" s="74"/>
      <c r="E577" s="22"/>
      <c r="F577" s="23"/>
    </row>
    <row r="578" s="1" customFormat="true" ht="20.1" hidden="false" customHeight="true" outlineLevel="0" collapsed="false">
      <c r="B578" s="74"/>
      <c r="C578" s="21"/>
      <c r="D578" s="74"/>
      <c r="E578" s="22"/>
      <c r="F578" s="23"/>
    </row>
    <row r="579" s="1" customFormat="true" ht="20.1" hidden="false" customHeight="true" outlineLevel="0" collapsed="false">
      <c r="B579" s="74"/>
      <c r="C579" s="21"/>
      <c r="D579" s="74"/>
      <c r="E579" s="22"/>
      <c r="F579" s="23"/>
    </row>
    <row r="580" s="1" customFormat="true" ht="20.1" hidden="false" customHeight="true" outlineLevel="0" collapsed="false">
      <c r="B580" s="74"/>
      <c r="C580" s="21"/>
      <c r="D580" s="74"/>
      <c r="E580" s="22"/>
      <c r="F580" s="23"/>
    </row>
    <row r="581" s="1" customFormat="true" ht="20.1" hidden="false" customHeight="true" outlineLevel="0" collapsed="false">
      <c r="B581" s="74"/>
      <c r="C581" s="21"/>
      <c r="D581" s="74"/>
      <c r="E581" s="22"/>
      <c r="F581" s="23"/>
    </row>
    <row r="582" s="1" customFormat="true" ht="20.1" hidden="false" customHeight="true" outlineLevel="0" collapsed="false">
      <c r="B582" s="74"/>
      <c r="C582" s="21"/>
      <c r="D582" s="74"/>
      <c r="E582" s="22"/>
      <c r="F582" s="23"/>
    </row>
    <row r="583" s="1" customFormat="true" ht="20.1" hidden="false" customHeight="true" outlineLevel="0" collapsed="false">
      <c r="B583" s="74"/>
      <c r="C583" s="21"/>
      <c r="D583" s="74"/>
      <c r="E583" s="22"/>
      <c r="F583" s="23"/>
    </row>
    <row r="584" s="1" customFormat="true" ht="20.1" hidden="false" customHeight="true" outlineLevel="0" collapsed="false">
      <c r="B584" s="74"/>
      <c r="C584" s="21"/>
      <c r="D584" s="74"/>
      <c r="E584" s="22"/>
      <c r="F584" s="23"/>
    </row>
    <row r="585" s="1" customFormat="true" ht="20.1" hidden="false" customHeight="true" outlineLevel="0" collapsed="false">
      <c r="B585" s="74"/>
      <c r="C585" s="21"/>
      <c r="D585" s="74"/>
      <c r="E585" s="22"/>
      <c r="F585" s="23"/>
    </row>
    <row r="586" s="1" customFormat="true" ht="20.1" hidden="false" customHeight="true" outlineLevel="0" collapsed="false">
      <c r="B586" s="74"/>
      <c r="C586" s="21"/>
      <c r="D586" s="74"/>
      <c r="E586" s="22"/>
      <c r="F586" s="23"/>
    </row>
    <row r="587" s="1" customFormat="true" ht="20.1" hidden="false" customHeight="true" outlineLevel="0" collapsed="false">
      <c r="B587" s="74"/>
      <c r="C587" s="21"/>
      <c r="D587" s="74"/>
      <c r="E587" s="22"/>
      <c r="F587" s="23"/>
    </row>
    <row r="588" s="1" customFormat="true" ht="20.1" hidden="false" customHeight="true" outlineLevel="0" collapsed="false">
      <c r="B588" s="74"/>
      <c r="C588" s="21"/>
      <c r="D588" s="74"/>
      <c r="E588" s="22"/>
      <c r="F588" s="23"/>
    </row>
    <row r="589" s="1" customFormat="true" ht="20.1" hidden="false" customHeight="true" outlineLevel="0" collapsed="false">
      <c r="B589" s="74"/>
      <c r="C589" s="21"/>
      <c r="D589" s="74"/>
      <c r="E589" s="22"/>
      <c r="F589" s="23"/>
    </row>
    <row r="590" s="1" customFormat="true" ht="20.1" hidden="false" customHeight="true" outlineLevel="0" collapsed="false">
      <c r="B590" s="74"/>
      <c r="C590" s="21"/>
      <c r="D590" s="74"/>
      <c r="E590" s="22"/>
      <c r="F590" s="23"/>
    </row>
    <row r="591" s="1" customFormat="true" ht="20.1" hidden="false" customHeight="true" outlineLevel="0" collapsed="false">
      <c r="B591" s="74"/>
      <c r="C591" s="21"/>
      <c r="D591" s="74"/>
      <c r="E591" s="22"/>
      <c r="F591" s="23"/>
    </row>
    <row r="592" s="1" customFormat="true" ht="20.1" hidden="false" customHeight="true" outlineLevel="0" collapsed="false">
      <c r="B592" s="74"/>
      <c r="C592" s="21"/>
      <c r="D592" s="74"/>
      <c r="E592" s="22"/>
      <c r="F592" s="23"/>
    </row>
    <row r="593" s="1" customFormat="true" ht="20.1" hidden="false" customHeight="true" outlineLevel="0" collapsed="false">
      <c r="B593" s="74"/>
      <c r="C593" s="21"/>
      <c r="D593" s="74"/>
      <c r="E593" s="22"/>
      <c r="F593" s="23"/>
    </row>
    <row r="594" s="1" customFormat="true" ht="20.1" hidden="false" customHeight="true" outlineLevel="0" collapsed="false">
      <c r="B594" s="74"/>
      <c r="C594" s="21"/>
      <c r="D594" s="74"/>
      <c r="E594" s="22"/>
      <c r="F594" s="23"/>
    </row>
    <row r="595" s="1" customFormat="true" ht="20.1" hidden="false" customHeight="true" outlineLevel="0" collapsed="false">
      <c r="B595" s="74"/>
      <c r="C595" s="21"/>
      <c r="D595" s="74"/>
      <c r="E595" s="22"/>
      <c r="F595" s="23"/>
    </row>
    <row r="596" s="1" customFormat="true" ht="20.1" hidden="false" customHeight="true" outlineLevel="0" collapsed="false">
      <c r="B596" s="74"/>
      <c r="C596" s="21"/>
      <c r="D596" s="74"/>
      <c r="E596" s="22"/>
      <c r="F596" s="23"/>
    </row>
    <row r="597" s="1" customFormat="true" ht="20.1" hidden="false" customHeight="true" outlineLevel="0" collapsed="false">
      <c r="B597" s="75"/>
      <c r="C597" s="25"/>
      <c r="D597" s="75"/>
      <c r="E597" s="26"/>
      <c r="F597" s="27"/>
    </row>
    <row r="598" s="1" customFormat="true" ht="20.1" hidden="false" customHeight="true" outlineLevel="0" collapsed="false">
      <c r="A598" s="28"/>
      <c r="B598" s="28"/>
      <c r="C598" s="29"/>
      <c r="D598" s="28"/>
      <c r="E598" s="30"/>
      <c r="F598" s="31"/>
    </row>
    <row r="599" s="1" customFormat="true" ht="20.1" hidden="false" customHeight="true" outlineLevel="0" collapsed="false">
      <c r="A599" s="28"/>
      <c r="B599" s="28"/>
      <c r="C599" s="29"/>
      <c r="D599" s="28"/>
      <c r="E599" s="30"/>
      <c r="F599" s="31"/>
    </row>
    <row r="600" s="1" customFormat="true" ht="5.1" hidden="false" customHeight="true" outlineLevel="0" collapsed="false">
      <c r="C600" s="2"/>
      <c r="E600" s="3"/>
      <c r="F600" s="4"/>
    </row>
    <row r="601" s="1" customFormat="true" ht="5.1" hidden="false" customHeight="true" outlineLevel="0" collapsed="false">
      <c r="C601" s="2"/>
      <c r="E601" s="3"/>
      <c r="F601" s="4"/>
    </row>
    <row r="602" s="1" customFormat="true" ht="13.5" hidden="false" customHeight="false" outlineLevel="0" collapsed="false">
      <c r="C602" s="2"/>
      <c r="E602" s="3"/>
      <c r="F602" s="78"/>
    </row>
    <row r="603" s="1" customFormat="true" ht="12" hidden="false" customHeight="false" outlineLevel="0" collapsed="false">
      <c r="B603" s="5"/>
      <c r="C603" s="6"/>
      <c r="D603" s="5"/>
      <c r="E603" s="7"/>
      <c r="F603" s="9" t="e">
        <f aca="true">"【海域ごとの調査票："&amp;MID(CELL("filename",$A$1),FIND("]",CELL("filename",$A$1))+1,31)&amp;"】"</f>
        <v>#VALUE!</v>
      </c>
    </row>
    <row r="604" s="1" customFormat="true" ht="12.75" hidden="false" customHeight="false" outlineLevel="0" collapsed="false">
      <c r="B604" s="10" t="s">
        <v>0</v>
      </c>
      <c r="C604" s="6"/>
      <c r="D604" s="5"/>
      <c r="E604" s="7"/>
      <c r="F604" s="11"/>
    </row>
    <row r="605" s="1" customFormat="true" ht="20.1" hidden="false" customHeight="true" outlineLevel="0" collapsed="false">
      <c r="B605" s="12" t="s">
        <v>1</v>
      </c>
      <c r="C605" s="12" t="s">
        <v>2</v>
      </c>
      <c r="D605" s="12" t="s">
        <v>3</v>
      </c>
      <c r="E605" s="13" t="s">
        <v>4</v>
      </c>
      <c r="F605" s="14" t="s">
        <v>5</v>
      </c>
    </row>
    <row r="606" s="1" customFormat="true" ht="20.1" hidden="false" customHeight="true" outlineLevel="0" collapsed="false">
      <c r="B606" s="71" t="s">
        <v>157</v>
      </c>
      <c r="C606" s="79" t="s">
        <v>154</v>
      </c>
      <c r="D606" s="41" t="s">
        <v>158</v>
      </c>
      <c r="E606" s="37" t="s">
        <v>159</v>
      </c>
      <c r="F606" s="38" t="s">
        <v>160</v>
      </c>
    </row>
    <row r="607" s="1" customFormat="true" ht="20.1" hidden="false" customHeight="true" outlineLevel="0" collapsed="false">
      <c r="B607" s="72"/>
      <c r="C607" s="89" t="s">
        <v>161</v>
      </c>
      <c r="D607" s="33" t="s">
        <v>162</v>
      </c>
      <c r="E607" s="39" t="s">
        <v>163</v>
      </c>
      <c r="F607" s="40" t="s">
        <v>164</v>
      </c>
    </row>
    <row r="608" s="1" customFormat="true" ht="20.1" hidden="false" customHeight="true" outlineLevel="0" collapsed="false">
      <c r="B608" s="72"/>
      <c r="C608" s="82"/>
      <c r="D608" s="33" t="s">
        <v>165</v>
      </c>
      <c r="E608" s="39" t="s">
        <v>166</v>
      </c>
      <c r="F608" s="40" t="s">
        <v>167</v>
      </c>
    </row>
    <row r="609" s="1" customFormat="true" ht="20.1" hidden="false" customHeight="true" outlineLevel="0" collapsed="false">
      <c r="B609" s="72"/>
      <c r="C609" s="82"/>
      <c r="D609" s="33" t="s">
        <v>168</v>
      </c>
      <c r="E609" s="39" t="s">
        <v>169</v>
      </c>
      <c r="F609" s="40" t="s">
        <v>170</v>
      </c>
    </row>
    <row r="610" s="1" customFormat="true" ht="20.1" hidden="false" customHeight="true" outlineLevel="0" collapsed="false">
      <c r="B610" s="72"/>
      <c r="C610" s="82"/>
      <c r="D610" s="33" t="s">
        <v>171</v>
      </c>
      <c r="E610" s="39" t="s">
        <v>172</v>
      </c>
      <c r="F610" s="40" t="s">
        <v>173</v>
      </c>
    </row>
    <row r="611" s="1" customFormat="true" ht="20.1" hidden="false" customHeight="true" outlineLevel="0" collapsed="false">
      <c r="B611" s="72"/>
      <c r="C611" s="82"/>
      <c r="D611" s="33" t="s">
        <v>174</v>
      </c>
      <c r="E611" s="39" t="s">
        <v>175</v>
      </c>
      <c r="F611" s="40" t="s">
        <v>176</v>
      </c>
    </row>
    <row r="612" s="1" customFormat="true" ht="20.1" hidden="false" customHeight="true" outlineLevel="0" collapsed="false">
      <c r="B612" s="72"/>
      <c r="C612" s="82"/>
      <c r="D612" s="33" t="s">
        <v>177</v>
      </c>
      <c r="E612" s="39" t="s">
        <v>178</v>
      </c>
      <c r="F612" s="40" t="s">
        <v>179</v>
      </c>
    </row>
    <row r="613" s="1" customFormat="true" ht="20.1" hidden="false" customHeight="true" outlineLevel="0" collapsed="false">
      <c r="B613" s="72"/>
      <c r="C613" s="82"/>
      <c r="D613" s="33" t="s">
        <v>180</v>
      </c>
      <c r="E613" s="39" t="s">
        <v>181</v>
      </c>
      <c r="F613" s="40" t="s">
        <v>182</v>
      </c>
    </row>
    <row r="614" s="1" customFormat="true" ht="20.1" hidden="false" customHeight="true" outlineLevel="0" collapsed="false">
      <c r="B614" s="72"/>
      <c r="C614" s="82"/>
      <c r="D614" s="33" t="s">
        <v>183</v>
      </c>
      <c r="E614" s="39" t="s">
        <v>184</v>
      </c>
      <c r="F614" s="40" t="s">
        <v>185</v>
      </c>
    </row>
    <row r="615" s="1" customFormat="true" ht="20.1" hidden="false" customHeight="true" outlineLevel="0" collapsed="false">
      <c r="B615" s="74"/>
      <c r="C615" s="21"/>
      <c r="D615" s="74"/>
      <c r="E615" s="22"/>
      <c r="F615" s="23"/>
    </row>
    <row r="616" s="1" customFormat="true" ht="20.1" hidden="false" customHeight="true" outlineLevel="0" collapsed="false">
      <c r="B616" s="74"/>
      <c r="C616" s="21"/>
      <c r="D616" s="74"/>
      <c r="E616" s="22"/>
      <c r="F616" s="23"/>
    </row>
    <row r="617" s="1" customFormat="true" ht="20.1" hidden="false" customHeight="true" outlineLevel="0" collapsed="false">
      <c r="B617" s="74"/>
      <c r="C617" s="21"/>
      <c r="D617" s="74"/>
      <c r="E617" s="22"/>
      <c r="F617" s="23"/>
    </row>
    <row r="618" s="1" customFormat="true" ht="20.1" hidden="false" customHeight="true" outlineLevel="0" collapsed="false">
      <c r="B618" s="74"/>
      <c r="C618" s="21"/>
      <c r="D618" s="74"/>
      <c r="E618" s="22"/>
      <c r="F618" s="23"/>
    </row>
    <row r="619" s="1" customFormat="true" ht="20.1" hidden="false" customHeight="true" outlineLevel="0" collapsed="false">
      <c r="B619" s="74"/>
      <c r="C619" s="21"/>
      <c r="D619" s="74"/>
      <c r="E619" s="22"/>
      <c r="F619" s="23"/>
    </row>
    <row r="620" s="1" customFormat="true" ht="20.1" hidden="false" customHeight="true" outlineLevel="0" collapsed="false">
      <c r="B620" s="74"/>
      <c r="C620" s="21"/>
      <c r="D620" s="74"/>
      <c r="E620" s="22"/>
      <c r="F620" s="23"/>
    </row>
    <row r="621" s="1" customFormat="true" ht="20.1" hidden="false" customHeight="true" outlineLevel="0" collapsed="false">
      <c r="B621" s="74"/>
      <c r="C621" s="21"/>
      <c r="D621" s="74"/>
      <c r="E621" s="22"/>
      <c r="F621" s="23"/>
    </row>
    <row r="622" s="1" customFormat="true" ht="20.1" hidden="false" customHeight="true" outlineLevel="0" collapsed="false">
      <c r="B622" s="74"/>
      <c r="C622" s="21"/>
      <c r="D622" s="74"/>
      <c r="E622" s="22"/>
      <c r="F622" s="23"/>
    </row>
    <row r="623" s="1" customFormat="true" ht="20.1" hidden="false" customHeight="true" outlineLevel="0" collapsed="false">
      <c r="B623" s="74"/>
      <c r="C623" s="21"/>
      <c r="D623" s="74"/>
      <c r="E623" s="22"/>
      <c r="F623" s="23"/>
    </row>
    <row r="624" s="1" customFormat="true" ht="20.1" hidden="false" customHeight="true" outlineLevel="0" collapsed="false">
      <c r="B624" s="74"/>
      <c r="C624" s="21"/>
      <c r="D624" s="74"/>
      <c r="E624" s="22"/>
      <c r="F624" s="23"/>
    </row>
    <row r="625" s="1" customFormat="true" ht="20.1" hidden="false" customHeight="true" outlineLevel="0" collapsed="false">
      <c r="B625" s="74"/>
      <c r="C625" s="21"/>
      <c r="D625" s="74"/>
      <c r="E625" s="22"/>
      <c r="F625" s="23"/>
    </row>
    <row r="626" s="1" customFormat="true" ht="20.1" hidden="false" customHeight="true" outlineLevel="0" collapsed="false">
      <c r="B626" s="74"/>
      <c r="C626" s="21"/>
      <c r="D626" s="74"/>
      <c r="E626" s="22"/>
      <c r="F626" s="23"/>
    </row>
    <row r="627" s="1" customFormat="true" ht="20.1" hidden="false" customHeight="true" outlineLevel="0" collapsed="false">
      <c r="B627" s="74"/>
      <c r="C627" s="21"/>
      <c r="D627" s="74"/>
      <c r="E627" s="22"/>
      <c r="F627" s="23"/>
    </row>
    <row r="628" s="1" customFormat="true" ht="20.1" hidden="false" customHeight="true" outlineLevel="0" collapsed="false">
      <c r="B628" s="74"/>
      <c r="C628" s="21"/>
      <c r="D628" s="74"/>
      <c r="E628" s="22"/>
      <c r="F628" s="23"/>
    </row>
    <row r="629" s="1" customFormat="true" ht="20.1" hidden="false" customHeight="true" outlineLevel="0" collapsed="false">
      <c r="B629" s="74"/>
      <c r="C629" s="21"/>
      <c r="D629" s="74"/>
      <c r="E629" s="22"/>
      <c r="F629" s="23"/>
    </row>
    <row r="630" s="1" customFormat="true" ht="20.1" hidden="false" customHeight="true" outlineLevel="0" collapsed="false">
      <c r="B630" s="74"/>
      <c r="C630" s="21"/>
      <c r="D630" s="74"/>
      <c r="E630" s="22"/>
      <c r="F630" s="23"/>
    </row>
    <row r="631" s="1" customFormat="true" ht="20.1" hidden="false" customHeight="true" outlineLevel="0" collapsed="false">
      <c r="B631" s="74"/>
      <c r="C631" s="21"/>
      <c r="D631" s="74"/>
      <c r="E631" s="22"/>
      <c r="F631" s="23"/>
    </row>
    <row r="632" s="1" customFormat="true" ht="20.1" hidden="false" customHeight="true" outlineLevel="0" collapsed="false">
      <c r="B632" s="74"/>
      <c r="C632" s="21"/>
      <c r="D632" s="74"/>
      <c r="E632" s="22"/>
      <c r="F632" s="23"/>
    </row>
    <row r="633" s="1" customFormat="true" ht="20.1" hidden="false" customHeight="true" outlineLevel="0" collapsed="false">
      <c r="B633" s="74"/>
      <c r="C633" s="21"/>
      <c r="D633" s="74"/>
      <c r="E633" s="22"/>
      <c r="F633" s="23"/>
    </row>
    <row r="634" s="1" customFormat="true" ht="20.1" hidden="false" customHeight="true" outlineLevel="0" collapsed="false">
      <c r="B634" s="74"/>
      <c r="C634" s="21"/>
      <c r="D634" s="74"/>
      <c r="E634" s="22"/>
      <c r="F634" s="23"/>
    </row>
    <row r="635" s="1" customFormat="true" ht="20.1" hidden="false" customHeight="true" outlineLevel="0" collapsed="false">
      <c r="B635" s="74"/>
      <c r="C635" s="21"/>
      <c r="D635" s="74"/>
      <c r="E635" s="22"/>
      <c r="F635" s="23"/>
    </row>
    <row r="636" s="1" customFormat="true" ht="20.1" hidden="false" customHeight="true" outlineLevel="0" collapsed="false">
      <c r="B636" s="74"/>
      <c r="C636" s="21"/>
      <c r="D636" s="74"/>
      <c r="E636" s="22"/>
      <c r="F636" s="23"/>
    </row>
    <row r="637" s="1" customFormat="true" ht="20.1" hidden="false" customHeight="true" outlineLevel="0" collapsed="false">
      <c r="B637" s="75"/>
      <c r="C637" s="25"/>
      <c r="D637" s="75"/>
      <c r="E637" s="26"/>
      <c r="F637" s="27"/>
    </row>
    <row r="638" s="1" customFormat="true" ht="20.1" hidden="false" customHeight="true" outlineLevel="0" collapsed="false">
      <c r="A638" s="28"/>
      <c r="B638" s="28"/>
      <c r="C638" s="29"/>
      <c r="D638" s="28"/>
      <c r="E638" s="30"/>
      <c r="F638" s="31"/>
    </row>
    <row r="639" s="1" customFormat="true" ht="20.1" hidden="false" customHeight="true" outlineLevel="0" collapsed="false">
      <c r="A639" s="28"/>
      <c r="B639" s="28"/>
      <c r="C639" s="29"/>
      <c r="D639" s="28"/>
      <c r="E639" s="30"/>
      <c r="F639" s="31"/>
    </row>
    <row r="640" s="1" customFormat="true" ht="5.1" hidden="false" customHeight="true" outlineLevel="0" collapsed="false">
      <c r="C640" s="2"/>
      <c r="E640" s="3"/>
      <c r="F640" s="4"/>
    </row>
    <row r="641" s="1" customFormat="true" ht="5.1" hidden="false" customHeight="true" outlineLevel="0" collapsed="false">
      <c r="C641" s="2"/>
      <c r="E641" s="3"/>
      <c r="F641" s="4"/>
    </row>
    <row r="642" s="1" customFormat="true" ht="13.5" hidden="false" customHeight="false" outlineLevel="0" collapsed="false">
      <c r="C642" s="2"/>
      <c r="E642" s="3"/>
      <c r="F642" s="78"/>
    </row>
    <row r="643" s="1" customFormat="true" ht="12" hidden="false" customHeight="false" outlineLevel="0" collapsed="false">
      <c r="B643" s="5"/>
      <c r="C643" s="6"/>
      <c r="D643" s="5"/>
      <c r="E643" s="7"/>
      <c r="F643" s="9" t="e">
        <f aca="true">"【海域ごとの調査票："&amp;MID(CELL("filename",$A$1),FIND("]",CELL("filename",$A$1))+1,31)&amp;"】"</f>
        <v>#VALUE!</v>
      </c>
    </row>
    <row r="644" s="1" customFormat="true" ht="12.75" hidden="false" customHeight="false" outlineLevel="0" collapsed="false">
      <c r="B644" s="10" t="s">
        <v>0</v>
      </c>
      <c r="C644" s="6"/>
      <c r="D644" s="5"/>
      <c r="E644" s="7"/>
      <c r="F644" s="11"/>
    </row>
    <row r="645" s="1" customFormat="true" ht="20.1" hidden="false" customHeight="true" outlineLevel="0" collapsed="false">
      <c r="B645" s="12" t="s">
        <v>1</v>
      </c>
      <c r="C645" s="12" t="s">
        <v>2</v>
      </c>
      <c r="D645" s="12" t="s">
        <v>3</v>
      </c>
      <c r="E645" s="13" t="s">
        <v>4</v>
      </c>
      <c r="F645" s="14" t="s">
        <v>5</v>
      </c>
    </row>
    <row r="646" s="1" customFormat="true" ht="20.1" hidden="false" customHeight="true" outlineLevel="0" collapsed="false">
      <c r="B646" s="71" t="s">
        <v>153</v>
      </c>
      <c r="C646" s="79" t="s">
        <v>154</v>
      </c>
      <c r="D646" s="76" t="s">
        <v>155</v>
      </c>
      <c r="E646" s="80" t="n">
        <v>341736</v>
      </c>
      <c r="F646" s="81" t="n">
        <v>1364954</v>
      </c>
      <c r="H646" s="1" t="n">
        <v>341736</v>
      </c>
      <c r="I646" s="1" t="n">
        <v>1364954</v>
      </c>
    </row>
    <row r="647" s="1" customFormat="true" ht="20.1" hidden="false" customHeight="true" outlineLevel="0" collapsed="false">
      <c r="B647" s="72"/>
      <c r="C647" s="82" t="s">
        <v>156</v>
      </c>
      <c r="D647" s="72"/>
      <c r="E647" s="83"/>
      <c r="F647" s="84"/>
    </row>
    <row r="648" s="1" customFormat="true" ht="20.1" hidden="false" customHeight="true" outlineLevel="0" collapsed="false">
      <c r="B648" s="74"/>
      <c r="C648" s="21"/>
      <c r="D648" s="74"/>
      <c r="E648" s="22"/>
      <c r="F648" s="23"/>
    </row>
    <row r="649" s="1" customFormat="true" ht="20.1" hidden="false" customHeight="true" outlineLevel="0" collapsed="false">
      <c r="B649" s="74"/>
      <c r="C649" s="21"/>
      <c r="D649" s="74"/>
      <c r="E649" s="22"/>
      <c r="F649" s="23"/>
    </row>
    <row r="650" s="1" customFormat="true" ht="20.1" hidden="false" customHeight="true" outlineLevel="0" collapsed="false">
      <c r="B650" s="74"/>
      <c r="C650" s="21"/>
      <c r="D650" s="74"/>
      <c r="E650" s="22"/>
      <c r="F650" s="23"/>
    </row>
    <row r="651" s="1" customFormat="true" ht="20.1" hidden="false" customHeight="true" outlineLevel="0" collapsed="false">
      <c r="B651" s="74"/>
      <c r="C651" s="21"/>
      <c r="D651" s="74"/>
      <c r="E651" s="22"/>
      <c r="F651" s="23"/>
    </row>
    <row r="652" s="1" customFormat="true" ht="20.1" hidden="false" customHeight="true" outlineLevel="0" collapsed="false">
      <c r="B652" s="74"/>
      <c r="C652" s="21"/>
      <c r="D652" s="74"/>
      <c r="E652" s="22"/>
      <c r="F652" s="23"/>
    </row>
    <row r="653" s="1" customFormat="true" ht="20.1" hidden="false" customHeight="true" outlineLevel="0" collapsed="false">
      <c r="B653" s="74"/>
      <c r="C653" s="21"/>
      <c r="D653" s="74"/>
      <c r="E653" s="22"/>
      <c r="F653" s="23"/>
    </row>
    <row r="654" s="1" customFormat="true" ht="20.1" hidden="false" customHeight="true" outlineLevel="0" collapsed="false">
      <c r="B654" s="74"/>
      <c r="C654" s="21"/>
      <c r="D654" s="74"/>
      <c r="E654" s="22"/>
      <c r="F654" s="23"/>
    </row>
    <row r="655" s="1" customFormat="true" ht="20.1" hidden="false" customHeight="true" outlineLevel="0" collapsed="false">
      <c r="B655" s="74"/>
      <c r="C655" s="21"/>
      <c r="D655" s="74"/>
      <c r="E655" s="22"/>
      <c r="F655" s="23"/>
    </row>
    <row r="656" s="1" customFormat="true" ht="20.1" hidden="false" customHeight="true" outlineLevel="0" collapsed="false">
      <c r="B656" s="74"/>
      <c r="C656" s="21"/>
      <c r="D656" s="74"/>
      <c r="E656" s="22"/>
      <c r="F656" s="23"/>
    </row>
    <row r="657" s="1" customFormat="true" ht="20.1" hidden="false" customHeight="true" outlineLevel="0" collapsed="false">
      <c r="B657" s="74"/>
      <c r="C657" s="21"/>
      <c r="D657" s="74"/>
      <c r="E657" s="22"/>
      <c r="F657" s="23"/>
    </row>
    <row r="658" s="1" customFormat="true" ht="20.1" hidden="false" customHeight="true" outlineLevel="0" collapsed="false">
      <c r="B658" s="74"/>
      <c r="C658" s="21"/>
      <c r="D658" s="74"/>
      <c r="E658" s="22"/>
      <c r="F658" s="23"/>
    </row>
    <row r="659" s="1" customFormat="true" ht="20.1" hidden="false" customHeight="true" outlineLevel="0" collapsed="false">
      <c r="B659" s="74"/>
      <c r="C659" s="21"/>
      <c r="D659" s="74"/>
      <c r="E659" s="22"/>
      <c r="F659" s="23"/>
    </row>
    <row r="660" s="1" customFormat="true" ht="20.1" hidden="false" customHeight="true" outlineLevel="0" collapsed="false">
      <c r="B660" s="74"/>
      <c r="C660" s="21"/>
      <c r="D660" s="74"/>
      <c r="E660" s="22"/>
      <c r="F660" s="23"/>
    </row>
    <row r="661" s="1" customFormat="true" ht="20.1" hidden="false" customHeight="true" outlineLevel="0" collapsed="false">
      <c r="B661" s="74"/>
      <c r="C661" s="21"/>
      <c r="D661" s="74"/>
      <c r="E661" s="22"/>
      <c r="F661" s="23"/>
    </row>
    <row r="662" s="1" customFormat="true" ht="20.1" hidden="false" customHeight="true" outlineLevel="0" collapsed="false">
      <c r="B662" s="74"/>
      <c r="C662" s="21"/>
      <c r="D662" s="74"/>
      <c r="E662" s="22"/>
      <c r="F662" s="23"/>
    </row>
    <row r="663" s="1" customFormat="true" ht="20.1" hidden="false" customHeight="true" outlineLevel="0" collapsed="false">
      <c r="B663" s="74"/>
      <c r="C663" s="21"/>
      <c r="D663" s="74"/>
      <c r="E663" s="22"/>
      <c r="F663" s="23"/>
    </row>
    <row r="664" s="1" customFormat="true" ht="20.1" hidden="false" customHeight="true" outlineLevel="0" collapsed="false">
      <c r="B664" s="74"/>
      <c r="C664" s="21"/>
      <c r="D664" s="74"/>
      <c r="E664" s="22"/>
      <c r="F664" s="23"/>
    </row>
    <row r="665" s="1" customFormat="true" ht="20.1" hidden="false" customHeight="true" outlineLevel="0" collapsed="false">
      <c r="B665" s="74"/>
      <c r="C665" s="21"/>
      <c r="D665" s="74"/>
      <c r="E665" s="22"/>
      <c r="F665" s="23"/>
    </row>
    <row r="666" s="1" customFormat="true" ht="20.1" hidden="false" customHeight="true" outlineLevel="0" collapsed="false">
      <c r="B666" s="74"/>
      <c r="C666" s="21"/>
      <c r="D666" s="74"/>
      <c r="E666" s="22"/>
      <c r="F666" s="23"/>
    </row>
    <row r="667" s="1" customFormat="true" ht="20.1" hidden="false" customHeight="true" outlineLevel="0" collapsed="false">
      <c r="B667" s="74"/>
      <c r="C667" s="21"/>
      <c r="D667" s="74"/>
      <c r="E667" s="22"/>
      <c r="F667" s="23"/>
    </row>
    <row r="668" s="1" customFormat="true" ht="20.1" hidden="false" customHeight="true" outlineLevel="0" collapsed="false">
      <c r="B668" s="74"/>
      <c r="C668" s="21"/>
      <c r="D668" s="74"/>
      <c r="E668" s="22"/>
      <c r="F668" s="23"/>
    </row>
    <row r="669" s="1" customFormat="true" ht="20.1" hidden="false" customHeight="true" outlineLevel="0" collapsed="false">
      <c r="B669" s="74"/>
      <c r="C669" s="21"/>
      <c r="D669" s="74"/>
      <c r="E669" s="22"/>
      <c r="F669" s="23"/>
    </row>
    <row r="670" s="1" customFormat="true" ht="20.1" hidden="false" customHeight="true" outlineLevel="0" collapsed="false">
      <c r="B670" s="74"/>
      <c r="C670" s="21"/>
      <c r="D670" s="74"/>
      <c r="E670" s="22"/>
      <c r="F670" s="23"/>
    </row>
    <row r="671" s="1" customFormat="true" ht="20.1" hidden="false" customHeight="true" outlineLevel="0" collapsed="false">
      <c r="B671" s="74"/>
      <c r="C671" s="21"/>
      <c r="D671" s="74"/>
      <c r="E671" s="22"/>
      <c r="F671" s="23"/>
    </row>
    <row r="672" s="1" customFormat="true" ht="20.1" hidden="false" customHeight="true" outlineLevel="0" collapsed="false">
      <c r="B672" s="74"/>
      <c r="C672" s="21"/>
      <c r="D672" s="74"/>
      <c r="E672" s="22"/>
      <c r="F672" s="23"/>
    </row>
    <row r="673" s="1" customFormat="true" ht="20.1" hidden="false" customHeight="true" outlineLevel="0" collapsed="false">
      <c r="B673" s="74"/>
      <c r="C673" s="21"/>
      <c r="D673" s="74"/>
      <c r="E673" s="22"/>
      <c r="F673" s="23"/>
    </row>
    <row r="674" s="1" customFormat="true" ht="20.1" hidden="false" customHeight="true" outlineLevel="0" collapsed="false">
      <c r="B674" s="74"/>
      <c r="C674" s="21"/>
      <c r="D674" s="74"/>
      <c r="E674" s="22"/>
      <c r="F674" s="23"/>
    </row>
    <row r="675" s="1" customFormat="true" ht="20.1" hidden="false" customHeight="true" outlineLevel="0" collapsed="false">
      <c r="B675" s="74"/>
      <c r="C675" s="21"/>
      <c r="D675" s="74"/>
      <c r="E675" s="22"/>
      <c r="F675" s="23"/>
    </row>
    <row r="676" s="1" customFormat="true" ht="20.1" hidden="false" customHeight="true" outlineLevel="0" collapsed="false">
      <c r="B676" s="74"/>
      <c r="C676" s="21"/>
      <c r="D676" s="74"/>
      <c r="E676" s="22"/>
      <c r="F676" s="23"/>
    </row>
    <row r="677" s="1" customFormat="true" ht="20.1" hidden="false" customHeight="true" outlineLevel="0" collapsed="false">
      <c r="B677" s="75"/>
      <c r="C677" s="25"/>
      <c r="D677" s="75"/>
      <c r="E677" s="26"/>
      <c r="F677" s="27"/>
    </row>
    <row r="678" s="1" customFormat="true" ht="20.1" hidden="false" customHeight="true" outlineLevel="0" collapsed="false">
      <c r="A678" s="28"/>
      <c r="B678" s="28"/>
      <c r="C678" s="29"/>
      <c r="D678" s="28"/>
      <c r="E678" s="30"/>
      <c r="F678" s="31"/>
    </row>
    <row r="679" s="1" customFormat="true" ht="20.1" hidden="false" customHeight="true" outlineLevel="0" collapsed="false">
      <c r="A679" s="28"/>
      <c r="B679" s="28"/>
      <c r="C679" s="29"/>
      <c r="D679" s="28"/>
      <c r="E679" s="30"/>
      <c r="F679" s="31"/>
    </row>
    <row r="680" s="1" customFormat="true" ht="5.1" hidden="false" customHeight="true" outlineLevel="0" collapsed="false">
      <c r="C680" s="2"/>
      <c r="E680" s="3"/>
      <c r="F680" s="4"/>
    </row>
    <row r="681" s="1" customFormat="true" ht="5.1" hidden="false" customHeight="true" outlineLevel="0" collapsed="false">
      <c r="C681" s="2"/>
      <c r="E681" s="3"/>
      <c r="F681" s="4"/>
    </row>
    <row r="682" s="1" customFormat="true" ht="13.5" hidden="false" customHeight="false" outlineLevel="0" collapsed="false">
      <c r="C682" s="2"/>
      <c r="E682" s="3"/>
      <c r="F682" s="78"/>
    </row>
    <row r="683" s="1" customFormat="true" ht="12" hidden="false" customHeight="false" outlineLevel="0" collapsed="false">
      <c r="B683" s="5"/>
      <c r="C683" s="6"/>
      <c r="D683" s="5"/>
      <c r="E683" s="7"/>
      <c r="F683" s="9" t="e">
        <f aca="true">"【海域ごとの調査票："&amp;MID(CELL("filename",$A$1),FIND("]",CELL("filename",$A$1))+1,31)&amp;"】"</f>
        <v>#VALUE!</v>
      </c>
    </row>
    <row r="684" s="1" customFormat="true" ht="12.75" hidden="false" customHeight="false" outlineLevel="0" collapsed="false">
      <c r="B684" s="10" t="s">
        <v>0</v>
      </c>
      <c r="C684" s="6"/>
      <c r="D684" s="5"/>
      <c r="E684" s="7"/>
      <c r="F684" s="11"/>
    </row>
    <row r="685" s="1" customFormat="true" ht="20.1" hidden="false" customHeight="true" outlineLevel="0" collapsed="false">
      <c r="B685" s="12" t="s">
        <v>1</v>
      </c>
      <c r="C685" s="12" t="s">
        <v>2</v>
      </c>
      <c r="D685" s="12" t="s">
        <v>3</v>
      </c>
      <c r="E685" s="13" t="s">
        <v>4</v>
      </c>
      <c r="F685" s="14" t="s">
        <v>5</v>
      </c>
    </row>
    <row r="686" s="1" customFormat="true" ht="20.1" hidden="false" customHeight="true" outlineLevel="0" collapsed="false">
      <c r="B686" s="71" t="s">
        <v>139</v>
      </c>
      <c r="C686" s="79" t="s">
        <v>140</v>
      </c>
      <c r="D686" s="76" t="s">
        <v>141</v>
      </c>
      <c r="E686" s="85" t="s">
        <v>142</v>
      </c>
      <c r="F686" s="86" t="s">
        <v>143</v>
      </c>
    </row>
    <row r="687" s="1" customFormat="true" ht="20.1" hidden="false" customHeight="true" outlineLevel="0" collapsed="false">
      <c r="B687" s="72"/>
      <c r="C687" s="82"/>
      <c r="D687" s="77" t="s">
        <v>144</v>
      </c>
      <c r="E687" s="87" t="s">
        <v>145</v>
      </c>
      <c r="F687" s="88" t="s">
        <v>146</v>
      </c>
    </row>
    <row r="688" s="1" customFormat="true" ht="20.1" hidden="false" customHeight="true" outlineLevel="0" collapsed="false">
      <c r="B688" s="72"/>
      <c r="C688" s="82"/>
      <c r="D688" s="77" t="s">
        <v>147</v>
      </c>
      <c r="E688" s="87" t="s">
        <v>148</v>
      </c>
      <c r="F688" s="88" t="s">
        <v>149</v>
      </c>
    </row>
    <row r="689" s="1" customFormat="true" ht="20.1" hidden="false" customHeight="true" outlineLevel="0" collapsed="false">
      <c r="B689" s="72"/>
      <c r="C689" s="82"/>
      <c r="D689" s="77" t="s">
        <v>150</v>
      </c>
      <c r="E689" s="87" t="s">
        <v>151</v>
      </c>
      <c r="F689" s="88" t="s">
        <v>152</v>
      </c>
    </row>
    <row r="690" s="1" customFormat="true" ht="20.1" hidden="false" customHeight="true" outlineLevel="0" collapsed="false">
      <c r="B690" s="74"/>
      <c r="C690" s="21"/>
      <c r="D690" s="74"/>
      <c r="E690" s="22"/>
      <c r="F690" s="23"/>
    </row>
    <row r="691" s="1" customFormat="true" ht="20.1" hidden="false" customHeight="true" outlineLevel="0" collapsed="false">
      <c r="B691" s="74"/>
      <c r="C691" s="21"/>
      <c r="D691" s="74"/>
      <c r="E691" s="22"/>
      <c r="F691" s="23"/>
    </row>
    <row r="692" s="1" customFormat="true" ht="20.1" hidden="false" customHeight="true" outlineLevel="0" collapsed="false">
      <c r="B692" s="74"/>
      <c r="C692" s="21"/>
      <c r="D692" s="74"/>
      <c r="E692" s="22"/>
      <c r="F692" s="23"/>
    </row>
    <row r="693" s="1" customFormat="true" ht="20.1" hidden="false" customHeight="true" outlineLevel="0" collapsed="false">
      <c r="B693" s="74"/>
      <c r="C693" s="21"/>
      <c r="D693" s="74"/>
      <c r="E693" s="22"/>
      <c r="F693" s="23"/>
    </row>
    <row r="694" s="1" customFormat="true" ht="20.1" hidden="false" customHeight="true" outlineLevel="0" collapsed="false">
      <c r="B694" s="74"/>
      <c r="C694" s="21"/>
      <c r="D694" s="74"/>
      <c r="E694" s="22"/>
      <c r="F694" s="23"/>
    </row>
    <row r="695" s="1" customFormat="true" ht="20.1" hidden="false" customHeight="true" outlineLevel="0" collapsed="false">
      <c r="B695" s="74"/>
      <c r="C695" s="21"/>
      <c r="D695" s="74"/>
      <c r="E695" s="22"/>
      <c r="F695" s="23"/>
    </row>
    <row r="696" s="1" customFormat="true" ht="20.1" hidden="false" customHeight="true" outlineLevel="0" collapsed="false">
      <c r="B696" s="74"/>
      <c r="C696" s="21"/>
      <c r="D696" s="74"/>
      <c r="E696" s="22"/>
      <c r="F696" s="23"/>
    </row>
    <row r="697" s="1" customFormat="true" ht="20.1" hidden="false" customHeight="true" outlineLevel="0" collapsed="false">
      <c r="B697" s="74"/>
      <c r="C697" s="21"/>
      <c r="D697" s="74"/>
      <c r="E697" s="22"/>
      <c r="F697" s="23"/>
    </row>
    <row r="698" s="1" customFormat="true" ht="20.1" hidden="false" customHeight="true" outlineLevel="0" collapsed="false">
      <c r="B698" s="74"/>
      <c r="C698" s="21"/>
      <c r="D698" s="74"/>
      <c r="E698" s="22"/>
      <c r="F698" s="23"/>
    </row>
    <row r="699" s="1" customFormat="true" ht="20.1" hidden="false" customHeight="true" outlineLevel="0" collapsed="false">
      <c r="B699" s="74"/>
      <c r="C699" s="21"/>
      <c r="D699" s="74"/>
      <c r="E699" s="22"/>
      <c r="F699" s="23"/>
    </row>
    <row r="700" s="1" customFormat="true" ht="20.1" hidden="false" customHeight="true" outlineLevel="0" collapsed="false">
      <c r="B700" s="74"/>
      <c r="C700" s="21"/>
      <c r="D700" s="74"/>
      <c r="E700" s="22"/>
      <c r="F700" s="23"/>
    </row>
    <row r="701" s="1" customFormat="true" ht="20.1" hidden="false" customHeight="true" outlineLevel="0" collapsed="false">
      <c r="B701" s="74"/>
      <c r="C701" s="21"/>
      <c r="D701" s="74"/>
      <c r="E701" s="22"/>
      <c r="F701" s="23"/>
    </row>
    <row r="702" s="1" customFormat="true" ht="20.1" hidden="false" customHeight="true" outlineLevel="0" collapsed="false">
      <c r="B702" s="74"/>
      <c r="C702" s="21"/>
      <c r="D702" s="74"/>
      <c r="E702" s="22"/>
      <c r="F702" s="23"/>
    </row>
    <row r="703" s="1" customFormat="true" ht="20.1" hidden="false" customHeight="true" outlineLevel="0" collapsed="false">
      <c r="B703" s="74"/>
      <c r="C703" s="21"/>
      <c r="D703" s="74"/>
      <c r="E703" s="22"/>
      <c r="F703" s="23"/>
    </row>
    <row r="704" s="1" customFormat="true" ht="20.1" hidden="false" customHeight="true" outlineLevel="0" collapsed="false">
      <c r="B704" s="74"/>
      <c r="C704" s="21"/>
      <c r="D704" s="74"/>
      <c r="E704" s="22"/>
      <c r="F704" s="23"/>
    </row>
    <row r="705" s="1" customFormat="true" ht="20.1" hidden="false" customHeight="true" outlineLevel="0" collapsed="false">
      <c r="B705" s="74"/>
      <c r="C705" s="21"/>
      <c r="D705" s="74"/>
      <c r="E705" s="22"/>
      <c r="F705" s="23"/>
    </row>
    <row r="706" s="1" customFormat="true" ht="20.1" hidden="false" customHeight="true" outlineLevel="0" collapsed="false">
      <c r="B706" s="74"/>
      <c r="C706" s="21"/>
      <c r="D706" s="74"/>
      <c r="E706" s="22"/>
      <c r="F706" s="23"/>
    </row>
    <row r="707" s="1" customFormat="true" ht="20.1" hidden="false" customHeight="true" outlineLevel="0" collapsed="false">
      <c r="B707" s="74"/>
      <c r="C707" s="21"/>
      <c r="D707" s="74"/>
      <c r="E707" s="22"/>
      <c r="F707" s="23"/>
    </row>
    <row r="708" s="1" customFormat="true" ht="20.1" hidden="false" customHeight="true" outlineLevel="0" collapsed="false">
      <c r="B708" s="74"/>
      <c r="C708" s="21"/>
      <c r="D708" s="74"/>
      <c r="E708" s="22"/>
      <c r="F708" s="23"/>
    </row>
    <row r="709" s="1" customFormat="true" ht="20.1" hidden="false" customHeight="true" outlineLevel="0" collapsed="false">
      <c r="B709" s="74"/>
      <c r="C709" s="21"/>
      <c r="D709" s="74"/>
      <c r="E709" s="22"/>
      <c r="F709" s="23"/>
    </row>
    <row r="710" s="1" customFormat="true" ht="20.1" hidden="false" customHeight="true" outlineLevel="0" collapsed="false">
      <c r="B710" s="74"/>
      <c r="C710" s="21"/>
      <c r="D710" s="74"/>
      <c r="E710" s="22"/>
      <c r="F710" s="23"/>
    </row>
    <row r="711" s="1" customFormat="true" ht="20.1" hidden="false" customHeight="true" outlineLevel="0" collapsed="false">
      <c r="B711" s="74"/>
      <c r="C711" s="21"/>
      <c r="D711" s="74"/>
      <c r="E711" s="22"/>
      <c r="F711" s="23"/>
    </row>
    <row r="712" s="1" customFormat="true" ht="20.1" hidden="false" customHeight="true" outlineLevel="0" collapsed="false">
      <c r="B712" s="74"/>
      <c r="C712" s="21"/>
      <c r="D712" s="74"/>
      <c r="E712" s="22"/>
      <c r="F712" s="23"/>
    </row>
    <row r="713" s="1" customFormat="true" ht="20.1" hidden="false" customHeight="true" outlineLevel="0" collapsed="false">
      <c r="B713" s="74"/>
      <c r="C713" s="21"/>
      <c r="D713" s="74"/>
      <c r="E713" s="22"/>
      <c r="F713" s="23"/>
    </row>
    <row r="714" s="1" customFormat="true" ht="20.1" hidden="false" customHeight="true" outlineLevel="0" collapsed="false">
      <c r="B714" s="74"/>
      <c r="C714" s="21"/>
      <c r="D714" s="74"/>
      <c r="E714" s="22"/>
      <c r="F714" s="23"/>
    </row>
    <row r="715" s="1" customFormat="true" ht="20.1" hidden="false" customHeight="true" outlineLevel="0" collapsed="false">
      <c r="B715" s="74"/>
      <c r="C715" s="21"/>
      <c r="D715" s="74"/>
      <c r="E715" s="22"/>
      <c r="F715" s="23"/>
    </row>
    <row r="716" s="1" customFormat="true" ht="20.1" hidden="false" customHeight="true" outlineLevel="0" collapsed="false">
      <c r="B716" s="74"/>
      <c r="C716" s="21"/>
      <c r="D716" s="74"/>
      <c r="E716" s="22"/>
      <c r="F716" s="23"/>
    </row>
    <row r="717" s="1" customFormat="true" ht="20.1" hidden="false" customHeight="true" outlineLevel="0" collapsed="false">
      <c r="B717" s="75"/>
      <c r="C717" s="25"/>
      <c r="D717" s="75"/>
      <c r="E717" s="26"/>
      <c r="F717" s="27"/>
    </row>
    <row r="718" s="1" customFormat="true" ht="20.1" hidden="false" customHeight="true" outlineLevel="0" collapsed="false">
      <c r="A718" s="28"/>
      <c r="B718" s="28"/>
      <c r="C718" s="29"/>
      <c r="D718" s="28"/>
      <c r="E718" s="30"/>
      <c r="F718" s="31"/>
    </row>
    <row r="719" s="1" customFormat="true" ht="20.1" hidden="false" customHeight="true" outlineLevel="0" collapsed="false">
      <c r="A719" s="28"/>
      <c r="B719" s="28"/>
      <c r="C719" s="29"/>
      <c r="D719" s="28"/>
      <c r="E719" s="30"/>
      <c r="F719" s="31"/>
    </row>
    <row r="720" s="1" customFormat="true" ht="5.1" hidden="false" customHeight="true" outlineLevel="0" collapsed="false">
      <c r="C720" s="2"/>
      <c r="E720" s="3"/>
      <c r="F720" s="4"/>
    </row>
    <row r="721" s="1" customFormat="true" ht="5.1" hidden="false" customHeight="true" outlineLevel="0" collapsed="false">
      <c r="C721" s="2"/>
      <c r="E721" s="3"/>
      <c r="F721" s="4"/>
    </row>
    <row r="722" s="1" customFormat="true" ht="13.5" hidden="false" customHeight="false" outlineLevel="0" collapsed="false">
      <c r="C722" s="2"/>
      <c r="E722" s="3"/>
      <c r="F722" s="78"/>
    </row>
    <row r="723" s="1" customFormat="true" ht="12" hidden="false" customHeight="false" outlineLevel="0" collapsed="false">
      <c r="B723" s="5"/>
      <c r="C723" s="6"/>
      <c r="D723" s="5"/>
      <c r="E723" s="7"/>
      <c r="F723" s="9" t="e">
        <f aca="true">"【海域ごとの調査票："&amp;MID(CELL("filename",$A$1),FIND("]",CELL("filename",$A$1))+1,31)&amp;"】"</f>
        <v>#VALUE!</v>
      </c>
    </row>
    <row r="724" s="1" customFormat="true" ht="12.75" hidden="false" customHeight="false" outlineLevel="0" collapsed="false">
      <c r="B724" s="10" t="s">
        <v>0</v>
      </c>
      <c r="C724" s="6"/>
      <c r="D724" s="5"/>
      <c r="E724" s="7"/>
      <c r="F724" s="11"/>
    </row>
    <row r="725" s="1" customFormat="true" ht="20.1" hidden="false" customHeight="true" outlineLevel="0" collapsed="false">
      <c r="B725" s="12" t="s">
        <v>1</v>
      </c>
      <c r="C725" s="12" t="s">
        <v>2</v>
      </c>
      <c r="D725" s="12" t="s">
        <v>3</v>
      </c>
      <c r="E725" s="13" t="s">
        <v>4</v>
      </c>
      <c r="F725" s="14" t="s">
        <v>5</v>
      </c>
    </row>
    <row r="726" s="1" customFormat="true" ht="20.1" hidden="false" customHeight="true" outlineLevel="0" collapsed="false">
      <c r="B726" s="71" t="s">
        <v>137</v>
      </c>
      <c r="C726" s="79" t="s">
        <v>133</v>
      </c>
      <c r="D726" s="76" t="s">
        <v>138</v>
      </c>
      <c r="E726" s="80" t="n">
        <v>342526</v>
      </c>
      <c r="F726" s="81" t="n">
        <v>1311326</v>
      </c>
      <c r="H726" s="1" t="n">
        <v>342526</v>
      </c>
      <c r="I726" s="1" t="n">
        <v>1311326</v>
      </c>
    </row>
    <row r="727" s="1" customFormat="true" ht="20.1" hidden="false" customHeight="true" outlineLevel="0" collapsed="false">
      <c r="B727" s="72"/>
      <c r="C727" s="82" t="s">
        <v>135</v>
      </c>
      <c r="D727" s="72"/>
      <c r="E727" s="83"/>
      <c r="F727" s="84"/>
    </row>
    <row r="728" s="1" customFormat="true" ht="20.1" hidden="false" customHeight="true" outlineLevel="0" collapsed="false">
      <c r="B728" s="74"/>
      <c r="C728" s="21"/>
      <c r="D728" s="74"/>
      <c r="E728" s="22"/>
      <c r="F728" s="23"/>
    </row>
    <row r="729" s="1" customFormat="true" ht="20.1" hidden="false" customHeight="true" outlineLevel="0" collapsed="false">
      <c r="B729" s="74"/>
      <c r="C729" s="21"/>
      <c r="D729" s="74"/>
      <c r="E729" s="22"/>
      <c r="F729" s="23"/>
    </row>
    <row r="730" s="1" customFormat="true" ht="20.1" hidden="false" customHeight="true" outlineLevel="0" collapsed="false">
      <c r="B730" s="74"/>
      <c r="C730" s="21"/>
      <c r="D730" s="74"/>
      <c r="E730" s="22"/>
      <c r="F730" s="23"/>
    </row>
    <row r="731" s="1" customFormat="true" ht="20.1" hidden="false" customHeight="true" outlineLevel="0" collapsed="false">
      <c r="B731" s="74"/>
      <c r="C731" s="21"/>
      <c r="D731" s="74"/>
      <c r="E731" s="22"/>
      <c r="F731" s="23"/>
    </row>
    <row r="732" s="1" customFormat="true" ht="20.1" hidden="false" customHeight="true" outlineLevel="0" collapsed="false">
      <c r="B732" s="74"/>
      <c r="C732" s="21"/>
      <c r="D732" s="74"/>
      <c r="E732" s="22"/>
      <c r="F732" s="23"/>
    </row>
    <row r="733" s="1" customFormat="true" ht="20.1" hidden="false" customHeight="true" outlineLevel="0" collapsed="false">
      <c r="B733" s="74"/>
      <c r="C733" s="21"/>
      <c r="D733" s="74"/>
      <c r="E733" s="22"/>
      <c r="F733" s="23"/>
    </row>
    <row r="734" s="1" customFormat="true" ht="20.1" hidden="false" customHeight="true" outlineLevel="0" collapsed="false">
      <c r="B734" s="74"/>
      <c r="C734" s="21"/>
      <c r="D734" s="74"/>
      <c r="E734" s="22"/>
      <c r="F734" s="23"/>
    </row>
    <row r="735" s="1" customFormat="true" ht="20.1" hidden="false" customHeight="true" outlineLevel="0" collapsed="false">
      <c r="B735" s="74"/>
      <c r="C735" s="21"/>
      <c r="D735" s="74"/>
      <c r="E735" s="22"/>
      <c r="F735" s="23"/>
    </row>
    <row r="736" s="1" customFormat="true" ht="20.1" hidden="false" customHeight="true" outlineLevel="0" collapsed="false">
      <c r="B736" s="74"/>
      <c r="C736" s="21"/>
      <c r="D736" s="74"/>
      <c r="E736" s="22"/>
      <c r="F736" s="23"/>
    </row>
    <row r="737" s="1" customFormat="true" ht="20.1" hidden="false" customHeight="true" outlineLevel="0" collapsed="false">
      <c r="B737" s="74"/>
      <c r="C737" s="21"/>
      <c r="D737" s="74"/>
      <c r="E737" s="22"/>
      <c r="F737" s="23"/>
    </row>
    <row r="738" s="1" customFormat="true" ht="20.1" hidden="false" customHeight="true" outlineLevel="0" collapsed="false">
      <c r="B738" s="74"/>
      <c r="C738" s="21"/>
      <c r="D738" s="74"/>
      <c r="E738" s="22"/>
      <c r="F738" s="23"/>
    </row>
    <row r="739" s="1" customFormat="true" ht="20.1" hidden="false" customHeight="true" outlineLevel="0" collapsed="false">
      <c r="B739" s="74"/>
      <c r="C739" s="21"/>
      <c r="D739" s="74"/>
      <c r="E739" s="22"/>
      <c r="F739" s="23"/>
    </row>
    <row r="740" s="1" customFormat="true" ht="20.1" hidden="false" customHeight="true" outlineLevel="0" collapsed="false">
      <c r="B740" s="74"/>
      <c r="C740" s="21"/>
      <c r="D740" s="74"/>
      <c r="E740" s="22"/>
      <c r="F740" s="23"/>
    </row>
    <row r="741" s="1" customFormat="true" ht="20.1" hidden="false" customHeight="true" outlineLevel="0" collapsed="false">
      <c r="B741" s="74"/>
      <c r="C741" s="21"/>
      <c r="D741" s="74"/>
      <c r="E741" s="22"/>
      <c r="F741" s="23"/>
    </row>
    <row r="742" s="1" customFormat="true" ht="20.1" hidden="false" customHeight="true" outlineLevel="0" collapsed="false">
      <c r="B742" s="74"/>
      <c r="C742" s="21"/>
      <c r="D742" s="74"/>
      <c r="E742" s="22"/>
      <c r="F742" s="23"/>
    </row>
    <row r="743" s="1" customFormat="true" ht="20.1" hidden="false" customHeight="true" outlineLevel="0" collapsed="false">
      <c r="B743" s="74"/>
      <c r="C743" s="21"/>
      <c r="D743" s="74"/>
      <c r="E743" s="22"/>
      <c r="F743" s="23"/>
    </row>
    <row r="744" s="1" customFormat="true" ht="20.1" hidden="false" customHeight="true" outlineLevel="0" collapsed="false">
      <c r="B744" s="74"/>
      <c r="C744" s="21"/>
      <c r="D744" s="74"/>
      <c r="E744" s="22"/>
      <c r="F744" s="23"/>
    </row>
    <row r="745" s="1" customFormat="true" ht="20.1" hidden="false" customHeight="true" outlineLevel="0" collapsed="false">
      <c r="B745" s="74"/>
      <c r="C745" s="21"/>
      <c r="D745" s="74"/>
      <c r="E745" s="22"/>
      <c r="F745" s="23"/>
    </row>
    <row r="746" s="1" customFormat="true" ht="20.1" hidden="false" customHeight="true" outlineLevel="0" collapsed="false">
      <c r="B746" s="74"/>
      <c r="C746" s="21"/>
      <c r="D746" s="74"/>
      <c r="E746" s="22"/>
      <c r="F746" s="23"/>
    </row>
    <row r="747" s="1" customFormat="true" ht="20.1" hidden="false" customHeight="true" outlineLevel="0" collapsed="false">
      <c r="B747" s="74"/>
      <c r="C747" s="21"/>
      <c r="D747" s="74"/>
      <c r="E747" s="22"/>
      <c r="F747" s="23"/>
    </row>
    <row r="748" s="1" customFormat="true" ht="20.1" hidden="false" customHeight="true" outlineLevel="0" collapsed="false">
      <c r="B748" s="74"/>
      <c r="C748" s="21"/>
      <c r="D748" s="74"/>
      <c r="E748" s="22"/>
      <c r="F748" s="23"/>
    </row>
    <row r="749" s="1" customFormat="true" ht="20.1" hidden="false" customHeight="true" outlineLevel="0" collapsed="false">
      <c r="B749" s="74"/>
      <c r="C749" s="21"/>
      <c r="D749" s="74"/>
      <c r="E749" s="22"/>
      <c r="F749" s="23"/>
    </row>
    <row r="750" s="1" customFormat="true" ht="20.1" hidden="false" customHeight="true" outlineLevel="0" collapsed="false">
      <c r="B750" s="74"/>
      <c r="C750" s="21"/>
      <c r="D750" s="74"/>
      <c r="E750" s="22"/>
      <c r="F750" s="23"/>
    </row>
    <row r="751" s="1" customFormat="true" ht="20.1" hidden="false" customHeight="true" outlineLevel="0" collapsed="false">
      <c r="B751" s="74"/>
      <c r="C751" s="21"/>
      <c r="D751" s="74"/>
      <c r="E751" s="22"/>
      <c r="F751" s="23"/>
    </row>
    <row r="752" s="1" customFormat="true" ht="20.1" hidden="false" customHeight="true" outlineLevel="0" collapsed="false">
      <c r="B752" s="74"/>
      <c r="C752" s="21"/>
      <c r="D752" s="74"/>
      <c r="E752" s="22"/>
      <c r="F752" s="23"/>
    </row>
    <row r="753" s="1" customFormat="true" ht="20.1" hidden="false" customHeight="true" outlineLevel="0" collapsed="false">
      <c r="B753" s="74"/>
      <c r="C753" s="21"/>
      <c r="D753" s="74"/>
      <c r="E753" s="22"/>
      <c r="F753" s="23"/>
    </row>
    <row r="754" s="1" customFormat="true" ht="20.1" hidden="false" customHeight="true" outlineLevel="0" collapsed="false">
      <c r="B754" s="74"/>
      <c r="C754" s="21"/>
      <c r="D754" s="74"/>
      <c r="E754" s="22"/>
      <c r="F754" s="23"/>
    </row>
    <row r="755" s="1" customFormat="true" ht="20.1" hidden="false" customHeight="true" outlineLevel="0" collapsed="false">
      <c r="B755" s="74"/>
      <c r="C755" s="21"/>
      <c r="D755" s="74"/>
      <c r="E755" s="22"/>
      <c r="F755" s="23"/>
    </row>
    <row r="756" s="1" customFormat="true" ht="20.1" hidden="false" customHeight="true" outlineLevel="0" collapsed="false">
      <c r="B756" s="74"/>
      <c r="C756" s="21"/>
      <c r="D756" s="74"/>
      <c r="E756" s="22"/>
      <c r="F756" s="23"/>
    </row>
    <row r="757" s="1" customFormat="true" ht="20.1" hidden="false" customHeight="true" outlineLevel="0" collapsed="false">
      <c r="B757" s="75"/>
      <c r="C757" s="25"/>
      <c r="D757" s="75"/>
      <c r="E757" s="26"/>
      <c r="F757" s="27"/>
    </row>
    <row r="758" s="1" customFormat="true" ht="20.1" hidden="false" customHeight="true" outlineLevel="0" collapsed="false">
      <c r="A758" s="28"/>
      <c r="B758" s="28"/>
      <c r="C758" s="29"/>
      <c r="D758" s="28"/>
      <c r="E758" s="30"/>
      <c r="F758" s="31"/>
    </row>
    <row r="759" s="1" customFormat="true" ht="20.1" hidden="false" customHeight="true" outlineLevel="0" collapsed="false">
      <c r="A759" s="28"/>
      <c r="B759" s="28"/>
      <c r="C759" s="29"/>
      <c r="D759" s="28"/>
      <c r="E759" s="30"/>
      <c r="F759" s="31"/>
    </row>
    <row r="760" s="1" customFormat="true" ht="5.1" hidden="false" customHeight="true" outlineLevel="0" collapsed="false">
      <c r="C760" s="2"/>
      <c r="E760" s="3"/>
      <c r="F760" s="4"/>
    </row>
    <row r="761" s="1" customFormat="true" ht="5.1" hidden="false" customHeight="true" outlineLevel="0" collapsed="false">
      <c r="C761" s="2"/>
      <c r="E761" s="3"/>
      <c r="F761" s="4"/>
    </row>
    <row r="762" s="1" customFormat="true" ht="13.5" hidden="false" customHeight="false" outlineLevel="0" collapsed="false">
      <c r="B762" s="5"/>
      <c r="C762" s="6"/>
      <c r="D762" s="5"/>
      <c r="E762" s="7"/>
      <c r="F762" s="8"/>
    </row>
    <row r="763" s="1" customFormat="true" ht="12" hidden="false" customHeight="false" outlineLevel="0" collapsed="false">
      <c r="B763" s="5"/>
      <c r="C763" s="6"/>
      <c r="D763" s="5"/>
      <c r="E763" s="7"/>
      <c r="F763" s="9" t="e">
        <f aca="true">"【海域ごとの調査票："&amp;MID(CELL("filename",$A$1),FIND("]",CELL("filename",$A$1))+1,31)&amp;"】"</f>
        <v>#VALUE!</v>
      </c>
    </row>
    <row r="764" s="1" customFormat="true" ht="12.75" hidden="false" customHeight="false" outlineLevel="0" collapsed="false">
      <c r="B764" s="10" t="s">
        <v>0</v>
      </c>
      <c r="C764" s="6"/>
      <c r="D764" s="5"/>
      <c r="E764" s="7"/>
      <c r="F764" s="11"/>
    </row>
    <row r="765" s="1" customFormat="true" ht="20.1" hidden="false" customHeight="true" outlineLevel="0" collapsed="false">
      <c r="B765" s="12" t="s">
        <v>1</v>
      </c>
      <c r="C765" s="12" t="s">
        <v>2</v>
      </c>
      <c r="D765" s="12" t="s">
        <v>3</v>
      </c>
      <c r="E765" s="13" t="s">
        <v>4</v>
      </c>
      <c r="F765" s="14" t="s">
        <v>5</v>
      </c>
    </row>
    <row r="766" s="1" customFormat="true" ht="20.1" hidden="false" customHeight="true" outlineLevel="0" collapsed="false">
      <c r="B766" s="71" t="s">
        <v>132</v>
      </c>
      <c r="C766" s="16" t="s">
        <v>133</v>
      </c>
      <c r="D766" s="76" t="s">
        <v>134</v>
      </c>
      <c r="E766" s="18" t="n">
        <v>342416</v>
      </c>
      <c r="F766" s="19" t="n">
        <v>1305810</v>
      </c>
      <c r="H766" s="1" t="n">
        <v>342416</v>
      </c>
      <c r="I766" s="1" t="n">
        <v>1305810</v>
      </c>
    </row>
    <row r="767" s="1" customFormat="true" ht="20.1" hidden="false" customHeight="true" outlineLevel="0" collapsed="false">
      <c r="B767" s="72"/>
      <c r="C767" s="33" t="s">
        <v>135</v>
      </c>
      <c r="D767" s="77" t="s">
        <v>136</v>
      </c>
      <c r="E767" s="35" t="n">
        <v>342400</v>
      </c>
      <c r="F767" s="36" t="n">
        <v>1305715</v>
      </c>
      <c r="H767" s="1" t="n">
        <v>342400</v>
      </c>
      <c r="I767" s="1" t="n">
        <v>1305715</v>
      </c>
    </row>
    <row r="768" s="1" customFormat="true" ht="20.1" hidden="false" customHeight="true" outlineLevel="0" collapsed="false">
      <c r="B768" s="74"/>
      <c r="C768" s="21"/>
      <c r="D768" s="74"/>
      <c r="E768" s="22"/>
      <c r="F768" s="23"/>
    </row>
    <row r="769" s="1" customFormat="true" ht="20.1" hidden="false" customHeight="true" outlineLevel="0" collapsed="false">
      <c r="B769" s="74"/>
      <c r="C769" s="21"/>
      <c r="D769" s="74"/>
      <c r="E769" s="22"/>
      <c r="F769" s="23"/>
    </row>
    <row r="770" s="1" customFormat="true" ht="20.1" hidden="false" customHeight="true" outlineLevel="0" collapsed="false">
      <c r="B770" s="74"/>
      <c r="C770" s="21"/>
      <c r="D770" s="74"/>
      <c r="E770" s="22"/>
      <c r="F770" s="23"/>
    </row>
    <row r="771" s="1" customFormat="true" ht="20.1" hidden="false" customHeight="true" outlineLevel="0" collapsed="false">
      <c r="B771" s="74"/>
      <c r="C771" s="21"/>
      <c r="D771" s="74"/>
      <c r="E771" s="22"/>
      <c r="F771" s="23"/>
    </row>
    <row r="772" s="1" customFormat="true" ht="20.1" hidden="false" customHeight="true" outlineLevel="0" collapsed="false">
      <c r="B772" s="74"/>
      <c r="C772" s="21"/>
      <c r="D772" s="74"/>
      <c r="E772" s="22"/>
      <c r="F772" s="23"/>
    </row>
    <row r="773" s="1" customFormat="true" ht="20.1" hidden="false" customHeight="true" outlineLevel="0" collapsed="false">
      <c r="B773" s="74"/>
      <c r="C773" s="21"/>
      <c r="D773" s="74"/>
      <c r="E773" s="22"/>
      <c r="F773" s="23"/>
    </row>
    <row r="774" s="1" customFormat="true" ht="20.1" hidden="false" customHeight="true" outlineLevel="0" collapsed="false">
      <c r="B774" s="74"/>
      <c r="C774" s="21"/>
      <c r="D774" s="74"/>
      <c r="E774" s="22"/>
      <c r="F774" s="23"/>
    </row>
    <row r="775" s="1" customFormat="true" ht="20.1" hidden="false" customHeight="true" outlineLevel="0" collapsed="false">
      <c r="B775" s="74"/>
      <c r="C775" s="21"/>
      <c r="D775" s="74"/>
      <c r="E775" s="22"/>
      <c r="F775" s="23"/>
    </row>
    <row r="776" s="1" customFormat="true" ht="20.1" hidden="false" customHeight="true" outlineLevel="0" collapsed="false">
      <c r="B776" s="74"/>
      <c r="C776" s="21"/>
      <c r="D776" s="74"/>
      <c r="E776" s="22"/>
      <c r="F776" s="23"/>
    </row>
    <row r="777" s="1" customFormat="true" ht="20.1" hidden="false" customHeight="true" outlineLevel="0" collapsed="false">
      <c r="B777" s="74"/>
      <c r="C777" s="21"/>
      <c r="D777" s="74"/>
      <c r="E777" s="22"/>
      <c r="F777" s="23"/>
    </row>
    <row r="778" s="1" customFormat="true" ht="20.1" hidden="false" customHeight="true" outlineLevel="0" collapsed="false">
      <c r="B778" s="74"/>
      <c r="C778" s="21"/>
      <c r="D778" s="74"/>
      <c r="E778" s="22"/>
      <c r="F778" s="23"/>
    </row>
    <row r="779" s="1" customFormat="true" ht="20.1" hidden="false" customHeight="true" outlineLevel="0" collapsed="false">
      <c r="B779" s="74"/>
      <c r="C779" s="21"/>
      <c r="D779" s="74"/>
      <c r="E779" s="22"/>
      <c r="F779" s="23"/>
    </row>
    <row r="780" s="1" customFormat="true" ht="20.1" hidden="false" customHeight="true" outlineLevel="0" collapsed="false">
      <c r="B780" s="74"/>
      <c r="C780" s="21"/>
      <c r="D780" s="74"/>
      <c r="E780" s="22"/>
      <c r="F780" s="23"/>
    </row>
    <row r="781" s="1" customFormat="true" ht="20.1" hidden="false" customHeight="true" outlineLevel="0" collapsed="false">
      <c r="B781" s="74"/>
      <c r="C781" s="21"/>
      <c r="D781" s="74"/>
      <c r="E781" s="22"/>
      <c r="F781" s="23"/>
    </row>
    <row r="782" s="1" customFormat="true" ht="20.1" hidden="false" customHeight="true" outlineLevel="0" collapsed="false">
      <c r="B782" s="74"/>
      <c r="C782" s="21"/>
      <c r="D782" s="74"/>
      <c r="E782" s="22"/>
      <c r="F782" s="23"/>
    </row>
    <row r="783" s="1" customFormat="true" ht="20.1" hidden="false" customHeight="true" outlineLevel="0" collapsed="false">
      <c r="B783" s="74"/>
      <c r="C783" s="21"/>
      <c r="D783" s="74"/>
      <c r="E783" s="22"/>
      <c r="F783" s="23"/>
    </row>
    <row r="784" s="1" customFormat="true" ht="20.1" hidden="false" customHeight="true" outlineLevel="0" collapsed="false">
      <c r="B784" s="74"/>
      <c r="C784" s="21"/>
      <c r="D784" s="74"/>
      <c r="E784" s="22"/>
      <c r="F784" s="23"/>
    </row>
    <row r="785" s="1" customFormat="true" ht="20.1" hidden="false" customHeight="true" outlineLevel="0" collapsed="false">
      <c r="B785" s="74"/>
      <c r="C785" s="21"/>
      <c r="D785" s="74"/>
      <c r="E785" s="22"/>
      <c r="F785" s="23"/>
    </row>
    <row r="786" s="1" customFormat="true" ht="20.1" hidden="false" customHeight="true" outlineLevel="0" collapsed="false">
      <c r="B786" s="74"/>
      <c r="C786" s="21"/>
      <c r="D786" s="74"/>
      <c r="E786" s="22"/>
      <c r="F786" s="23"/>
    </row>
    <row r="787" s="1" customFormat="true" ht="20.1" hidden="false" customHeight="true" outlineLevel="0" collapsed="false">
      <c r="B787" s="74"/>
      <c r="C787" s="21"/>
      <c r="D787" s="74"/>
      <c r="E787" s="22"/>
      <c r="F787" s="23"/>
    </row>
    <row r="788" s="1" customFormat="true" ht="20.1" hidden="false" customHeight="true" outlineLevel="0" collapsed="false">
      <c r="B788" s="74"/>
      <c r="C788" s="21"/>
      <c r="D788" s="74"/>
      <c r="E788" s="22"/>
      <c r="F788" s="23"/>
    </row>
    <row r="789" s="1" customFormat="true" ht="20.1" hidden="false" customHeight="true" outlineLevel="0" collapsed="false">
      <c r="B789" s="74"/>
      <c r="C789" s="21"/>
      <c r="D789" s="74"/>
      <c r="E789" s="22"/>
      <c r="F789" s="23"/>
    </row>
    <row r="790" s="1" customFormat="true" ht="20.1" hidden="false" customHeight="true" outlineLevel="0" collapsed="false">
      <c r="B790" s="74"/>
      <c r="C790" s="21"/>
      <c r="D790" s="74"/>
      <c r="E790" s="22"/>
      <c r="F790" s="23"/>
    </row>
    <row r="791" s="1" customFormat="true" ht="20.1" hidden="false" customHeight="true" outlineLevel="0" collapsed="false">
      <c r="B791" s="74"/>
      <c r="C791" s="21"/>
      <c r="D791" s="74"/>
      <c r="E791" s="22"/>
      <c r="F791" s="23"/>
    </row>
    <row r="792" s="1" customFormat="true" ht="20.1" hidden="false" customHeight="true" outlineLevel="0" collapsed="false">
      <c r="B792" s="74"/>
      <c r="C792" s="21"/>
      <c r="D792" s="74"/>
      <c r="E792" s="22"/>
      <c r="F792" s="23"/>
    </row>
    <row r="793" s="1" customFormat="true" ht="20.1" hidden="false" customHeight="true" outlineLevel="0" collapsed="false">
      <c r="B793" s="74"/>
      <c r="C793" s="21"/>
      <c r="D793" s="74"/>
      <c r="E793" s="22"/>
      <c r="F793" s="23"/>
    </row>
    <row r="794" s="1" customFormat="true" ht="20.1" hidden="false" customHeight="true" outlineLevel="0" collapsed="false">
      <c r="B794" s="74"/>
      <c r="C794" s="21"/>
      <c r="D794" s="74"/>
      <c r="E794" s="22"/>
      <c r="F794" s="23"/>
    </row>
    <row r="795" s="1" customFormat="true" ht="20.1" hidden="false" customHeight="true" outlineLevel="0" collapsed="false">
      <c r="B795" s="74"/>
      <c r="C795" s="21"/>
      <c r="D795" s="74"/>
      <c r="E795" s="22"/>
      <c r="F795" s="23"/>
    </row>
    <row r="796" s="1" customFormat="true" ht="20.1" hidden="false" customHeight="true" outlineLevel="0" collapsed="false">
      <c r="B796" s="74"/>
      <c r="C796" s="21"/>
      <c r="D796" s="74"/>
      <c r="E796" s="22"/>
      <c r="F796" s="23"/>
    </row>
    <row r="797" s="1" customFormat="true" ht="20.1" hidden="false" customHeight="true" outlineLevel="0" collapsed="false">
      <c r="B797" s="75"/>
      <c r="C797" s="25"/>
      <c r="D797" s="75"/>
      <c r="E797" s="26"/>
      <c r="F797" s="27"/>
    </row>
    <row r="798" s="1" customFormat="true" ht="20.1" hidden="false" customHeight="true" outlineLevel="0" collapsed="false">
      <c r="A798" s="28"/>
      <c r="B798" s="28"/>
      <c r="C798" s="29"/>
      <c r="D798" s="28"/>
      <c r="E798" s="30"/>
      <c r="F798" s="31"/>
    </row>
    <row r="799" s="1" customFormat="true" ht="20.1" hidden="false" customHeight="true" outlineLevel="0" collapsed="false">
      <c r="A799" s="28"/>
      <c r="B799" s="28"/>
      <c r="C799" s="29"/>
      <c r="D799" s="28"/>
      <c r="E799" s="30"/>
      <c r="F799" s="31"/>
    </row>
    <row r="800" s="1" customFormat="true" ht="5.1" hidden="false" customHeight="true" outlineLevel="0" collapsed="false">
      <c r="C800" s="2"/>
      <c r="E800" s="3"/>
      <c r="F800" s="4"/>
    </row>
    <row r="801" s="1" customFormat="true" ht="5.1" hidden="false" customHeight="true" outlineLevel="0" collapsed="false">
      <c r="C801" s="2"/>
      <c r="E801" s="3"/>
      <c r="F801" s="4"/>
    </row>
    <row r="802" s="1" customFormat="true" ht="13.5" hidden="false" customHeight="false" outlineLevel="0" collapsed="false">
      <c r="B802" s="5"/>
      <c r="C802" s="6"/>
      <c r="D802" s="5"/>
      <c r="E802" s="7"/>
      <c r="F802" s="8"/>
    </row>
    <row r="803" s="1" customFormat="true" ht="12" hidden="false" customHeight="false" outlineLevel="0" collapsed="false">
      <c r="B803" s="5"/>
      <c r="C803" s="6"/>
      <c r="D803" s="5"/>
      <c r="E803" s="7"/>
      <c r="F803" s="9" t="e">
        <f aca="true">"【海域ごとの調査票："&amp;MID(CELL("filename",$A$1),FIND("]",CELL("filename",$A$1))+1,31)&amp;"】"</f>
        <v>#VALUE!</v>
      </c>
    </row>
    <row r="804" s="1" customFormat="true" ht="12.75" hidden="false" customHeight="false" outlineLevel="0" collapsed="false">
      <c r="B804" s="10" t="s">
        <v>0</v>
      </c>
      <c r="C804" s="6"/>
      <c r="D804" s="5"/>
      <c r="E804" s="7"/>
      <c r="F804" s="11"/>
    </row>
    <row r="805" s="1" customFormat="true" ht="20.1" hidden="false" customHeight="true" outlineLevel="0" collapsed="false">
      <c r="B805" s="12" t="s">
        <v>1</v>
      </c>
      <c r="C805" s="12" t="s">
        <v>2</v>
      </c>
      <c r="D805" s="12" t="s">
        <v>3</v>
      </c>
      <c r="E805" s="13" t="s">
        <v>4</v>
      </c>
      <c r="F805" s="14" t="s">
        <v>5</v>
      </c>
    </row>
    <row r="806" s="1" customFormat="true" ht="20.1" hidden="false" customHeight="true" outlineLevel="0" collapsed="false">
      <c r="B806" s="71" t="s">
        <v>123</v>
      </c>
      <c r="C806" s="16" t="s">
        <v>124</v>
      </c>
      <c r="D806" s="71" t="s">
        <v>125</v>
      </c>
      <c r="E806" s="39" t="s">
        <v>126</v>
      </c>
      <c r="F806" s="40" t="s">
        <v>127</v>
      </c>
    </row>
    <row r="807" s="1" customFormat="true" ht="20.1" hidden="false" customHeight="true" outlineLevel="0" collapsed="false">
      <c r="B807" s="72"/>
      <c r="C807" s="73" t="s">
        <v>128</v>
      </c>
      <c r="D807" s="72" t="s">
        <v>129</v>
      </c>
      <c r="E807" s="39" t="s">
        <v>130</v>
      </c>
      <c r="F807" s="40" t="s">
        <v>131</v>
      </c>
    </row>
    <row r="808" s="1" customFormat="true" ht="20.1" hidden="false" customHeight="true" outlineLevel="0" collapsed="false">
      <c r="B808" s="74"/>
      <c r="C808" s="21"/>
      <c r="D808" s="74"/>
      <c r="E808" s="22"/>
      <c r="F808" s="23"/>
    </row>
    <row r="809" s="1" customFormat="true" ht="20.1" hidden="false" customHeight="true" outlineLevel="0" collapsed="false">
      <c r="B809" s="74"/>
      <c r="C809" s="21"/>
      <c r="D809" s="74"/>
      <c r="E809" s="22"/>
      <c r="F809" s="23"/>
    </row>
    <row r="810" s="1" customFormat="true" ht="20.1" hidden="false" customHeight="true" outlineLevel="0" collapsed="false">
      <c r="B810" s="74"/>
      <c r="C810" s="21"/>
      <c r="D810" s="74"/>
      <c r="E810" s="22"/>
      <c r="F810" s="23"/>
    </row>
    <row r="811" s="1" customFormat="true" ht="20.1" hidden="false" customHeight="true" outlineLevel="0" collapsed="false">
      <c r="B811" s="74"/>
      <c r="C811" s="21"/>
      <c r="D811" s="74"/>
      <c r="E811" s="22"/>
      <c r="F811" s="23"/>
    </row>
    <row r="812" s="1" customFormat="true" ht="20.1" hidden="false" customHeight="true" outlineLevel="0" collapsed="false">
      <c r="B812" s="74"/>
      <c r="C812" s="21"/>
      <c r="D812" s="74"/>
      <c r="E812" s="22"/>
      <c r="F812" s="23"/>
    </row>
    <row r="813" s="1" customFormat="true" ht="20.1" hidden="false" customHeight="true" outlineLevel="0" collapsed="false">
      <c r="B813" s="74"/>
      <c r="C813" s="21"/>
      <c r="D813" s="74"/>
      <c r="E813" s="22"/>
      <c r="F813" s="23"/>
    </row>
    <row r="814" s="1" customFormat="true" ht="20.1" hidden="false" customHeight="true" outlineLevel="0" collapsed="false">
      <c r="B814" s="74"/>
      <c r="C814" s="21"/>
      <c r="D814" s="74"/>
      <c r="E814" s="22"/>
      <c r="F814" s="23"/>
    </row>
    <row r="815" s="1" customFormat="true" ht="20.1" hidden="false" customHeight="true" outlineLevel="0" collapsed="false">
      <c r="B815" s="74"/>
      <c r="C815" s="21"/>
      <c r="D815" s="74"/>
      <c r="E815" s="22"/>
      <c r="F815" s="23"/>
    </row>
    <row r="816" s="1" customFormat="true" ht="20.1" hidden="false" customHeight="true" outlineLevel="0" collapsed="false">
      <c r="B816" s="74"/>
      <c r="C816" s="21"/>
      <c r="D816" s="74"/>
      <c r="E816" s="22"/>
      <c r="F816" s="23"/>
    </row>
    <row r="817" s="1" customFormat="true" ht="20.1" hidden="false" customHeight="true" outlineLevel="0" collapsed="false">
      <c r="B817" s="74"/>
      <c r="C817" s="21"/>
      <c r="D817" s="74"/>
      <c r="E817" s="22"/>
      <c r="F817" s="23"/>
    </row>
    <row r="818" s="1" customFormat="true" ht="20.1" hidden="false" customHeight="true" outlineLevel="0" collapsed="false">
      <c r="B818" s="74"/>
      <c r="C818" s="21"/>
      <c r="D818" s="74"/>
      <c r="E818" s="22"/>
      <c r="F818" s="23"/>
    </row>
    <row r="819" s="1" customFormat="true" ht="20.1" hidden="false" customHeight="true" outlineLevel="0" collapsed="false">
      <c r="B819" s="74"/>
      <c r="C819" s="21"/>
      <c r="D819" s="74"/>
      <c r="E819" s="22"/>
      <c r="F819" s="23"/>
    </row>
    <row r="820" s="1" customFormat="true" ht="20.1" hidden="false" customHeight="true" outlineLevel="0" collapsed="false">
      <c r="B820" s="74"/>
      <c r="C820" s="21"/>
      <c r="D820" s="74"/>
      <c r="E820" s="22"/>
      <c r="F820" s="23"/>
    </row>
    <row r="821" s="1" customFormat="true" ht="20.1" hidden="false" customHeight="true" outlineLevel="0" collapsed="false">
      <c r="B821" s="74"/>
      <c r="C821" s="21"/>
      <c r="D821" s="74"/>
      <c r="E821" s="22"/>
      <c r="F821" s="23"/>
    </row>
    <row r="822" s="1" customFormat="true" ht="20.1" hidden="false" customHeight="true" outlineLevel="0" collapsed="false">
      <c r="B822" s="74"/>
      <c r="C822" s="21"/>
      <c r="D822" s="74"/>
      <c r="E822" s="22"/>
      <c r="F822" s="23"/>
    </row>
    <row r="823" s="1" customFormat="true" ht="20.1" hidden="false" customHeight="true" outlineLevel="0" collapsed="false">
      <c r="B823" s="74"/>
      <c r="C823" s="21"/>
      <c r="D823" s="74"/>
      <c r="E823" s="22"/>
      <c r="F823" s="23"/>
    </row>
    <row r="824" s="1" customFormat="true" ht="20.1" hidden="false" customHeight="true" outlineLevel="0" collapsed="false">
      <c r="B824" s="74"/>
      <c r="C824" s="21"/>
      <c r="D824" s="74"/>
      <c r="E824" s="22"/>
      <c r="F824" s="23"/>
    </row>
    <row r="825" s="1" customFormat="true" ht="20.1" hidden="false" customHeight="true" outlineLevel="0" collapsed="false">
      <c r="B825" s="74"/>
      <c r="C825" s="21"/>
      <c r="D825" s="74"/>
      <c r="E825" s="22"/>
      <c r="F825" s="23"/>
    </row>
    <row r="826" s="1" customFormat="true" ht="20.1" hidden="false" customHeight="true" outlineLevel="0" collapsed="false">
      <c r="B826" s="74"/>
      <c r="C826" s="21"/>
      <c r="D826" s="74"/>
      <c r="E826" s="22"/>
      <c r="F826" s="23"/>
    </row>
    <row r="827" s="1" customFormat="true" ht="20.1" hidden="false" customHeight="true" outlineLevel="0" collapsed="false">
      <c r="B827" s="74"/>
      <c r="C827" s="21"/>
      <c r="D827" s="74"/>
      <c r="E827" s="22"/>
      <c r="F827" s="23"/>
    </row>
    <row r="828" s="1" customFormat="true" ht="20.1" hidden="false" customHeight="true" outlineLevel="0" collapsed="false">
      <c r="B828" s="74"/>
      <c r="C828" s="21"/>
      <c r="D828" s="74"/>
      <c r="E828" s="22"/>
      <c r="F828" s="23"/>
    </row>
    <row r="829" s="1" customFormat="true" ht="20.1" hidden="false" customHeight="true" outlineLevel="0" collapsed="false">
      <c r="B829" s="74"/>
      <c r="C829" s="21"/>
      <c r="D829" s="74"/>
      <c r="E829" s="22"/>
      <c r="F829" s="23"/>
    </row>
    <row r="830" s="1" customFormat="true" ht="20.1" hidden="false" customHeight="true" outlineLevel="0" collapsed="false">
      <c r="B830" s="74"/>
      <c r="C830" s="21"/>
      <c r="D830" s="74"/>
      <c r="E830" s="22"/>
      <c r="F830" s="23"/>
    </row>
    <row r="831" s="1" customFormat="true" ht="20.1" hidden="false" customHeight="true" outlineLevel="0" collapsed="false">
      <c r="B831" s="74"/>
      <c r="C831" s="21"/>
      <c r="D831" s="74"/>
      <c r="E831" s="22"/>
      <c r="F831" s="23"/>
    </row>
    <row r="832" s="1" customFormat="true" ht="20.1" hidden="false" customHeight="true" outlineLevel="0" collapsed="false">
      <c r="B832" s="74"/>
      <c r="C832" s="21"/>
      <c r="D832" s="74"/>
      <c r="E832" s="22"/>
      <c r="F832" s="23"/>
    </row>
    <row r="833" s="1" customFormat="true" ht="20.1" hidden="false" customHeight="true" outlineLevel="0" collapsed="false">
      <c r="B833" s="74"/>
      <c r="C833" s="21"/>
      <c r="D833" s="74"/>
      <c r="E833" s="22"/>
      <c r="F833" s="23"/>
    </row>
    <row r="834" s="1" customFormat="true" ht="20.1" hidden="false" customHeight="true" outlineLevel="0" collapsed="false">
      <c r="B834" s="74"/>
      <c r="C834" s="21"/>
      <c r="D834" s="74"/>
      <c r="E834" s="22"/>
      <c r="F834" s="23"/>
    </row>
    <row r="835" s="1" customFormat="true" ht="20.1" hidden="false" customHeight="true" outlineLevel="0" collapsed="false">
      <c r="B835" s="74"/>
      <c r="C835" s="21"/>
      <c r="D835" s="74"/>
      <c r="E835" s="22"/>
      <c r="F835" s="23"/>
    </row>
    <row r="836" s="1" customFormat="true" ht="20.1" hidden="false" customHeight="true" outlineLevel="0" collapsed="false">
      <c r="B836" s="74"/>
      <c r="C836" s="21"/>
      <c r="D836" s="74"/>
      <c r="E836" s="22"/>
      <c r="F836" s="23"/>
    </row>
    <row r="837" s="1" customFormat="true" ht="20.1" hidden="false" customHeight="true" outlineLevel="0" collapsed="false">
      <c r="B837" s="75"/>
      <c r="C837" s="25"/>
      <c r="D837" s="75"/>
      <c r="E837" s="26"/>
      <c r="F837" s="27"/>
    </row>
    <row r="838" s="1" customFormat="true" ht="20.1" hidden="false" customHeight="true" outlineLevel="0" collapsed="false">
      <c r="A838" s="28"/>
      <c r="B838" s="28"/>
      <c r="C838" s="29"/>
      <c r="D838" s="28"/>
      <c r="E838" s="30"/>
      <c r="F838" s="31"/>
    </row>
    <row r="839" s="1" customFormat="true" ht="20.1" hidden="false" customHeight="true" outlineLevel="0" collapsed="false">
      <c r="A839" s="28"/>
      <c r="B839" s="28"/>
      <c r="C839" s="29"/>
      <c r="D839" s="28"/>
      <c r="E839" s="30"/>
      <c r="F839" s="31"/>
    </row>
    <row r="840" s="1" customFormat="true" ht="5.1" hidden="false" customHeight="true" outlineLevel="0" collapsed="false">
      <c r="C840" s="2"/>
      <c r="E840" s="3"/>
      <c r="F840" s="4"/>
    </row>
    <row r="841" s="44" customFormat="true" ht="5.1" hidden="false" customHeight="true" outlineLevel="0" collapsed="false">
      <c r="C841" s="45"/>
      <c r="E841" s="46"/>
      <c r="F841" s="47"/>
    </row>
    <row r="842" s="44" customFormat="true" ht="13.5" hidden="false" customHeight="false" outlineLevel="0" collapsed="false">
      <c r="B842" s="48"/>
      <c r="C842" s="49"/>
      <c r="D842" s="48"/>
      <c r="E842" s="50"/>
      <c r="F842" s="8"/>
    </row>
    <row r="843" s="44" customFormat="true" ht="12" hidden="false" customHeight="false" outlineLevel="0" collapsed="false">
      <c r="B843" s="48"/>
      <c r="C843" s="49"/>
      <c r="D843" s="48"/>
      <c r="E843" s="50"/>
      <c r="F843" s="51" t="e">
        <f aca="true">"【海域ごとの調査票："&amp;MID(CELL("filename",$A$1),FIND("]",CELL("filename",$A$1))+1,31)&amp;"】"</f>
        <v>#VALUE!</v>
      </c>
    </row>
    <row r="844" s="44" customFormat="true" ht="12.75" hidden="false" customHeight="false" outlineLevel="0" collapsed="false">
      <c r="B844" s="10" t="s">
        <v>0</v>
      </c>
      <c r="C844" s="6"/>
      <c r="D844" s="5"/>
      <c r="E844" s="50"/>
      <c r="F844" s="52"/>
    </row>
    <row r="845" s="44" customFormat="true" ht="20.1" hidden="false" customHeight="true" outlineLevel="0" collapsed="false">
      <c r="B845" s="12" t="s">
        <v>1</v>
      </c>
      <c r="C845" s="12" t="s">
        <v>2</v>
      </c>
      <c r="D845" s="12" t="s">
        <v>3</v>
      </c>
      <c r="E845" s="13" t="s">
        <v>4</v>
      </c>
      <c r="F845" s="14" t="s">
        <v>5</v>
      </c>
    </row>
    <row r="846" s="44" customFormat="true" ht="20.1" hidden="false" customHeight="true" outlineLevel="0" collapsed="false">
      <c r="B846" s="53" t="s">
        <v>110</v>
      </c>
      <c r="C846" s="54" t="s">
        <v>62</v>
      </c>
      <c r="D846" s="55" t="s">
        <v>111</v>
      </c>
      <c r="E846" s="56" t="n">
        <v>333837</v>
      </c>
      <c r="F846" s="57" t="n">
        <v>1302243</v>
      </c>
      <c r="H846" s="44" t="n">
        <v>333837</v>
      </c>
      <c r="I846" s="44" t="n">
        <v>1302243</v>
      </c>
    </row>
    <row r="847" s="44" customFormat="true" ht="20.1" hidden="false" customHeight="true" outlineLevel="0" collapsed="false">
      <c r="B847" s="58"/>
      <c r="C847" s="59" t="s">
        <v>112</v>
      </c>
      <c r="D847" s="60" t="s">
        <v>113</v>
      </c>
      <c r="E847" s="61" t="n">
        <v>334013</v>
      </c>
      <c r="F847" s="62" t="n">
        <v>1302455</v>
      </c>
      <c r="H847" s="44" t="n">
        <v>334013</v>
      </c>
      <c r="I847" s="44" t="n">
        <v>1302455</v>
      </c>
    </row>
    <row r="848" s="44" customFormat="true" ht="20.1" hidden="false" customHeight="true" outlineLevel="0" collapsed="false">
      <c r="B848" s="58"/>
      <c r="C848" s="59"/>
      <c r="D848" s="60" t="s">
        <v>114</v>
      </c>
      <c r="E848" s="61" t="n">
        <v>333760</v>
      </c>
      <c r="F848" s="62" t="n">
        <v>1302321</v>
      </c>
      <c r="H848" s="44" t="n">
        <v>333760</v>
      </c>
      <c r="I848" s="44" t="n">
        <v>1302321</v>
      </c>
    </row>
    <row r="849" s="44" customFormat="true" ht="20.1" hidden="false" customHeight="true" outlineLevel="0" collapsed="false">
      <c r="B849" s="58"/>
      <c r="C849" s="59"/>
      <c r="D849" s="60" t="s">
        <v>115</v>
      </c>
      <c r="E849" s="61" t="n">
        <v>333740</v>
      </c>
      <c r="F849" s="62" t="n">
        <v>1301952</v>
      </c>
      <c r="H849" s="44" t="n">
        <v>333740</v>
      </c>
      <c r="I849" s="44" t="n">
        <v>1301952</v>
      </c>
    </row>
    <row r="850" s="44" customFormat="true" ht="20.1" hidden="false" customHeight="true" outlineLevel="0" collapsed="false">
      <c r="B850" s="58"/>
      <c r="C850" s="59"/>
      <c r="D850" s="60" t="s">
        <v>116</v>
      </c>
      <c r="E850" s="61" t="n">
        <v>333630</v>
      </c>
      <c r="F850" s="62" t="n">
        <v>1301947</v>
      </c>
      <c r="H850" s="44" t="n">
        <v>333630</v>
      </c>
      <c r="I850" s="44" t="n">
        <v>1301947</v>
      </c>
    </row>
    <row r="851" s="44" customFormat="true" ht="20.1" hidden="false" customHeight="true" outlineLevel="0" collapsed="false">
      <c r="B851" s="58"/>
      <c r="C851" s="59"/>
      <c r="D851" s="60" t="s">
        <v>117</v>
      </c>
      <c r="E851" s="61" t="n">
        <v>333657</v>
      </c>
      <c r="F851" s="62" t="n">
        <v>1302154</v>
      </c>
      <c r="H851" s="44" t="n">
        <v>333657</v>
      </c>
      <c r="I851" s="44" t="n">
        <v>1302154</v>
      </c>
    </row>
    <row r="852" s="44" customFormat="true" ht="20.1" hidden="false" customHeight="true" outlineLevel="0" collapsed="false">
      <c r="B852" s="58"/>
      <c r="C852" s="59"/>
      <c r="D852" s="60" t="s">
        <v>118</v>
      </c>
      <c r="E852" s="61" t="n">
        <v>333852</v>
      </c>
      <c r="F852" s="62" t="n">
        <v>1301511</v>
      </c>
      <c r="H852" s="44" t="n">
        <v>333852</v>
      </c>
      <c r="I852" s="44" t="n">
        <v>1301511</v>
      </c>
    </row>
    <row r="853" s="44" customFormat="true" ht="20.1" hidden="false" customHeight="true" outlineLevel="0" collapsed="false">
      <c r="B853" s="58"/>
      <c r="C853" s="59"/>
      <c r="D853" s="60" t="s">
        <v>119</v>
      </c>
      <c r="E853" s="61" t="n">
        <v>333640</v>
      </c>
      <c r="F853" s="62" t="n">
        <v>1301836</v>
      </c>
      <c r="H853" s="44" t="n">
        <v>333640</v>
      </c>
      <c r="I853" s="44" t="n">
        <v>1301836</v>
      </c>
    </row>
    <row r="854" s="44" customFormat="true" ht="20.1" hidden="false" customHeight="true" outlineLevel="0" collapsed="false">
      <c r="B854" s="58"/>
      <c r="C854" s="59"/>
      <c r="D854" s="60" t="s">
        <v>120</v>
      </c>
      <c r="E854" s="61" t="n">
        <v>333640</v>
      </c>
      <c r="F854" s="62" t="n">
        <v>1301703</v>
      </c>
      <c r="H854" s="44" t="n">
        <v>333640</v>
      </c>
      <c r="I854" s="44" t="n">
        <v>1301703</v>
      </c>
    </row>
    <row r="855" s="44" customFormat="true" ht="20.1" hidden="false" customHeight="true" outlineLevel="0" collapsed="false">
      <c r="B855" s="60" t="s">
        <v>121</v>
      </c>
      <c r="C855" s="59"/>
      <c r="D855" s="60" t="s">
        <v>111</v>
      </c>
      <c r="E855" s="61" t="n">
        <v>333837</v>
      </c>
      <c r="F855" s="62" t="n">
        <v>1302243</v>
      </c>
    </row>
    <row r="856" s="44" customFormat="true" ht="20.1" hidden="false" customHeight="true" outlineLevel="0" collapsed="false">
      <c r="B856" s="58"/>
      <c r="C856" s="59"/>
      <c r="D856" s="60" t="s">
        <v>114</v>
      </c>
      <c r="E856" s="61" t="n">
        <v>333760</v>
      </c>
      <c r="F856" s="62" t="n">
        <v>1302321</v>
      </c>
    </row>
    <row r="857" s="44" customFormat="true" ht="20.1" hidden="false" customHeight="true" outlineLevel="0" collapsed="false">
      <c r="B857" s="58"/>
      <c r="C857" s="59"/>
      <c r="D857" s="60" t="s">
        <v>115</v>
      </c>
      <c r="E857" s="61" t="n">
        <v>333740</v>
      </c>
      <c r="F857" s="62" t="n">
        <v>1301952</v>
      </c>
    </row>
    <row r="858" s="44" customFormat="true" ht="20.1" hidden="false" customHeight="true" outlineLevel="0" collapsed="false">
      <c r="B858" s="58"/>
      <c r="C858" s="59"/>
      <c r="D858" s="60" t="s">
        <v>116</v>
      </c>
      <c r="E858" s="61" t="n">
        <v>333630</v>
      </c>
      <c r="F858" s="62" t="n">
        <v>1301947</v>
      </c>
    </row>
    <row r="859" s="44" customFormat="true" ht="20.1" hidden="false" customHeight="true" outlineLevel="0" collapsed="false">
      <c r="B859" s="58"/>
      <c r="C859" s="59"/>
      <c r="D859" s="60" t="s">
        <v>117</v>
      </c>
      <c r="E859" s="61" t="n">
        <v>333657</v>
      </c>
      <c r="F859" s="62" t="n">
        <v>1302154</v>
      </c>
    </row>
    <row r="860" s="44" customFormat="true" ht="20.1" hidden="false" customHeight="true" outlineLevel="0" collapsed="false">
      <c r="B860" s="58"/>
      <c r="C860" s="59"/>
      <c r="D860" s="60" t="s">
        <v>118</v>
      </c>
      <c r="E860" s="61" t="n">
        <v>333938</v>
      </c>
      <c r="F860" s="62" t="n">
        <v>1301511</v>
      </c>
    </row>
    <row r="861" s="44" customFormat="true" ht="20.1" hidden="false" customHeight="true" outlineLevel="0" collapsed="false">
      <c r="B861" s="58"/>
      <c r="C861" s="59"/>
      <c r="D861" s="60" t="s">
        <v>119</v>
      </c>
      <c r="E861" s="61" t="n">
        <v>333852</v>
      </c>
      <c r="F861" s="62" t="n">
        <v>1301836</v>
      </c>
    </row>
    <row r="862" s="44" customFormat="true" ht="20.1" hidden="false" customHeight="true" outlineLevel="0" collapsed="false">
      <c r="B862" s="58"/>
      <c r="C862" s="59"/>
      <c r="D862" s="60" t="s">
        <v>120</v>
      </c>
      <c r="E862" s="61" t="n">
        <v>333640</v>
      </c>
      <c r="F862" s="62" t="n">
        <v>1301703</v>
      </c>
    </row>
    <row r="863" s="44" customFormat="true" ht="20.1" hidden="false" customHeight="true" outlineLevel="0" collapsed="false">
      <c r="B863" s="60" t="s">
        <v>122</v>
      </c>
      <c r="C863" s="59"/>
      <c r="D863" s="60" t="s">
        <v>111</v>
      </c>
      <c r="E863" s="61" t="n">
        <v>333837</v>
      </c>
      <c r="F863" s="62" t="n">
        <v>1302243</v>
      </c>
    </row>
    <row r="864" s="44" customFormat="true" ht="20.1" hidden="false" customHeight="true" outlineLevel="0" collapsed="false">
      <c r="B864" s="58"/>
      <c r="C864" s="59"/>
      <c r="D864" s="60" t="s">
        <v>114</v>
      </c>
      <c r="E864" s="61" t="n">
        <v>333800</v>
      </c>
      <c r="F864" s="62" t="n">
        <v>1302321</v>
      </c>
    </row>
    <row r="865" s="44" customFormat="true" ht="20.1" hidden="false" customHeight="true" outlineLevel="0" collapsed="false">
      <c r="B865" s="58"/>
      <c r="C865" s="59"/>
      <c r="D865" s="60" t="s">
        <v>115</v>
      </c>
      <c r="E865" s="61" t="n">
        <v>333740</v>
      </c>
      <c r="F865" s="62" t="n">
        <v>1301952</v>
      </c>
    </row>
    <row r="866" s="44" customFormat="true" ht="20.1" hidden="false" customHeight="true" outlineLevel="0" collapsed="false">
      <c r="B866" s="58"/>
      <c r="C866" s="59"/>
      <c r="D866" s="60" t="s">
        <v>116</v>
      </c>
      <c r="E866" s="61" t="n">
        <v>333630</v>
      </c>
      <c r="F866" s="62" t="n">
        <v>1301947</v>
      </c>
    </row>
    <row r="867" s="44" customFormat="true" ht="20.1" hidden="false" customHeight="true" outlineLevel="0" collapsed="false">
      <c r="B867" s="58"/>
      <c r="C867" s="59"/>
      <c r="D867" s="60" t="s">
        <v>117</v>
      </c>
      <c r="E867" s="61" t="n">
        <v>333657</v>
      </c>
      <c r="F867" s="62" t="n">
        <v>1302154</v>
      </c>
    </row>
    <row r="868" s="44" customFormat="true" ht="20.1" hidden="false" customHeight="true" outlineLevel="0" collapsed="false">
      <c r="B868" s="58"/>
      <c r="C868" s="59"/>
      <c r="D868" s="60" t="s">
        <v>118</v>
      </c>
      <c r="E868" s="61" t="n">
        <v>333938</v>
      </c>
      <c r="F868" s="62" t="n">
        <v>1301511</v>
      </c>
    </row>
    <row r="869" s="44" customFormat="true" ht="20.1" hidden="false" customHeight="true" outlineLevel="0" collapsed="false">
      <c r="B869" s="58"/>
      <c r="C869" s="59"/>
      <c r="D869" s="60" t="s">
        <v>119</v>
      </c>
      <c r="E869" s="61" t="n">
        <v>333852</v>
      </c>
      <c r="F869" s="62" t="n">
        <v>1301836</v>
      </c>
    </row>
    <row r="870" s="44" customFormat="true" ht="20.1" hidden="false" customHeight="true" outlineLevel="0" collapsed="false">
      <c r="B870" s="58"/>
      <c r="C870" s="59"/>
      <c r="D870" s="60" t="s">
        <v>120</v>
      </c>
      <c r="E870" s="61" t="n">
        <v>333640</v>
      </c>
      <c r="F870" s="62" t="n">
        <v>1301703</v>
      </c>
    </row>
    <row r="871" s="44" customFormat="true" ht="20.1" hidden="false" customHeight="true" outlineLevel="0" collapsed="false">
      <c r="B871" s="63"/>
      <c r="C871" s="64"/>
      <c r="D871" s="63"/>
      <c r="E871" s="65"/>
      <c r="F871" s="66"/>
    </row>
    <row r="872" s="44" customFormat="true" ht="20.1" hidden="false" customHeight="true" outlineLevel="0" collapsed="false">
      <c r="B872" s="63"/>
      <c r="C872" s="64"/>
      <c r="D872" s="63"/>
      <c r="E872" s="65"/>
      <c r="F872" s="66"/>
    </row>
    <row r="873" s="44" customFormat="true" ht="20.1" hidden="false" customHeight="true" outlineLevel="0" collapsed="false">
      <c r="B873" s="63"/>
      <c r="C873" s="64"/>
      <c r="D873" s="63"/>
      <c r="E873" s="65"/>
      <c r="F873" s="66"/>
    </row>
    <row r="874" s="44" customFormat="true" ht="20.1" hidden="false" customHeight="true" outlineLevel="0" collapsed="false">
      <c r="B874" s="63"/>
      <c r="C874" s="64"/>
      <c r="D874" s="63"/>
      <c r="E874" s="65"/>
      <c r="F874" s="66"/>
    </row>
    <row r="875" s="44" customFormat="true" ht="20.1" hidden="false" customHeight="true" outlineLevel="0" collapsed="false">
      <c r="B875" s="63"/>
      <c r="C875" s="64"/>
      <c r="D875" s="63"/>
      <c r="E875" s="65"/>
      <c r="F875" s="66"/>
    </row>
    <row r="876" s="44" customFormat="true" ht="20.1" hidden="false" customHeight="true" outlineLevel="0" collapsed="false">
      <c r="B876" s="67"/>
      <c r="C876" s="68"/>
      <c r="D876" s="67"/>
      <c r="E876" s="69"/>
      <c r="F876" s="70"/>
    </row>
    <row r="877" s="44" customFormat="true" ht="20.1" hidden="false" customHeight="true" outlineLevel="0" collapsed="false">
      <c r="A877" s="28"/>
      <c r="B877" s="28"/>
      <c r="C877" s="29"/>
      <c r="D877" s="28"/>
      <c r="E877" s="30"/>
      <c r="F877" s="31"/>
    </row>
    <row r="878" s="44" customFormat="true" ht="20.1" hidden="false" customHeight="true" outlineLevel="0" collapsed="false">
      <c r="A878" s="28"/>
      <c r="B878" s="28"/>
      <c r="C878" s="29"/>
      <c r="D878" s="28"/>
      <c r="E878" s="30"/>
      <c r="F878" s="31"/>
    </row>
    <row r="879" s="44" customFormat="true" ht="5.1" hidden="false" customHeight="true" outlineLevel="0" collapsed="false">
      <c r="C879" s="45"/>
      <c r="E879" s="46"/>
      <c r="F879" s="47"/>
    </row>
    <row r="880" s="1" customFormat="true" ht="5.1" hidden="false" customHeight="true" outlineLevel="0" collapsed="false">
      <c r="C880" s="2"/>
      <c r="E880" s="3"/>
      <c r="F880" s="4"/>
    </row>
    <row r="881" s="1" customFormat="true" ht="13.5" hidden="false" customHeight="false" outlineLevel="0" collapsed="false">
      <c r="B881" s="5"/>
      <c r="C881" s="6"/>
      <c r="D881" s="5"/>
      <c r="E881" s="7"/>
      <c r="F881" s="8"/>
    </row>
    <row r="882" s="1" customFormat="true" ht="12" hidden="false" customHeight="false" outlineLevel="0" collapsed="false">
      <c r="B882" s="5"/>
      <c r="C882" s="6"/>
      <c r="D882" s="5"/>
      <c r="E882" s="7"/>
      <c r="F882" s="9" t="e">
        <f aca="true">"【海域ごとの調査票："&amp;MID(CELL("filename",$A$1),FIND("]",CELL("filename",$A$1))+1,31)&amp;"】"</f>
        <v>#VALUE!</v>
      </c>
    </row>
    <row r="883" s="1" customFormat="true" ht="12.75" hidden="false" customHeight="false" outlineLevel="0" collapsed="false">
      <c r="B883" s="10" t="s">
        <v>0</v>
      </c>
      <c r="C883" s="6"/>
      <c r="D883" s="5"/>
      <c r="E883" s="7"/>
      <c r="F883" s="11"/>
    </row>
    <row r="884" s="1" customFormat="true" ht="20.1" hidden="false" customHeight="true" outlineLevel="0" collapsed="false">
      <c r="B884" s="12" t="s">
        <v>1</v>
      </c>
      <c r="C884" s="12" t="s">
        <v>2</v>
      </c>
      <c r="D884" s="12" t="s">
        <v>3</v>
      </c>
      <c r="E884" s="13" t="s">
        <v>4</v>
      </c>
      <c r="F884" s="14" t="s">
        <v>5</v>
      </c>
    </row>
    <row r="885" s="1" customFormat="true" ht="20.1" hidden="false" customHeight="true" outlineLevel="0" collapsed="false">
      <c r="B885" s="15" t="s">
        <v>66</v>
      </c>
      <c r="C885" s="16" t="s">
        <v>62</v>
      </c>
      <c r="D885" s="17" t="s">
        <v>108</v>
      </c>
      <c r="E885" s="18" t="n">
        <v>330454</v>
      </c>
      <c r="F885" s="19" t="n">
        <v>1302301</v>
      </c>
      <c r="H885" s="1" t="n">
        <v>330454</v>
      </c>
      <c r="I885" s="1" t="n">
        <v>1302301</v>
      </c>
    </row>
    <row r="886" s="1" customFormat="true" ht="20.1" hidden="false" customHeight="true" outlineLevel="0" collapsed="false">
      <c r="B886" s="32"/>
      <c r="C886" s="33"/>
      <c r="D886" s="34" t="s">
        <v>109</v>
      </c>
      <c r="E886" s="35" t="n">
        <v>330150</v>
      </c>
      <c r="F886" s="36" t="n">
        <v>1302324</v>
      </c>
      <c r="H886" s="1" t="n">
        <v>330150</v>
      </c>
      <c r="I886" s="1" t="n">
        <v>1302324</v>
      </c>
    </row>
    <row r="887" s="1" customFormat="true" ht="20.1" hidden="false" customHeight="true" outlineLevel="0" collapsed="false">
      <c r="B887" s="20"/>
      <c r="C887" s="21"/>
      <c r="D887" s="20"/>
      <c r="E887" s="22"/>
      <c r="F887" s="23"/>
    </row>
    <row r="888" s="1" customFormat="true" ht="20.1" hidden="false" customHeight="true" outlineLevel="0" collapsed="false">
      <c r="B888" s="20"/>
      <c r="C888" s="21"/>
      <c r="D888" s="20"/>
      <c r="E888" s="22"/>
      <c r="F888" s="23"/>
    </row>
    <row r="889" s="1" customFormat="true" ht="20.1" hidden="false" customHeight="true" outlineLevel="0" collapsed="false">
      <c r="B889" s="20"/>
      <c r="C889" s="21"/>
      <c r="D889" s="20"/>
      <c r="E889" s="22"/>
      <c r="F889" s="23"/>
    </row>
    <row r="890" s="1" customFormat="true" ht="20.1" hidden="false" customHeight="true" outlineLevel="0" collapsed="false">
      <c r="B890" s="20"/>
      <c r="C890" s="21"/>
      <c r="D890" s="20"/>
      <c r="E890" s="22"/>
      <c r="F890" s="23"/>
    </row>
    <row r="891" s="1" customFormat="true" ht="20.1" hidden="false" customHeight="true" outlineLevel="0" collapsed="false">
      <c r="B891" s="20"/>
      <c r="C891" s="21"/>
      <c r="D891" s="20"/>
      <c r="E891" s="22"/>
      <c r="F891" s="23"/>
    </row>
    <row r="892" s="1" customFormat="true" ht="20.1" hidden="false" customHeight="true" outlineLevel="0" collapsed="false">
      <c r="B892" s="20"/>
      <c r="C892" s="21"/>
      <c r="D892" s="20"/>
      <c r="E892" s="22"/>
      <c r="F892" s="23"/>
    </row>
    <row r="893" s="1" customFormat="true" ht="20.1" hidden="false" customHeight="true" outlineLevel="0" collapsed="false">
      <c r="B893" s="20"/>
      <c r="C893" s="21"/>
      <c r="D893" s="20"/>
      <c r="E893" s="22"/>
      <c r="F893" s="23"/>
    </row>
    <row r="894" s="1" customFormat="true" ht="20.1" hidden="false" customHeight="true" outlineLevel="0" collapsed="false">
      <c r="B894" s="20"/>
      <c r="C894" s="21"/>
      <c r="D894" s="20"/>
      <c r="E894" s="22"/>
      <c r="F894" s="23"/>
    </row>
    <row r="895" s="1" customFormat="true" ht="20.1" hidden="false" customHeight="true" outlineLevel="0" collapsed="false">
      <c r="B895" s="20"/>
      <c r="C895" s="21"/>
      <c r="D895" s="20"/>
      <c r="E895" s="22"/>
      <c r="F895" s="23"/>
    </row>
    <row r="896" s="1" customFormat="true" ht="20.1" hidden="false" customHeight="true" outlineLevel="0" collapsed="false">
      <c r="B896" s="20"/>
      <c r="C896" s="21"/>
      <c r="D896" s="20"/>
      <c r="E896" s="22"/>
      <c r="F896" s="23"/>
    </row>
    <row r="897" s="1" customFormat="true" ht="20.1" hidden="false" customHeight="true" outlineLevel="0" collapsed="false">
      <c r="B897" s="20"/>
      <c r="C897" s="21"/>
      <c r="D897" s="20"/>
      <c r="E897" s="22"/>
      <c r="F897" s="23"/>
    </row>
    <row r="898" s="1" customFormat="true" ht="20.1" hidden="false" customHeight="true" outlineLevel="0" collapsed="false">
      <c r="B898" s="20"/>
      <c r="C898" s="21"/>
      <c r="D898" s="20"/>
      <c r="E898" s="22"/>
      <c r="F898" s="23"/>
    </row>
    <row r="899" s="1" customFormat="true" ht="20.1" hidden="false" customHeight="true" outlineLevel="0" collapsed="false">
      <c r="B899" s="20"/>
      <c r="C899" s="21"/>
      <c r="D899" s="20"/>
      <c r="E899" s="22"/>
      <c r="F899" s="23"/>
    </row>
    <row r="900" s="1" customFormat="true" ht="20.1" hidden="false" customHeight="true" outlineLevel="0" collapsed="false">
      <c r="B900" s="20"/>
      <c r="C900" s="21"/>
      <c r="D900" s="20"/>
      <c r="E900" s="22"/>
      <c r="F900" s="23"/>
    </row>
    <row r="901" s="1" customFormat="true" ht="20.1" hidden="false" customHeight="true" outlineLevel="0" collapsed="false">
      <c r="B901" s="20"/>
      <c r="C901" s="21"/>
      <c r="D901" s="20"/>
      <c r="E901" s="22"/>
      <c r="F901" s="23"/>
    </row>
    <row r="902" s="1" customFormat="true" ht="20.1" hidden="false" customHeight="true" outlineLevel="0" collapsed="false">
      <c r="B902" s="20"/>
      <c r="C902" s="21"/>
      <c r="D902" s="20"/>
      <c r="E902" s="22"/>
      <c r="F902" s="23"/>
    </row>
    <row r="903" s="1" customFormat="true" ht="20.1" hidden="false" customHeight="true" outlineLevel="0" collapsed="false">
      <c r="B903" s="20"/>
      <c r="C903" s="21"/>
      <c r="D903" s="20"/>
      <c r="E903" s="22"/>
      <c r="F903" s="23"/>
    </row>
    <row r="904" s="1" customFormat="true" ht="20.1" hidden="false" customHeight="true" outlineLevel="0" collapsed="false">
      <c r="B904" s="20"/>
      <c r="C904" s="21"/>
      <c r="D904" s="20"/>
      <c r="E904" s="22"/>
      <c r="F904" s="23"/>
    </row>
    <row r="905" s="1" customFormat="true" ht="20.1" hidden="false" customHeight="true" outlineLevel="0" collapsed="false">
      <c r="B905" s="20"/>
      <c r="C905" s="21"/>
      <c r="D905" s="20"/>
      <c r="E905" s="22"/>
      <c r="F905" s="23"/>
    </row>
    <row r="906" s="1" customFormat="true" ht="20.1" hidden="false" customHeight="true" outlineLevel="0" collapsed="false">
      <c r="B906" s="20"/>
      <c r="C906" s="21"/>
      <c r="D906" s="20"/>
      <c r="E906" s="22"/>
      <c r="F906" s="23"/>
    </row>
    <row r="907" s="1" customFormat="true" ht="20.1" hidden="false" customHeight="true" outlineLevel="0" collapsed="false">
      <c r="B907" s="20"/>
      <c r="C907" s="21"/>
      <c r="D907" s="20"/>
      <c r="E907" s="22"/>
      <c r="F907" s="23"/>
    </row>
    <row r="908" s="1" customFormat="true" ht="20.1" hidden="false" customHeight="true" outlineLevel="0" collapsed="false">
      <c r="B908" s="20"/>
      <c r="C908" s="21"/>
      <c r="D908" s="20"/>
      <c r="E908" s="22"/>
      <c r="F908" s="23"/>
    </row>
    <row r="909" s="1" customFormat="true" ht="20.1" hidden="false" customHeight="true" outlineLevel="0" collapsed="false">
      <c r="B909" s="20"/>
      <c r="C909" s="21"/>
      <c r="D909" s="20"/>
      <c r="E909" s="22"/>
      <c r="F909" s="23"/>
    </row>
    <row r="910" s="1" customFormat="true" ht="20.1" hidden="false" customHeight="true" outlineLevel="0" collapsed="false">
      <c r="B910" s="20"/>
      <c r="C910" s="21"/>
      <c r="D910" s="20"/>
      <c r="E910" s="22"/>
      <c r="F910" s="23"/>
    </row>
    <row r="911" s="1" customFormat="true" ht="20.1" hidden="false" customHeight="true" outlineLevel="0" collapsed="false">
      <c r="B911" s="20"/>
      <c r="C911" s="21"/>
      <c r="D911" s="20"/>
      <c r="E911" s="22"/>
      <c r="F911" s="23"/>
    </row>
    <row r="912" s="1" customFormat="true" ht="20.1" hidden="false" customHeight="true" outlineLevel="0" collapsed="false">
      <c r="B912" s="20"/>
      <c r="C912" s="21"/>
      <c r="D912" s="20"/>
      <c r="E912" s="22"/>
      <c r="F912" s="23"/>
    </row>
    <row r="913" s="1" customFormat="true" ht="20.1" hidden="false" customHeight="true" outlineLevel="0" collapsed="false">
      <c r="B913" s="20"/>
      <c r="C913" s="21"/>
      <c r="D913" s="20"/>
      <c r="E913" s="22"/>
      <c r="F913" s="23"/>
    </row>
    <row r="914" s="1" customFormat="true" ht="20.1" hidden="false" customHeight="true" outlineLevel="0" collapsed="false">
      <c r="B914" s="20"/>
      <c r="C914" s="21"/>
      <c r="D914" s="20"/>
      <c r="E914" s="22"/>
      <c r="F914" s="23"/>
    </row>
    <row r="915" s="1" customFormat="true" ht="20.1" hidden="false" customHeight="true" outlineLevel="0" collapsed="false">
      <c r="B915" s="20"/>
      <c r="C915" s="21"/>
      <c r="D915" s="20"/>
      <c r="E915" s="22"/>
      <c r="F915" s="23"/>
    </row>
    <row r="916" s="1" customFormat="true" ht="20.1" hidden="false" customHeight="true" outlineLevel="0" collapsed="false">
      <c r="B916" s="24"/>
      <c r="C916" s="25"/>
      <c r="D916" s="24"/>
      <c r="E916" s="26"/>
      <c r="F916" s="27"/>
    </row>
    <row r="917" s="1" customFormat="true" ht="20.1" hidden="false" customHeight="true" outlineLevel="0" collapsed="false">
      <c r="A917" s="28"/>
      <c r="B917" s="28"/>
      <c r="C917" s="29"/>
      <c r="D917" s="28"/>
      <c r="E917" s="30"/>
      <c r="F917" s="31"/>
    </row>
    <row r="918" s="1" customFormat="true" ht="20.1" hidden="false" customHeight="true" outlineLevel="0" collapsed="false">
      <c r="A918" s="28"/>
      <c r="B918" s="28"/>
      <c r="C918" s="29"/>
      <c r="D918" s="28"/>
      <c r="E918" s="30"/>
      <c r="F918" s="31"/>
    </row>
    <row r="919" s="1" customFormat="true" ht="5.1" hidden="false" customHeight="true" outlineLevel="0" collapsed="false">
      <c r="C919" s="2"/>
      <c r="E919" s="3"/>
      <c r="F919" s="4"/>
    </row>
    <row r="920" s="1" customFormat="true" ht="5.1" hidden="false" customHeight="true" outlineLevel="0" collapsed="false">
      <c r="C920" s="2"/>
      <c r="E920" s="3"/>
      <c r="F920" s="4"/>
    </row>
    <row r="921" s="1" customFormat="true" ht="13.5" hidden="false" customHeight="false" outlineLevel="0" collapsed="false">
      <c r="B921" s="5"/>
      <c r="C921" s="6"/>
      <c r="D921" s="5"/>
      <c r="E921" s="7"/>
      <c r="F921" s="8"/>
    </row>
    <row r="922" s="1" customFormat="true" ht="12" hidden="false" customHeight="false" outlineLevel="0" collapsed="false">
      <c r="B922" s="5"/>
      <c r="C922" s="6"/>
      <c r="D922" s="5"/>
      <c r="E922" s="7"/>
      <c r="F922" s="9" t="e">
        <f aca="true">"【海域ごとの調査票："&amp;MID(CELL("filename",$A$1),FIND("]",CELL("filename",$A$1))+1,31)&amp;"】"</f>
        <v>#VALUE!</v>
      </c>
    </row>
    <row r="923" s="1" customFormat="true" ht="12.75" hidden="false" customHeight="false" outlineLevel="0" collapsed="false">
      <c r="B923" s="10" t="s">
        <v>0</v>
      </c>
      <c r="C923" s="6"/>
      <c r="D923" s="5"/>
      <c r="E923" s="7"/>
      <c r="F923" s="11"/>
    </row>
    <row r="924" s="1" customFormat="true" ht="20.1" hidden="false" customHeight="true" outlineLevel="0" collapsed="false">
      <c r="B924" s="12" t="s">
        <v>1</v>
      </c>
      <c r="C924" s="12" t="s">
        <v>2</v>
      </c>
      <c r="D924" s="12" t="s">
        <v>3</v>
      </c>
      <c r="E924" s="13" t="s">
        <v>4</v>
      </c>
      <c r="F924" s="14" t="s">
        <v>5</v>
      </c>
    </row>
    <row r="925" s="1" customFormat="true" ht="20.1" hidden="false" customHeight="true" outlineLevel="0" collapsed="false">
      <c r="B925" s="15" t="s">
        <v>66</v>
      </c>
      <c r="C925" s="16" t="s">
        <v>32</v>
      </c>
      <c r="D925" s="41" t="s">
        <v>78</v>
      </c>
      <c r="E925" s="37" t="s">
        <v>79</v>
      </c>
      <c r="F925" s="38" t="s">
        <v>80</v>
      </c>
    </row>
    <row r="926" s="1" customFormat="true" ht="20.1" hidden="false" customHeight="true" outlineLevel="0" collapsed="false">
      <c r="B926" s="32"/>
      <c r="C926" s="33" t="s">
        <v>42</v>
      </c>
      <c r="D926" s="33" t="s">
        <v>81</v>
      </c>
      <c r="E926" s="39" t="s">
        <v>82</v>
      </c>
      <c r="F926" s="40" t="s">
        <v>83</v>
      </c>
    </row>
    <row r="927" s="1" customFormat="true" ht="20.1" hidden="false" customHeight="true" outlineLevel="0" collapsed="false">
      <c r="B927" s="32"/>
      <c r="C927" s="33"/>
      <c r="D927" s="33" t="s">
        <v>84</v>
      </c>
      <c r="E927" s="39" t="s">
        <v>85</v>
      </c>
      <c r="F927" s="40" t="s">
        <v>86</v>
      </c>
    </row>
    <row r="928" s="1" customFormat="true" ht="20.1" hidden="false" customHeight="true" outlineLevel="0" collapsed="false">
      <c r="B928" s="32"/>
      <c r="C928" s="33"/>
      <c r="D928" s="33" t="s">
        <v>87</v>
      </c>
      <c r="E928" s="39" t="s">
        <v>88</v>
      </c>
      <c r="F928" s="40" t="s">
        <v>89</v>
      </c>
    </row>
    <row r="929" s="1" customFormat="true" ht="20.1" hidden="false" customHeight="true" outlineLevel="0" collapsed="false">
      <c r="B929" s="32"/>
      <c r="C929" s="33"/>
      <c r="D929" s="33" t="s">
        <v>90</v>
      </c>
      <c r="E929" s="39" t="s">
        <v>91</v>
      </c>
      <c r="F929" s="40" t="s">
        <v>92</v>
      </c>
    </row>
    <row r="930" s="1" customFormat="true" ht="20.1" hidden="false" customHeight="true" outlineLevel="0" collapsed="false">
      <c r="B930" s="32"/>
      <c r="C930" s="33"/>
      <c r="D930" s="33" t="s">
        <v>93</v>
      </c>
      <c r="E930" s="39" t="s">
        <v>94</v>
      </c>
      <c r="F930" s="40" t="s">
        <v>95</v>
      </c>
    </row>
    <row r="931" s="1" customFormat="true" ht="20.1" hidden="false" customHeight="true" outlineLevel="0" collapsed="false">
      <c r="B931" s="32"/>
      <c r="C931" s="33"/>
      <c r="D931" s="33" t="s">
        <v>96</v>
      </c>
      <c r="E931" s="39" t="s">
        <v>97</v>
      </c>
      <c r="F931" s="40" t="s">
        <v>98</v>
      </c>
    </row>
    <row r="932" s="1" customFormat="true" ht="20.1" hidden="false" customHeight="true" outlineLevel="0" collapsed="false">
      <c r="B932" s="32"/>
      <c r="C932" s="33"/>
      <c r="D932" s="33" t="s">
        <v>99</v>
      </c>
      <c r="E932" s="39" t="s">
        <v>100</v>
      </c>
      <c r="F932" s="40" t="s">
        <v>101</v>
      </c>
    </row>
    <row r="933" s="1" customFormat="true" ht="20.1" hidden="false" customHeight="true" outlineLevel="0" collapsed="false">
      <c r="B933" s="32"/>
      <c r="C933" s="33"/>
      <c r="D933" s="33" t="s">
        <v>102</v>
      </c>
      <c r="E933" s="39" t="s">
        <v>103</v>
      </c>
      <c r="F933" s="40" t="s">
        <v>104</v>
      </c>
    </row>
    <row r="934" s="1" customFormat="true" ht="20.1" hidden="false" customHeight="true" outlineLevel="0" collapsed="false">
      <c r="B934" s="32"/>
      <c r="C934" s="33"/>
      <c r="D934" s="33" t="s">
        <v>105</v>
      </c>
      <c r="E934" s="39" t="s">
        <v>106</v>
      </c>
      <c r="F934" s="40" t="s">
        <v>107</v>
      </c>
    </row>
    <row r="935" s="1" customFormat="true" ht="20.1" hidden="false" customHeight="true" outlineLevel="0" collapsed="false">
      <c r="B935" s="20"/>
      <c r="C935" s="21"/>
      <c r="D935" s="20"/>
      <c r="E935" s="22"/>
      <c r="F935" s="23"/>
    </row>
    <row r="936" s="1" customFormat="true" ht="20.1" hidden="false" customHeight="true" outlineLevel="0" collapsed="false">
      <c r="B936" s="20"/>
      <c r="C936" s="21"/>
      <c r="D936" s="20"/>
      <c r="E936" s="22"/>
      <c r="F936" s="23"/>
    </row>
    <row r="937" s="1" customFormat="true" ht="20.1" hidden="false" customHeight="true" outlineLevel="0" collapsed="false">
      <c r="B937" s="20"/>
      <c r="C937" s="21"/>
      <c r="D937" s="20"/>
      <c r="E937" s="22"/>
      <c r="F937" s="23"/>
    </row>
    <row r="938" s="1" customFormat="true" ht="20.1" hidden="false" customHeight="true" outlineLevel="0" collapsed="false">
      <c r="B938" s="20"/>
      <c r="C938" s="21"/>
      <c r="D938" s="20"/>
      <c r="E938" s="22"/>
      <c r="F938" s="23"/>
    </row>
    <row r="939" s="1" customFormat="true" ht="20.1" hidden="false" customHeight="true" outlineLevel="0" collapsed="false">
      <c r="B939" s="20"/>
      <c r="C939" s="21"/>
      <c r="D939" s="20"/>
      <c r="E939" s="22"/>
      <c r="F939" s="23"/>
    </row>
    <row r="940" s="1" customFormat="true" ht="20.1" hidden="false" customHeight="true" outlineLevel="0" collapsed="false">
      <c r="B940" s="20"/>
      <c r="C940" s="21"/>
      <c r="D940" s="20"/>
      <c r="E940" s="22"/>
      <c r="F940" s="23"/>
    </row>
    <row r="941" s="1" customFormat="true" ht="20.1" hidden="false" customHeight="true" outlineLevel="0" collapsed="false">
      <c r="B941" s="20"/>
      <c r="C941" s="21"/>
      <c r="D941" s="20"/>
      <c r="E941" s="22"/>
      <c r="F941" s="23"/>
    </row>
    <row r="942" s="1" customFormat="true" ht="20.1" hidden="false" customHeight="true" outlineLevel="0" collapsed="false">
      <c r="B942" s="20"/>
      <c r="C942" s="21"/>
      <c r="D942" s="20"/>
      <c r="E942" s="22"/>
      <c r="F942" s="23"/>
    </row>
    <row r="943" s="1" customFormat="true" ht="20.1" hidden="false" customHeight="true" outlineLevel="0" collapsed="false">
      <c r="B943" s="20"/>
      <c r="C943" s="21"/>
      <c r="D943" s="20"/>
      <c r="E943" s="22"/>
      <c r="F943" s="23"/>
    </row>
    <row r="944" s="1" customFormat="true" ht="20.1" hidden="false" customHeight="true" outlineLevel="0" collapsed="false">
      <c r="B944" s="20"/>
      <c r="C944" s="21"/>
      <c r="D944" s="20"/>
      <c r="E944" s="22"/>
      <c r="F944" s="23"/>
    </row>
    <row r="945" s="1" customFormat="true" ht="20.1" hidden="false" customHeight="true" outlineLevel="0" collapsed="false">
      <c r="B945" s="20"/>
      <c r="C945" s="21"/>
      <c r="D945" s="20"/>
      <c r="E945" s="22"/>
      <c r="F945" s="23"/>
    </row>
    <row r="946" s="1" customFormat="true" ht="20.1" hidden="false" customHeight="true" outlineLevel="0" collapsed="false">
      <c r="B946" s="20"/>
      <c r="C946" s="21"/>
      <c r="D946" s="20"/>
      <c r="E946" s="22"/>
      <c r="F946" s="23"/>
    </row>
    <row r="947" s="1" customFormat="true" ht="20.1" hidden="false" customHeight="true" outlineLevel="0" collapsed="false">
      <c r="B947" s="20"/>
      <c r="C947" s="21"/>
      <c r="D947" s="20"/>
      <c r="E947" s="22"/>
      <c r="F947" s="23"/>
    </row>
    <row r="948" s="1" customFormat="true" ht="20.1" hidden="false" customHeight="true" outlineLevel="0" collapsed="false">
      <c r="B948" s="20"/>
      <c r="C948" s="21"/>
      <c r="D948" s="20"/>
      <c r="E948" s="22"/>
      <c r="F948" s="23"/>
    </row>
    <row r="949" s="1" customFormat="true" ht="20.1" hidden="false" customHeight="true" outlineLevel="0" collapsed="false">
      <c r="B949" s="20"/>
      <c r="C949" s="21"/>
      <c r="D949" s="20"/>
      <c r="E949" s="22"/>
      <c r="F949" s="23"/>
    </row>
    <row r="950" s="1" customFormat="true" ht="20.1" hidden="false" customHeight="true" outlineLevel="0" collapsed="false">
      <c r="B950" s="20"/>
      <c r="C950" s="21"/>
      <c r="D950" s="20"/>
      <c r="E950" s="22"/>
      <c r="F950" s="23"/>
    </row>
    <row r="951" s="1" customFormat="true" ht="20.1" hidden="false" customHeight="true" outlineLevel="0" collapsed="false">
      <c r="B951" s="20"/>
      <c r="C951" s="21"/>
      <c r="D951" s="20"/>
      <c r="E951" s="22"/>
      <c r="F951" s="23"/>
    </row>
    <row r="952" s="1" customFormat="true" ht="20.1" hidden="false" customHeight="true" outlineLevel="0" collapsed="false">
      <c r="B952" s="20"/>
      <c r="C952" s="21"/>
      <c r="D952" s="20"/>
      <c r="E952" s="22"/>
      <c r="F952" s="23"/>
    </row>
    <row r="953" s="1" customFormat="true" ht="20.1" hidden="false" customHeight="true" outlineLevel="0" collapsed="false">
      <c r="B953" s="20"/>
      <c r="C953" s="21"/>
      <c r="D953" s="20"/>
      <c r="E953" s="22"/>
      <c r="F953" s="23"/>
    </row>
    <row r="954" s="1" customFormat="true" ht="20.1" hidden="false" customHeight="true" outlineLevel="0" collapsed="false">
      <c r="B954" s="20"/>
      <c r="C954" s="21"/>
      <c r="D954" s="20"/>
      <c r="E954" s="22"/>
      <c r="F954" s="23"/>
    </row>
    <row r="955" s="1" customFormat="true" ht="20.1" hidden="false" customHeight="true" outlineLevel="0" collapsed="false">
      <c r="B955" s="20"/>
      <c r="C955" s="21"/>
      <c r="D955" s="20"/>
      <c r="E955" s="22"/>
      <c r="F955" s="23"/>
    </row>
    <row r="956" s="1" customFormat="true" ht="20.1" hidden="false" customHeight="true" outlineLevel="0" collapsed="false">
      <c r="B956" s="24"/>
      <c r="C956" s="25"/>
      <c r="D956" s="24"/>
      <c r="E956" s="26"/>
      <c r="F956" s="27"/>
    </row>
    <row r="957" s="1" customFormat="true" ht="20.1" hidden="false" customHeight="true" outlineLevel="0" collapsed="false">
      <c r="A957" s="28"/>
      <c r="B957" s="28"/>
      <c r="C957" s="29"/>
      <c r="D957" s="28"/>
      <c r="E957" s="30"/>
      <c r="F957" s="31"/>
    </row>
    <row r="958" s="1" customFormat="true" ht="20.1" hidden="false" customHeight="true" outlineLevel="0" collapsed="false">
      <c r="A958" s="28"/>
      <c r="B958" s="28"/>
      <c r="C958" s="29"/>
      <c r="D958" s="28"/>
      <c r="E958" s="30"/>
      <c r="F958" s="31"/>
    </row>
    <row r="959" s="1" customFormat="true" ht="5.1" hidden="false" customHeight="true" outlineLevel="0" collapsed="false">
      <c r="C959" s="2"/>
      <c r="E959" s="3"/>
      <c r="F959" s="4"/>
    </row>
    <row r="960" s="1" customFormat="true" ht="5.1" hidden="false" customHeight="true" outlineLevel="0" collapsed="false">
      <c r="C960" s="2"/>
      <c r="E960" s="3"/>
      <c r="F960" s="4"/>
    </row>
    <row r="961" s="1" customFormat="true" ht="13.5" hidden="false" customHeight="false" outlineLevel="0" collapsed="false">
      <c r="B961" s="5"/>
      <c r="C961" s="6"/>
      <c r="D961" s="5"/>
      <c r="E961" s="7"/>
      <c r="F961" s="8"/>
    </row>
    <row r="962" s="1" customFormat="true" ht="12" hidden="false" customHeight="false" outlineLevel="0" collapsed="false">
      <c r="B962" s="5"/>
      <c r="C962" s="6"/>
      <c r="D962" s="5"/>
      <c r="E962" s="7"/>
      <c r="F962" s="9" t="e">
        <f aca="true">"【海域ごとの調査票："&amp;MID(CELL("filename",$A$1),FIND("]",CELL("filename",$A$1))+1,31)&amp;"】"</f>
        <v>#VALUE!</v>
      </c>
    </row>
    <row r="963" s="1" customFormat="true" ht="12.75" hidden="false" customHeight="false" outlineLevel="0" collapsed="false">
      <c r="B963" s="10" t="s">
        <v>0</v>
      </c>
      <c r="C963" s="6"/>
      <c r="D963" s="5"/>
      <c r="E963" s="7"/>
      <c r="F963" s="11"/>
    </row>
    <row r="964" s="1" customFormat="true" ht="20.1" hidden="false" customHeight="true" outlineLevel="0" collapsed="false">
      <c r="B964" s="12" t="s">
        <v>1</v>
      </c>
      <c r="C964" s="12" t="s">
        <v>2</v>
      </c>
      <c r="D964" s="12" t="s">
        <v>3</v>
      </c>
      <c r="E964" s="13" t="s">
        <v>4</v>
      </c>
      <c r="F964" s="14" t="s">
        <v>5</v>
      </c>
    </row>
    <row r="965" s="1" customFormat="true" ht="20.1" hidden="false" customHeight="true" outlineLevel="0" collapsed="false">
      <c r="B965" s="15" t="s">
        <v>66</v>
      </c>
      <c r="C965" s="16" t="s">
        <v>32</v>
      </c>
      <c r="D965" s="41" t="s">
        <v>67</v>
      </c>
      <c r="E965" s="18" t="n">
        <v>330804</v>
      </c>
      <c r="F965" s="19" t="n">
        <v>1301839</v>
      </c>
      <c r="H965" s="1" t="n">
        <v>330804</v>
      </c>
      <c r="I965" s="1" t="n">
        <v>64.8</v>
      </c>
      <c r="J965" s="1" t="n">
        <f aca="false">I965*6/10</f>
        <v>38.88</v>
      </c>
      <c r="K965" s="1" t="n">
        <v>1301839</v>
      </c>
    </row>
    <row r="966" s="1" customFormat="true" ht="20.1" hidden="false" customHeight="true" outlineLevel="0" collapsed="false">
      <c r="B966" s="32"/>
      <c r="C966" s="33" t="s">
        <v>68</v>
      </c>
      <c r="D966" s="33" t="s">
        <v>69</v>
      </c>
      <c r="E966" s="35" t="n">
        <v>330619</v>
      </c>
      <c r="F966" s="36" t="n">
        <v>1301707</v>
      </c>
      <c r="H966" s="1" t="n">
        <v>330619</v>
      </c>
      <c r="I966" s="1" t="n">
        <v>12.1</v>
      </c>
      <c r="J966" s="1" t="n">
        <f aca="false">I966*6/10</f>
        <v>7.26</v>
      </c>
      <c r="K966" s="1" t="n">
        <v>1301707</v>
      </c>
    </row>
    <row r="967" s="1" customFormat="true" ht="20.1" hidden="false" customHeight="true" outlineLevel="0" collapsed="false">
      <c r="B967" s="32"/>
      <c r="C967" s="33"/>
      <c r="D967" s="33" t="s">
        <v>70</v>
      </c>
      <c r="E967" s="35" t="n">
        <v>330951</v>
      </c>
      <c r="F967" s="36" t="n">
        <v>1301326</v>
      </c>
      <c r="H967" s="1" t="n">
        <v>330951</v>
      </c>
      <c r="I967" s="1" t="n">
        <v>44.1</v>
      </c>
      <c r="J967" s="1" t="n">
        <f aca="false">I967*6/10</f>
        <v>26.46</v>
      </c>
      <c r="K967" s="1" t="n">
        <v>1301326</v>
      </c>
    </row>
    <row r="968" s="1" customFormat="true" ht="20.1" hidden="false" customHeight="true" outlineLevel="0" collapsed="false">
      <c r="B968" s="32"/>
      <c r="C968" s="33"/>
      <c r="D968" s="33" t="s">
        <v>71</v>
      </c>
      <c r="E968" s="35" t="n">
        <v>330809</v>
      </c>
      <c r="F968" s="36" t="n">
        <v>1301318</v>
      </c>
      <c r="H968" s="1" t="n">
        <v>330809</v>
      </c>
      <c r="I968" s="1" t="n">
        <v>30.3</v>
      </c>
      <c r="J968" s="1" t="n">
        <f aca="false">I968*6/10</f>
        <v>18.18</v>
      </c>
      <c r="K968" s="1" t="n">
        <v>1301318</v>
      </c>
    </row>
    <row r="969" s="1" customFormat="true" ht="20.1" hidden="false" customHeight="true" outlineLevel="0" collapsed="false">
      <c r="B969" s="32"/>
      <c r="C969" s="33"/>
      <c r="D969" s="33" t="s">
        <v>72</v>
      </c>
      <c r="E969" s="35" t="n">
        <v>330610</v>
      </c>
      <c r="F969" s="36" t="n">
        <v>1301353</v>
      </c>
      <c r="H969" s="1" t="n">
        <v>330610</v>
      </c>
      <c r="I969" s="1" t="n">
        <v>87.9</v>
      </c>
      <c r="J969" s="1" t="n">
        <f aca="false">I969*6/10</f>
        <v>52.74</v>
      </c>
      <c r="K969" s="1" t="n">
        <v>1301353</v>
      </c>
    </row>
    <row r="970" s="1" customFormat="true" ht="20.1" hidden="false" customHeight="true" outlineLevel="0" collapsed="false">
      <c r="B970" s="32"/>
      <c r="C970" s="33"/>
      <c r="D970" s="33" t="s">
        <v>73</v>
      </c>
      <c r="E970" s="35" t="n">
        <v>330605</v>
      </c>
      <c r="F970" s="36" t="n">
        <v>1300951</v>
      </c>
      <c r="H970" s="1" t="n">
        <v>330605</v>
      </c>
      <c r="I970" s="1" t="n">
        <v>85.7</v>
      </c>
      <c r="J970" s="1" t="n">
        <f aca="false">I970*6/10</f>
        <v>51.42</v>
      </c>
      <c r="K970" s="1" t="n">
        <v>1300951</v>
      </c>
    </row>
    <row r="971" s="1" customFormat="true" ht="20.1" hidden="false" customHeight="true" outlineLevel="0" collapsed="false">
      <c r="B971" s="32"/>
      <c r="C971" s="33"/>
      <c r="D971" s="33" t="s">
        <v>74</v>
      </c>
      <c r="E971" s="35" t="n">
        <v>330443</v>
      </c>
      <c r="F971" s="36" t="n">
        <v>1301053</v>
      </c>
      <c r="H971" s="1" t="n">
        <v>330443</v>
      </c>
      <c r="I971" s="1" t="n">
        <v>88.5</v>
      </c>
      <c r="J971" s="1" t="n">
        <f aca="false">I971*6/10</f>
        <v>53.1</v>
      </c>
      <c r="K971" s="1" t="n">
        <v>1301053</v>
      </c>
    </row>
    <row r="972" s="1" customFormat="true" ht="20.1" hidden="false" customHeight="true" outlineLevel="0" collapsed="false">
      <c r="B972" s="32"/>
      <c r="C972" s="33"/>
      <c r="D972" s="33" t="s">
        <v>75</v>
      </c>
      <c r="E972" s="35" t="n">
        <v>330814</v>
      </c>
      <c r="F972" s="36" t="n">
        <v>1301535</v>
      </c>
      <c r="H972" s="1" t="n">
        <v>330814</v>
      </c>
      <c r="I972" s="1" t="n">
        <v>58.8</v>
      </c>
      <c r="J972" s="1" t="n">
        <f aca="false">I972*6/10</f>
        <v>35.28</v>
      </c>
      <c r="K972" s="1" t="n">
        <v>1301535</v>
      </c>
    </row>
    <row r="973" s="1" customFormat="true" ht="20.1" hidden="false" customHeight="true" outlineLevel="0" collapsed="false">
      <c r="B973" s="32"/>
      <c r="C973" s="33"/>
      <c r="D973" s="33" t="s">
        <v>76</v>
      </c>
      <c r="E973" s="35" t="n">
        <v>330711</v>
      </c>
      <c r="F973" s="36" t="n">
        <v>1301107</v>
      </c>
      <c r="H973" s="1" t="n">
        <v>330711</v>
      </c>
      <c r="I973" s="1" t="n">
        <v>12.1</v>
      </c>
      <c r="J973" s="1" t="n">
        <f aca="false">I973*6/10</f>
        <v>7.26</v>
      </c>
      <c r="K973" s="1" t="n">
        <v>1301107</v>
      </c>
    </row>
    <row r="974" s="1" customFormat="true" ht="20.1" hidden="false" customHeight="true" outlineLevel="0" collapsed="false">
      <c r="B974" s="32"/>
      <c r="C974" s="33"/>
      <c r="D974" s="33" t="s">
        <v>77</v>
      </c>
      <c r="E974" s="35" t="n">
        <v>330501</v>
      </c>
      <c r="F974" s="36" t="n">
        <v>1301921</v>
      </c>
      <c r="H974" s="1" t="n">
        <v>330501</v>
      </c>
      <c r="I974" s="1" t="n">
        <v>34.2</v>
      </c>
      <c r="J974" s="1" t="n">
        <f aca="false">I974*6/10</f>
        <v>20.52</v>
      </c>
      <c r="K974" s="1" t="n">
        <v>1301921</v>
      </c>
    </row>
    <row r="975" s="1" customFormat="true" ht="20.1" hidden="false" customHeight="true" outlineLevel="0" collapsed="false">
      <c r="B975" s="24"/>
      <c r="C975" s="25"/>
      <c r="D975" s="24"/>
      <c r="E975" s="42"/>
      <c r="F975" s="43"/>
    </row>
    <row r="976" s="1" customFormat="true" ht="20.1" hidden="false" customHeight="true" outlineLevel="0" collapsed="false">
      <c r="A976" s="28"/>
      <c r="B976" s="28"/>
      <c r="C976" s="29"/>
      <c r="D976" s="28"/>
      <c r="E976" s="30"/>
      <c r="F976" s="31"/>
    </row>
    <row r="977" s="1" customFormat="true" ht="20.1" hidden="false" customHeight="true" outlineLevel="0" collapsed="false">
      <c r="A977" s="28"/>
      <c r="B977" s="28"/>
      <c r="C977" s="29"/>
      <c r="D977" s="28"/>
      <c r="E977" s="30"/>
      <c r="F977" s="31"/>
    </row>
    <row r="978" s="1" customFormat="true" ht="5.1" hidden="false" customHeight="true" outlineLevel="0" collapsed="false">
      <c r="C978" s="2"/>
      <c r="E978" s="3"/>
      <c r="F978" s="4"/>
    </row>
    <row r="979" s="1" customFormat="true" ht="5.1" hidden="false" customHeight="true" outlineLevel="0" collapsed="false">
      <c r="C979" s="2"/>
      <c r="E979" s="3"/>
      <c r="F979" s="4"/>
    </row>
    <row r="980" s="1" customFormat="true" ht="13.5" hidden="false" customHeight="false" outlineLevel="0" collapsed="false">
      <c r="B980" s="5"/>
      <c r="C980" s="6"/>
      <c r="D980" s="5"/>
      <c r="E980" s="7"/>
      <c r="F980" s="8"/>
    </row>
    <row r="981" s="1" customFormat="true" ht="12" hidden="false" customHeight="false" outlineLevel="0" collapsed="false">
      <c r="B981" s="5"/>
      <c r="C981" s="6"/>
      <c r="D981" s="5"/>
      <c r="E981" s="7"/>
      <c r="F981" s="9" t="e">
        <f aca="true">"【海域ごとの調査票："&amp;MID(CELL("filename",$A$1),FIND("]",CELL("filename",$A$1))+1,31)&amp;"】"</f>
        <v>#VALUE!</v>
      </c>
    </row>
    <row r="982" s="1" customFormat="true" ht="12.75" hidden="false" customHeight="false" outlineLevel="0" collapsed="false">
      <c r="B982" s="10" t="s">
        <v>0</v>
      </c>
      <c r="C982" s="6"/>
      <c r="D982" s="5"/>
      <c r="E982" s="7"/>
      <c r="F982" s="11"/>
    </row>
    <row r="983" s="1" customFormat="true" ht="20.1" hidden="false" customHeight="true" outlineLevel="0" collapsed="false">
      <c r="B983" s="12" t="s">
        <v>1</v>
      </c>
      <c r="C983" s="12" t="s">
        <v>2</v>
      </c>
      <c r="D983" s="12" t="s">
        <v>3</v>
      </c>
      <c r="E983" s="13" t="s">
        <v>4</v>
      </c>
      <c r="F983" s="14" t="s">
        <v>5</v>
      </c>
    </row>
    <row r="984" s="1" customFormat="true" ht="20.1" hidden="false" customHeight="true" outlineLevel="0" collapsed="false">
      <c r="B984" s="15" t="s">
        <v>49</v>
      </c>
      <c r="C984" s="16" t="s">
        <v>62</v>
      </c>
      <c r="D984" s="17" t="s">
        <v>63</v>
      </c>
      <c r="E984" s="37" t="s">
        <v>64</v>
      </c>
      <c r="F984" s="38" t="s">
        <v>65</v>
      </c>
    </row>
    <row r="985" s="1" customFormat="true" ht="20.1" hidden="false" customHeight="true" outlineLevel="0" collapsed="false">
      <c r="B985" s="20"/>
      <c r="C985" s="21"/>
      <c r="D985" s="20"/>
      <c r="E985" s="22"/>
      <c r="F985" s="23"/>
    </row>
    <row r="986" s="1" customFormat="true" ht="20.1" hidden="false" customHeight="true" outlineLevel="0" collapsed="false">
      <c r="B986" s="20"/>
      <c r="C986" s="21"/>
      <c r="D986" s="20"/>
      <c r="E986" s="22"/>
      <c r="F986" s="23"/>
    </row>
    <row r="987" s="1" customFormat="true" ht="20.1" hidden="false" customHeight="true" outlineLevel="0" collapsed="false">
      <c r="B987" s="20"/>
      <c r="C987" s="21"/>
      <c r="D987" s="20"/>
      <c r="E987" s="22"/>
      <c r="F987" s="23"/>
    </row>
    <row r="988" s="1" customFormat="true" ht="20.1" hidden="false" customHeight="true" outlineLevel="0" collapsed="false">
      <c r="B988" s="20"/>
      <c r="C988" s="21"/>
      <c r="D988" s="20"/>
      <c r="E988" s="22"/>
      <c r="F988" s="23"/>
    </row>
    <row r="989" s="1" customFormat="true" ht="20.1" hidden="false" customHeight="true" outlineLevel="0" collapsed="false">
      <c r="B989" s="20"/>
      <c r="C989" s="21"/>
      <c r="D989" s="20"/>
      <c r="E989" s="22"/>
      <c r="F989" s="23"/>
    </row>
    <row r="990" s="1" customFormat="true" ht="20.1" hidden="false" customHeight="true" outlineLevel="0" collapsed="false">
      <c r="B990" s="20"/>
      <c r="C990" s="21"/>
      <c r="D990" s="20"/>
      <c r="E990" s="22"/>
      <c r="F990" s="23"/>
    </row>
    <row r="991" s="1" customFormat="true" ht="20.1" hidden="false" customHeight="true" outlineLevel="0" collapsed="false">
      <c r="B991" s="20"/>
      <c r="C991" s="21"/>
      <c r="D991" s="20"/>
      <c r="E991" s="22"/>
      <c r="F991" s="23"/>
    </row>
    <row r="992" s="1" customFormat="true" ht="20.1" hidden="false" customHeight="true" outlineLevel="0" collapsed="false">
      <c r="B992" s="20"/>
      <c r="C992" s="21"/>
      <c r="D992" s="20"/>
      <c r="E992" s="22"/>
      <c r="F992" s="23"/>
    </row>
    <row r="993" s="1" customFormat="true" ht="20.1" hidden="false" customHeight="true" outlineLevel="0" collapsed="false">
      <c r="B993" s="20"/>
      <c r="C993" s="21"/>
      <c r="D993" s="20"/>
      <c r="E993" s="22"/>
      <c r="F993" s="23"/>
    </row>
    <row r="994" s="1" customFormat="true" ht="20.1" hidden="false" customHeight="true" outlineLevel="0" collapsed="false">
      <c r="B994" s="20"/>
      <c r="C994" s="21"/>
      <c r="D994" s="20"/>
      <c r="E994" s="22"/>
      <c r="F994" s="23"/>
    </row>
    <row r="995" s="1" customFormat="true" ht="20.1" hidden="false" customHeight="true" outlineLevel="0" collapsed="false">
      <c r="B995" s="20"/>
      <c r="C995" s="21"/>
      <c r="D995" s="20"/>
      <c r="E995" s="22"/>
      <c r="F995" s="23"/>
    </row>
    <row r="996" s="1" customFormat="true" ht="20.1" hidden="false" customHeight="true" outlineLevel="0" collapsed="false">
      <c r="B996" s="20"/>
      <c r="C996" s="21"/>
      <c r="D996" s="20"/>
      <c r="E996" s="22"/>
      <c r="F996" s="23"/>
    </row>
    <row r="997" s="1" customFormat="true" ht="20.1" hidden="false" customHeight="true" outlineLevel="0" collapsed="false">
      <c r="B997" s="20"/>
      <c r="C997" s="21"/>
      <c r="D997" s="20"/>
      <c r="E997" s="22"/>
      <c r="F997" s="23"/>
    </row>
    <row r="998" s="1" customFormat="true" ht="20.1" hidden="false" customHeight="true" outlineLevel="0" collapsed="false">
      <c r="B998" s="20"/>
      <c r="C998" s="21"/>
      <c r="D998" s="20"/>
      <c r="E998" s="22"/>
      <c r="F998" s="23"/>
    </row>
    <row r="999" s="1" customFormat="true" ht="20.1" hidden="false" customHeight="true" outlineLevel="0" collapsed="false">
      <c r="B999" s="20"/>
      <c r="C999" s="21"/>
      <c r="D999" s="20"/>
      <c r="E999" s="22"/>
      <c r="F999" s="23"/>
    </row>
    <row r="1000" s="1" customFormat="true" ht="20.1" hidden="false" customHeight="true" outlineLevel="0" collapsed="false">
      <c r="B1000" s="20"/>
      <c r="C1000" s="21"/>
      <c r="D1000" s="20"/>
      <c r="E1000" s="22"/>
      <c r="F1000" s="23"/>
    </row>
    <row r="1001" s="1" customFormat="true" ht="20.1" hidden="false" customHeight="true" outlineLevel="0" collapsed="false">
      <c r="B1001" s="20"/>
      <c r="C1001" s="21"/>
      <c r="D1001" s="20"/>
      <c r="E1001" s="22"/>
      <c r="F1001" s="23"/>
    </row>
    <row r="1002" s="1" customFormat="true" ht="20.1" hidden="false" customHeight="true" outlineLevel="0" collapsed="false">
      <c r="B1002" s="20"/>
      <c r="C1002" s="21"/>
      <c r="D1002" s="20"/>
      <c r="E1002" s="22"/>
      <c r="F1002" s="23"/>
    </row>
    <row r="1003" s="1" customFormat="true" ht="20.1" hidden="false" customHeight="true" outlineLevel="0" collapsed="false">
      <c r="B1003" s="20"/>
      <c r="C1003" s="21"/>
      <c r="D1003" s="20"/>
      <c r="E1003" s="22"/>
      <c r="F1003" s="23"/>
    </row>
    <row r="1004" s="1" customFormat="true" ht="20.1" hidden="false" customHeight="true" outlineLevel="0" collapsed="false">
      <c r="B1004" s="20"/>
      <c r="C1004" s="21"/>
      <c r="D1004" s="20"/>
      <c r="E1004" s="22"/>
      <c r="F1004" s="23"/>
    </row>
    <row r="1005" s="1" customFormat="true" ht="20.1" hidden="false" customHeight="true" outlineLevel="0" collapsed="false">
      <c r="B1005" s="20"/>
      <c r="C1005" s="21"/>
      <c r="D1005" s="20"/>
      <c r="E1005" s="22"/>
      <c r="F1005" s="23"/>
    </row>
    <row r="1006" s="1" customFormat="true" ht="20.1" hidden="false" customHeight="true" outlineLevel="0" collapsed="false">
      <c r="B1006" s="20"/>
      <c r="C1006" s="21"/>
      <c r="D1006" s="20"/>
      <c r="E1006" s="22"/>
      <c r="F1006" s="23"/>
    </row>
    <row r="1007" s="1" customFormat="true" ht="20.1" hidden="false" customHeight="true" outlineLevel="0" collapsed="false">
      <c r="B1007" s="20"/>
      <c r="C1007" s="21"/>
      <c r="D1007" s="20"/>
      <c r="E1007" s="22"/>
      <c r="F1007" s="23"/>
    </row>
    <row r="1008" s="1" customFormat="true" ht="20.1" hidden="false" customHeight="true" outlineLevel="0" collapsed="false">
      <c r="B1008" s="20"/>
      <c r="C1008" s="21"/>
      <c r="D1008" s="20"/>
      <c r="E1008" s="22"/>
      <c r="F1008" s="23"/>
    </row>
    <row r="1009" s="1" customFormat="true" ht="20.1" hidden="false" customHeight="true" outlineLevel="0" collapsed="false">
      <c r="B1009" s="20"/>
      <c r="C1009" s="21"/>
      <c r="D1009" s="20"/>
      <c r="E1009" s="22"/>
      <c r="F1009" s="23"/>
    </row>
    <row r="1010" s="1" customFormat="true" ht="20.1" hidden="false" customHeight="true" outlineLevel="0" collapsed="false">
      <c r="B1010" s="20"/>
      <c r="C1010" s="21"/>
      <c r="D1010" s="20"/>
      <c r="E1010" s="22"/>
      <c r="F1010" s="23"/>
    </row>
    <row r="1011" s="1" customFormat="true" ht="20.1" hidden="false" customHeight="true" outlineLevel="0" collapsed="false">
      <c r="B1011" s="20"/>
      <c r="C1011" s="21"/>
      <c r="D1011" s="20"/>
      <c r="E1011" s="22"/>
      <c r="F1011" s="23"/>
    </row>
    <row r="1012" s="1" customFormat="true" ht="20.1" hidden="false" customHeight="true" outlineLevel="0" collapsed="false">
      <c r="B1012" s="20"/>
      <c r="C1012" s="21"/>
      <c r="D1012" s="20"/>
      <c r="E1012" s="22"/>
      <c r="F1012" s="23"/>
    </row>
    <row r="1013" s="1" customFormat="true" ht="20.1" hidden="false" customHeight="true" outlineLevel="0" collapsed="false">
      <c r="B1013" s="20"/>
      <c r="C1013" s="21"/>
      <c r="D1013" s="20"/>
      <c r="E1013" s="22"/>
      <c r="F1013" s="23"/>
    </row>
    <row r="1014" s="1" customFormat="true" ht="20.1" hidden="false" customHeight="true" outlineLevel="0" collapsed="false">
      <c r="B1014" s="20"/>
      <c r="C1014" s="21"/>
      <c r="D1014" s="20"/>
      <c r="E1014" s="22"/>
      <c r="F1014" s="23"/>
    </row>
    <row r="1015" s="1" customFormat="true" ht="20.1" hidden="false" customHeight="true" outlineLevel="0" collapsed="false">
      <c r="B1015" s="24"/>
      <c r="C1015" s="25"/>
      <c r="D1015" s="24"/>
      <c r="E1015" s="26"/>
      <c r="F1015" s="27"/>
    </row>
    <row r="1016" s="1" customFormat="true" ht="20.1" hidden="false" customHeight="true" outlineLevel="0" collapsed="false">
      <c r="A1016" s="28"/>
      <c r="B1016" s="28"/>
      <c r="C1016" s="29"/>
      <c r="D1016" s="28"/>
      <c r="E1016" s="30"/>
      <c r="F1016" s="31"/>
    </row>
    <row r="1017" s="1" customFormat="true" ht="20.1" hidden="false" customHeight="true" outlineLevel="0" collapsed="false">
      <c r="A1017" s="28"/>
      <c r="B1017" s="28"/>
      <c r="C1017" s="29"/>
      <c r="D1017" s="28"/>
      <c r="E1017" s="30"/>
      <c r="F1017" s="31"/>
    </row>
    <row r="1018" s="1" customFormat="true" ht="5.1" hidden="false" customHeight="true" outlineLevel="0" collapsed="false">
      <c r="C1018" s="2"/>
      <c r="E1018" s="3"/>
      <c r="F1018" s="4"/>
    </row>
    <row r="1019" s="1" customFormat="true" ht="5.1" hidden="false" customHeight="true" outlineLevel="0" collapsed="false">
      <c r="C1019" s="2"/>
      <c r="E1019" s="3"/>
      <c r="F1019" s="4"/>
    </row>
    <row r="1020" s="1" customFormat="true" ht="13.5" hidden="false" customHeight="false" outlineLevel="0" collapsed="false">
      <c r="B1020" s="5"/>
      <c r="C1020" s="6"/>
      <c r="D1020" s="5"/>
      <c r="E1020" s="7"/>
      <c r="F1020" s="8"/>
    </row>
    <row r="1021" s="1" customFormat="true" ht="12" hidden="false" customHeight="false" outlineLevel="0" collapsed="false">
      <c r="B1021" s="5"/>
      <c r="C1021" s="6"/>
      <c r="D1021" s="5"/>
      <c r="E1021" s="7"/>
      <c r="F1021" s="9" t="e">
        <f aca="true">"【海域ごとの調査票："&amp;MID(CELL("filename",$A$1),FIND("]",CELL("filename",$A$1))+1,31)&amp;"】"</f>
        <v>#VALUE!</v>
      </c>
    </row>
    <row r="1022" s="1" customFormat="true" ht="12.75" hidden="false" customHeight="false" outlineLevel="0" collapsed="false">
      <c r="B1022" s="10" t="s">
        <v>0</v>
      </c>
      <c r="C1022" s="6"/>
      <c r="D1022" s="5"/>
      <c r="E1022" s="7"/>
      <c r="F1022" s="11"/>
    </row>
    <row r="1023" s="1" customFormat="true" ht="20.1" hidden="false" customHeight="true" outlineLevel="0" collapsed="false">
      <c r="B1023" s="12" t="s">
        <v>1</v>
      </c>
      <c r="C1023" s="12" t="s">
        <v>2</v>
      </c>
      <c r="D1023" s="12" t="s">
        <v>3</v>
      </c>
      <c r="E1023" s="13" t="s">
        <v>4</v>
      </c>
      <c r="F1023" s="14" t="s">
        <v>5</v>
      </c>
    </row>
    <row r="1024" s="1" customFormat="true" ht="20.1" hidden="false" customHeight="true" outlineLevel="0" collapsed="false">
      <c r="B1024" s="15" t="s">
        <v>49</v>
      </c>
      <c r="C1024" s="16" t="s">
        <v>32</v>
      </c>
      <c r="D1024" s="17" t="s">
        <v>53</v>
      </c>
      <c r="E1024" s="37" t="s">
        <v>54</v>
      </c>
      <c r="F1024" s="38" t="s">
        <v>55</v>
      </c>
    </row>
    <row r="1025" s="1" customFormat="true" ht="20.1" hidden="false" customHeight="true" outlineLevel="0" collapsed="false">
      <c r="B1025" s="32"/>
      <c r="C1025" s="33" t="s">
        <v>42</v>
      </c>
      <c r="D1025" s="34" t="s">
        <v>56</v>
      </c>
      <c r="E1025" s="39" t="s">
        <v>57</v>
      </c>
      <c r="F1025" s="40" t="s">
        <v>58</v>
      </c>
    </row>
    <row r="1026" s="1" customFormat="true" ht="20.1" hidden="false" customHeight="true" outlineLevel="0" collapsed="false">
      <c r="B1026" s="32"/>
      <c r="C1026" s="33"/>
      <c r="D1026" s="34" t="s">
        <v>59</v>
      </c>
      <c r="E1026" s="39" t="s">
        <v>60</v>
      </c>
      <c r="F1026" s="40" t="s">
        <v>61</v>
      </c>
    </row>
    <row r="1027" s="1" customFormat="true" ht="20.1" hidden="false" customHeight="true" outlineLevel="0" collapsed="false">
      <c r="B1027" s="20"/>
      <c r="C1027" s="21"/>
      <c r="D1027" s="20"/>
      <c r="E1027" s="22"/>
      <c r="F1027" s="23"/>
    </row>
    <row r="1028" s="1" customFormat="true" ht="20.1" hidden="false" customHeight="true" outlineLevel="0" collapsed="false">
      <c r="B1028" s="20"/>
      <c r="C1028" s="21"/>
      <c r="D1028" s="20"/>
      <c r="E1028" s="22"/>
      <c r="F1028" s="23"/>
    </row>
    <row r="1029" s="1" customFormat="true" ht="20.1" hidden="false" customHeight="true" outlineLevel="0" collapsed="false">
      <c r="B1029" s="20"/>
      <c r="C1029" s="21"/>
      <c r="D1029" s="20"/>
      <c r="E1029" s="22"/>
      <c r="F1029" s="23"/>
    </row>
    <row r="1030" s="1" customFormat="true" ht="20.1" hidden="false" customHeight="true" outlineLevel="0" collapsed="false">
      <c r="B1030" s="20"/>
      <c r="C1030" s="21"/>
      <c r="D1030" s="20"/>
      <c r="E1030" s="22"/>
      <c r="F1030" s="23"/>
    </row>
    <row r="1031" s="1" customFormat="true" ht="20.1" hidden="false" customHeight="true" outlineLevel="0" collapsed="false">
      <c r="B1031" s="20"/>
      <c r="C1031" s="21"/>
      <c r="D1031" s="20"/>
      <c r="E1031" s="22"/>
      <c r="F1031" s="23"/>
    </row>
    <row r="1032" s="1" customFormat="true" ht="20.1" hidden="false" customHeight="true" outlineLevel="0" collapsed="false">
      <c r="B1032" s="20"/>
      <c r="C1032" s="21"/>
      <c r="D1032" s="20"/>
      <c r="E1032" s="22"/>
      <c r="F1032" s="23"/>
    </row>
    <row r="1033" s="1" customFormat="true" ht="20.1" hidden="false" customHeight="true" outlineLevel="0" collapsed="false">
      <c r="B1033" s="20"/>
      <c r="C1033" s="21"/>
      <c r="D1033" s="20"/>
      <c r="E1033" s="22"/>
      <c r="F1033" s="23"/>
    </row>
    <row r="1034" s="1" customFormat="true" ht="20.1" hidden="false" customHeight="true" outlineLevel="0" collapsed="false">
      <c r="B1034" s="20"/>
      <c r="C1034" s="21"/>
      <c r="D1034" s="20"/>
      <c r="E1034" s="22"/>
      <c r="F1034" s="23"/>
    </row>
    <row r="1035" s="1" customFormat="true" ht="20.1" hidden="false" customHeight="true" outlineLevel="0" collapsed="false">
      <c r="B1035" s="20"/>
      <c r="C1035" s="21"/>
      <c r="D1035" s="20"/>
      <c r="E1035" s="22"/>
      <c r="F1035" s="23"/>
    </row>
    <row r="1036" s="1" customFormat="true" ht="20.1" hidden="false" customHeight="true" outlineLevel="0" collapsed="false">
      <c r="B1036" s="20"/>
      <c r="C1036" s="21"/>
      <c r="D1036" s="20"/>
      <c r="E1036" s="22"/>
      <c r="F1036" s="23"/>
    </row>
    <row r="1037" s="1" customFormat="true" ht="20.1" hidden="false" customHeight="true" outlineLevel="0" collapsed="false">
      <c r="B1037" s="20"/>
      <c r="C1037" s="21"/>
      <c r="D1037" s="20"/>
      <c r="E1037" s="22"/>
      <c r="F1037" s="23"/>
    </row>
    <row r="1038" s="1" customFormat="true" ht="20.1" hidden="false" customHeight="true" outlineLevel="0" collapsed="false">
      <c r="B1038" s="20"/>
      <c r="C1038" s="21"/>
      <c r="D1038" s="20"/>
      <c r="E1038" s="22"/>
      <c r="F1038" s="23"/>
    </row>
    <row r="1039" s="1" customFormat="true" ht="20.1" hidden="false" customHeight="true" outlineLevel="0" collapsed="false">
      <c r="B1039" s="20"/>
      <c r="C1039" s="21"/>
      <c r="D1039" s="20"/>
      <c r="E1039" s="22"/>
      <c r="F1039" s="23"/>
    </row>
    <row r="1040" s="1" customFormat="true" ht="20.1" hidden="false" customHeight="true" outlineLevel="0" collapsed="false">
      <c r="B1040" s="20"/>
      <c r="C1040" s="21"/>
      <c r="D1040" s="20"/>
      <c r="E1040" s="22"/>
      <c r="F1040" s="23"/>
    </row>
    <row r="1041" s="1" customFormat="true" ht="20.1" hidden="false" customHeight="true" outlineLevel="0" collapsed="false">
      <c r="B1041" s="20"/>
      <c r="C1041" s="21"/>
      <c r="D1041" s="20"/>
      <c r="E1041" s="22"/>
      <c r="F1041" s="23"/>
    </row>
    <row r="1042" s="1" customFormat="true" ht="20.1" hidden="false" customHeight="true" outlineLevel="0" collapsed="false">
      <c r="B1042" s="20"/>
      <c r="C1042" s="21"/>
      <c r="D1042" s="20"/>
      <c r="E1042" s="22"/>
      <c r="F1042" s="23"/>
    </row>
    <row r="1043" s="1" customFormat="true" ht="20.1" hidden="false" customHeight="true" outlineLevel="0" collapsed="false">
      <c r="B1043" s="20"/>
      <c r="C1043" s="21"/>
      <c r="D1043" s="20"/>
      <c r="E1043" s="22"/>
      <c r="F1043" s="23"/>
    </row>
    <row r="1044" s="1" customFormat="true" ht="20.1" hidden="false" customHeight="true" outlineLevel="0" collapsed="false">
      <c r="B1044" s="20"/>
      <c r="C1044" s="21"/>
      <c r="D1044" s="20"/>
      <c r="E1044" s="22"/>
      <c r="F1044" s="23"/>
    </row>
    <row r="1045" s="1" customFormat="true" ht="20.1" hidden="false" customHeight="true" outlineLevel="0" collapsed="false">
      <c r="B1045" s="20"/>
      <c r="C1045" s="21"/>
      <c r="D1045" s="20"/>
      <c r="E1045" s="22"/>
      <c r="F1045" s="23"/>
    </row>
    <row r="1046" s="1" customFormat="true" ht="20.1" hidden="false" customHeight="true" outlineLevel="0" collapsed="false">
      <c r="B1046" s="20"/>
      <c r="C1046" s="21"/>
      <c r="D1046" s="20"/>
      <c r="E1046" s="22"/>
      <c r="F1046" s="23"/>
    </row>
    <row r="1047" s="1" customFormat="true" ht="20.1" hidden="false" customHeight="true" outlineLevel="0" collapsed="false">
      <c r="B1047" s="20"/>
      <c r="C1047" s="21"/>
      <c r="D1047" s="20"/>
      <c r="E1047" s="22"/>
      <c r="F1047" s="23"/>
    </row>
    <row r="1048" s="1" customFormat="true" ht="20.1" hidden="false" customHeight="true" outlineLevel="0" collapsed="false">
      <c r="B1048" s="20"/>
      <c r="C1048" s="21"/>
      <c r="D1048" s="20"/>
      <c r="E1048" s="22"/>
      <c r="F1048" s="23"/>
    </row>
    <row r="1049" s="1" customFormat="true" ht="20.1" hidden="false" customHeight="true" outlineLevel="0" collapsed="false">
      <c r="B1049" s="20"/>
      <c r="C1049" s="21"/>
      <c r="D1049" s="20"/>
      <c r="E1049" s="22"/>
      <c r="F1049" s="23"/>
    </row>
    <row r="1050" s="1" customFormat="true" ht="20.1" hidden="false" customHeight="true" outlineLevel="0" collapsed="false">
      <c r="B1050" s="20"/>
      <c r="C1050" s="21"/>
      <c r="D1050" s="20"/>
      <c r="E1050" s="22"/>
      <c r="F1050" s="23"/>
    </row>
    <row r="1051" s="1" customFormat="true" ht="20.1" hidden="false" customHeight="true" outlineLevel="0" collapsed="false">
      <c r="B1051" s="20"/>
      <c r="C1051" s="21"/>
      <c r="D1051" s="20"/>
      <c r="E1051" s="22"/>
      <c r="F1051" s="23"/>
    </row>
    <row r="1052" s="1" customFormat="true" ht="20.1" hidden="false" customHeight="true" outlineLevel="0" collapsed="false">
      <c r="B1052" s="20"/>
      <c r="C1052" s="21"/>
      <c r="D1052" s="20"/>
      <c r="E1052" s="22"/>
      <c r="F1052" s="23"/>
    </row>
    <row r="1053" s="1" customFormat="true" ht="20.1" hidden="false" customHeight="true" outlineLevel="0" collapsed="false">
      <c r="B1053" s="20"/>
      <c r="C1053" s="21"/>
      <c r="D1053" s="20"/>
      <c r="E1053" s="22"/>
      <c r="F1053" s="23"/>
    </row>
    <row r="1054" s="1" customFormat="true" ht="20.1" hidden="false" customHeight="true" outlineLevel="0" collapsed="false">
      <c r="B1054" s="20"/>
      <c r="C1054" s="21"/>
      <c r="D1054" s="20"/>
      <c r="E1054" s="22"/>
      <c r="F1054" s="23"/>
    </row>
    <row r="1055" s="1" customFormat="true" ht="20.1" hidden="false" customHeight="true" outlineLevel="0" collapsed="false">
      <c r="B1055" s="24"/>
      <c r="C1055" s="25"/>
      <c r="D1055" s="24"/>
      <c r="E1055" s="26"/>
      <c r="F1055" s="27"/>
    </row>
    <row r="1056" s="1" customFormat="true" ht="20.1" hidden="false" customHeight="true" outlineLevel="0" collapsed="false">
      <c r="A1056" s="28"/>
      <c r="B1056" s="28"/>
      <c r="C1056" s="29"/>
      <c r="D1056" s="28"/>
      <c r="E1056" s="30"/>
      <c r="F1056" s="31"/>
    </row>
    <row r="1057" s="1" customFormat="true" ht="20.1" hidden="false" customHeight="true" outlineLevel="0" collapsed="false">
      <c r="A1057" s="28"/>
      <c r="B1057" s="28"/>
      <c r="C1057" s="29"/>
      <c r="D1057" s="28"/>
      <c r="E1057" s="30"/>
      <c r="F1057" s="31"/>
    </row>
    <row r="1058" s="1" customFormat="true" ht="5.1" hidden="false" customHeight="true" outlineLevel="0" collapsed="false">
      <c r="C1058" s="2"/>
      <c r="E1058" s="3"/>
      <c r="F1058" s="4"/>
    </row>
    <row r="1059" s="1" customFormat="true" ht="5.1" hidden="false" customHeight="true" outlineLevel="0" collapsed="false">
      <c r="C1059" s="2"/>
      <c r="E1059" s="3"/>
      <c r="F1059" s="4"/>
    </row>
    <row r="1060" s="1" customFormat="true" ht="13.5" hidden="false" customHeight="false" outlineLevel="0" collapsed="false">
      <c r="B1060" s="5"/>
      <c r="C1060" s="6"/>
      <c r="D1060" s="5"/>
      <c r="E1060" s="7"/>
      <c r="F1060" s="8"/>
    </row>
    <row r="1061" s="1" customFormat="true" ht="12" hidden="false" customHeight="false" outlineLevel="0" collapsed="false">
      <c r="B1061" s="5"/>
      <c r="C1061" s="6"/>
      <c r="D1061" s="5"/>
      <c r="E1061" s="7"/>
      <c r="F1061" s="9" t="e">
        <f aca="true">"【海域ごとの調査票："&amp;MID(CELL("filename",$A$1),FIND("]",CELL("filename",$A$1))+1,31)&amp;"】"</f>
        <v>#VALUE!</v>
      </c>
    </row>
    <row r="1062" s="1" customFormat="true" ht="12.75" hidden="false" customHeight="false" outlineLevel="0" collapsed="false">
      <c r="B1062" s="10" t="s">
        <v>0</v>
      </c>
      <c r="C1062" s="6"/>
      <c r="D1062" s="5"/>
      <c r="E1062" s="7"/>
      <c r="F1062" s="11"/>
    </row>
    <row r="1063" s="1" customFormat="true" ht="20.1" hidden="false" customHeight="true" outlineLevel="0" collapsed="false">
      <c r="B1063" s="12" t="s">
        <v>1</v>
      </c>
      <c r="C1063" s="12" t="s">
        <v>2</v>
      </c>
      <c r="D1063" s="12" t="s">
        <v>3</v>
      </c>
      <c r="E1063" s="13" t="s">
        <v>4</v>
      </c>
      <c r="F1063" s="14" t="s">
        <v>5</v>
      </c>
    </row>
    <row r="1064" s="1" customFormat="true" ht="20.1" hidden="false" customHeight="true" outlineLevel="0" collapsed="false">
      <c r="B1064" s="15" t="s">
        <v>49</v>
      </c>
      <c r="C1064" s="16" t="s">
        <v>32</v>
      </c>
      <c r="D1064" s="17" t="s">
        <v>50</v>
      </c>
      <c r="E1064" s="18" t="n">
        <v>332745</v>
      </c>
      <c r="F1064" s="19" t="n">
        <v>1295906</v>
      </c>
      <c r="H1064" s="1" t="n">
        <v>332745</v>
      </c>
      <c r="I1064" s="1" t="n">
        <v>1295906</v>
      </c>
    </row>
    <row r="1065" s="1" customFormat="true" ht="20.1" hidden="false" customHeight="true" outlineLevel="0" collapsed="false">
      <c r="B1065" s="32"/>
      <c r="C1065" s="33" t="s">
        <v>34</v>
      </c>
      <c r="D1065" s="32" t="s">
        <v>51</v>
      </c>
      <c r="E1065" s="35" t="n">
        <v>332915</v>
      </c>
      <c r="F1065" s="36" t="n">
        <v>1300024</v>
      </c>
      <c r="H1065" s="1" t="n">
        <v>332915</v>
      </c>
      <c r="I1065" s="1" t="n">
        <v>1300024</v>
      </c>
    </row>
    <row r="1066" s="1" customFormat="true" ht="20.1" hidden="false" customHeight="true" outlineLevel="0" collapsed="false">
      <c r="B1066" s="32"/>
      <c r="C1066" s="33"/>
      <c r="D1066" s="34" t="s">
        <v>52</v>
      </c>
      <c r="E1066" s="35" t="n">
        <v>332937</v>
      </c>
      <c r="F1066" s="36" t="n">
        <v>1295708</v>
      </c>
      <c r="H1066" s="1" t="n">
        <v>332937</v>
      </c>
      <c r="I1066" s="1" t="n">
        <v>1295708</v>
      </c>
    </row>
    <row r="1067" s="1" customFormat="true" ht="20.1" hidden="false" customHeight="true" outlineLevel="0" collapsed="false">
      <c r="B1067" s="20"/>
      <c r="C1067" s="21"/>
      <c r="D1067" s="20"/>
      <c r="E1067" s="22"/>
      <c r="F1067" s="23"/>
    </row>
    <row r="1068" s="1" customFormat="true" ht="20.1" hidden="false" customHeight="true" outlineLevel="0" collapsed="false">
      <c r="B1068" s="20"/>
      <c r="C1068" s="21"/>
      <c r="D1068" s="20"/>
      <c r="E1068" s="22"/>
      <c r="F1068" s="23"/>
    </row>
    <row r="1069" s="1" customFormat="true" ht="20.1" hidden="false" customHeight="true" outlineLevel="0" collapsed="false">
      <c r="B1069" s="20"/>
      <c r="C1069" s="21"/>
      <c r="D1069" s="20"/>
      <c r="E1069" s="22"/>
      <c r="F1069" s="23"/>
    </row>
    <row r="1070" s="1" customFormat="true" ht="20.1" hidden="false" customHeight="true" outlineLevel="0" collapsed="false">
      <c r="B1070" s="20"/>
      <c r="C1070" s="21"/>
      <c r="D1070" s="20"/>
      <c r="E1070" s="22"/>
      <c r="F1070" s="23"/>
    </row>
    <row r="1071" s="1" customFormat="true" ht="20.1" hidden="false" customHeight="true" outlineLevel="0" collapsed="false">
      <c r="B1071" s="20"/>
      <c r="C1071" s="21"/>
      <c r="D1071" s="20"/>
      <c r="E1071" s="22"/>
      <c r="F1071" s="23"/>
    </row>
    <row r="1072" s="1" customFormat="true" ht="20.1" hidden="false" customHeight="true" outlineLevel="0" collapsed="false">
      <c r="B1072" s="20"/>
      <c r="C1072" s="21"/>
      <c r="D1072" s="20"/>
      <c r="E1072" s="22"/>
      <c r="F1072" s="23"/>
    </row>
    <row r="1073" s="1" customFormat="true" ht="20.1" hidden="false" customHeight="true" outlineLevel="0" collapsed="false">
      <c r="B1073" s="20"/>
      <c r="C1073" s="21"/>
      <c r="D1073" s="20"/>
      <c r="E1073" s="22"/>
      <c r="F1073" s="23"/>
    </row>
    <row r="1074" s="1" customFormat="true" ht="20.1" hidden="false" customHeight="true" outlineLevel="0" collapsed="false">
      <c r="B1074" s="20"/>
      <c r="C1074" s="21"/>
      <c r="D1074" s="20"/>
      <c r="E1074" s="22"/>
      <c r="F1074" s="23"/>
    </row>
    <row r="1075" s="1" customFormat="true" ht="20.1" hidden="false" customHeight="true" outlineLevel="0" collapsed="false">
      <c r="B1075" s="20"/>
      <c r="C1075" s="21"/>
      <c r="D1075" s="20"/>
      <c r="E1075" s="22"/>
      <c r="F1075" s="23"/>
    </row>
    <row r="1076" s="1" customFormat="true" ht="20.1" hidden="false" customHeight="true" outlineLevel="0" collapsed="false">
      <c r="B1076" s="20"/>
      <c r="C1076" s="21"/>
      <c r="D1076" s="20"/>
      <c r="E1076" s="22"/>
      <c r="F1076" s="23"/>
    </row>
    <row r="1077" s="1" customFormat="true" ht="20.1" hidden="false" customHeight="true" outlineLevel="0" collapsed="false">
      <c r="B1077" s="20"/>
      <c r="C1077" s="21"/>
      <c r="D1077" s="20"/>
      <c r="E1077" s="22"/>
      <c r="F1077" s="23"/>
    </row>
    <row r="1078" s="1" customFormat="true" ht="20.1" hidden="false" customHeight="true" outlineLevel="0" collapsed="false">
      <c r="B1078" s="20"/>
      <c r="C1078" s="21"/>
      <c r="D1078" s="20"/>
      <c r="E1078" s="22"/>
      <c r="F1078" s="23"/>
    </row>
    <row r="1079" s="1" customFormat="true" ht="20.1" hidden="false" customHeight="true" outlineLevel="0" collapsed="false">
      <c r="B1079" s="20"/>
      <c r="C1079" s="21"/>
      <c r="D1079" s="20"/>
      <c r="E1079" s="22"/>
      <c r="F1079" s="23"/>
    </row>
    <row r="1080" s="1" customFormat="true" ht="20.1" hidden="false" customHeight="true" outlineLevel="0" collapsed="false">
      <c r="B1080" s="20"/>
      <c r="C1080" s="21"/>
      <c r="D1080" s="20"/>
      <c r="E1080" s="22"/>
      <c r="F1080" s="23"/>
    </row>
    <row r="1081" s="1" customFormat="true" ht="20.1" hidden="false" customHeight="true" outlineLevel="0" collapsed="false">
      <c r="B1081" s="20"/>
      <c r="C1081" s="21"/>
      <c r="D1081" s="20"/>
      <c r="E1081" s="22"/>
      <c r="F1081" s="23"/>
    </row>
    <row r="1082" s="1" customFormat="true" ht="20.1" hidden="false" customHeight="true" outlineLevel="0" collapsed="false">
      <c r="B1082" s="20"/>
      <c r="C1082" s="21"/>
      <c r="D1082" s="20"/>
      <c r="E1082" s="22"/>
      <c r="F1082" s="23"/>
    </row>
    <row r="1083" s="1" customFormat="true" ht="20.1" hidden="false" customHeight="true" outlineLevel="0" collapsed="false">
      <c r="B1083" s="20"/>
      <c r="C1083" s="21"/>
      <c r="D1083" s="20"/>
      <c r="E1083" s="22"/>
      <c r="F1083" s="23"/>
    </row>
    <row r="1084" s="1" customFormat="true" ht="20.1" hidden="false" customHeight="true" outlineLevel="0" collapsed="false">
      <c r="B1084" s="20"/>
      <c r="C1084" s="21"/>
      <c r="D1084" s="20"/>
      <c r="E1084" s="22"/>
      <c r="F1084" s="23"/>
    </row>
    <row r="1085" s="1" customFormat="true" ht="20.1" hidden="false" customHeight="true" outlineLevel="0" collapsed="false">
      <c r="B1085" s="20"/>
      <c r="C1085" s="21"/>
      <c r="D1085" s="20"/>
      <c r="E1085" s="22"/>
      <c r="F1085" s="23"/>
    </row>
    <row r="1086" s="1" customFormat="true" ht="20.1" hidden="false" customHeight="true" outlineLevel="0" collapsed="false">
      <c r="B1086" s="20"/>
      <c r="C1086" s="21"/>
      <c r="D1086" s="20"/>
      <c r="E1086" s="22"/>
      <c r="F1086" s="23"/>
    </row>
    <row r="1087" s="1" customFormat="true" ht="20.1" hidden="false" customHeight="true" outlineLevel="0" collapsed="false">
      <c r="B1087" s="20"/>
      <c r="C1087" s="21"/>
      <c r="D1087" s="20"/>
      <c r="E1087" s="22"/>
      <c r="F1087" s="23"/>
    </row>
    <row r="1088" s="1" customFormat="true" ht="20.1" hidden="false" customHeight="true" outlineLevel="0" collapsed="false">
      <c r="B1088" s="20"/>
      <c r="C1088" s="21"/>
      <c r="D1088" s="20"/>
      <c r="E1088" s="22"/>
      <c r="F1088" s="23"/>
    </row>
    <row r="1089" s="1" customFormat="true" ht="20.1" hidden="false" customHeight="true" outlineLevel="0" collapsed="false">
      <c r="B1089" s="20"/>
      <c r="C1089" s="21"/>
      <c r="D1089" s="20"/>
      <c r="E1089" s="22"/>
      <c r="F1089" s="23"/>
    </row>
    <row r="1090" s="1" customFormat="true" ht="20.1" hidden="false" customHeight="true" outlineLevel="0" collapsed="false">
      <c r="B1090" s="20"/>
      <c r="C1090" s="21"/>
      <c r="D1090" s="20"/>
      <c r="E1090" s="22"/>
      <c r="F1090" s="23"/>
    </row>
    <row r="1091" s="1" customFormat="true" ht="20.1" hidden="false" customHeight="true" outlineLevel="0" collapsed="false">
      <c r="B1091" s="20"/>
      <c r="C1091" s="21"/>
      <c r="D1091" s="20"/>
      <c r="E1091" s="22"/>
      <c r="F1091" s="23"/>
    </row>
    <row r="1092" s="1" customFormat="true" ht="20.1" hidden="false" customHeight="true" outlineLevel="0" collapsed="false">
      <c r="B1092" s="20"/>
      <c r="C1092" s="21"/>
      <c r="D1092" s="20"/>
      <c r="E1092" s="22"/>
      <c r="F1092" s="23"/>
    </row>
    <row r="1093" s="1" customFormat="true" ht="20.1" hidden="false" customHeight="true" outlineLevel="0" collapsed="false">
      <c r="B1093" s="20"/>
      <c r="C1093" s="21"/>
      <c r="D1093" s="20"/>
      <c r="E1093" s="22"/>
      <c r="F1093" s="23"/>
    </row>
    <row r="1094" s="1" customFormat="true" ht="20.1" hidden="false" customHeight="true" outlineLevel="0" collapsed="false">
      <c r="B1094" s="20"/>
      <c r="C1094" s="21"/>
      <c r="D1094" s="20"/>
      <c r="E1094" s="22"/>
      <c r="F1094" s="23"/>
    </row>
    <row r="1095" s="1" customFormat="true" ht="20.1" hidden="false" customHeight="true" outlineLevel="0" collapsed="false">
      <c r="B1095" s="24"/>
      <c r="C1095" s="25"/>
      <c r="D1095" s="24"/>
      <c r="E1095" s="26"/>
      <c r="F1095" s="27"/>
    </row>
    <row r="1096" s="1" customFormat="true" ht="20.1" hidden="false" customHeight="true" outlineLevel="0" collapsed="false">
      <c r="A1096" s="28"/>
      <c r="B1096" s="28"/>
      <c r="C1096" s="29"/>
      <c r="D1096" s="28"/>
      <c r="E1096" s="30"/>
      <c r="F1096" s="31"/>
    </row>
    <row r="1097" s="1" customFormat="true" ht="20.1" hidden="false" customHeight="true" outlineLevel="0" collapsed="false">
      <c r="A1097" s="28"/>
      <c r="B1097" s="28"/>
      <c r="C1097" s="29"/>
      <c r="D1097" s="28"/>
      <c r="E1097" s="30"/>
      <c r="F1097" s="31"/>
    </row>
    <row r="1098" s="1" customFormat="true" ht="5.1" hidden="false" customHeight="true" outlineLevel="0" collapsed="false">
      <c r="C1098" s="2"/>
      <c r="E1098" s="3"/>
      <c r="F1098" s="4"/>
    </row>
    <row r="1099" s="1" customFormat="true" ht="5.1" hidden="false" customHeight="true" outlineLevel="0" collapsed="false">
      <c r="C1099" s="2"/>
      <c r="E1099" s="3"/>
      <c r="F1099" s="4"/>
    </row>
    <row r="1100" s="1" customFormat="true" ht="13.5" hidden="false" customHeight="false" outlineLevel="0" collapsed="false">
      <c r="B1100" s="5"/>
      <c r="C1100" s="6"/>
      <c r="D1100" s="5"/>
      <c r="E1100" s="7"/>
      <c r="F1100" s="8"/>
    </row>
    <row r="1101" s="1" customFormat="true" ht="12" hidden="false" customHeight="false" outlineLevel="0" collapsed="false">
      <c r="B1101" s="5"/>
      <c r="C1101" s="6"/>
      <c r="D1101" s="5"/>
      <c r="E1101" s="7"/>
      <c r="F1101" s="9" t="e">
        <f aca="true">"【海域ごとの調査票："&amp;MID(CELL("filename",$A$1),FIND("]",CELL("filename",$A$1))+1,31)&amp;"】"</f>
        <v>#VALUE!</v>
      </c>
    </row>
    <row r="1102" s="1" customFormat="true" ht="12.75" hidden="false" customHeight="false" outlineLevel="0" collapsed="false">
      <c r="B1102" s="10" t="s">
        <v>0</v>
      </c>
      <c r="C1102" s="6"/>
      <c r="D1102" s="5"/>
      <c r="E1102" s="7"/>
      <c r="F1102" s="11"/>
    </row>
    <row r="1103" s="1" customFormat="true" ht="20.1" hidden="false" customHeight="true" outlineLevel="0" collapsed="false">
      <c r="B1103" s="12" t="s">
        <v>1</v>
      </c>
      <c r="C1103" s="12" t="s">
        <v>2</v>
      </c>
      <c r="D1103" s="12" t="s">
        <v>3</v>
      </c>
      <c r="E1103" s="13" t="s">
        <v>4</v>
      </c>
      <c r="F1103" s="14" t="s">
        <v>5</v>
      </c>
    </row>
    <row r="1104" s="1" customFormat="true" ht="20.1" hidden="false" customHeight="true" outlineLevel="0" collapsed="false">
      <c r="B1104" s="15" t="s">
        <v>38</v>
      </c>
      <c r="C1104" s="16" t="s">
        <v>32</v>
      </c>
      <c r="D1104" s="17" t="s">
        <v>39</v>
      </c>
      <c r="E1104" s="37" t="s">
        <v>40</v>
      </c>
      <c r="F1104" s="38" t="s">
        <v>41</v>
      </c>
    </row>
    <row r="1105" s="1" customFormat="true" ht="20.1" hidden="false" customHeight="true" outlineLevel="0" collapsed="false">
      <c r="B1105" s="32"/>
      <c r="C1105" s="33" t="s">
        <v>42</v>
      </c>
      <c r="D1105" s="34" t="s">
        <v>43</v>
      </c>
      <c r="E1105" s="39" t="s">
        <v>44</v>
      </c>
      <c r="F1105" s="40" t="s">
        <v>45</v>
      </c>
    </row>
    <row r="1106" s="1" customFormat="true" ht="20.1" hidden="false" customHeight="true" outlineLevel="0" collapsed="false">
      <c r="B1106" s="32"/>
      <c r="C1106" s="33"/>
      <c r="D1106" s="34" t="s">
        <v>46</v>
      </c>
      <c r="E1106" s="39" t="s">
        <v>47</v>
      </c>
      <c r="F1106" s="40" t="s">
        <v>48</v>
      </c>
    </row>
    <row r="1107" s="1" customFormat="true" ht="20.1" hidden="false" customHeight="true" outlineLevel="0" collapsed="false">
      <c r="B1107" s="20"/>
      <c r="C1107" s="21"/>
      <c r="D1107" s="20"/>
      <c r="E1107" s="22"/>
      <c r="F1107" s="23"/>
    </row>
    <row r="1108" s="1" customFormat="true" ht="20.1" hidden="false" customHeight="true" outlineLevel="0" collapsed="false">
      <c r="B1108" s="20"/>
      <c r="C1108" s="21"/>
      <c r="D1108" s="20"/>
      <c r="E1108" s="22"/>
      <c r="F1108" s="23"/>
    </row>
    <row r="1109" s="1" customFormat="true" ht="20.1" hidden="false" customHeight="true" outlineLevel="0" collapsed="false">
      <c r="B1109" s="20"/>
      <c r="C1109" s="21"/>
      <c r="D1109" s="20"/>
      <c r="E1109" s="22"/>
      <c r="F1109" s="23"/>
    </row>
    <row r="1110" s="1" customFormat="true" ht="20.1" hidden="false" customHeight="true" outlineLevel="0" collapsed="false">
      <c r="B1110" s="20"/>
      <c r="C1110" s="21"/>
      <c r="D1110" s="20"/>
      <c r="E1110" s="22"/>
      <c r="F1110" s="23"/>
    </row>
    <row r="1111" s="1" customFormat="true" ht="20.1" hidden="false" customHeight="true" outlineLevel="0" collapsed="false">
      <c r="B1111" s="20"/>
      <c r="C1111" s="21"/>
      <c r="D1111" s="20"/>
      <c r="E1111" s="22"/>
      <c r="F1111" s="23"/>
    </row>
    <row r="1112" s="1" customFormat="true" ht="20.1" hidden="false" customHeight="true" outlineLevel="0" collapsed="false">
      <c r="B1112" s="20"/>
      <c r="C1112" s="21"/>
      <c r="D1112" s="20"/>
      <c r="E1112" s="22"/>
      <c r="F1112" s="23"/>
    </row>
    <row r="1113" s="1" customFormat="true" ht="20.1" hidden="false" customHeight="true" outlineLevel="0" collapsed="false">
      <c r="B1113" s="20"/>
      <c r="C1113" s="21"/>
      <c r="D1113" s="20"/>
      <c r="E1113" s="22"/>
      <c r="F1113" s="23"/>
    </row>
    <row r="1114" s="1" customFormat="true" ht="20.1" hidden="false" customHeight="true" outlineLevel="0" collapsed="false">
      <c r="B1114" s="20"/>
      <c r="C1114" s="21"/>
      <c r="D1114" s="20"/>
      <c r="E1114" s="22"/>
      <c r="F1114" s="23"/>
    </row>
    <row r="1115" s="1" customFormat="true" ht="20.1" hidden="false" customHeight="true" outlineLevel="0" collapsed="false">
      <c r="B1115" s="20"/>
      <c r="C1115" s="21"/>
      <c r="D1115" s="20"/>
      <c r="E1115" s="22"/>
      <c r="F1115" s="23"/>
    </row>
    <row r="1116" s="1" customFormat="true" ht="20.1" hidden="false" customHeight="true" outlineLevel="0" collapsed="false">
      <c r="B1116" s="20"/>
      <c r="C1116" s="21"/>
      <c r="D1116" s="20"/>
      <c r="E1116" s="22"/>
      <c r="F1116" s="23"/>
    </row>
    <row r="1117" s="1" customFormat="true" ht="20.1" hidden="false" customHeight="true" outlineLevel="0" collapsed="false">
      <c r="B1117" s="20"/>
      <c r="C1117" s="21"/>
      <c r="D1117" s="20"/>
      <c r="E1117" s="22"/>
      <c r="F1117" s="23"/>
    </row>
    <row r="1118" s="1" customFormat="true" ht="20.1" hidden="false" customHeight="true" outlineLevel="0" collapsed="false">
      <c r="B1118" s="20"/>
      <c r="C1118" s="21"/>
      <c r="D1118" s="20"/>
      <c r="E1118" s="22"/>
      <c r="F1118" s="23"/>
    </row>
    <row r="1119" s="1" customFormat="true" ht="20.1" hidden="false" customHeight="true" outlineLevel="0" collapsed="false">
      <c r="B1119" s="20"/>
      <c r="C1119" s="21"/>
      <c r="D1119" s="20"/>
      <c r="E1119" s="22"/>
      <c r="F1119" s="23"/>
    </row>
    <row r="1120" s="1" customFormat="true" ht="20.1" hidden="false" customHeight="true" outlineLevel="0" collapsed="false">
      <c r="B1120" s="20"/>
      <c r="C1120" s="21"/>
      <c r="D1120" s="20"/>
      <c r="E1120" s="22"/>
      <c r="F1120" s="23"/>
    </row>
    <row r="1121" s="1" customFormat="true" ht="20.1" hidden="false" customHeight="true" outlineLevel="0" collapsed="false">
      <c r="B1121" s="20"/>
      <c r="C1121" s="21"/>
      <c r="D1121" s="20"/>
      <c r="E1121" s="22"/>
      <c r="F1121" s="23"/>
    </row>
    <row r="1122" s="1" customFormat="true" ht="20.1" hidden="false" customHeight="true" outlineLevel="0" collapsed="false">
      <c r="B1122" s="20"/>
      <c r="C1122" s="21"/>
      <c r="D1122" s="20"/>
      <c r="E1122" s="22"/>
      <c r="F1122" s="23"/>
    </row>
    <row r="1123" s="1" customFormat="true" ht="20.1" hidden="false" customHeight="true" outlineLevel="0" collapsed="false">
      <c r="B1123" s="20"/>
      <c r="C1123" s="21"/>
      <c r="D1123" s="20"/>
      <c r="E1123" s="22"/>
      <c r="F1123" s="23"/>
    </row>
    <row r="1124" s="1" customFormat="true" ht="20.1" hidden="false" customHeight="true" outlineLevel="0" collapsed="false">
      <c r="B1124" s="20"/>
      <c r="C1124" s="21"/>
      <c r="D1124" s="20"/>
      <c r="E1124" s="22"/>
      <c r="F1124" s="23"/>
    </row>
    <row r="1125" s="1" customFormat="true" ht="20.1" hidden="false" customHeight="true" outlineLevel="0" collapsed="false">
      <c r="B1125" s="20"/>
      <c r="C1125" s="21"/>
      <c r="D1125" s="20"/>
      <c r="E1125" s="22"/>
      <c r="F1125" s="23"/>
    </row>
    <row r="1126" s="1" customFormat="true" ht="20.1" hidden="false" customHeight="true" outlineLevel="0" collapsed="false">
      <c r="B1126" s="20"/>
      <c r="C1126" s="21"/>
      <c r="D1126" s="20"/>
      <c r="E1126" s="22"/>
      <c r="F1126" s="23"/>
    </row>
    <row r="1127" s="1" customFormat="true" ht="20.1" hidden="false" customHeight="true" outlineLevel="0" collapsed="false">
      <c r="B1127" s="20"/>
      <c r="C1127" s="21"/>
      <c r="D1127" s="20"/>
      <c r="E1127" s="22"/>
      <c r="F1127" s="23"/>
    </row>
    <row r="1128" s="1" customFormat="true" ht="20.1" hidden="false" customHeight="true" outlineLevel="0" collapsed="false">
      <c r="B1128" s="20"/>
      <c r="C1128" s="21"/>
      <c r="D1128" s="20"/>
      <c r="E1128" s="22"/>
      <c r="F1128" s="23"/>
    </row>
    <row r="1129" s="1" customFormat="true" ht="20.1" hidden="false" customHeight="true" outlineLevel="0" collapsed="false">
      <c r="B1129" s="20"/>
      <c r="C1129" s="21"/>
      <c r="D1129" s="20"/>
      <c r="E1129" s="22"/>
      <c r="F1129" s="23"/>
    </row>
    <row r="1130" s="1" customFormat="true" ht="20.1" hidden="false" customHeight="true" outlineLevel="0" collapsed="false">
      <c r="B1130" s="20"/>
      <c r="C1130" s="21"/>
      <c r="D1130" s="20"/>
      <c r="E1130" s="22"/>
      <c r="F1130" s="23"/>
    </row>
    <row r="1131" s="1" customFormat="true" ht="20.1" hidden="false" customHeight="true" outlineLevel="0" collapsed="false">
      <c r="B1131" s="20"/>
      <c r="C1131" s="21"/>
      <c r="D1131" s="20"/>
      <c r="E1131" s="22"/>
      <c r="F1131" s="23"/>
    </row>
    <row r="1132" s="1" customFormat="true" ht="20.1" hidden="false" customHeight="true" outlineLevel="0" collapsed="false">
      <c r="B1132" s="20"/>
      <c r="C1132" s="21"/>
      <c r="D1132" s="20"/>
      <c r="E1132" s="22"/>
      <c r="F1132" s="23"/>
    </row>
    <row r="1133" s="1" customFormat="true" ht="20.1" hidden="false" customHeight="true" outlineLevel="0" collapsed="false">
      <c r="B1133" s="20"/>
      <c r="C1133" s="21"/>
      <c r="D1133" s="20"/>
      <c r="E1133" s="22"/>
      <c r="F1133" s="23"/>
    </row>
    <row r="1134" s="1" customFormat="true" ht="20.1" hidden="false" customHeight="true" outlineLevel="0" collapsed="false">
      <c r="B1134" s="20"/>
      <c r="C1134" s="21"/>
      <c r="D1134" s="20"/>
      <c r="E1134" s="22"/>
      <c r="F1134" s="23"/>
    </row>
    <row r="1135" s="1" customFormat="true" ht="20.1" hidden="false" customHeight="true" outlineLevel="0" collapsed="false">
      <c r="B1135" s="24"/>
      <c r="C1135" s="25"/>
      <c r="D1135" s="24"/>
      <c r="E1135" s="26"/>
      <c r="F1135" s="27"/>
    </row>
    <row r="1136" s="1" customFormat="true" ht="20.1" hidden="false" customHeight="true" outlineLevel="0" collapsed="false">
      <c r="A1136" s="28"/>
      <c r="B1136" s="28"/>
      <c r="C1136" s="29"/>
      <c r="D1136" s="28"/>
      <c r="E1136" s="30"/>
      <c r="F1136" s="31"/>
    </row>
    <row r="1137" s="1" customFormat="true" ht="20.1" hidden="false" customHeight="true" outlineLevel="0" collapsed="false">
      <c r="A1137" s="28"/>
      <c r="B1137" s="28"/>
      <c r="C1137" s="29"/>
      <c r="D1137" s="28"/>
      <c r="E1137" s="30"/>
      <c r="F1137" s="31"/>
    </row>
    <row r="1138" s="1" customFormat="true" ht="5.1" hidden="false" customHeight="true" outlineLevel="0" collapsed="false">
      <c r="C1138" s="2"/>
      <c r="E1138" s="3"/>
      <c r="F1138" s="4"/>
    </row>
    <row r="1139" s="1" customFormat="true" ht="5.1" hidden="false" customHeight="true" outlineLevel="0" collapsed="false">
      <c r="C1139" s="2"/>
      <c r="E1139" s="3"/>
      <c r="F1139" s="4"/>
    </row>
    <row r="1140" s="1" customFormat="true" ht="13.5" hidden="false" customHeight="false" outlineLevel="0" collapsed="false">
      <c r="B1140" s="5"/>
      <c r="C1140" s="6"/>
      <c r="D1140" s="5"/>
      <c r="E1140" s="7"/>
      <c r="F1140" s="8"/>
    </row>
    <row r="1141" s="1" customFormat="true" ht="12" hidden="false" customHeight="false" outlineLevel="0" collapsed="false">
      <c r="B1141" s="5"/>
      <c r="C1141" s="6"/>
      <c r="D1141" s="5"/>
      <c r="E1141" s="7"/>
      <c r="F1141" s="9" t="e">
        <f aca="true">"【海域ごとの調査票："&amp;MID(CELL("filename",$A$1),FIND("]",CELL("filename",$A$1))+1,31)&amp;"】"</f>
        <v>#VALUE!</v>
      </c>
    </row>
    <row r="1142" s="1" customFormat="true" ht="12.75" hidden="false" customHeight="false" outlineLevel="0" collapsed="false">
      <c r="B1142" s="10" t="s">
        <v>0</v>
      </c>
      <c r="C1142" s="6"/>
      <c r="D1142" s="5"/>
      <c r="E1142" s="7"/>
      <c r="F1142" s="11"/>
    </row>
    <row r="1143" s="1" customFormat="true" ht="20.1" hidden="false" customHeight="true" outlineLevel="0" collapsed="false">
      <c r="B1143" s="12" t="s">
        <v>1</v>
      </c>
      <c r="C1143" s="12" t="s">
        <v>2</v>
      </c>
      <c r="D1143" s="12" t="s">
        <v>3</v>
      </c>
      <c r="E1143" s="13" t="s">
        <v>4</v>
      </c>
      <c r="F1143" s="14" t="s">
        <v>5</v>
      </c>
    </row>
    <row r="1144" s="1" customFormat="true" ht="20.1" hidden="false" customHeight="true" outlineLevel="0" collapsed="false">
      <c r="B1144" s="15" t="s">
        <v>38</v>
      </c>
      <c r="C1144" s="16" t="s">
        <v>32</v>
      </c>
      <c r="D1144" s="17" t="s">
        <v>460</v>
      </c>
      <c r="E1144" s="18" t="s">
        <v>401</v>
      </c>
      <c r="F1144" s="19" t="s">
        <v>401</v>
      </c>
    </row>
    <row r="1145" s="1" customFormat="true" ht="20.1" hidden="false" customHeight="true" outlineLevel="0" collapsed="false">
      <c r="B1145" s="32"/>
      <c r="C1145" s="33" t="s">
        <v>34</v>
      </c>
      <c r="D1145" s="34" t="s">
        <v>461</v>
      </c>
      <c r="E1145" s="35" t="n">
        <v>332353</v>
      </c>
      <c r="F1145" s="36" t="n">
        <v>1295123</v>
      </c>
      <c r="H1145" s="1" t="n">
        <v>332353</v>
      </c>
      <c r="I1145" s="1" t="n">
        <v>1295123</v>
      </c>
    </row>
    <row r="1146" s="1" customFormat="true" ht="20.1" hidden="false" customHeight="true" outlineLevel="0" collapsed="false">
      <c r="B1146" s="20"/>
      <c r="C1146" s="21"/>
      <c r="D1146" s="20"/>
      <c r="E1146" s="22"/>
      <c r="F1146" s="23"/>
    </row>
    <row r="1147" s="1" customFormat="true" ht="20.1" hidden="false" customHeight="true" outlineLevel="0" collapsed="false">
      <c r="B1147" s="20"/>
      <c r="C1147" s="21"/>
      <c r="D1147" s="20"/>
      <c r="E1147" s="22"/>
      <c r="F1147" s="23"/>
    </row>
    <row r="1148" s="1" customFormat="true" ht="20.1" hidden="false" customHeight="true" outlineLevel="0" collapsed="false">
      <c r="B1148" s="20"/>
      <c r="C1148" s="21"/>
      <c r="D1148" s="20"/>
      <c r="E1148" s="22"/>
      <c r="F1148" s="23"/>
    </row>
    <row r="1149" s="1" customFormat="true" ht="20.1" hidden="false" customHeight="true" outlineLevel="0" collapsed="false">
      <c r="B1149" s="20"/>
      <c r="C1149" s="21"/>
      <c r="D1149" s="20"/>
      <c r="E1149" s="22"/>
      <c r="F1149" s="23"/>
    </row>
    <row r="1150" s="1" customFormat="true" ht="20.1" hidden="false" customHeight="true" outlineLevel="0" collapsed="false">
      <c r="B1150" s="20"/>
      <c r="C1150" s="21"/>
      <c r="D1150" s="20"/>
      <c r="E1150" s="22"/>
      <c r="F1150" s="23"/>
    </row>
    <row r="1151" s="1" customFormat="true" ht="20.1" hidden="false" customHeight="true" outlineLevel="0" collapsed="false">
      <c r="B1151" s="20"/>
      <c r="C1151" s="21"/>
      <c r="D1151" s="20"/>
      <c r="E1151" s="22"/>
      <c r="F1151" s="23"/>
    </row>
    <row r="1152" s="1" customFormat="true" ht="20.1" hidden="false" customHeight="true" outlineLevel="0" collapsed="false">
      <c r="B1152" s="20"/>
      <c r="C1152" s="21"/>
      <c r="D1152" s="20"/>
      <c r="E1152" s="22"/>
      <c r="F1152" s="23"/>
    </row>
    <row r="1153" s="1" customFormat="true" ht="20.1" hidden="false" customHeight="true" outlineLevel="0" collapsed="false">
      <c r="B1153" s="20"/>
      <c r="C1153" s="21"/>
      <c r="D1153" s="20"/>
      <c r="E1153" s="22"/>
      <c r="F1153" s="23"/>
    </row>
    <row r="1154" s="1" customFormat="true" ht="20.1" hidden="false" customHeight="true" outlineLevel="0" collapsed="false">
      <c r="B1154" s="20"/>
      <c r="C1154" s="21"/>
      <c r="D1154" s="20"/>
      <c r="E1154" s="22"/>
      <c r="F1154" s="23"/>
    </row>
    <row r="1155" s="1" customFormat="true" ht="20.1" hidden="false" customHeight="true" outlineLevel="0" collapsed="false">
      <c r="B1155" s="20"/>
      <c r="C1155" s="21"/>
      <c r="D1155" s="20"/>
      <c r="E1155" s="22"/>
      <c r="F1155" s="23"/>
    </row>
    <row r="1156" s="1" customFormat="true" ht="20.1" hidden="false" customHeight="true" outlineLevel="0" collapsed="false">
      <c r="B1156" s="20"/>
      <c r="C1156" s="21"/>
      <c r="D1156" s="20"/>
      <c r="E1156" s="22"/>
      <c r="F1156" s="23"/>
    </row>
    <row r="1157" s="1" customFormat="true" ht="20.1" hidden="false" customHeight="true" outlineLevel="0" collapsed="false">
      <c r="B1157" s="20"/>
      <c r="C1157" s="21"/>
      <c r="D1157" s="20"/>
      <c r="E1157" s="22"/>
      <c r="F1157" s="23"/>
    </row>
    <row r="1158" s="1" customFormat="true" ht="20.1" hidden="false" customHeight="true" outlineLevel="0" collapsed="false">
      <c r="B1158" s="20"/>
      <c r="C1158" s="21"/>
      <c r="D1158" s="20"/>
      <c r="E1158" s="22"/>
      <c r="F1158" s="23"/>
    </row>
    <row r="1159" s="1" customFormat="true" ht="20.1" hidden="false" customHeight="true" outlineLevel="0" collapsed="false">
      <c r="B1159" s="20"/>
      <c r="C1159" s="21"/>
      <c r="D1159" s="20"/>
      <c r="E1159" s="22"/>
      <c r="F1159" s="23"/>
    </row>
    <row r="1160" s="1" customFormat="true" ht="20.1" hidden="false" customHeight="true" outlineLevel="0" collapsed="false">
      <c r="B1160" s="20"/>
      <c r="C1160" s="21"/>
      <c r="D1160" s="20"/>
      <c r="E1160" s="22"/>
      <c r="F1160" s="23"/>
    </row>
    <row r="1161" s="1" customFormat="true" ht="20.1" hidden="false" customHeight="true" outlineLevel="0" collapsed="false">
      <c r="B1161" s="20"/>
      <c r="C1161" s="21"/>
      <c r="D1161" s="20"/>
      <c r="E1161" s="22"/>
      <c r="F1161" s="23"/>
    </row>
    <row r="1162" s="1" customFormat="true" ht="20.1" hidden="false" customHeight="true" outlineLevel="0" collapsed="false">
      <c r="B1162" s="20"/>
      <c r="C1162" s="21"/>
      <c r="D1162" s="20"/>
      <c r="E1162" s="22"/>
      <c r="F1162" s="23"/>
    </row>
    <row r="1163" s="1" customFormat="true" ht="20.1" hidden="false" customHeight="true" outlineLevel="0" collapsed="false">
      <c r="B1163" s="20"/>
      <c r="C1163" s="21"/>
      <c r="D1163" s="20"/>
      <c r="E1163" s="22"/>
      <c r="F1163" s="23"/>
    </row>
    <row r="1164" s="1" customFormat="true" ht="20.1" hidden="false" customHeight="true" outlineLevel="0" collapsed="false">
      <c r="B1164" s="20"/>
      <c r="C1164" s="21"/>
      <c r="D1164" s="20"/>
      <c r="E1164" s="22"/>
      <c r="F1164" s="23"/>
    </row>
    <row r="1165" s="1" customFormat="true" ht="20.1" hidden="false" customHeight="true" outlineLevel="0" collapsed="false">
      <c r="B1165" s="20"/>
      <c r="C1165" s="21"/>
      <c r="D1165" s="20"/>
      <c r="E1165" s="22"/>
      <c r="F1165" s="23"/>
    </row>
    <row r="1166" s="1" customFormat="true" ht="20.1" hidden="false" customHeight="true" outlineLevel="0" collapsed="false">
      <c r="B1166" s="24"/>
      <c r="C1166" s="25"/>
      <c r="D1166" s="24"/>
      <c r="E1166" s="26"/>
      <c r="F1166" s="27"/>
    </row>
    <row r="1167" s="1" customFormat="true" ht="20.1" hidden="false" customHeight="true" outlineLevel="0" collapsed="false">
      <c r="A1167" s="28"/>
      <c r="B1167" s="28"/>
      <c r="C1167" s="29"/>
      <c r="D1167" s="28"/>
      <c r="E1167" s="30"/>
      <c r="F1167" s="31"/>
    </row>
    <row r="1168" s="1" customFormat="true" ht="20.1" hidden="false" customHeight="true" outlineLevel="0" collapsed="false">
      <c r="A1168" s="28"/>
      <c r="B1168" s="28"/>
      <c r="C1168" s="29"/>
      <c r="D1168" s="28"/>
      <c r="E1168" s="30"/>
      <c r="F1168" s="31"/>
    </row>
    <row r="1169" s="1" customFormat="true" ht="5.1" hidden="false" customHeight="true" outlineLevel="0" collapsed="false">
      <c r="C1169" s="2"/>
      <c r="E1169" s="3"/>
      <c r="F1169" s="4"/>
    </row>
    <row r="1170" s="1" customFormat="true" ht="5.1" hidden="false" customHeight="true" outlineLevel="0" collapsed="false">
      <c r="C1170" s="2"/>
      <c r="E1170" s="3"/>
      <c r="F1170" s="4"/>
    </row>
    <row r="1171" s="1" customFormat="true" ht="13.5" hidden="false" customHeight="false" outlineLevel="0" collapsed="false">
      <c r="B1171" s="5"/>
      <c r="C1171" s="6"/>
      <c r="D1171" s="5"/>
      <c r="E1171" s="7"/>
      <c r="F1171" s="8"/>
    </row>
    <row r="1172" s="1" customFormat="true" ht="12" hidden="false" customHeight="false" outlineLevel="0" collapsed="false">
      <c r="B1172" s="5"/>
      <c r="C1172" s="6"/>
      <c r="D1172" s="5"/>
      <c r="E1172" s="7"/>
      <c r="F1172" s="9" t="e">
        <f aca="true">"【海域ごとの調査票："&amp;MID(CELL("filename",$A$1),FIND("]",CELL("filename",$A$1))+1,31)&amp;"】"</f>
        <v>#VALUE!</v>
      </c>
    </row>
    <row r="1173" s="1" customFormat="true" ht="12.75" hidden="false" customHeight="false" outlineLevel="0" collapsed="false">
      <c r="B1173" s="10" t="s">
        <v>0</v>
      </c>
      <c r="C1173" s="6"/>
      <c r="D1173" s="5"/>
      <c r="E1173" s="7"/>
      <c r="F1173" s="11"/>
    </row>
    <row r="1174" s="1" customFormat="true" ht="20.1" hidden="false" customHeight="true" outlineLevel="0" collapsed="false">
      <c r="B1174" s="12" t="s">
        <v>1</v>
      </c>
      <c r="C1174" s="12" t="s">
        <v>2</v>
      </c>
      <c r="D1174" s="12" t="s">
        <v>3</v>
      </c>
      <c r="E1174" s="13" t="s">
        <v>4</v>
      </c>
      <c r="F1174" s="14" t="s">
        <v>5</v>
      </c>
    </row>
    <row r="1175" s="1" customFormat="true" ht="20.1" hidden="false" customHeight="true" outlineLevel="0" collapsed="false">
      <c r="B1175" s="15" t="s">
        <v>31</v>
      </c>
      <c r="C1175" s="16" t="s">
        <v>32</v>
      </c>
      <c r="D1175" s="15" t="s">
        <v>33</v>
      </c>
      <c r="E1175" s="18" t="n">
        <v>332837</v>
      </c>
      <c r="F1175" s="19" t="n">
        <v>1294948</v>
      </c>
      <c r="H1175" s="1" t="n">
        <v>332837</v>
      </c>
      <c r="I1175" s="1" t="n">
        <v>1294948</v>
      </c>
    </row>
    <row r="1176" s="1" customFormat="true" ht="20.1" hidden="false" customHeight="true" outlineLevel="0" collapsed="false">
      <c r="B1176" s="32"/>
      <c r="C1176" s="33" t="s">
        <v>34</v>
      </c>
      <c r="D1176" s="32" t="s">
        <v>35</v>
      </c>
      <c r="E1176" s="35" t="n">
        <v>332809</v>
      </c>
      <c r="F1176" s="36" t="n">
        <v>1295005</v>
      </c>
      <c r="H1176" s="1" t="n">
        <v>332809</v>
      </c>
      <c r="I1176" s="1" t="n">
        <v>1295005</v>
      </c>
    </row>
    <row r="1177" s="1" customFormat="true" ht="20.1" hidden="false" customHeight="true" outlineLevel="0" collapsed="false">
      <c r="B1177" s="32"/>
      <c r="C1177" s="33"/>
      <c r="D1177" s="32" t="s">
        <v>36</v>
      </c>
      <c r="E1177" s="35" t="n">
        <v>332752</v>
      </c>
      <c r="F1177" s="36" t="n">
        <v>1295032</v>
      </c>
      <c r="H1177" s="1" t="n">
        <v>332752</v>
      </c>
      <c r="I1177" s="1" t="n">
        <v>1295032</v>
      </c>
    </row>
    <row r="1178" s="1" customFormat="true" ht="20.1" hidden="false" customHeight="true" outlineLevel="0" collapsed="false">
      <c r="B1178" s="32"/>
      <c r="C1178" s="33"/>
      <c r="D1178" s="32" t="s">
        <v>37</v>
      </c>
      <c r="E1178" s="35" t="n">
        <v>332725</v>
      </c>
      <c r="F1178" s="36" t="n">
        <v>1295830</v>
      </c>
      <c r="H1178" s="1" t="n">
        <v>332725</v>
      </c>
      <c r="I1178" s="1" t="n">
        <v>1295830</v>
      </c>
    </row>
    <row r="1179" s="1" customFormat="true" ht="20.1" hidden="false" customHeight="true" outlineLevel="0" collapsed="false">
      <c r="B1179" s="20"/>
      <c r="C1179" s="21"/>
      <c r="D1179" s="20"/>
      <c r="E1179" s="22"/>
      <c r="F1179" s="23"/>
    </row>
    <row r="1180" s="1" customFormat="true" ht="20.1" hidden="false" customHeight="true" outlineLevel="0" collapsed="false">
      <c r="B1180" s="20"/>
      <c r="C1180" s="21"/>
      <c r="D1180" s="20"/>
      <c r="E1180" s="22"/>
      <c r="F1180" s="23"/>
    </row>
    <row r="1181" s="1" customFormat="true" ht="20.1" hidden="false" customHeight="true" outlineLevel="0" collapsed="false">
      <c r="B1181" s="20"/>
      <c r="C1181" s="21"/>
      <c r="D1181" s="20"/>
      <c r="E1181" s="22"/>
      <c r="F1181" s="23"/>
    </row>
    <row r="1182" s="1" customFormat="true" ht="20.1" hidden="false" customHeight="true" outlineLevel="0" collapsed="false">
      <c r="B1182" s="20"/>
      <c r="C1182" s="21"/>
      <c r="D1182" s="20"/>
      <c r="E1182" s="22"/>
      <c r="F1182" s="23"/>
    </row>
    <row r="1183" s="1" customFormat="true" ht="20.1" hidden="false" customHeight="true" outlineLevel="0" collapsed="false">
      <c r="B1183" s="20"/>
      <c r="C1183" s="21"/>
      <c r="D1183" s="20"/>
      <c r="E1183" s="22"/>
      <c r="F1183" s="23"/>
    </row>
    <row r="1184" s="1" customFormat="true" ht="20.1" hidden="false" customHeight="true" outlineLevel="0" collapsed="false">
      <c r="B1184" s="20"/>
      <c r="C1184" s="21"/>
      <c r="D1184" s="20"/>
      <c r="E1184" s="22"/>
      <c r="F1184" s="23"/>
    </row>
    <row r="1185" s="1" customFormat="true" ht="20.1" hidden="false" customHeight="true" outlineLevel="0" collapsed="false">
      <c r="B1185" s="20"/>
      <c r="C1185" s="21"/>
      <c r="D1185" s="20"/>
      <c r="E1185" s="22"/>
      <c r="F1185" s="23"/>
    </row>
    <row r="1186" s="1" customFormat="true" ht="20.1" hidden="false" customHeight="true" outlineLevel="0" collapsed="false">
      <c r="B1186" s="20"/>
      <c r="C1186" s="21"/>
      <c r="D1186" s="20"/>
      <c r="E1186" s="22"/>
      <c r="F1186" s="23"/>
    </row>
    <row r="1187" s="1" customFormat="true" ht="20.1" hidden="false" customHeight="true" outlineLevel="0" collapsed="false">
      <c r="B1187" s="20"/>
      <c r="C1187" s="21"/>
      <c r="D1187" s="20"/>
      <c r="E1187" s="22"/>
      <c r="F1187" s="23"/>
    </row>
    <row r="1188" s="1" customFormat="true" ht="20.1" hidden="false" customHeight="true" outlineLevel="0" collapsed="false">
      <c r="B1188" s="20"/>
      <c r="C1188" s="21"/>
      <c r="D1188" s="20"/>
      <c r="E1188" s="22"/>
      <c r="F1188" s="23"/>
    </row>
    <row r="1189" s="1" customFormat="true" ht="20.1" hidden="false" customHeight="true" outlineLevel="0" collapsed="false">
      <c r="B1189" s="20"/>
      <c r="C1189" s="21"/>
      <c r="D1189" s="20"/>
      <c r="E1189" s="22"/>
      <c r="F1189" s="23"/>
    </row>
    <row r="1190" s="1" customFormat="true" ht="20.1" hidden="false" customHeight="true" outlineLevel="0" collapsed="false">
      <c r="B1190" s="20"/>
      <c r="C1190" s="21"/>
      <c r="D1190" s="20"/>
      <c r="E1190" s="22"/>
      <c r="F1190" s="23"/>
    </row>
    <row r="1191" s="1" customFormat="true" ht="20.1" hidden="false" customHeight="true" outlineLevel="0" collapsed="false">
      <c r="B1191" s="20"/>
      <c r="C1191" s="21"/>
      <c r="D1191" s="20"/>
      <c r="E1191" s="22"/>
      <c r="F1191" s="23"/>
    </row>
    <row r="1192" s="1" customFormat="true" ht="20.1" hidden="false" customHeight="true" outlineLevel="0" collapsed="false">
      <c r="B1192" s="20"/>
      <c r="C1192" s="21"/>
      <c r="D1192" s="20"/>
      <c r="E1192" s="22"/>
      <c r="F1192" s="23"/>
    </row>
    <row r="1193" s="1" customFormat="true" ht="20.1" hidden="false" customHeight="true" outlineLevel="0" collapsed="false">
      <c r="B1193" s="20"/>
      <c r="C1193" s="21"/>
      <c r="D1193" s="20"/>
      <c r="E1193" s="22"/>
      <c r="F1193" s="23"/>
    </row>
    <row r="1194" s="1" customFormat="true" ht="20.1" hidden="false" customHeight="true" outlineLevel="0" collapsed="false">
      <c r="B1194" s="20"/>
      <c r="C1194" s="21"/>
      <c r="D1194" s="20"/>
      <c r="E1194" s="22"/>
      <c r="F1194" s="23"/>
    </row>
    <row r="1195" s="1" customFormat="true" ht="20.1" hidden="false" customHeight="true" outlineLevel="0" collapsed="false">
      <c r="B1195" s="20"/>
      <c r="C1195" s="21"/>
      <c r="D1195" s="20"/>
      <c r="E1195" s="22"/>
      <c r="F1195" s="23"/>
    </row>
    <row r="1196" s="1" customFormat="true" ht="20.1" hidden="false" customHeight="true" outlineLevel="0" collapsed="false">
      <c r="B1196" s="20"/>
      <c r="C1196" s="21"/>
      <c r="D1196" s="20"/>
      <c r="E1196" s="22"/>
      <c r="F1196" s="23"/>
    </row>
    <row r="1197" s="1" customFormat="true" ht="20.1" hidden="false" customHeight="true" outlineLevel="0" collapsed="false">
      <c r="B1197" s="20"/>
      <c r="C1197" s="21"/>
      <c r="D1197" s="20"/>
      <c r="E1197" s="22"/>
      <c r="F1197" s="23"/>
    </row>
    <row r="1198" s="1" customFormat="true" ht="20.1" hidden="false" customHeight="true" outlineLevel="0" collapsed="false">
      <c r="B1198" s="20"/>
      <c r="C1198" s="21"/>
      <c r="D1198" s="20"/>
      <c r="E1198" s="22"/>
      <c r="F1198" s="23"/>
    </row>
    <row r="1199" s="1" customFormat="true" ht="20.1" hidden="false" customHeight="true" outlineLevel="0" collapsed="false">
      <c r="B1199" s="20"/>
      <c r="C1199" s="21"/>
      <c r="D1199" s="20"/>
      <c r="E1199" s="22"/>
      <c r="F1199" s="23"/>
    </row>
    <row r="1200" s="1" customFormat="true" ht="20.1" hidden="false" customHeight="true" outlineLevel="0" collapsed="false">
      <c r="B1200" s="20"/>
      <c r="C1200" s="21"/>
      <c r="D1200" s="20"/>
      <c r="E1200" s="22"/>
      <c r="F1200" s="23"/>
    </row>
    <row r="1201" s="1" customFormat="true" ht="20.1" hidden="false" customHeight="true" outlineLevel="0" collapsed="false">
      <c r="B1201" s="20"/>
      <c r="C1201" s="21"/>
      <c r="D1201" s="20"/>
      <c r="E1201" s="22"/>
      <c r="F1201" s="23"/>
    </row>
    <row r="1202" s="1" customFormat="true" ht="20.1" hidden="false" customHeight="true" outlineLevel="0" collapsed="false">
      <c r="B1202" s="20"/>
      <c r="C1202" s="21"/>
      <c r="D1202" s="20"/>
      <c r="E1202" s="22"/>
      <c r="F1202" s="23"/>
    </row>
    <row r="1203" s="1" customFormat="true" ht="20.1" hidden="false" customHeight="true" outlineLevel="0" collapsed="false">
      <c r="B1203" s="20"/>
      <c r="C1203" s="21"/>
      <c r="D1203" s="20"/>
      <c r="E1203" s="22"/>
      <c r="F1203" s="23"/>
    </row>
    <row r="1204" s="1" customFormat="true" ht="20.1" hidden="false" customHeight="true" outlineLevel="0" collapsed="false">
      <c r="B1204" s="20"/>
      <c r="C1204" s="21"/>
      <c r="D1204" s="20"/>
      <c r="E1204" s="22"/>
      <c r="F1204" s="23"/>
    </row>
    <row r="1205" s="1" customFormat="true" ht="20.1" hidden="false" customHeight="true" outlineLevel="0" collapsed="false">
      <c r="B1205" s="20"/>
      <c r="C1205" s="21"/>
      <c r="D1205" s="20"/>
      <c r="E1205" s="22"/>
      <c r="F1205" s="23"/>
    </row>
    <row r="1206" s="1" customFormat="true" ht="20.1" hidden="false" customHeight="true" outlineLevel="0" collapsed="false">
      <c r="B1206" s="24"/>
      <c r="C1206" s="25"/>
      <c r="D1206" s="24"/>
      <c r="E1206" s="26"/>
      <c r="F1206" s="27"/>
    </row>
    <row r="1207" s="1" customFormat="true" ht="20.1" hidden="false" customHeight="true" outlineLevel="0" collapsed="false">
      <c r="A1207" s="28"/>
      <c r="B1207" s="28"/>
      <c r="C1207" s="29"/>
      <c r="D1207" s="28"/>
      <c r="E1207" s="30"/>
      <c r="F1207" s="31"/>
    </row>
    <row r="1208" s="1" customFormat="true" ht="20.1" hidden="false" customHeight="true" outlineLevel="0" collapsed="false">
      <c r="A1208" s="28"/>
      <c r="B1208" s="28"/>
      <c r="C1208" s="29"/>
      <c r="D1208" s="28"/>
      <c r="E1208" s="30"/>
      <c r="F1208" s="31"/>
    </row>
    <row r="1209" s="1" customFormat="true" ht="5.1" hidden="false" customHeight="true" outlineLevel="0" collapsed="false">
      <c r="C1209" s="2"/>
      <c r="E1209" s="3"/>
      <c r="F1209" s="4"/>
    </row>
    <row r="1210" s="1" customFormat="true" ht="5.1" hidden="false" customHeight="true" outlineLevel="0" collapsed="false">
      <c r="C1210" s="2"/>
      <c r="D1210" s="2"/>
      <c r="E1210" s="3"/>
      <c r="F1210" s="4"/>
    </row>
    <row r="1211" s="1" customFormat="true" ht="13.5" hidden="false" customHeight="false" outlineLevel="0" collapsed="false">
      <c r="B1211" s="5"/>
      <c r="C1211" s="6"/>
      <c r="D1211" s="6"/>
      <c r="E1211" s="7"/>
      <c r="F1211" s="8"/>
    </row>
    <row r="1212" s="1" customFormat="true" ht="12" hidden="false" customHeight="false" outlineLevel="0" collapsed="false">
      <c r="B1212" s="5"/>
      <c r="C1212" s="6"/>
      <c r="D1212" s="6"/>
      <c r="E1212" s="7"/>
      <c r="F1212" s="9" t="e">
        <f aca="true">"【海域ごとの調査票："&amp;MID(CELL("filename",$A$1),FIND("]",CELL("filename",$A$1))+1,31)&amp;"】"</f>
        <v>#VALUE!</v>
      </c>
    </row>
    <row r="1213" s="1" customFormat="true" ht="12.75" hidden="false" customHeight="false" outlineLevel="0" collapsed="false">
      <c r="B1213" s="10" t="s">
        <v>0</v>
      </c>
      <c r="C1213" s="6"/>
      <c r="D1213" s="6"/>
      <c r="E1213" s="7"/>
      <c r="F1213" s="11"/>
    </row>
    <row r="1214" s="1" customFormat="true" ht="20.1" hidden="false" customHeight="true" outlineLevel="0" collapsed="false">
      <c r="B1214" s="12" t="s">
        <v>1</v>
      </c>
      <c r="C1214" s="12" t="s">
        <v>2</v>
      </c>
      <c r="D1214" s="12" t="s">
        <v>3</v>
      </c>
      <c r="E1214" s="13" t="s">
        <v>4</v>
      </c>
      <c r="F1214" s="14" t="s">
        <v>5</v>
      </c>
    </row>
    <row r="1215" s="1" customFormat="true" ht="20.1" hidden="false" customHeight="true" outlineLevel="0" collapsed="false">
      <c r="B1215" s="15" t="s">
        <v>23</v>
      </c>
      <c r="C1215" s="16" t="s">
        <v>24</v>
      </c>
      <c r="D1215" s="17" t="s">
        <v>25</v>
      </c>
      <c r="E1215" s="37" t="s">
        <v>26</v>
      </c>
      <c r="F1215" s="38" t="s">
        <v>26</v>
      </c>
    </row>
    <row r="1216" s="1" customFormat="true" ht="20.1" hidden="false" customHeight="true" outlineLevel="0" collapsed="false">
      <c r="B1216" s="32"/>
      <c r="C1216" s="33" t="s">
        <v>27</v>
      </c>
      <c r="D1216" s="34" t="s">
        <v>28</v>
      </c>
      <c r="E1216" s="39" t="s">
        <v>26</v>
      </c>
      <c r="F1216" s="40" t="s">
        <v>26</v>
      </c>
    </row>
    <row r="1217" s="1" customFormat="true" ht="20.1" hidden="false" customHeight="true" outlineLevel="0" collapsed="false">
      <c r="B1217" s="32"/>
      <c r="C1217" s="33"/>
      <c r="D1217" s="34" t="s">
        <v>29</v>
      </c>
      <c r="E1217" s="39" t="s">
        <v>26</v>
      </c>
      <c r="F1217" s="40" t="s">
        <v>26</v>
      </c>
    </row>
    <row r="1218" s="1" customFormat="true" ht="20.1" hidden="false" customHeight="true" outlineLevel="0" collapsed="false">
      <c r="B1218" s="32"/>
      <c r="C1218" s="33"/>
      <c r="D1218" s="34" t="s">
        <v>30</v>
      </c>
      <c r="E1218" s="39" t="s">
        <v>26</v>
      </c>
      <c r="F1218" s="40" t="s">
        <v>26</v>
      </c>
    </row>
    <row r="1219" s="1" customFormat="true" ht="20.1" hidden="false" customHeight="true" outlineLevel="0" collapsed="false">
      <c r="B1219" s="20"/>
      <c r="C1219" s="21"/>
      <c r="D1219" s="20"/>
      <c r="E1219" s="22"/>
      <c r="F1219" s="23"/>
    </row>
    <row r="1220" s="1" customFormat="true" ht="20.1" hidden="false" customHeight="true" outlineLevel="0" collapsed="false">
      <c r="B1220" s="20"/>
      <c r="C1220" s="21"/>
      <c r="D1220" s="20"/>
      <c r="E1220" s="22"/>
      <c r="F1220" s="23"/>
    </row>
    <row r="1221" s="1" customFormat="true" ht="20.1" hidden="false" customHeight="true" outlineLevel="0" collapsed="false">
      <c r="B1221" s="20"/>
      <c r="C1221" s="21"/>
      <c r="D1221" s="20"/>
      <c r="E1221" s="22"/>
      <c r="F1221" s="23"/>
    </row>
    <row r="1222" s="1" customFormat="true" ht="20.1" hidden="false" customHeight="true" outlineLevel="0" collapsed="false">
      <c r="B1222" s="20"/>
      <c r="C1222" s="21"/>
      <c r="D1222" s="20"/>
      <c r="E1222" s="22"/>
      <c r="F1222" s="23"/>
    </row>
    <row r="1223" s="1" customFormat="true" ht="20.1" hidden="false" customHeight="true" outlineLevel="0" collapsed="false">
      <c r="B1223" s="20"/>
      <c r="C1223" s="21"/>
      <c r="D1223" s="20"/>
      <c r="E1223" s="22"/>
      <c r="F1223" s="23"/>
    </row>
    <row r="1224" s="1" customFormat="true" ht="20.1" hidden="false" customHeight="true" outlineLevel="0" collapsed="false">
      <c r="B1224" s="20"/>
      <c r="C1224" s="21"/>
      <c r="D1224" s="20"/>
      <c r="E1224" s="22"/>
      <c r="F1224" s="23"/>
    </row>
    <row r="1225" s="1" customFormat="true" ht="20.1" hidden="false" customHeight="true" outlineLevel="0" collapsed="false">
      <c r="B1225" s="20"/>
      <c r="C1225" s="21"/>
      <c r="D1225" s="20"/>
      <c r="E1225" s="22"/>
      <c r="F1225" s="23"/>
    </row>
    <row r="1226" s="1" customFormat="true" ht="20.1" hidden="false" customHeight="true" outlineLevel="0" collapsed="false">
      <c r="B1226" s="20"/>
      <c r="C1226" s="21"/>
      <c r="D1226" s="20"/>
      <c r="E1226" s="22"/>
      <c r="F1226" s="23"/>
    </row>
    <row r="1227" s="1" customFormat="true" ht="20.1" hidden="false" customHeight="true" outlineLevel="0" collapsed="false">
      <c r="B1227" s="20"/>
      <c r="C1227" s="21"/>
      <c r="D1227" s="20"/>
      <c r="E1227" s="22"/>
      <c r="F1227" s="23"/>
    </row>
    <row r="1228" s="1" customFormat="true" ht="20.1" hidden="false" customHeight="true" outlineLevel="0" collapsed="false">
      <c r="B1228" s="20"/>
      <c r="C1228" s="21"/>
      <c r="D1228" s="20"/>
      <c r="E1228" s="22"/>
      <c r="F1228" s="23"/>
    </row>
    <row r="1229" s="1" customFormat="true" ht="20.1" hidden="false" customHeight="true" outlineLevel="0" collapsed="false">
      <c r="B1229" s="20"/>
      <c r="C1229" s="21"/>
      <c r="D1229" s="20"/>
      <c r="E1229" s="22"/>
      <c r="F1229" s="23"/>
    </row>
    <row r="1230" s="1" customFormat="true" ht="20.1" hidden="false" customHeight="true" outlineLevel="0" collapsed="false">
      <c r="B1230" s="20"/>
      <c r="C1230" s="21"/>
      <c r="D1230" s="20"/>
      <c r="E1230" s="22"/>
      <c r="F1230" s="23"/>
    </row>
    <row r="1231" s="1" customFormat="true" ht="20.1" hidden="false" customHeight="true" outlineLevel="0" collapsed="false">
      <c r="B1231" s="20"/>
      <c r="C1231" s="21"/>
      <c r="D1231" s="20"/>
      <c r="E1231" s="22"/>
      <c r="F1231" s="23"/>
    </row>
    <row r="1232" s="1" customFormat="true" ht="20.1" hidden="false" customHeight="true" outlineLevel="0" collapsed="false">
      <c r="B1232" s="20"/>
      <c r="C1232" s="21"/>
      <c r="D1232" s="20"/>
      <c r="E1232" s="22"/>
      <c r="F1232" s="23"/>
    </row>
    <row r="1233" s="1" customFormat="true" ht="20.1" hidden="false" customHeight="true" outlineLevel="0" collapsed="false">
      <c r="B1233" s="20"/>
      <c r="C1233" s="21"/>
      <c r="D1233" s="20"/>
      <c r="E1233" s="22"/>
      <c r="F1233" s="23"/>
    </row>
    <row r="1234" s="1" customFormat="true" ht="20.1" hidden="false" customHeight="true" outlineLevel="0" collapsed="false">
      <c r="B1234" s="20"/>
      <c r="C1234" s="21"/>
      <c r="D1234" s="20"/>
      <c r="E1234" s="22"/>
      <c r="F1234" s="23"/>
    </row>
    <row r="1235" s="1" customFormat="true" ht="20.1" hidden="false" customHeight="true" outlineLevel="0" collapsed="false">
      <c r="B1235" s="20"/>
      <c r="C1235" s="21"/>
      <c r="D1235" s="20"/>
      <c r="E1235" s="22"/>
      <c r="F1235" s="23"/>
    </row>
    <row r="1236" s="1" customFormat="true" ht="20.1" hidden="false" customHeight="true" outlineLevel="0" collapsed="false">
      <c r="B1236" s="20"/>
      <c r="C1236" s="21"/>
      <c r="D1236" s="20"/>
      <c r="E1236" s="22"/>
      <c r="F1236" s="23"/>
    </row>
    <row r="1237" s="1" customFormat="true" ht="20.1" hidden="false" customHeight="true" outlineLevel="0" collapsed="false">
      <c r="B1237" s="20"/>
      <c r="C1237" s="21"/>
      <c r="D1237" s="20"/>
      <c r="E1237" s="22"/>
      <c r="F1237" s="23"/>
    </row>
    <row r="1238" s="1" customFormat="true" ht="20.1" hidden="false" customHeight="true" outlineLevel="0" collapsed="false">
      <c r="B1238" s="20"/>
      <c r="C1238" s="21"/>
      <c r="D1238" s="20"/>
      <c r="E1238" s="22"/>
      <c r="F1238" s="23"/>
    </row>
    <row r="1239" s="1" customFormat="true" ht="20.1" hidden="false" customHeight="true" outlineLevel="0" collapsed="false">
      <c r="B1239" s="20"/>
      <c r="C1239" s="21"/>
      <c r="D1239" s="20"/>
      <c r="E1239" s="22"/>
      <c r="F1239" s="23"/>
    </row>
    <row r="1240" s="1" customFormat="true" ht="20.1" hidden="false" customHeight="true" outlineLevel="0" collapsed="false">
      <c r="B1240" s="20"/>
      <c r="C1240" s="21"/>
      <c r="D1240" s="20"/>
      <c r="E1240" s="22"/>
      <c r="F1240" s="23"/>
    </row>
    <row r="1241" s="1" customFormat="true" ht="20.1" hidden="false" customHeight="true" outlineLevel="0" collapsed="false">
      <c r="B1241" s="20"/>
      <c r="C1241" s="21"/>
      <c r="D1241" s="20"/>
      <c r="E1241" s="22"/>
      <c r="F1241" s="23"/>
    </row>
    <row r="1242" s="1" customFormat="true" ht="20.1" hidden="false" customHeight="true" outlineLevel="0" collapsed="false">
      <c r="B1242" s="20"/>
      <c r="C1242" s="21"/>
      <c r="D1242" s="20"/>
      <c r="E1242" s="22"/>
      <c r="F1242" s="23"/>
    </row>
    <row r="1243" s="1" customFormat="true" ht="20.1" hidden="false" customHeight="true" outlineLevel="0" collapsed="false">
      <c r="B1243" s="20"/>
      <c r="C1243" s="21"/>
      <c r="D1243" s="20"/>
      <c r="E1243" s="22"/>
      <c r="F1243" s="23"/>
    </row>
    <row r="1244" s="1" customFormat="true" ht="20.1" hidden="false" customHeight="true" outlineLevel="0" collapsed="false">
      <c r="B1244" s="20"/>
      <c r="C1244" s="21"/>
      <c r="D1244" s="20"/>
      <c r="E1244" s="22"/>
      <c r="F1244" s="23"/>
    </row>
    <row r="1245" s="1" customFormat="true" ht="20.1" hidden="false" customHeight="true" outlineLevel="0" collapsed="false">
      <c r="B1245" s="20"/>
      <c r="C1245" s="21"/>
      <c r="D1245" s="20"/>
      <c r="E1245" s="22"/>
      <c r="F1245" s="23"/>
    </row>
    <row r="1246" s="1" customFormat="true" ht="20.1" hidden="false" customHeight="true" outlineLevel="0" collapsed="false">
      <c r="B1246" s="24"/>
      <c r="C1246" s="25"/>
      <c r="D1246" s="24"/>
      <c r="E1246" s="26"/>
      <c r="F1246" s="27"/>
    </row>
    <row r="1247" s="1" customFormat="true" ht="20.1" hidden="false" customHeight="true" outlineLevel="0" collapsed="false">
      <c r="A1247" s="28"/>
      <c r="B1247" s="28"/>
      <c r="C1247" s="29"/>
      <c r="D1247" s="29"/>
      <c r="E1247" s="30"/>
      <c r="F1247" s="31"/>
    </row>
    <row r="1248" s="1" customFormat="true" ht="20.1" hidden="false" customHeight="true" outlineLevel="0" collapsed="false">
      <c r="A1248" s="28"/>
      <c r="B1248" s="28"/>
      <c r="C1248" s="29"/>
      <c r="D1248" s="29"/>
      <c r="E1248" s="30"/>
      <c r="F1248" s="31"/>
    </row>
    <row r="1249" s="1" customFormat="true" ht="5.1" hidden="false" customHeight="true" outlineLevel="0" collapsed="false">
      <c r="C1249" s="2"/>
      <c r="D1249" s="2"/>
      <c r="E1249" s="3"/>
      <c r="F1249" s="4"/>
    </row>
    <row r="1250" s="1" customFormat="true" ht="5.1" hidden="false" customHeight="true" outlineLevel="0" collapsed="false">
      <c r="C1250" s="2"/>
      <c r="E1250" s="3"/>
      <c r="F1250" s="4"/>
    </row>
    <row r="1251" s="1" customFormat="true" ht="13.5" hidden="false" customHeight="false" outlineLevel="0" collapsed="false">
      <c r="B1251" s="5"/>
      <c r="C1251" s="6"/>
      <c r="D1251" s="5"/>
      <c r="E1251" s="7"/>
      <c r="F1251" s="8"/>
    </row>
    <row r="1252" s="1" customFormat="true" ht="12" hidden="false" customHeight="false" outlineLevel="0" collapsed="false">
      <c r="B1252" s="5"/>
      <c r="C1252" s="6"/>
      <c r="D1252" s="5"/>
      <c r="E1252" s="7"/>
      <c r="F1252" s="9" t="e">
        <f aca="true">"【海域ごとの調査票："&amp;MID(CELL("filename",$A$1),FIND("]",CELL("filename",$A$1))+1,31)&amp;"】"</f>
        <v>#VALUE!</v>
      </c>
    </row>
    <row r="1253" s="1" customFormat="true" ht="12.75" hidden="false" customHeight="false" outlineLevel="0" collapsed="false">
      <c r="B1253" s="10" t="s">
        <v>0</v>
      </c>
      <c r="C1253" s="6"/>
      <c r="D1253" s="5"/>
      <c r="E1253" s="7"/>
      <c r="F1253" s="11"/>
    </row>
    <row r="1254" s="1" customFormat="true" ht="20.1" hidden="false" customHeight="true" outlineLevel="0" collapsed="false">
      <c r="B1254" s="12" t="s">
        <v>1</v>
      </c>
      <c r="C1254" s="12" t="s">
        <v>2</v>
      </c>
      <c r="D1254" s="12" t="s">
        <v>3</v>
      </c>
      <c r="E1254" s="13" t="s">
        <v>4</v>
      </c>
      <c r="F1254" s="14" t="s">
        <v>5</v>
      </c>
    </row>
    <row r="1255" s="1" customFormat="true" ht="20.1" hidden="false" customHeight="true" outlineLevel="0" collapsed="false">
      <c r="B1255" s="15" t="s">
        <v>14</v>
      </c>
      <c r="C1255" s="16" t="s">
        <v>15</v>
      </c>
      <c r="D1255" s="15" t="s">
        <v>16</v>
      </c>
      <c r="E1255" s="18" t="n">
        <v>322813</v>
      </c>
      <c r="F1255" s="19" t="n">
        <v>1314037</v>
      </c>
      <c r="H1255" s="1" t="n">
        <v>322813</v>
      </c>
      <c r="I1255" s="1" t="n">
        <v>1314037</v>
      </c>
    </row>
    <row r="1256" s="1" customFormat="true" ht="20.1" hidden="false" customHeight="true" outlineLevel="0" collapsed="false">
      <c r="B1256" s="32"/>
      <c r="C1256" s="33" t="s">
        <v>17</v>
      </c>
      <c r="D1256" s="32" t="s">
        <v>18</v>
      </c>
      <c r="E1256" s="35" t="n">
        <v>322825</v>
      </c>
      <c r="F1256" s="36" t="n">
        <v>1314032</v>
      </c>
      <c r="H1256" s="1" t="n">
        <v>322825</v>
      </c>
      <c r="I1256" s="1" t="n">
        <v>1314032</v>
      </c>
    </row>
    <row r="1257" s="1" customFormat="true" ht="20.1" hidden="false" customHeight="true" outlineLevel="0" collapsed="false">
      <c r="B1257" s="32"/>
      <c r="C1257" s="33"/>
      <c r="D1257" s="32" t="s">
        <v>19</v>
      </c>
      <c r="E1257" s="35" t="n">
        <v>322846</v>
      </c>
      <c r="F1257" s="36" t="n">
        <v>1313954</v>
      </c>
      <c r="H1257" s="1" t="n">
        <v>322846</v>
      </c>
      <c r="I1257" s="1" t="n">
        <v>1313954</v>
      </c>
    </row>
    <row r="1258" s="1" customFormat="true" ht="20.1" hidden="false" customHeight="true" outlineLevel="0" collapsed="false">
      <c r="B1258" s="32"/>
      <c r="C1258" s="33"/>
      <c r="D1258" s="32" t="s">
        <v>20</v>
      </c>
      <c r="E1258" s="35" t="n">
        <v>322831</v>
      </c>
      <c r="F1258" s="36" t="n">
        <v>1313950</v>
      </c>
      <c r="H1258" s="1" t="n">
        <v>322831</v>
      </c>
      <c r="I1258" s="1" t="n">
        <v>1313950</v>
      </c>
    </row>
    <row r="1259" s="1" customFormat="true" ht="20.1" hidden="false" customHeight="true" outlineLevel="0" collapsed="false">
      <c r="B1259" s="32"/>
      <c r="C1259" s="33"/>
      <c r="D1259" s="32" t="s">
        <v>21</v>
      </c>
      <c r="E1259" s="35" t="n">
        <v>322819</v>
      </c>
      <c r="F1259" s="36" t="n">
        <v>1314005</v>
      </c>
      <c r="H1259" s="1" t="n">
        <v>322819</v>
      </c>
      <c r="I1259" s="1" t="n">
        <v>1314005</v>
      </c>
    </row>
    <row r="1260" s="1" customFormat="true" ht="20.1" hidden="false" customHeight="true" outlineLevel="0" collapsed="false">
      <c r="B1260" s="32"/>
      <c r="C1260" s="33"/>
      <c r="D1260" s="32" t="s">
        <v>22</v>
      </c>
      <c r="E1260" s="35" t="n">
        <v>322806</v>
      </c>
      <c r="F1260" s="36" t="n">
        <v>1313949</v>
      </c>
      <c r="H1260" s="1" t="n">
        <v>322806</v>
      </c>
      <c r="I1260" s="1" t="n">
        <v>1313949</v>
      </c>
    </row>
    <row r="1261" s="1" customFormat="true" ht="20.1" hidden="false" customHeight="true" outlineLevel="0" collapsed="false">
      <c r="B1261" s="20"/>
      <c r="C1261" s="21"/>
      <c r="D1261" s="20"/>
      <c r="E1261" s="22"/>
      <c r="F1261" s="23"/>
    </row>
    <row r="1262" s="1" customFormat="true" ht="20.1" hidden="false" customHeight="true" outlineLevel="0" collapsed="false">
      <c r="B1262" s="20"/>
      <c r="C1262" s="21"/>
      <c r="D1262" s="20"/>
      <c r="E1262" s="22"/>
      <c r="F1262" s="23"/>
    </row>
    <row r="1263" s="1" customFormat="true" ht="20.1" hidden="false" customHeight="true" outlineLevel="0" collapsed="false">
      <c r="B1263" s="20"/>
      <c r="C1263" s="21"/>
      <c r="D1263" s="20"/>
      <c r="E1263" s="22"/>
      <c r="F1263" s="23"/>
    </row>
    <row r="1264" s="1" customFormat="true" ht="20.1" hidden="false" customHeight="true" outlineLevel="0" collapsed="false">
      <c r="B1264" s="20"/>
      <c r="C1264" s="21"/>
      <c r="D1264" s="20"/>
      <c r="E1264" s="22"/>
      <c r="F1264" s="23"/>
    </row>
    <row r="1265" s="1" customFormat="true" ht="20.1" hidden="false" customHeight="true" outlineLevel="0" collapsed="false">
      <c r="B1265" s="20"/>
      <c r="C1265" s="21"/>
      <c r="D1265" s="20"/>
      <c r="E1265" s="22"/>
      <c r="F1265" s="23"/>
    </row>
    <row r="1266" s="1" customFormat="true" ht="20.1" hidden="false" customHeight="true" outlineLevel="0" collapsed="false">
      <c r="B1266" s="20"/>
      <c r="C1266" s="21"/>
      <c r="D1266" s="20"/>
      <c r="E1266" s="22"/>
      <c r="F1266" s="23"/>
    </row>
    <row r="1267" s="1" customFormat="true" ht="20.1" hidden="false" customHeight="true" outlineLevel="0" collapsed="false">
      <c r="B1267" s="20"/>
      <c r="C1267" s="21"/>
      <c r="D1267" s="20"/>
      <c r="E1267" s="22"/>
      <c r="F1267" s="23"/>
    </row>
    <row r="1268" s="1" customFormat="true" ht="20.1" hidden="false" customHeight="true" outlineLevel="0" collapsed="false">
      <c r="B1268" s="20"/>
      <c r="C1268" s="21"/>
      <c r="D1268" s="20"/>
      <c r="E1268" s="22"/>
      <c r="F1268" s="23"/>
    </row>
    <row r="1269" s="1" customFormat="true" ht="20.1" hidden="false" customHeight="true" outlineLevel="0" collapsed="false">
      <c r="B1269" s="20"/>
      <c r="C1269" s="21"/>
      <c r="D1269" s="20"/>
      <c r="E1269" s="22"/>
      <c r="F1269" s="23"/>
    </row>
    <row r="1270" s="1" customFormat="true" ht="20.1" hidden="false" customHeight="true" outlineLevel="0" collapsed="false">
      <c r="B1270" s="20"/>
      <c r="C1270" s="21"/>
      <c r="D1270" s="20"/>
      <c r="E1270" s="22"/>
      <c r="F1270" s="23"/>
    </row>
    <row r="1271" s="1" customFormat="true" ht="20.1" hidden="false" customHeight="true" outlineLevel="0" collapsed="false">
      <c r="B1271" s="20"/>
      <c r="C1271" s="21"/>
      <c r="D1271" s="20"/>
      <c r="E1271" s="22"/>
      <c r="F1271" s="23"/>
    </row>
    <row r="1272" s="1" customFormat="true" ht="20.1" hidden="false" customHeight="true" outlineLevel="0" collapsed="false">
      <c r="B1272" s="20"/>
      <c r="C1272" s="21"/>
      <c r="D1272" s="20"/>
      <c r="E1272" s="22"/>
      <c r="F1272" s="23"/>
    </row>
    <row r="1273" s="1" customFormat="true" ht="20.1" hidden="false" customHeight="true" outlineLevel="0" collapsed="false">
      <c r="B1273" s="20"/>
      <c r="C1273" s="21"/>
      <c r="D1273" s="20"/>
      <c r="E1273" s="22"/>
      <c r="F1273" s="23"/>
    </row>
    <row r="1274" s="1" customFormat="true" ht="20.1" hidden="false" customHeight="true" outlineLevel="0" collapsed="false">
      <c r="B1274" s="20"/>
      <c r="C1274" s="21"/>
      <c r="D1274" s="20"/>
      <c r="E1274" s="22"/>
      <c r="F1274" s="23"/>
    </row>
    <row r="1275" s="1" customFormat="true" ht="20.1" hidden="false" customHeight="true" outlineLevel="0" collapsed="false">
      <c r="B1275" s="20"/>
      <c r="C1275" s="21"/>
      <c r="D1275" s="20"/>
      <c r="E1275" s="22"/>
      <c r="F1275" s="23"/>
    </row>
    <row r="1276" s="1" customFormat="true" ht="20.1" hidden="false" customHeight="true" outlineLevel="0" collapsed="false">
      <c r="B1276" s="20"/>
      <c r="C1276" s="21"/>
      <c r="D1276" s="20"/>
      <c r="E1276" s="22"/>
      <c r="F1276" s="23"/>
    </row>
    <row r="1277" s="1" customFormat="true" ht="20.1" hidden="false" customHeight="true" outlineLevel="0" collapsed="false">
      <c r="B1277" s="20"/>
      <c r="C1277" s="21"/>
      <c r="D1277" s="20"/>
      <c r="E1277" s="22"/>
      <c r="F1277" s="23"/>
    </row>
    <row r="1278" s="1" customFormat="true" ht="20.1" hidden="false" customHeight="true" outlineLevel="0" collapsed="false">
      <c r="B1278" s="20"/>
      <c r="C1278" s="21"/>
      <c r="D1278" s="20"/>
      <c r="E1278" s="22"/>
      <c r="F1278" s="23"/>
    </row>
    <row r="1279" s="1" customFormat="true" ht="20.1" hidden="false" customHeight="true" outlineLevel="0" collapsed="false">
      <c r="B1279" s="20"/>
      <c r="C1279" s="21"/>
      <c r="D1279" s="20"/>
      <c r="E1279" s="22"/>
      <c r="F1279" s="23"/>
    </row>
    <row r="1280" s="1" customFormat="true" ht="20.1" hidden="false" customHeight="true" outlineLevel="0" collapsed="false">
      <c r="B1280" s="20"/>
      <c r="C1280" s="21"/>
      <c r="D1280" s="20"/>
      <c r="E1280" s="22"/>
      <c r="F1280" s="23"/>
    </row>
    <row r="1281" s="1" customFormat="true" ht="20.1" hidden="false" customHeight="true" outlineLevel="0" collapsed="false">
      <c r="B1281" s="20"/>
      <c r="C1281" s="21"/>
      <c r="D1281" s="20"/>
      <c r="E1281" s="22"/>
      <c r="F1281" s="23"/>
    </row>
    <row r="1282" s="1" customFormat="true" ht="20.1" hidden="false" customHeight="true" outlineLevel="0" collapsed="false">
      <c r="B1282" s="20"/>
      <c r="C1282" s="21"/>
      <c r="D1282" s="20"/>
      <c r="E1282" s="22"/>
      <c r="F1282" s="23"/>
    </row>
    <row r="1283" s="1" customFormat="true" ht="20.1" hidden="false" customHeight="true" outlineLevel="0" collapsed="false">
      <c r="B1283" s="20"/>
      <c r="C1283" s="21"/>
      <c r="D1283" s="20"/>
      <c r="E1283" s="22"/>
      <c r="F1283" s="23"/>
    </row>
    <row r="1284" s="1" customFormat="true" ht="20.1" hidden="false" customHeight="true" outlineLevel="0" collapsed="false">
      <c r="B1284" s="20"/>
      <c r="C1284" s="21"/>
      <c r="D1284" s="20"/>
      <c r="E1284" s="22"/>
      <c r="F1284" s="23"/>
    </row>
    <row r="1285" s="1" customFormat="true" ht="20.1" hidden="false" customHeight="true" outlineLevel="0" collapsed="false">
      <c r="B1285" s="20"/>
      <c r="C1285" s="21"/>
      <c r="D1285" s="20"/>
      <c r="E1285" s="22"/>
      <c r="F1285" s="23"/>
    </row>
    <row r="1286" s="1" customFormat="true" ht="20.1" hidden="false" customHeight="true" outlineLevel="0" collapsed="false">
      <c r="B1286" s="24"/>
      <c r="C1286" s="25"/>
      <c r="D1286" s="24"/>
      <c r="E1286" s="26"/>
      <c r="F1286" s="27"/>
    </row>
    <row r="1287" s="1" customFormat="true" ht="20.1" hidden="false" customHeight="true" outlineLevel="0" collapsed="false">
      <c r="A1287" s="28"/>
      <c r="B1287" s="28"/>
      <c r="C1287" s="29"/>
      <c r="D1287" s="28"/>
      <c r="E1287" s="30"/>
      <c r="F1287" s="31"/>
    </row>
    <row r="1288" s="1" customFormat="true" ht="20.1" hidden="false" customHeight="true" outlineLevel="0" collapsed="false">
      <c r="A1288" s="28"/>
      <c r="B1288" s="28"/>
      <c r="C1288" s="29"/>
      <c r="D1288" s="28"/>
      <c r="E1288" s="30"/>
      <c r="F1288" s="31"/>
    </row>
    <row r="1289" s="1" customFormat="true" ht="5.1" hidden="false" customHeight="true" outlineLevel="0" collapsed="false">
      <c r="C1289" s="2"/>
      <c r="E1289" s="3"/>
      <c r="F1289" s="4"/>
    </row>
    <row r="1290" s="1" customFormat="true" ht="5.1" hidden="false" customHeight="true" outlineLevel="0" collapsed="false">
      <c r="C1290" s="2"/>
      <c r="E1290" s="3"/>
      <c r="F1290" s="4"/>
    </row>
    <row r="1291" s="1" customFormat="true" ht="13.5" hidden="false" customHeight="false" outlineLevel="0" collapsed="false">
      <c r="B1291" s="5"/>
      <c r="C1291" s="6"/>
      <c r="D1291" s="5"/>
      <c r="E1291" s="7"/>
      <c r="F1291" s="8"/>
    </row>
    <row r="1292" s="1" customFormat="true" ht="12" hidden="false" customHeight="false" outlineLevel="0" collapsed="false">
      <c r="B1292" s="5"/>
      <c r="C1292" s="6"/>
      <c r="D1292" s="5"/>
      <c r="E1292" s="7"/>
      <c r="F1292" s="9" t="e">
        <f aca="true">"【海域ごとの調査票："&amp;MID(CELL("filename",$A$1),FIND("]",CELL("filename",$A$1))+1,31)&amp;"】"</f>
        <v>#VALUE!</v>
      </c>
    </row>
    <row r="1293" s="1" customFormat="true" ht="12.75" hidden="false" customHeight="false" outlineLevel="0" collapsed="false">
      <c r="B1293" s="10" t="s">
        <v>0</v>
      </c>
      <c r="C1293" s="6"/>
      <c r="D1293" s="5"/>
      <c r="E1293" s="7"/>
      <c r="F1293" s="11"/>
    </row>
    <row r="1294" s="1" customFormat="true" ht="20.1" hidden="false" customHeight="true" outlineLevel="0" collapsed="false">
      <c r="B1294" s="12" t="s">
        <v>1</v>
      </c>
      <c r="C1294" s="12" t="s">
        <v>2</v>
      </c>
      <c r="D1294" s="12" t="s">
        <v>3</v>
      </c>
      <c r="E1294" s="13" t="s">
        <v>4</v>
      </c>
      <c r="F1294" s="14" t="s">
        <v>5</v>
      </c>
    </row>
    <row r="1295" s="1" customFormat="true" ht="20.1" hidden="false" customHeight="true" outlineLevel="0" collapsed="false">
      <c r="B1295" s="15" t="s">
        <v>11</v>
      </c>
      <c r="C1295" s="16" t="s">
        <v>7</v>
      </c>
      <c r="D1295" s="17" t="s">
        <v>12</v>
      </c>
      <c r="E1295" s="18" t="n">
        <v>262214</v>
      </c>
      <c r="F1295" s="19" t="n">
        <v>1275253</v>
      </c>
      <c r="H1295" s="1" t="n">
        <v>262214</v>
      </c>
      <c r="I1295" s="1" t="n">
        <v>1275253</v>
      </c>
    </row>
    <row r="1296" s="1" customFormat="true" ht="20.1" hidden="false" customHeight="true" outlineLevel="0" collapsed="false">
      <c r="B1296" s="32"/>
      <c r="C1296" s="33"/>
      <c r="D1296" s="34" t="s">
        <v>13</v>
      </c>
      <c r="E1296" s="35" t="n">
        <v>262520</v>
      </c>
      <c r="F1296" s="36" t="n">
        <v>1275030</v>
      </c>
      <c r="H1296" s="1" t="n">
        <v>262520</v>
      </c>
      <c r="I1296" s="1" t="n">
        <v>1275030</v>
      </c>
    </row>
    <row r="1297" s="1" customFormat="true" ht="20.1" hidden="false" customHeight="true" outlineLevel="0" collapsed="false">
      <c r="B1297" s="20"/>
      <c r="C1297" s="21"/>
      <c r="D1297" s="20"/>
      <c r="E1297" s="22"/>
      <c r="F1297" s="23"/>
    </row>
    <row r="1298" s="1" customFormat="true" ht="20.1" hidden="false" customHeight="true" outlineLevel="0" collapsed="false">
      <c r="B1298" s="20"/>
      <c r="C1298" s="21"/>
      <c r="D1298" s="20"/>
      <c r="E1298" s="22"/>
      <c r="F1298" s="23"/>
    </row>
    <row r="1299" s="1" customFormat="true" ht="20.1" hidden="false" customHeight="true" outlineLevel="0" collapsed="false">
      <c r="B1299" s="20"/>
      <c r="C1299" s="21"/>
      <c r="D1299" s="20"/>
      <c r="E1299" s="22"/>
      <c r="F1299" s="23"/>
    </row>
    <row r="1300" s="1" customFormat="true" ht="20.1" hidden="false" customHeight="true" outlineLevel="0" collapsed="false">
      <c r="B1300" s="20"/>
      <c r="C1300" s="21"/>
      <c r="D1300" s="20"/>
      <c r="E1300" s="22"/>
      <c r="F1300" s="23"/>
    </row>
    <row r="1301" s="1" customFormat="true" ht="20.1" hidden="false" customHeight="true" outlineLevel="0" collapsed="false">
      <c r="B1301" s="20"/>
      <c r="C1301" s="21"/>
      <c r="D1301" s="20"/>
      <c r="E1301" s="22"/>
      <c r="F1301" s="23"/>
    </row>
    <row r="1302" s="1" customFormat="true" ht="20.1" hidden="false" customHeight="true" outlineLevel="0" collapsed="false">
      <c r="B1302" s="20"/>
      <c r="C1302" s="21"/>
      <c r="D1302" s="20"/>
      <c r="E1302" s="22"/>
      <c r="F1302" s="23"/>
    </row>
    <row r="1303" s="1" customFormat="true" ht="20.1" hidden="false" customHeight="true" outlineLevel="0" collapsed="false">
      <c r="B1303" s="20"/>
      <c r="C1303" s="21"/>
      <c r="D1303" s="20"/>
      <c r="E1303" s="22"/>
      <c r="F1303" s="23"/>
    </row>
    <row r="1304" s="1" customFormat="true" ht="20.1" hidden="false" customHeight="true" outlineLevel="0" collapsed="false">
      <c r="B1304" s="20"/>
      <c r="C1304" s="21"/>
      <c r="D1304" s="20"/>
      <c r="E1304" s="22"/>
      <c r="F1304" s="23"/>
    </row>
    <row r="1305" s="1" customFormat="true" ht="20.1" hidden="false" customHeight="true" outlineLevel="0" collapsed="false">
      <c r="B1305" s="20"/>
      <c r="C1305" s="21"/>
      <c r="D1305" s="20"/>
      <c r="E1305" s="22"/>
      <c r="F1305" s="23"/>
    </row>
    <row r="1306" s="1" customFormat="true" ht="20.1" hidden="false" customHeight="true" outlineLevel="0" collapsed="false">
      <c r="B1306" s="20"/>
      <c r="C1306" s="21"/>
      <c r="D1306" s="20"/>
      <c r="E1306" s="22"/>
      <c r="F1306" s="23"/>
    </row>
    <row r="1307" s="1" customFormat="true" ht="20.1" hidden="false" customHeight="true" outlineLevel="0" collapsed="false">
      <c r="B1307" s="20"/>
      <c r="C1307" s="21"/>
      <c r="D1307" s="20"/>
      <c r="E1307" s="22"/>
      <c r="F1307" s="23"/>
    </row>
    <row r="1308" s="1" customFormat="true" ht="20.1" hidden="false" customHeight="true" outlineLevel="0" collapsed="false">
      <c r="B1308" s="20"/>
      <c r="C1308" s="21"/>
      <c r="D1308" s="20"/>
      <c r="E1308" s="22"/>
      <c r="F1308" s="23"/>
    </row>
    <row r="1309" s="1" customFormat="true" ht="20.1" hidden="false" customHeight="true" outlineLevel="0" collapsed="false">
      <c r="B1309" s="20"/>
      <c r="C1309" s="21"/>
      <c r="D1309" s="20"/>
      <c r="E1309" s="22"/>
      <c r="F1309" s="23"/>
    </row>
    <row r="1310" s="1" customFormat="true" ht="20.1" hidden="false" customHeight="true" outlineLevel="0" collapsed="false">
      <c r="B1310" s="20"/>
      <c r="C1310" s="21"/>
      <c r="D1310" s="20"/>
      <c r="E1310" s="22"/>
      <c r="F1310" s="23"/>
    </row>
    <row r="1311" s="1" customFormat="true" ht="20.1" hidden="false" customHeight="true" outlineLevel="0" collapsed="false">
      <c r="B1311" s="20"/>
      <c r="C1311" s="21"/>
      <c r="D1311" s="20"/>
      <c r="E1311" s="22"/>
      <c r="F1311" s="23"/>
    </row>
    <row r="1312" s="1" customFormat="true" ht="20.1" hidden="false" customHeight="true" outlineLevel="0" collapsed="false">
      <c r="B1312" s="20"/>
      <c r="C1312" s="21"/>
      <c r="D1312" s="20"/>
      <c r="E1312" s="22"/>
      <c r="F1312" s="23"/>
    </row>
    <row r="1313" s="1" customFormat="true" ht="20.1" hidden="false" customHeight="true" outlineLevel="0" collapsed="false">
      <c r="B1313" s="20"/>
      <c r="C1313" s="21"/>
      <c r="D1313" s="20"/>
      <c r="E1313" s="22"/>
      <c r="F1313" s="23"/>
    </row>
    <row r="1314" s="1" customFormat="true" ht="20.1" hidden="false" customHeight="true" outlineLevel="0" collapsed="false">
      <c r="B1314" s="20"/>
      <c r="C1314" s="21"/>
      <c r="D1314" s="20"/>
      <c r="E1314" s="22"/>
      <c r="F1314" s="23"/>
    </row>
    <row r="1315" s="1" customFormat="true" ht="20.1" hidden="false" customHeight="true" outlineLevel="0" collapsed="false">
      <c r="B1315" s="20"/>
      <c r="C1315" s="21"/>
      <c r="D1315" s="20"/>
      <c r="E1315" s="22"/>
      <c r="F1315" s="23"/>
    </row>
    <row r="1316" s="1" customFormat="true" ht="20.1" hidden="false" customHeight="true" outlineLevel="0" collapsed="false">
      <c r="B1316" s="20"/>
      <c r="C1316" s="21"/>
      <c r="D1316" s="20"/>
      <c r="E1316" s="22"/>
      <c r="F1316" s="23"/>
    </row>
    <row r="1317" s="1" customFormat="true" ht="20.1" hidden="false" customHeight="true" outlineLevel="0" collapsed="false">
      <c r="B1317" s="20"/>
      <c r="C1317" s="21"/>
      <c r="D1317" s="20"/>
      <c r="E1317" s="22"/>
      <c r="F1317" s="23"/>
    </row>
    <row r="1318" s="1" customFormat="true" ht="20.1" hidden="false" customHeight="true" outlineLevel="0" collapsed="false">
      <c r="B1318" s="20"/>
      <c r="C1318" s="21"/>
      <c r="D1318" s="20"/>
      <c r="E1318" s="22"/>
      <c r="F1318" s="23"/>
    </row>
    <row r="1319" s="1" customFormat="true" ht="20.1" hidden="false" customHeight="true" outlineLevel="0" collapsed="false">
      <c r="B1319" s="20"/>
      <c r="C1319" s="21"/>
      <c r="D1319" s="20"/>
      <c r="E1319" s="22"/>
      <c r="F1319" s="23"/>
    </row>
    <row r="1320" s="1" customFormat="true" ht="20.1" hidden="false" customHeight="true" outlineLevel="0" collapsed="false">
      <c r="B1320" s="20"/>
      <c r="C1320" s="21"/>
      <c r="D1320" s="20"/>
      <c r="E1320" s="22"/>
      <c r="F1320" s="23"/>
    </row>
    <row r="1321" s="1" customFormat="true" ht="20.1" hidden="false" customHeight="true" outlineLevel="0" collapsed="false">
      <c r="B1321" s="20"/>
      <c r="C1321" s="21"/>
      <c r="D1321" s="20"/>
      <c r="E1321" s="22"/>
      <c r="F1321" s="23"/>
    </row>
    <row r="1322" s="1" customFormat="true" ht="20.1" hidden="false" customHeight="true" outlineLevel="0" collapsed="false">
      <c r="B1322" s="20"/>
      <c r="C1322" s="21"/>
      <c r="D1322" s="20"/>
      <c r="E1322" s="22"/>
      <c r="F1322" s="23"/>
    </row>
    <row r="1323" s="1" customFormat="true" ht="20.1" hidden="false" customHeight="true" outlineLevel="0" collapsed="false">
      <c r="B1323" s="20"/>
      <c r="C1323" s="21"/>
      <c r="D1323" s="20"/>
      <c r="E1323" s="22"/>
      <c r="F1323" s="23"/>
    </row>
    <row r="1324" s="1" customFormat="true" ht="20.1" hidden="false" customHeight="true" outlineLevel="0" collapsed="false">
      <c r="B1324" s="20"/>
      <c r="C1324" s="21"/>
      <c r="D1324" s="20"/>
      <c r="E1324" s="22"/>
      <c r="F1324" s="23"/>
    </row>
    <row r="1325" s="1" customFormat="true" ht="20.1" hidden="false" customHeight="true" outlineLevel="0" collapsed="false">
      <c r="B1325" s="20"/>
      <c r="C1325" s="21"/>
      <c r="D1325" s="20"/>
      <c r="E1325" s="22"/>
      <c r="F1325" s="23"/>
    </row>
    <row r="1326" s="1" customFormat="true" ht="20.1" hidden="false" customHeight="true" outlineLevel="0" collapsed="false">
      <c r="B1326" s="24"/>
      <c r="C1326" s="25"/>
      <c r="D1326" s="24"/>
      <c r="E1326" s="26"/>
      <c r="F1326" s="27"/>
    </row>
    <row r="1327" s="1" customFormat="true" ht="20.1" hidden="false" customHeight="true" outlineLevel="0" collapsed="false">
      <c r="A1327" s="28"/>
      <c r="B1327" s="28"/>
      <c r="C1327" s="29"/>
      <c r="D1327" s="28"/>
      <c r="E1327" s="30"/>
      <c r="F1327" s="31"/>
    </row>
    <row r="1328" s="1" customFormat="true" ht="20.1" hidden="false" customHeight="true" outlineLevel="0" collapsed="false">
      <c r="A1328" s="28"/>
      <c r="B1328" s="28"/>
      <c r="C1328" s="29"/>
      <c r="D1328" s="28"/>
      <c r="E1328" s="30"/>
      <c r="F1328" s="31"/>
    </row>
    <row r="1329" s="1" customFormat="true" ht="5.1" hidden="false" customHeight="true" outlineLevel="0" collapsed="false">
      <c r="C1329" s="2"/>
      <c r="E1329" s="3"/>
      <c r="F1329" s="4"/>
    </row>
    <row r="1330" s="1" customFormat="true" ht="5.1" hidden="false" customHeight="true" outlineLevel="0" collapsed="false">
      <c r="C1330" s="2"/>
      <c r="E1330" s="3"/>
      <c r="F1330" s="4"/>
    </row>
    <row r="1331" s="1" customFormat="true" ht="13.5" hidden="false" customHeight="false" outlineLevel="0" collapsed="false">
      <c r="B1331" s="5"/>
      <c r="C1331" s="6"/>
      <c r="D1331" s="5"/>
      <c r="E1331" s="7"/>
      <c r="F1331" s="8"/>
    </row>
    <row r="1332" s="1" customFormat="true" ht="12" hidden="false" customHeight="false" outlineLevel="0" collapsed="false">
      <c r="B1332" s="5"/>
      <c r="C1332" s="6"/>
      <c r="D1332" s="5"/>
      <c r="E1332" s="7"/>
      <c r="F1332" s="9" t="e">
        <f aca="true">"【海域ごとの調査票："&amp;MID(CELL("filename",$A$1),FIND("]",CELL("filename",$A$1))+1,31)&amp;"】"</f>
        <v>#VALUE!</v>
      </c>
    </row>
    <row r="1333" s="1" customFormat="true" ht="12.75" hidden="false" customHeight="false" outlineLevel="0" collapsed="false">
      <c r="B1333" s="10" t="s">
        <v>0</v>
      </c>
      <c r="C1333" s="6"/>
      <c r="D1333" s="5"/>
      <c r="E1333" s="7"/>
      <c r="F1333" s="11"/>
    </row>
    <row r="1334" s="1" customFormat="true" ht="20.1" hidden="false" customHeight="true" outlineLevel="0" collapsed="false">
      <c r="B1334" s="12" t="s">
        <v>1</v>
      </c>
      <c r="C1334" s="12" t="s">
        <v>2</v>
      </c>
      <c r="D1334" s="12" t="s">
        <v>3</v>
      </c>
      <c r="E1334" s="13" t="s">
        <v>4</v>
      </c>
      <c r="F1334" s="14" t="s">
        <v>5</v>
      </c>
    </row>
    <row r="1335" s="1" customFormat="true" ht="20.1" hidden="false" customHeight="true" outlineLevel="0" collapsed="false">
      <c r="B1335" s="15" t="s">
        <v>9</v>
      </c>
      <c r="C1335" s="16" t="s">
        <v>7</v>
      </c>
      <c r="D1335" s="17" t="s">
        <v>10</v>
      </c>
      <c r="E1335" s="18" t="n">
        <v>244503</v>
      </c>
      <c r="F1335" s="19" t="n">
        <v>1251701</v>
      </c>
      <c r="H1335" s="1" t="n">
        <v>244503</v>
      </c>
      <c r="I1335" s="1" t="n">
        <v>1251701</v>
      </c>
    </row>
    <row r="1336" s="1" customFormat="true" ht="20.1" hidden="false" customHeight="true" outlineLevel="0" collapsed="false">
      <c r="B1336" s="20"/>
      <c r="C1336" s="21"/>
      <c r="D1336" s="20"/>
      <c r="E1336" s="22"/>
      <c r="F1336" s="23"/>
    </row>
    <row r="1337" s="1" customFormat="true" ht="20.1" hidden="false" customHeight="true" outlineLevel="0" collapsed="false">
      <c r="B1337" s="20"/>
      <c r="C1337" s="21"/>
      <c r="D1337" s="20"/>
      <c r="E1337" s="22"/>
      <c r="F1337" s="23"/>
    </row>
    <row r="1338" s="1" customFormat="true" ht="20.1" hidden="false" customHeight="true" outlineLevel="0" collapsed="false">
      <c r="B1338" s="20"/>
      <c r="C1338" s="21"/>
      <c r="D1338" s="20"/>
      <c r="E1338" s="22"/>
      <c r="F1338" s="23"/>
    </row>
    <row r="1339" s="1" customFormat="true" ht="20.1" hidden="false" customHeight="true" outlineLevel="0" collapsed="false">
      <c r="B1339" s="20"/>
      <c r="C1339" s="21"/>
      <c r="D1339" s="20"/>
      <c r="E1339" s="22"/>
      <c r="F1339" s="23"/>
    </row>
    <row r="1340" s="1" customFormat="true" ht="20.1" hidden="false" customHeight="true" outlineLevel="0" collapsed="false">
      <c r="B1340" s="20"/>
      <c r="C1340" s="21"/>
      <c r="D1340" s="20"/>
      <c r="E1340" s="22"/>
      <c r="F1340" s="23"/>
    </row>
    <row r="1341" s="1" customFormat="true" ht="20.1" hidden="false" customHeight="true" outlineLevel="0" collapsed="false">
      <c r="B1341" s="20"/>
      <c r="C1341" s="21"/>
      <c r="D1341" s="20"/>
      <c r="E1341" s="22"/>
      <c r="F1341" s="23"/>
    </row>
    <row r="1342" s="1" customFormat="true" ht="20.1" hidden="false" customHeight="true" outlineLevel="0" collapsed="false">
      <c r="B1342" s="20"/>
      <c r="C1342" s="21"/>
      <c r="D1342" s="20"/>
      <c r="E1342" s="22"/>
      <c r="F1342" s="23"/>
    </row>
    <row r="1343" s="1" customFormat="true" ht="20.1" hidden="false" customHeight="true" outlineLevel="0" collapsed="false">
      <c r="B1343" s="20"/>
      <c r="C1343" s="21"/>
      <c r="D1343" s="20"/>
      <c r="E1343" s="22"/>
      <c r="F1343" s="23"/>
    </row>
    <row r="1344" s="1" customFormat="true" ht="20.1" hidden="false" customHeight="true" outlineLevel="0" collapsed="false">
      <c r="B1344" s="20"/>
      <c r="C1344" s="21"/>
      <c r="D1344" s="20"/>
      <c r="E1344" s="22"/>
      <c r="F1344" s="23"/>
    </row>
    <row r="1345" s="1" customFormat="true" ht="20.1" hidden="false" customHeight="true" outlineLevel="0" collapsed="false">
      <c r="B1345" s="20"/>
      <c r="C1345" s="21"/>
      <c r="D1345" s="20"/>
      <c r="E1345" s="22"/>
      <c r="F1345" s="23"/>
    </row>
    <row r="1346" s="1" customFormat="true" ht="20.1" hidden="false" customHeight="true" outlineLevel="0" collapsed="false">
      <c r="B1346" s="20"/>
      <c r="C1346" s="21"/>
      <c r="D1346" s="20"/>
      <c r="E1346" s="22"/>
      <c r="F1346" s="23"/>
    </row>
    <row r="1347" s="1" customFormat="true" ht="20.1" hidden="false" customHeight="true" outlineLevel="0" collapsed="false">
      <c r="B1347" s="20"/>
      <c r="C1347" s="21"/>
      <c r="D1347" s="20"/>
      <c r="E1347" s="22"/>
      <c r="F1347" s="23"/>
    </row>
    <row r="1348" s="1" customFormat="true" ht="20.1" hidden="false" customHeight="true" outlineLevel="0" collapsed="false">
      <c r="B1348" s="20"/>
      <c r="C1348" s="21"/>
      <c r="D1348" s="20"/>
      <c r="E1348" s="22"/>
      <c r="F1348" s="23"/>
    </row>
    <row r="1349" s="1" customFormat="true" ht="20.1" hidden="false" customHeight="true" outlineLevel="0" collapsed="false">
      <c r="B1349" s="20"/>
      <c r="C1349" s="21"/>
      <c r="D1349" s="20"/>
      <c r="E1349" s="22"/>
      <c r="F1349" s="23"/>
    </row>
    <row r="1350" s="1" customFormat="true" ht="20.1" hidden="false" customHeight="true" outlineLevel="0" collapsed="false">
      <c r="B1350" s="20"/>
      <c r="C1350" s="21"/>
      <c r="D1350" s="20"/>
      <c r="E1350" s="22"/>
      <c r="F1350" s="23"/>
    </row>
    <row r="1351" s="1" customFormat="true" ht="20.1" hidden="false" customHeight="true" outlineLevel="0" collapsed="false">
      <c r="B1351" s="20"/>
      <c r="C1351" s="21"/>
      <c r="D1351" s="20"/>
      <c r="E1351" s="22"/>
      <c r="F1351" s="23"/>
    </row>
    <row r="1352" s="1" customFormat="true" ht="20.1" hidden="false" customHeight="true" outlineLevel="0" collapsed="false">
      <c r="B1352" s="20"/>
      <c r="C1352" s="21"/>
      <c r="D1352" s="20"/>
      <c r="E1352" s="22"/>
      <c r="F1352" s="23"/>
    </row>
    <row r="1353" s="1" customFormat="true" ht="20.1" hidden="false" customHeight="true" outlineLevel="0" collapsed="false">
      <c r="B1353" s="20"/>
      <c r="C1353" s="21"/>
      <c r="D1353" s="20"/>
      <c r="E1353" s="22"/>
      <c r="F1353" s="23"/>
    </row>
    <row r="1354" s="1" customFormat="true" ht="20.1" hidden="false" customHeight="true" outlineLevel="0" collapsed="false">
      <c r="B1354" s="20"/>
      <c r="C1354" s="21"/>
      <c r="D1354" s="20"/>
      <c r="E1354" s="22"/>
      <c r="F1354" s="23"/>
    </row>
    <row r="1355" s="1" customFormat="true" ht="20.1" hidden="false" customHeight="true" outlineLevel="0" collapsed="false">
      <c r="B1355" s="20"/>
      <c r="C1355" s="21"/>
      <c r="D1355" s="20"/>
      <c r="E1355" s="22"/>
      <c r="F1355" s="23"/>
    </row>
    <row r="1356" s="1" customFormat="true" ht="20.1" hidden="false" customHeight="true" outlineLevel="0" collapsed="false">
      <c r="B1356" s="20"/>
      <c r="C1356" s="21"/>
      <c r="D1356" s="20"/>
      <c r="E1356" s="22"/>
      <c r="F1356" s="23"/>
    </row>
    <row r="1357" s="1" customFormat="true" ht="20.1" hidden="false" customHeight="true" outlineLevel="0" collapsed="false">
      <c r="B1357" s="20"/>
      <c r="C1357" s="21"/>
      <c r="D1357" s="20"/>
      <c r="E1357" s="22"/>
      <c r="F1357" s="23"/>
    </row>
    <row r="1358" s="1" customFormat="true" ht="20.1" hidden="false" customHeight="true" outlineLevel="0" collapsed="false">
      <c r="B1358" s="20"/>
      <c r="C1358" s="21"/>
      <c r="D1358" s="20"/>
      <c r="E1358" s="22"/>
      <c r="F1358" s="23"/>
    </row>
    <row r="1359" s="1" customFormat="true" ht="20.1" hidden="false" customHeight="true" outlineLevel="0" collapsed="false">
      <c r="B1359" s="20"/>
      <c r="C1359" s="21"/>
      <c r="D1359" s="20"/>
      <c r="E1359" s="22"/>
      <c r="F1359" s="23"/>
    </row>
    <row r="1360" s="1" customFormat="true" ht="20.1" hidden="false" customHeight="true" outlineLevel="0" collapsed="false">
      <c r="B1360" s="20"/>
      <c r="C1360" s="21"/>
      <c r="D1360" s="20"/>
      <c r="E1360" s="22"/>
      <c r="F1360" s="23"/>
    </row>
    <row r="1361" s="1" customFormat="true" ht="20.1" hidden="false" customHeight="true" outlineLevel="0" collapsed="false">
      <c r="B1361" s="20"/>
      <c r="C1361" s="21"/>
      <c r="D1361" s="20"/>
      <c r="E1361" s="22"/>
      <c r="F1361" s="23"/>
    </row>
    <row r="1362" s="1" customFormat="true" ht="20.1" hidden="false" customHeight="true" outlineLevel="0" collapsed="false">
      <c r="B1362" s="20"/>
      <c r="C1362" s="21"/>
      <c r="D1362" s="20"/>
      <c r="E1362" s="22"/>
      <c r="F1362" s="23"/>
    </row>
    <row r="1363" s="1" customFormat="true" ht="20.1" hidden="false" customHeight="true" outlineLevel="0" collapsed="false">
      <c r="B1363" s="20"/>
      <c r="C1363" s="21"/>
      <c r="D1363" s="20"/>
      <c r="E1363" s="22"/>
      <c r="F1363" s="23"/>
    </row>
    <row r="1364" s="1" customFormat="true" ht="20.1" hidden="false" customHeight="true" outlineLevel="0" collapsed="false">
      <c r="B1364" s="20"/>
      <c r="C1364" s="21"/>
      <c r="D1364" s="20"/>
      <c r="E1364" s="22"/>
      <c r="F1364" s="23"/>
    </row>
    <row r="1365" s="1" customFormat="true" ht="20.1" hidden="false" customHeight="true" outlineLevel="0" collapsed="false">
      <c r="B1365" s="20"/>
      <c r="C1365" s="21"/>
      <c r="D1365" s="20"/>
      <c r="E1365" s="22"/>
      <c r="F1365" s="23"/>
    </row>
    <row r="1366" s="1" customFormat="true" ht="20.1" hidden="false" customHeight="true" outlineLevel="0" collapsed="false">
      <c r="B1366" s="24"/>
      <c r="C1366" s="25"/>
      <c r="D1366" s="24"/>
      <c r="E1366" s="26"/>
      <c r="F1366" s="27"/>
    </row>
    <row r="1367" s="1" customFormat="true" ht="20.1" hidden="false" customHeight="true" outlineLevel="0" collapsed="false">
      <c r="A1367" s="28"/>
      <c r="B1367" s="28"/>
      <c r="C1367" s="29"/>
      <c r="D1367" s="28"/>
      <c r="E1367" s="30"/>
      <c r="F1367" s="31"/>
    </row>
    <row r="1368" s="1" customFormat="true" ht="20.1" hidden="false" customHeight="true" outlineLevel="0" collapsed="false">
      <c r="A1368" s="28"/>
      <c r="B1368" s="28"/>
      <c r="C1368" s="29"/>
      <c r="D1368" s="28"/>
      <c r="E1368" s="30"/>
      <c r="F1368" s="31"/>
    </row>
    <row r="1369" s="1" customFormat="true" ht="5.1" hidden="false" customHeight="true" outlineLevel="0" collapsed="false">
      <c r="C1369" s="2"/>
      <c r="E1369" s="3"/>
      <c r="F1369" s="4"/>
    </row>
    <row r="1370" s="1" customFormat="true" ht="5.1" hidden="false" customHeight="true" outlineLevel="0" collapsed="false">
      <c r="C1370" s="2"/>
      <c r="E1370" s="3"/>
      <c r="F1370" s="4"/>
    </row>
    <row r="1371" s="1" customFormat="true" ht="13.5" hidden="false" customHeight="false" outlineLevel="0" collapsed="false">
      <c r="B1371" s="5"/>
      <c r="C1371" s="6"/>
      <c r="D1371" s="5"/>
      <c r="E1371" s="7"/>
      <c r="F1371" s="8"/>
    </row>
    <row r="1372" s="1" customFormat="true" ht="12" hidden="false" customHeight="false" outlineLevel="0" collapsed="false">
      <c r="B1372" s="5"/>
      <c r="C1372" s="6"/>
      <c r="D1372" s="5"/>
      <c r="E1372" s="7"/>
      <c r="F1372" s="9" t="e">
        <f aca="true">"【海域ごとの調査票："&amp;MID(CELL("filename",$A$1),FIND("]",CELL("filename",$A$1))+1,31)&amp;"】"</f>
        <v>#VALUE!</v>
      </c>
    </row>
    <row r="1373" s="1" customFormat="true" ht="12.75" hidden="false" customHeight="false" outlineLevel="0" collapsed="false">
      <c r="B1373" s="10" t="s">
        <v>0</v>
      </c>
      <c r="C1373" s="6"/>
      <c r="D1373" s="5"/>
      <c r="E1373" s="7"/>
      <c r="F1373" s="11"/>
    </row>
    <row r="1374" s="1" customFormat="true" ht="20.1" hidden="false" customHeight="true" outlineLevel="0" collapsed="false">
      <c r="B1374" s="12" t="s">
        <v>1</v>
      </c>
      <c r="C1374" s="12" t="s">
        <v>2</v>
      </c>
      <c r="D1374" s="12" t="s">
        <v>3</v>
      </c>
      <c r="E1374" s="13" t="s">
        <v>4</v>
      </c>
      <c r="F1374" s="14" t="s">
        <v>5</v>
      </c>
    </row>
    <row r="1375" s="1" customFormat="true" ht="20.1" hidden="false" customHeight="true" outlineLevel="0" collapsed="false">
      <c r="B1375" s="15" t="s">
        <v>6</v>
      </c>
      <c r="C1375" s="16" t="s">
        <v>7</v>
      </c>
      <c r="D1375" s="17" t="s">
        <v>8</v>
      </c>
      <c r="E1375" s="18" t="n">
        <v>263744</v>
      </c>
      <c r="F1375" s="19" t="n">
        <v>1280133</v>
      </c>
      <c r="H1375" s="1" t="n">
        <v>263744</v>
      </c>
      <c r="I1375" s="1" t="n">
        <v>1280133</v>
      </c>
    </row>
    <row r="1376" s="1" customFormat="true" ht="20.1" hidden="false" customHeight="true" outlineLevel="0" collapsed="false">
      <c r="B1376" s="20"/>
      <c r="C1376" s="21"/>
      <c r="D1376" s="20"/>
      <c r="E1376" s="22"/>
      <c r="F1376" s="23"/>
    </row>
    <row r="1377" s="1" customFormat="true" ht="20.1" hidden="false" customHeight="true" outlineLevel="0" collapsed="false">
      <c r="B1377" s="20"/>
      <c r="C1377" s="21"/>
      <c r="D1377" s="20"/>
      <c r="E1377" s="22"/>
      <c r="F1377" s="23"/>
    </row>
    <row r="1378" s="1" customFormat="true" ht="20.1" hidden="false" customHeight="true" outlineLevel="0" collapsed="false">
      <c r="B1378" s="20"/>
      <c r="C1378" s="21"/>
      <c r="D1378" s="20"/>
      <c r="E1378" s="22"/>
      <c r="F1378" s="23"/>
    </row>
    <row r="1379" s="1" customFormat="true" ht="20.1" hidden="false" customHeight="true" outlineLevel="0" collapsed="false">
      <c r="B1379" s="20"/>
      <c r="C1379" s="21"/>
      <c r="D1379" s="20"/>
      <c r="E1379" s="22"/>
      <c r="F1379" s="23"/>
    </row>
    <row r="1380" s="1" customFormat="true" ht="20.1" hidden="false" customHeight="true" outlineLevel="0" collapsed="false">
      <c r="B1380" s="20"/>
      <c r="C1380" s="21"/>
      <c r="D1380" s="20"/>
      <c r="E1380" s="22"/>
      <c r="F1380" s="23"/>
    </row>
    <row r="1381" s="1" customFormat="true" ht="20.1" hidden="false" customHeight="true" outlineLevel="0" collapsed="false">
      <c r="B1381" s="20"/>
      <c r="C1381" s="21"/>
      <c r="D1381" s="20"/>
      <c r="E1381" s="22"/>
      <c r="F1381" s="23"/>
    </row>
    <row r="1382" s="1" customFormat="true" ht="20.1" hidden="false" customHeight="true" outlineLevel="0" collapsed="false">
      <c r="B1382" s="20"/>
      <c r="C1382" s="21"/>
      <c r="D1382" s="20"/>
      <c r="E1382" s="22"/>
      <c r="F1382" s="23"/>
    </row>
    <row r="1383" s="1" customFormat="true" ht="20.1" hidden="false" customHeight="true" outlineLevel="0" collapsed="false">
      <c r="B1383" s="20"/>
      <c r="C1383" s="21"/>
      <c r="D1383" s="20"/>
      <c r="E1383" s="22"/>
      <c r="F1383" s="23"/>
    </row>
    <row r="1384" s="1" customFormat="true" ht="20.1" hidden="false" customHeight="true" outlineLevel="0" collapsed="false">
      <c r="B1384" s="20"/>
      <c r="C1384" s="21"/>
      <c r="D1384" s="20"/>
      <c r="E1384" s="22"/>
      <c r="F1384" s="23"/>
    </row>
    <row r="1385" s="1" customFormat="true" ht="20.1" hidden="false" customHeight="true" outlineLevel="0" collapsed="false">
      <c r="B1385" s="20"/>
      <c r="C1385" s="21"/>
      <c r="D1385" s="20"/>
      <c r="E1385" s="22"/>
      <c r="F1385" s="23"/>
    </row>
    <row r="1386" s="1" customFormat="true" ht="20.1" hidden="false" customHeight="true" outlineLevel="0" collapsed="false">
      <c r="B1386" s="20"/>
      <c r="C1386" s="21"/>
      <c r="D1386" s="20"/>
      <c r="E1386" s="22"/>
      <c r="F1386" s="23"/>
    </row>
    <row r="1387" s="1" customFormat="true" ht="20.1" hidden="false" customHeight="true" outlineLevel="0" collapsed="false">
      <c r="B1387" s="20"/>
      <c r="C1387" s="21"/>
      <c r="D1387" s="20"/>
      <c r="E1387" s="22"/>
      <c r="F1387" s="23"/>
    </row>
    <row r="1388" s="1" customFormat="true" ht="20.1" hidden="false" customHeight="true" outlineLevel="0" collapsed="false">
      <c r="B1388" s="20"/>
      <c r="C1388" s="21"/>
      <c r="D1388" s="20"/>
      <c r="E1388" s="22"/>
      <c r="F1388" s="23"/>
    </row>
    <row r="1389" s="1" customFormat="true" ht="20.1" hidden="false" customHeight="true" outlineLevel="0" collapsed="false">
      <c r="B1389" s="20"/>
      <c r="C1389" s="21"/>
      <c r="D1389" s="20"/>
      <c r="E1389" s="22"/>
      <c r="F1389" s="23"/>
    </row>
    <row r="1390" s="1" customFormat="true" ht="20.1" hidden="false" customHeight="true" outlineLevel="0" collapsed="false">
      <c r="B1390" s="20"/>
      <c r="C1390" s="21"/>
      <c r="D1390" s="20"/>
      <c r="E1390" s="22"/>
      <c r="F1390" s="23"/>
    </row>
    <row r="1391" s="1" customFormat="true" ht="20.1" hidden="false" customHeight="true" outlineLevel="0" collapsed="false">
      <c r="B1391" s="20"/>
      <c r="C1391" s="21"/>
      <c r="D1391" s="20"/>
      <c r="E1391" s="22"/>
      <c r="F1391" s="23"/>
    </row>
    <row r="1392" s="1" customFormat="true" ht="20.1" hidden="false" customHeight="true" outlineLevel="0" collapsed="false">
      <c r="B1392" s="20"/>
      <c r="C1392" s="21"/>
      <c r="D1392" s="20"/>
      <c r="E1392" s="22"/>
      <c r="F1392" s="23"/>
    </row>
    <row r="1393" s="1" customFormat="true" ht="20.1" hidden="false" customHeight="true" outlineLevel="0" collapsed="false">
      <c r="B1393" s="20"/>
      <c r="C1393" s="21"/>
      <c r="D1393" s="20"/>
      <c r="E1393" s="22"/>
      <c r="F1393" s="23"/>
    </row>
    <row r="1394" s="1" customFormat="true" ht="20.1" hidden="false" customHeight="true" outlineLevel="0" collapsed="false">
      <c r="B1394" s="20"/>
      <c r="C1394" s="21"/>
      <c r="D1394" s="20"/>
      <c r="E1394" s="22"/>
      <c r="F1394" s="23"/>
    </row>
    <row r="1395" s="1" customFormat="true" ht="20.1" hidden="false" customHeight="true" outlineLevel="0" collapsed="false">
      <c r="B1395" s="20"/>
      <c r="C1395" s="21"/>
      <c r="D1395" s="20"/>
      <c r="E1395" s="22"/>
      <c r="F1395" s="23"/>
    </row>
    <row r="1396" s="1" customFormat="true" ht="20.1" hidden="false" customHeight="true" outlineLevel="0" collapsed="false">
      <c r="B1396" s="20"/>
      <c r="C1396" s="21"/>
      <c r="D1396" s="20"/>
      <c r="E1396" s="22"/>
      <c r="F1396" s="23"/>
    </row>
    <row r="1397" s="1" customFormat="true" ht="20.1" hidden="false" customHeight="true" outlineLevel="0" collapsed="false">
      <c r="B1397" s="20"/>
      <c r="C1397" s="21"/>
      <c r="D1397" s="20"/>
      <c r="E1397" s="22"/>
      <c r="F1397" s="23"/>
    </row>
    <row r="1398" s="1" customFormat="true" ht="20.1" hidden="false" customHeight="true" outlineLevel="0" collapsed="false">
      <c r="B1398" s="20"/>
      <c r="C1398" s="21"/>
      <c r="D1398" s="20"/>
      <c r="E1398" s="22"/>
      <c r="F1398" s="23"/>
    </row>
    <row r="1399" s="1" customFormat="true" ht="20.1" hidden="false" customHeight="true" outlineLevel="0" collapsed="false">
      <c r="B1399" s="20"/>
      <c r="C1399" s="21"/>
      <c r="D1399" s="20"/>
      <c r="E1399" s="22"/>
      <c r="F1399" s="23"/>
    </row>
    <row r="1400" s="1" customFormat="true" ht="20.1" hidden="false" customHeight="true" outlineLevel="0" collapsed="false">
      <c r="B1400" s="20"/>
      <c r="C1400" s="21"/>
      <c r="D1400" s="20"/>
      <c r="E1400" s="22"/>
      <c r="F1400" s="23"/>
    </row>
    <row r="1401" s="1" customFormat="true" ht="20.1" hidden="false" customHeight="true" outlineLevel="0" collapsed="false">
      <c r="B1401" s="20"/>
      <c r="C1401" s="21"/>
      <c r="D1401" s="20"/>
      <c r="E1401" s="22"/>
      <c r="F1401" s="23"/>
    </row>
    <row r="1402" s="1" customFormat="true" ht="20.1" hidden="false" customHeight="true" outlineLevel="0" collapsed="false">
      <c r="B1402" s="20"/>
      <c r="C1402" s="21"/>
      <c r="D1402" s="20"/>
      <c r="E1402" s="22"/>
      <c r="F1402" s="23"/>
    </row>
    <row r="1403" s="1" customFormat="true" ht="20.1" hidden="false" customHeight="true" outlineLevel="0" collapsed="false">
      <c r="B1403" s="20"/>
      <c r="C1403" s="21"/>
      <c r="D1403" s="20"/>
      <c r="E1403" s="22"/>
      <c r="F1403" s="23"/>
    </row>
    <row r="1404" s="1" customFormat="true" ht="20.1" hidden="false" customHeight="true" outlineLevel="0" collapsed="false">
      <c r="B1404" s="20"/>
      <c r="C1404" s="21"/>
      <c r="D1404" s="20"/>
      <c r="E1404" s="22"/>
      <c r="F1404" s="23"/>
    </row>
    <row r="1405" s="1" customFormat="true" ht="20.1" hidden="false" customHeight="true" outlineLevel="0" collapsed="false">
      <c r="B1405" s="20"/>
      <c r="C1405" s="21"/>
      <c r="D1405" s="20"/>
      <c r="E1405" s="22"/>
      <c r="F1405" s="23"/>
    </row>
    <row r="1406" s="1" customFormat="true" ht="20.1" hidden="false" customHeight="true" outlineLevel="0" collapsed="false">
      <c r="B1406" s="24"/>
      <c r="C1406" s="25"/>
      <c r="D1406" s="24"/>
      <c r="E1406" s="26"/>
      <c r="F1406" s="27"/>
    </row>
    <row r="1407" s="1" customFormat="true" ht="20.1" hidden="false" customHeight="true" outlineLevel="0" collapsed="false">
      <c r="A1407" s="28"/>
      <c r="B1407" s="28"/>
      <c r="C1407" s="29"/>
      <c r="D1407" s="28"/>
      <c r="E1407" s="30"/>
      <c r="F1407" s="31"/>
    </row>
    <row r="1408" s="1" customFormat="true" ht="20.1" hidden="false" customHeight="true" outlineLevel="0" collapsed="false">
      <c r="A1408" s="28"/>
      <c r="B1408" s="28"/>
      <c r="C1408" s="29"/>
      <c r="D1408" s="28"/>
      <c r="E1408" s="30"/>
      <c r="F1408" s="31"/>
    </row>
    <row r="1409" s="1" customFormat="true" ht="5.1" hidden="false" customHeight="true" outlineLevel="0" collapsed="false">
      <c r="C1409" s="2"/>
      <c r="E1409" s="3"/>
      <c r="F1409" s="4"/>
    </row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5" manualBreakCount="35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  <brk id="440" man="true" max="16383" min="0"/>
    <brk id="480" man="true" max="16383" min="0"/>
    <brk id="520" man="true" max="16383" min="0"/>
    <brk id="560" man="true" max="16383" min="0"/>
    <brk id="600" man="true" max="16383" min="0"/>
    <brk id="640" man="true" max="16383" min="0"/>
    <brk id="680" man="true" max="16383" min="0"/>
    <brk id="720" man="true" max="16383" min="0"/>
    <brk id="760" man="true" max="16383" min="0"/>
    <brk id="800" man="true" max="16383" min="0"/>
    <brk id="840" man="true" max="16383" min="0"/>
    <brk id="879" man="true" max="16383" min="0"/>
    <brk id="919" man="true" max="16383" min="0"/>
    <brk id="959" man="true" max="16383" min="0"/>
    <brk id="978" man="true" max="16383" min="0"/>
    <brk id="1018" man="true" max="16383" min="0"/>
    <brk id="1058" man="true" max="16383" min="0"/>
    <brk id="1098" man="true" max="16383" min="0"/>
    <brk id="1138" man="true" max="16383" min="0"/>
    <brk id="1169" man="true" max="16383" min="0"/>
    <brk id="1209" man="true" max="16383" min="0"/>
    <brk id="1249" man="true" max="16383" min="0"/>
    <brk id="1289" man="true" max="16383" min="0"/>
    <brk id="1329" man="true" max="16383" min="0"/>
    <brk id="13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3" activeCellId="0" sqref="D53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>
      <c r="D2" s="2"/>
    </row>
    <row r="3" customFormat="false" ht="5.1" hidden="false" customHeight="true" outlineLevel="0" collapsed="false"/>
    <row r="4" customFormat="false" ht="13.5" hidden="false" customHeight="false" outlineLevel="0" collapsed="false">
      <c r="B4" s="5"/>
      <c r="C4" s="6"/>
      <c r="D4" s="5"/>
      <c r="E4" s="7"/>
      <c r="F4" s="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14</v>
      </c>
      <c r="C8" s="16" t="s">
        <v>15</v>
      </c>
      <c r="D8" s="15" t="s">
        <v>16</v>
      </c>
      <c r="E8" s="18" t="n">
        <v>322813</v>
      </c>
      <c r="F8" s="19" t="n">
        <v>1314037</v>
      </c>
      <c r="H8" s="1" t="n">
        <v>322813</v>
      </c>
      <c r="I8" s="1" t="n">
        <v>1314037</v>
      </c>
    </row>
    <row r="9" customFormat="false" ht="20.1" hidden="false" customHeight="true" outlineLevel="0" collapsed="false">
      <c r="B9" s="32"/>
      <c r="C9" s="33" t="s">
        <v>17</v>
      </c>
      <c r="D9" s="32" t="s">
        <v>18</v>
      </c>
      <c r="E9" s="35" t="n">
        <v>322825</v>
      </c>
      <c r="F9" s="36" t="n">
        <v>1314032</v>
      </c>
      <c r="H9" s="1" t="n">
        <v>322825</v>
      </c>
      <c r="I9" s="1" t="n">
        <v>1314032</v>
      </c>
    </row>
    <row r="10" customFormat="false" ht="20.1" hidden="false" customHeight="true" outlineLevel="0" collapsed="false">
      <c r="B10" s="32"/>
      <c r="C10" s="33"/>
      <c r="D10" s="32" t="s">
        <v>19</v>
      </c>
      <c r="E10" s="35" t="n">
        <v>322846</v>
      </c>
      <c r="F10" s="36" t="n">
        <v>1313954</v>
      </c>
      <c r="H10" s="1" t="n">
        <v>322846</v>
      </c>
      <c r="I10" s="1" t="n">
        <v>1313954</v>
      </c>
    </row>
    <row r="11" customFormat="false" ht="20.1" hidden="false" customHeight="true" outlineLevel="0" collapsed="false">
      <c r="B11" s="32"/>
      <c r="C11" s="33"/>
      <c r="D11" s="32" t="s">
        <v>20</v>
      </c>
      <c r="E11" s="35" t="n">
        <v>322831</v>
      </c>
      <c r="F11" s="36" t="n">
        <v>1313950</v>
      </c>
      <c r="H11" s="1" t="n">
        <v>322831</v>
      </c>
      <c r="I11" s="1" t="n">
        <v>1313950</v>
      </c>
    </row>
    <row r="12" customFormat="false" ht="20.1" hidden="false" customHeight="true" outlineLevel="0" collapsed="false">
      <c r="B12" s="32"/>
      <c r="C12" s="33"/>
      <c r="D12" s="32" t="s">
        <v>21</v>
      </c>
      <c r="E12" s="35" t="n">
        <v>322819</v>
      </c>
      <c r="F12" s="36" t="n">
        <v>1314005</v>
      </c>
      <c r="H12" s="1" t="n">
        <v>322819</v>
      </c>
      <c r="I12" s="1" t="n">
        <v>1314005</v>
      </c>
    </row>
    <row r="13" customFormat="false" ht="20.1" hidden="false" customHeight="true" outlineLevel="0" collapsed="false">
      <c r="B13" s="32"/>
      <c r="C13" s="33"/>
      <c r="D13" s="32" t="s">
        <v>22</v>
      </c>
      <c r="E13" s="35" t="n">
        <v>322806</v>
      </c>
      <c r="F13" s="36" t="n">
        <v>1313949</v>
      </c>
      <c r="H13" s="1" t="n">
        <v>322806</v>
      </c>
      <c r="I13" s="1" t="n">
        <v>1313949</v>
      </c>
    </row>
    <row r="14" customFormat="false" ht="20.1" hidden="false" customHeight="true" outlineLevel="0" collapsed="false">
      <c r="B14" s="20"/>
      <c r="C14" s="21"/>
      <c r="D14" s="20"/>
      <c r="E14" s="22"/>
      <c r="F14" s="23"/>
    </row>
    <row r="15" customFormat="false" ht="20.1" hidden="false" customHeight="true" outlineLevel="0" collapsed="false">
      <c r="B15" s="20"/>
      <c r="C15" s="21"/>
      <c r="D15" s="20"/>
      <c r="E15" s="22"/>
      <c r="F15" s="23"/>
    </row>
    <row r="16" customFormat="false" ht="20.1" hidden="false" customHeight="true" outlineLevel="0" collapsed="false">
      <c r="B16" s="20"/>
      <c r="C16" s="21"/>
      <c r="D16" s="20"/>
      <c r="E16" s="22"/>
      <c r="F16" s="23"/>
    </row>
    <row r="17" customFormat="false" ht="20.1" hidden="false" customHeight="true" outlineLevel="0" collapsed="false">
      <c r="B17" s="20"/>
      <c r="C17" s="21"/>
      <c r="D17" s="20"/>
      <c r="E17" s="22"/>
      <c r="F17" s="23"/>
    </row>
    <row r="18" customFormat="false" ht="20.1" hidden="false" customHeight="true" outlineLevel="0" collapsed="false">
      <c r="B18" s="20"/>
      <c r="C18" s="21"/>
      <c r="D18" s="20"/>
      <c r="E18" s="22"/>
      <c r="F18" s="23"/>
    </row>
    <row r="19" customFormat="false" ht="20.1" hidden="false" customHeight="true" outlineLevel="0" collapsed="false">
      <c r="B19" s="20"/>
      <c r="C19" s="21"/>
      <c r="D19" s="20"/>
      <c r="E19" s="22"/>
      <c r="F19" s="23"/>
    </row>
    <row r="20" customFormat="false" ht="20.1" hidden="false" customHeight="true" outlineLevel="0" collapsed="false">
      <c r="B20" s="20"/>
      <c r="C20" s="21"/>
      <c r="D20" s="20"/>
      <c r="E20" s="22"/>
      <c r="F20" s="23"/>
    </row>
    <row r="21" customFormat="false" ht="20.1" hidden="false" customHeight="true" outlineLevel="0" collapsed="false">
      <c r="B21" s="20"/>
      <c r="C21" s="21"/>
      <c r="D21" s="20"/>
      <c r="E21" s="22"/>
      <c r="F21" s="23"/>
    </row>
    <row r="22" customFormat="false" ht="20.1" hidden="false" customHeight="true" outlineLevel="0" collapsed="false">
      <c r="B22" s="20"/>
      <c r="C22" s="21"/>
      <c r="D22" s="20"/>
      <c r="E22" s="22"/>
      <c r="F22" s="23"/>
    </row>
    <row r="23" customFormat="false" ht="20.1" hidden="false" customHeight="true" outlineLevel="0" collapsed="false">
      <c r="B23" s="20"/>
      <c r="C23" s="21"/>
      <c r="D23" s="20"/>
      <c r="E23" s="22"/>
      <c r="F23" s="23"/>
    </row>
    <row r="24" customFormat="false" ht="20.1" hidden="false" customHeight="true" outlineLevel="0" collapsed="false">
      <c r="B24" s="20"/>
      <c r="C24" s="21"/>
      <c r="D24" s="20"/>
      <c r="E24" s="22"/>
      <c r="F24" s="23"/>
    </row>
    <row r="25" customFormat="false" ht="20.1" hidden="false" customHeight="true" outlineLevel="0" collapsed="false">
      <c r="B25" s="20"/>
      <c r="C25" s="21"/>
      <c r="D25" s="20"/>
      <c r="E25" s="22"/>
      <c r="F25" s="23"/>
    </row>
    <row r="26" customFormat="false" ht="20.1" hidden="false" customHeight="true" outlineLevel="0" collapsed="false">
      <c r="B26" s="20"/>
      <c r="C26" s="21"/>
      <c r="D26" s="20"/>
      <c r="E26" s="22"/>
      <c r="F26" s="23"/>
    </row>
    <row r="27" customFormat="false" ht="20.1" hidden="false" customHeight="true" outlineLevel="0" collapsed="false">
      <c r="B27" s="20"/>
      <c r="C27" s="21"/>
      <c r="D27" s="20"/>
      <c r="E27" s="22"/>
      <c r="F27" s="23"/>
    </row>
    <row r="28" customFormat="false" ht="20.1" hidden="false" customHeight="true" outlineLevel="0" collapsed="false">
      <c r="B28" s="20"/>
      <c r="C28" s="21"/>
      <c r="D28" s="20"/>
      <c r="E28" s="22"/>
      <c r="F28" s="23"/>
    </row>
    <row r="29" customFormat="false" ht="20.1" hidden="false" customHeight="true" outlineLevel="0" collapsed="false">
      <c r="B29" s="20"/>
      <c r="C29" s="21"/>
      <c r="D29" s="20"/>
      <c r="E29" s="22"/>
      <c r="F29" s="23"/>
    </row>
    <row r="30" customFormat="false" ht="20.1" hidden="false" customHeight="true" outlineLevel="0" collapsed="false">
      <c r="B30" s="20"/>
      <c r="C30" s="21"/>
      <c r="D30" s="20"/>
      <c r="E30" s="22"/>
      <c r="F30" s="23"/>
    </row>
    <row r="31" customFormat="false" ht="20.1" hidden="false" customHeight="true" outlineLevel="0" collapsed="false">
      <c r="B31" s="20"/>
      <c r="C31" s="21"/>
      <c r="D31" s="20"/>
      <c r="E31" s="22"/>
      <c r="F31" s="23"/>
    </row>
    <row r="32" customFormat="false" ht="20.1" hidden="false" customHeight="true" outlineLevel="0" collapsed="false">
      <c r="B32" s="20"/>
      <c r="C32" s="21"/>
      <c r="D32" s="20"/>
      <c r="E32" s="22"/>
      <c r="F32" s="23"/>
    </row>
    <row r="33" customFormat="false" ht="20.1" hidden="false" customHeight="true" outlineLevel="0" collapsed="false">
      <c r="B33" s="20"/>
      <c r="C33" s="21"/>
      <c r="D33" s="20"/>
      <c r="E33" s="22"/>
      <c r="F33" s="23"/>
    </row>
    <row r="34" customFormat="false" ht="20.1" hidden="false" customHeight="true" outlineLevel="0" collapsed="false">
      <c r="B34" s="20"/>
      <c r="C34" s="21"/>
      <c r="D34" s="20"/>
      <c r="E34" s="22"/>
      <c r="F34" s="23"/>
    </row>
    <row r="35" customFormat="false" ht="20.1" hidden="false" customHeight="true" outlineLevel="0" collapsed="false">
      <c r="B35" s="20"/>
      <c r="C35" s="21"/>
      <c r="D35" s="20"/>
      <c r="E35" s="22"/>
      <c r="F35" s="23"/>
    </row>
    <row r="36" customFormat="false" ht="20.1" hidden="false" customHeight="true" outlineLevel="0" collapsed="false">
      <c r="B36" s="20"/>
      <c r="C36" s="21"/>
      <c r="D36" s="20"/>
      <c r="E36" s="22"/>
      <c r="F36" s="23"/>
    </row>
    <row r="37" customFormat="false" ht="20.1" hidden="false" customHeight="true" outlineLevel="0" collapsed="false">
      <c r="B37" s="20"/>
      <c r="C37" s="21"/>
      <c r="D37" s="20"/>
      <c r="E37" s="22"/>
      <c r="F37" s="23"/>
    </row>
    <row r="38" customFormat="false" ht="20.1" hidden="false" customHeight="true" outlineLevel="0" collapsed="false">
      <c r="B38" s="20"/>
      <c r="C38" s="21"/>
      <c r="D38" s="20"/>
      <c r="E38" s="22"/>
      <c r="F38" s="23"/>
    </row>
    <row r="39" customFormat="false" ht="20.1" hidden="false" customHeight="true" outlineLevel="0" collapsed="false">
      <c r="B39" s="24"/>
      <c r="C39" s="25"/>
      <c r="D39" s="24"/>
      <c r="E39" s="26"/>
      <c r="F39" s="27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2" activeCellId="0" sqref="D52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>
      <c r="D3" s="2"/>
    </row>
    <row r="4" customFormat="false" ht="13.5" hidden="false" customHeight="false" outlineLevel="0" collapsed="false">
      <c r="B4" s="5"/>
      <c r="C4" s="6"/>
      <c r="D4" s="6"/>
      <c r="E4" s="7"/>
      <c r="F4" s="8"/>
    </row>
    <row r="5" customFormat="false" ht="12" hidden="false" customHeight="false" outlineLevel="0" collapsed="false">
      <c r="B5" s="5"/>
      <c r="C5" s="6"/>
      <c r="D5" s="6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6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23</v>
      </c>
      <c r="C8" s="16" t="s">
        <v>24</v>
      </c>
      <c r="D8" s="17" t="s">
        <v>25</v>
      </c>
      <c r="E8" s="37" t="s">
        <v>26</v>
      </c>
      <c r="F8" s="38" t="s">
        <v>26</v>
      </c>
    </row>
    <row r="9" customFormat="false" ht="20.1" hidden="false" customHeight="true" outlineLevel="0" collapsed="false">
      <c r="B9" s="32"/>
      <c r="C9" s="33" t="s">
        <v>27</v>
      </c>
      <c r="D9" s="34" t="s">
        <v>28</v>
      </c>
      <c r="E9" s="39" t="s">
        <v>26</v>
      </c>
      <c r="F9" s="40" t="s">
        <v>26</v>
      </c>
    </row>
    <row r="10" customFormat="false" ht="20.1" hidden="false" customHeight="true" outlineLevel="0" collapsed="false">
      <c r="B10" s="32"/>
      <c r="C10" s="33"/>
      <c r="D10" s="34" t="s">
        <v>29</v>
      </c>
      <c r="E10" s="39" t="s">
        <v>26</v>
      </c>
      <c r="F10" s="40" t="s">
        <v>26</v>
      </c>
    </row>
    <row r="11" customFormat="false" ht="20.1" hidden="false" customHeight="true" outlineLevel="0" collapsed="false">
      <c r="B11" s="32"/>
      <c r="C11" s="33"/>
      <c r="D11" s="34" t="s">
        <v>30</v>
      </c>
      <c r="E11" s="39" t="s">
        <v>26</v>
      </c>
      <c r="F11" s="40" t="s">
        <v>26</v>
      </c>
    </row>
    <row r="12" customFormat="false" ht="20.1" hidden="false" customHeight="true" outlineLevel="0" collapsed="false">
      <c r="B12" s="20"/>
      <c r="C12" s="21"/>
      <c r="D12" s="20"/>
      <c r="E12" s="22"/>
      <c r="F12" s="23"/>
    </row>
    <row r="13" customFormat="false" ht="20.1" hidden="false" customHeight="true" outlineLevel="0" collapsed="false">
      <c r="B13" s="20"/>
      <c r="C13" s="21"/>
      <c r="D13" s="20"/>
      <c r="E13" s="22"/>
      <c r="F13" s="23"/>
    </row>
    <row r="14" customFormat="false" ht="20.1" hidden="false" customHeight="true" outlineLevel="0" collapsed="false">
      <c r="B14" s="20"/>
      <c r="C14" s="21"/>
      <c r="D14" s="20"/>
      <c r="E14" s="22"/>
      <c r="F14" s="23"/>
    </row>
    <row r="15" customFormat="false" ht="20.1" hidden="false" customHeight="true" outlineLevel="0" collapsed="false">
      <c r="B15" s="20"/>
      <c r="C15" s="21"/>
      <c r="D15" s="20"/>
      <c r="E15" s="22"/>
      <c r="F15" s="23"/>
    </row>
    <row r="16" customFormat="false" ht="20.1" hidden="false" customHeight="true" outlineLevel="0" collapsed="false">
      <c r="B16" s="20"/>
      <c r="C16" s="21"/>
      <c r="D16" s="20"/>
      <c r="E16" s="22"/>
      <c r="F16" s="23"/>
    </row>
    <row r="17" customFormat="false" ht="20.1" hidden="false" customHeight="true" outlineLevel="0" collapsed="false">
      <c r="B17" s="20"/>
      <c r="C17" s="21"/>
      <c r="D17" s="20"/>
      <c r="E17" s="22"/>
      <c r="F17" s="23"/>
    </row>
    <row r="18" customFormat="false" ht="20.1" hidden="false" customHeight="true" outlineLevel="0" collapsed="false">
      <c r="B18" s="20"/>
      <c r="C18" s="21"/>
      <c r="D18" s="20"/>
      <c r="E18" s="22"/>
      <c r="F18" s="23"/>
    </row>
    <row r="19" customFormat="false" ht="20.1" hidden="false" customHeight="true" outlineLevel="0" collapsed="false">
      <c r="B19" s="20"/>
      <c r="C19" s="21"/>
      <c r="D19" s="20"/>
      <c r="E19" s="22"/>
      <c r="F19" s="23"/>
    </row>
    <row r="20" customFormat="false" ht="20.1" hidden="false" customHeight="true" outlineLevel="0" collapsed="false">
      <c r="B20" s="20"/>
      <c r="C20" s="21"/>
      <c r="D20" s="20"/>
      <c r="E20" s="22"/>
      <c r="F20" s="23"/>
    </row>
    <row r="21" customFormat="false" ht="20.1" hidden="false" customHeight="true" outlineLevel="0" collapsed="false">
      <c r="B21" s="20"/>
      <c r="C21" s="21"/>
      <c r="D21" s="20"/>
      <c r="E21" s="22"/>
      <c r="F21" s="23"/>
    </row>
    <row r="22" customFormat="false" ht="20.1" hidden="false" customHeight="true" outlineLevel="0" collapsed="false">
      <c r="B22" s="20"/>
      <c r="C22" s="21"/>
      <c r="D22" s="20"/>
      <c r="E22" s="22"/>
      <c r="F22" s="23"/>
    </row>
    <row r="23" customFormat="false" ht="20.1" hidden="false" customHeight="true" outlineLevel="0" collapsed="false">
      <c r="B23" s="20"/>
      <c r="C23" s="21"/>
      <c r="D23" s="20"/>
      <c r="E23" s="22"/>
      <c r="F23" s="23"/>
    </row>
    <row r="24" customFormat="false" ht="20.1" hidden="false" customHeight="true" outlineLevel="0" collapsed="false">
      <c r="B24" s="20"/>
      <c r="C24" s="21"/>
      <c r="D24" s="20"/>
      <c r="E24" s="22"/>
      <c r="F24" s="23"/>
    </row>
    <row r="25" customFormat="false" ht="20.1" hidden="false" customHeight="true" outlineLevel="0" collapsed="false">
      <c r="B25" s="20"/>
      <c r="C25" s="21"/>
      <c r="D25" s="20"/>
      <c r="E25" s="22"/>
      <c r="F25" s="23"/>
    </row>
    <row r="26" customFormat="false" ht="20.1" hidden="false" customHeight="true" outlineLevel="0" collapsed="false">
      <c r="B26" s="20"/>
      <c r="C26" s="21"/>
      <c r="D26" s="20"/>
      <c r="E26" s="22"/>
      <c r="F26" s="23"/>
    </row>
    <row r="27" customFormat="false" ht="20.1" hidden="false" customHeight="true" outlineLevel="0" collapsed="false">
      <c r="B27" s="20"/>
      <c r="C27" s="21"/>
      <c r="D27" s="20"/>
      <c r="E27" s="22"/>
      <c r="F27" s="23"/>
    </row>
    <row r="28" customFormat="false" ht="20.1" hidden="false" customHeight="true" outlineLevel="0" collapsed="false">
      <c r="B28" s="20"/>
      <c r="C28" s="21"/>
      <c r="D28" s="20"/>
      <c r="E28" s="22"/>
      <c r="F28" s="23"/>
    </row>
    <row r="29" customFormat="false" ht="20.1" hidden="false" customHeight="true" outlineLevel="0" collapsed="false">
      <c r="B29" s="20"/>
      <c r="C29" s="21"/>
      <c r="D29" s="20"/>
      <c r="E29" s="22"/>
      <c r="F29" s="23"/>
    </row>
    <row r="30" customFormat="false" ht="20.1" hidden="false" customHeight="true" outlineLevel="0" collapsed="false">
      <c r="B30" s="20"/>
      <c r="C30" s="21"/>
      <c r="D30" s="20"/>
      <c r="E30" s="22"/>
      <c r="F30" s="23"/>
    </row>
    <row r="31" customFormat="false" ht="20.1" hidden="false" customHeight="true" outlineLevel="0" collapsed="false">
      <c r="B31" s="20"/>
      <c r="C31" s="21"/>
      <c r="D31" s="20"/>
      <c r="E31" s="22"/>
      <c r="F31" s="23"/>
    </row>
    <row r="32" customFormat="false" ht="20.1" hidden="false" customHeight="true" outlineLevel="0" collapsed="false">
      <c r="B32" s="20"/>
      <c r="C32" s="21"/>
      <c r="D32" s="20"/>
      <c r="E32" s="22"/>
      <c r="F32" s="23"/>
    </row>
    <row r="33" customFormat="false" ht="20.1" hidden="false" customHeight="true" outlineLevel="0" collapsed="false">
      <c r="B33" s="20"/>
      <c r="C33" s="21"/>
      <c r="D33" s="20"/>
      <c r="E33" s="22"/>
      <c r="F33" s="23"/>
    </row>
    <row r="34" customFormat="false" ht="20.1" hidden="false" customHeight="true" outlineLevel="0" collapsed="false">
      <c r="B34" s="20"/>
      <c r="C34" s="21"/>
      <c r="D34" s="20"/>
      <c r="E34" s="22"/>
      <c r="F34" s="23"/>
    </row>
    <row r="35" customFormat="false" ht="20.1" hidden="false" customHeight="true" outlineLevel="0" collapsed="false">
      <c r="B35" s="20"/>
      <c r="C35" s="21"/>
      <c r="D35" s="20"/>
      <c r="E35" s="22"/>
      <c r="F35" s="23"/>
    </row>
    <row r="36" customFormat="false" ht="20.1" hidden="false" customHeight="true" outlineLevel="0" collapsed="false">
      <c r="B36" s="20"/>
      <c r="C36" s="21"/>
      <c r="D36" s="20"/>
      <c r="E36" s="22"/>
      <c r="F36" s="23"/>
    </row>
    <row r="37" customFormat="false" ht="20.1" hidden="false" customHeight="true" outlineLevel="0" collapsed="false">
      <c r="B37" s="20"/>
      <c r="C37" s="21"/>
      <c r="D37" s="20"/>
      <c r="E37" s="22"/>
      <c r="F37" s="23"/>
    </row>
    <row r="38" customFormat="false" ht="20.1" hidden="false" customHeight="true" outlineLevel="0" collapsed="false">
      <c r="B38" s="20"/>
      <c r="C38" s="21"/>
      <c r="D38" s="20"/>
      <c r="E38" s="22"/>
      <c r="F38" s="23"/>
    </row>
    <row r="39" customFormat="false" ht="20.1" hidden="false" customHeight="true" outlineLevel="0" collapsed="false">
      <c r="B39" s="24"/>
      <c r="C39" s="25"/>
      <c r="D39" s="24"/>
      <c r="E39" s="26"/>
      <c r="F39" s="27"/>
    </row>
    <row r="40" customFormat="false" ht="20.1" hidden="false" customHeight="true" outlineLevel="0" collapsed="false">
      <c r="A40" s="28"/>
      <c r="B40" s="28"/>
      <c r="C40" s="29"/>
      <c r="D40" s="29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9"/>
      <c r="E41" s="30"/>
      <c r="F41" s="31"/>
    </row>
    <row r="42" customFormat="false" ht="5.1" hidden="false" customHeight="true" outlineLevel="0" collapsed="false">
      <c r="D42" s="2"/>
    </row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8" activeCellId="0" sqref="D38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B4" s="5"/>
      <c r="C4" s="6"/>
      <c r="D4" s="5"/>
      <c r="E4" s="7"/>
      <c r="F4" s="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31</v>
      </c>
      <c r="C8" s="16" t="s">
        <v>32</v>
      </c>
      <c r="D8" s="15" t="s">
        <v>33</v>
      </c>
      <c r="E8" s="18" t="n">
        <v>332837</v>
      </c>
      <c r="F8" s="19" t="n">
        <v>1294948</v>
      </c>
      <c r="H8" s="1" t="n">
        <v>332837</v>
      </c>
      <c r="I8" s="1" t="n">
        <v>1294948</v>
      </c>
    </row>
    <row r="9" customFormat="false" ht="20.1" hidden="false" customHeight="true" outlineLevel="0" collapsed="false">
      <c r="B9" s="32"/>
      <c r="C9" s="33" t="s">
        <v>34</v>
      </c>
      <c r="D9" s="32" t="s">
        <v>35</v>
      </c>
      <c r="E9" s="35" t="n">
        <v>332809</v>
      </c>
      <c r="F9" s="36" t="n">
        <v>1295005</v>
      </c>
      <c r="H9" s="1" t="n">
        <v>332809</v>
      </c>
      <c r="I9" s="1" t="n">
        <v>1295005</v>
      </c>
    </row>
    <row r="10" customFormat="false" ht="20.1" hidden="false" customHeight="true" outlineLevel="0" collapsed="false">
      <c r="B10" s="32"/>
      <c r="C10" s="33"/>
      <c r="D10" s="32" t="s">
        <v>36</v>
      </c>
      <c r="E10" s="35" t="n">
        <v>332752</v>
      </c>
      <c r="F10" s="36" t="n">
        <v>1295032</v>
      </c>
      <c r="H10" s="1" t="n">
        <v>332752</v>
      </c>
      <c r="I10" s="1" t="n">
        <v>1295032</v>
      </c>
    </row>
    <row r="11" customFormat="false" ht="20.1" hidden="false" customHeight="true" outlineLevel="0" collapsed="false">
      <c r="B11" s="32"/>
      <c r="C11" s="33"/>
      <c r="D11" s="32" t="s">
        <v>37</v>
      </c>
      <c r="E11" s="35" t="n">
        <v>332725</v>
      </c>
      <c r="F11" s="36" t="n">
        <v>1295830</v>
      </c>
      <c r="H11" s="1" t="n">
        <v>332725</v>
      </c>
      <c r="I11" s="1" t="n">
        <v>1295830</v>
      </c>
    </row>
    <row r="12" customFormat="false" ht="20.1" hidden="false" customHeight="true" outlineLevel="0" collapsed="false">
      <c r="B12" s="20"/>
      <c r="C12" s="21"/>
      <c r="D12" s="20"/>
      <c r="E12" s="22"/>
      <c r="F12" s="23"/>
    </row>
    <row r="13" customFormat="false" ht="20.1" hidden="false" customHeight="true" outlineLevel="0" collapsed="false">
      <c r="B13" s="20"/>
      <c r="C13" s="21"/>
      <c r="D13" s="20"/>
      <c r="E13" s="22"/>
      <c r="F13" s="23"/>
    </row>
    <row r="14" customFormat="false" ht="20.1" hidden="false" customHeight="true" outlineLevel="0" collapsed="false">
      <c r="B14" s="20"/>
      <c r="C14" s="21"/>
      <c r="D14" s="20"/>
      <c r="E14" s="22"/>
      <c r="F14" s="23"/>
    </row>
    <row r="15" customFormat="false" ht="20.1" hidden="false" customHeight="true" outlineLevel="0" collapsed="false">
      <c r="B15" s="20"/>
      <c r="C15" s="21"/>
      <c r="D15" s="20"/>
      <c r="E15" s="22"/>
      <c r="F15" s="23"/>
    </row>
    <row r="16" customFormat="false" ht="20.1" hidden="false" customHeight="true" outlineLevel="0" collapsed="false">
      <c r="B16" s="20"/>
      <c r="C16" s="21"/>
      <c r="D16" s="20"/>
      <c r="E16" s="22"/>
      <c r="F16" s="23"/>
    </row>
    <row r="17" customFormat="false" ht="20.1" hidden="false" customHeight="true" outlineLevel="0" collapsed="false">
      <c r="B17" s="20"/>
      <c r="C17" s="21"/>
      <c r="D17" s="20"/>
      <c r="E17" s="22"/>
      <c r="F17" s="23"/>
    </row>
    <row r="18" customFormat="false" ht="20.1" hidden="false" customHeight="true" outlineLevel="0" collapsed="false">
      <c r="B18" s="20"/>
      <c r="C18" s="21"/>
      <c r="D18" s="20"/>
      <c r="E18" s="22"/>
      <c r="F18" s="23"/>
    </row>
    <row r="19" customFormat="false" ht="20.1" hidden="false" customHeight="true" outlineLevel="0" collapsed="false">
      <c r="B19" s="20"/>
      <c r="C19" s="21"/>
      <c r="D19" s="20"/>
      <c r="E19" s="22"/>
      <c r="F19" s="23"/>
    </row>
    <row r="20" customFormat="false" ht="20.1" hidden="false" customHeight="true" outlineLevel="0" collapsed="false">
      <c r="B20" s="20"/>
      <c r="C20" s="21"/>
      <c r="D20" s="20"/>
      <c r="E20" s="22"/>
      <c r="F20" s="23"/>
    </row>
    <row r="21" customFormat="false" ht="20.1" hidden="false" customHeight="true" outlineLevel="0" collapsed="false">
      <c r="B21" s="20"/>
      <c r="C21" s="21"/>
      <c r="D21" s="20"/>
      <c r="E21" s="22"/>
      <c r="F21" s="23"/>
    </row>
    <row r="22" customFormat="false" ht="20.1" hidden="false" customHeight="true" outlineLevel="0" collapsed="false">
      <c r="B22" s="20"/>
      <c r="C22" s="21"/>
      <c r="D22" s="20"/>
      <c r="E22" s="22"/>
      <c r="F22" s="23"/>
    </row>
    <row r="23" customFormat="false" ht="20.1" hidden="false" customHeight="true" outlineLevel="0" collapsed="false">
      <c r="B23" s="20"/>
      <c r="C23" s="21"/>
      <c r="D23" s="20"/>
      <c r="E23" s="22"/>
      <c r="F23" s="23"/>
    </row>
    <row r="24" customFormat="false" ht="20.1" hidden="false" customHeight="true" outlineLevel="0" collapsed="false">
      <c r="B24" s="20"/>
      <c r="C24" s="21"/>
      <c r="D24" s="20"/>
      <c r="E24" s="22"/>
      <c r="F24" s="23"/>
    </row>
    <row r="25" customFormat="false" ht="20.1" hidden="false" customHeight="true" outlineLevel="0" collapsed="false">
      <c r="B25" s="20"/>
      <c r="C25" s="21"/>
      <c r="D25" s="20"/>
      <c r="E25" s="22"/>
      <c r="F25" s="23"/>
    </row>
    <row r="26" customFormat="false" ht="20.1" hidden="false" customHeight="true" outlineLevel="0" collapsed="false">
      <c r="B26" s="20"/>
      <c r="C26" s="21"/>
      <c r="D26" s="20"/>
      <c r="E26" s="22"/>
      <c r="F26" s="23"/>
    </row>
    <row r="27" customFormat="false" ht="20.1" hidden="false" customHeight="true" outlineLevel="0" collapsed="false">
      <c r="B27" s="20"/>
      <c r="C27" s="21"/>
      <c r="D27" s="20"/>
      <c r="E27" s="22"/>
      <c r="F27" s="23"/>
    </row>
    <row r="28" customFormat="false" ht="20.1" hidden="false" customHeight="true" outlineLevel="0" collapsed="false">
      <c r="B28" s="20"/>
      <c r="C28" s="21"/>
      <c r="D28" s="20"/>
      <c r="E28" s="22"/>
      <c r="F28" s="23"/>
    </row>
    <row r="29" customFormat="false" ht="20.1" hidden="false" customHeight="true" outlineLevel="0" collapsed="false">
      <c r="B29" s="20"/>
      <c r="C29" s="21"/>
      <c r="D29" s="20"/>
      <c r="E29" s="22"/>
      <c r="F29" s="23"/>
    </row>
    <row r="30" customFormat="false" ht="20.1" hidden="false" customHeight="true" outlineLevel="0" collapsed="false">
      <c r="B30" s="20"/>
      <c r="C30" s="21"/>
      <c r="D30" s="20"/>
      <c r="E30" s="22"/>
      <c r="F30" s="23"/>
    </row>
    <row r="31" customFormat="false" ht="20.1" hidden="false" customHeight="true" outlineLevel="0" collapsed="false">
      <c r="B31" s="20"/>
      <c r="C31" s="21"/>
      <c r="D31" s="20"/>
      <c r="E31" s="22"/>
      <c r="F31" s="23"/>
    </row>
    <row r="32" customFormat="false" ht="20.1" hidden="false" customHeight="true" outlineLevel="0" collapsed="false">
      <c r="B32" s="20"/>
      <c r="C32" s="21"/>
      <c r="D32" s="20"/>
      <c r="E32" s="22"/>
      <c r="F32" s="23"/>
    </row>
    <row r="33" customFormat="false" ht="20.1" hidden="false" customHeight="true" outlineLevel="0" collapsed="false">
      <c r="B33" s="20"/>
      <c r="C33" s="21"/>
      <c r="D33" s="20"/>
      <c r="E33" s="22"/>
      <c r="F33" s="23"/>
    </row>
    <row r="34" customFormat="false" ht="20.1" hidden="false" customHeight="true" outlineLevel="0" collapsed="false">
      <c r="B34" s="20"/>
      <c r="C34" s="21"/>
      <c r="D34" s="20"/>
      <c r="E34" s="22"/>
      <c r="F34" s="23"/>
    </row>
    <row r="35" customFormat="false" ht="20.1" hidden="false" customHeight="true" outlineLevel="0" collapsed="false">
      <c r="B35" s="20"/>
      <c r="C35" s="21"/>
      <c r="D35" s="20"/>
      <c r="E35" s="22"/>
      <c r="F35" s="23"/>
    </row>
    <row r="36" customFormat="false" ht="20.1" hidden="false" customHeight="true" outlineLevel="0" collapsed="false">
      <c r="B36" s="20"/>
      <c r="C36" s="21"/>
      <c r="D36" s="20"/>
      <c r="E36" s="22"/>
      <c r="F36" s="23"/>
    </row>
    <row r="37" customFormat="false" ht="20.1" hidden="false" customHeight="true" outlineLevel="0" collapsed="false">
      <c r="B37" s="20"/>
      <c r="C37" s="21"/>
      <c r="D37" s="20"/>
      <c r="E37" s="22"/>
      <c r="F37" s="23"/>
    </row>
    <row r="38" customFormat="false" ht="20.1" hidden="false" customHeight="true" outlineLevel="0" collapsed="false">
      <c r="B38" s="20"/>
      <c r="C38" s="21"/>
      <c r="D38" s="20"/>
      <c r="E38" s="22"/>
      <c r="F38" s="23"/>
    </row>
    <row r="39" customFormat="false" ht="20.1" hidden="false" customHeight="true" outlineLevel="0" collapsed="false">
      <c r="B39" s="24"/>
      <c r="C39" s="25"/>
      <c r="D39" s="24"/>
      <c r="E39" s="26"/>
      <c r="F39" s="27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5.1" hidden="false" customHeight="true" outlineLevel="0" collapsed="false">
      <c r="D43" s="2"/>
    </row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7" activeCellId="0" sqref="D37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B4" s="5"/>
      <c r="C4" s="6"/>
      <c r="D4" s="5"/>
      <c r="E4" s="7"/>
      <c r="F4" s="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38</v>
      </c>
      <c r="C8" s="16" t="s">
        <v>32</v>
      </c>
      <c r="D8" s="17" t="s">
        <v>39</v>
      </c>
      <c r="E8" s="37" t="s">
        <v>40</v>
      </c>
      <c r="F8" s="38" t="s">
        <v>41</v>
      </c>
    </row>
    <row r="9" customFormat="false" ht="20.1" hidden="false" customHeight="true" outlineLevel="0" collapsed="false">
      <c r="B9" s="32"/>
      <c r="C9" s="33" t="s">
        <v>42</v>
      </c>
      <c r="D9" s="34" t="s">
        <v>43</v>
      </c>
      <c r="E9" s="39" t="s">
        <v>44</v>
      </c>
      <c r="F9" s="40" t="s">
        <v>45</v>
      </c>
    </row>
    <row r="10" customFormat="false" ht="20.1" hidden="false" customHeight="true" outlineLevel="0" collapsed="false">
      <c r="B10" s="32"/>
      <c r="C10" s="33"/>
      <c r="D10" s="34" t="s">
        <v>46</v>
      </c>
      <c r="E10" s="39" t="s">
        <v>47</v>
      </c>
      <c r="F10" s="40" t="s">
        <v>48</v>
      </c>
    </row>
    <row r="11" customFormat="false" ht="20.1" hidden="false" customHeight="true" outlineLevel="0" collapsed="false">
      <c r="B11" s="20"/>
      <c r="C11" s="21"/>
      <c r="D11" s="20"/>
      <c r="E11" s="22"/>
      <c r="F11" s="23"/>
    </row>
    <row r="12" customFormat="false" ht="20.1" hidden="false" customHeight="true" outlineLevel="0" collapsed="false">
      <c r="B12" s="20"/>
      <c r="C12" s="21"/>
      <c r="D12" s="20"/>
      <c r="E12" s="22"/>
      <c r="F12" s="23"/>
    </row>
    <row r="13" customFormat="false" ht="20.1" hidden="false" customHeight="true" outlineLevel="0" collapsed="false">
      <c r="B13" s="20"/>
      <c r="C13" s="21"/>
      <c r="D13" s="20"/>
      <c r="E13" s="22"/>
      <c r="F13" s="23"/>
    </row>
    <row r="14" customFormat="false" ht="20.1" hidden="false" customHeight="true" outlineLevel="0" collapsed="false">
      <c r="B14" s="20"/>
      <c r="C14" s="21"/>
      <c r="D14" s="20"/>
      <c r="E14" s="22"/>
      <c r="F14" s="23"/>
    </row>
    <row r="15" customFormat="false" ht="20.1" hidden="false" customHeight="true" outlineLevel="0" collapsed="false">
      <c r="B15" s="20"/>
      <c r="C15" s="21"/>
      <c r="D15" s="20"/>
      <c r="E15" s="22"/>
      <c r="F15" s="23"/>
    </row>
    <row r="16" customFormat="false" ht="20.1" hidden="false" customHeight="true" outlineLevel="0" collapsed="false">
      <c r="B16" s="20"/>
      <c r="C16" s="21"/>
      <c r="D16" s="20"/>
      <c r="E16" s="22"/>
      <c r="F16" s="23"/>
    </row>
    <row r="17" customFormat="false" ht="20.1" hidden="false" customHeight="true" outlineLevel="0" collapsed="false">
      <c r="B17" s="20"/>
      <c r="C17" s="21"/>
      <c r="D17" s="20"/>
      <c r="E17" s="22"/>
      <c r="F17" s="23"/>
    </row>
    <row r="18" customFormat="false" ht="20.1" hidden="false" customHeight="true" outlineLevel="0" collapsed="false">
      <c r="B18" s="20"/>
      <c r="C18" s="21"/>
      <c r="D18" s="20"/>
      <c r="E18" s="22"/>
      <c r="F18" s="23"/>
    </row>
    <row r="19" customFormat="false" ht="20.1" hidden="false" customHeight="true" outlineLevel="0" collapsed="false">
      <c r="B19" s="20"/>
      <c r="C19" s="21"/>
      <c r="D19" s="20"/>
      <c r="E19" s="22"/>
      <c r="F19" s="23"/>
    </row>
    <row r="20" customFormat="false" ht="20.1" hidden="false" customHeight="true" outlineLevel="0" collapsed="false">
      <c r="B20" s="20"/>
      <c r="C20" s="21"/>
      <c r="D20" s="20"/>
      <c r="E20" s="22"/>
      <c r="F20" s="23"/>
    </row>
    <row r="21" customFormat="false" ht="20.1" hidden="false" customHeight="true" outlineLevel="0" collapsed="false">
      <c r="B21" s="20"/>
      <c r="C21" s="21"/>
      <c r="D21" s="20"/>
      <c r="E21" s="22"/>
      <c r="F21" s="23"/>
    </row>
    <row r="22" customFormat="false" ht="20.1" hidden="false" customHeight="true" outlineLevel="0" collapsed="false">
      <c r="B22" s="20"/>
      <c r="C22" s="21"/>
      <c r="D22" s="20"/>
      <c r="E22" s="22"/>
      <c r="F22" s="23"/>
    </row>
    <row r="23" customFormat="false" ht="20.1" hidden="false" customHeight="true" outlineLevel="0" collapsed="false">
      <c r="B23" s="20"/>
      <c r="C23" s="21"/>
      <c r="D23" s="20"/>
      <c r="E23" s="22"/>
      <c r="F23" s="23"/>
    </row>
    <row r="24" customFormat="false" ht="20.1" hidden="false" customHeight="true" outlineLevel="0" collapsed="false">
      <c r="B24" s="20"/>
      <c r="C24" s="21"/>
      <c r="D24" s="20"/>
      <c r="E24" s="22"/>
      <c r="F24" s="23"/>
    </row>
    <row r="25" customFormat="false" ht="20.1" hidden="false" customHeight="true" outlineLevel="0" collapsed="false">
      <c r="B25" s="20"/>
      <c r="C25" s="21"/>
      <c r="D25" s="20"/>
      <c r="E25" s="22"/>
      <c r="F25" s="23"/>
    </row>
    <row r="26" customFormat="false" ht="20.1" hidden="false" customHeight="true" outlineLevel="0" collapsed="false">
      <c r="B26" s="20"/>
      <c r="C26" s="21"/>
      <c r="D26" s="20"/>
      <c r="E26" s="22"/>
      <c r="F26" s="23"/>
    </row>
    <row r="27" customFormat="false" ht="20.1" hidden="false" customHeight="true" outlineLevel="0" collapsed="false">
      <c r="B27" s="20"/>
      <c r="C27" s="21"/>
      <c r="D27" s="20"/>
      <c r="E27" s="22"/>
      <c r="F27" s="23"/>
    </row>
    <row r="28" customFormat="false" ht="20.1" hidden="false" customHeight="true" outlineLevel="0" collapsed="false">
      <c r="B28" s="20"/>
      <c r="C28" s="21"/>
      <c r="D28" s="20"/>
      <c r="E28" s="22"/>
      <c r="F28" s="23"/>
    </row>
    <row r="29" customFormat="false" ht="20.1" hidden="false" customHeight="true" outlineLevel="0" collapsed="false">
      <c r="B29" s="20"/>
      <c r="C29" s="21"/>
      <c r="D29" s="20"/>
      <c r="E29" s="22"/>
      <c r="F29" s="23"/>
    </row>
    <row r="30" customFormat="false" ht="20.1" hidden="false" customHeight="true" outlineLevel="0" collapsed="false">
      <c r="B30" s="20"/>
      <c r="C30" s="21"/>
      <c r="D30" s="20"/>
      <c r="E30" s="22"/>
      <c r="F30" s="23"/>
    </row>
    <row r="31" customFormat="false" ht="20.1" hidden="false" customHeight="true" outlineLevel="0" collapsed="false">
      <c r="B31" s="20"/>
      <c r="C31" s="21"/>
      <c r="D31" s="20"/>
      <c r="E31" s="22"/>
      <c r="F31" s="23"/>
    </row>
    <row r="32" customFormat="false" ht="20.1" hidden="false" customHeight="true" outlineLevel="0" collapsed="false">
      <c r="B32" s="20"/>
      <c r="C32" s="21"/>
      <c r="D32" s="20"/>
      <c r="E32" s="22"/>
      <c r="F32" s="23"/>
    </row>
    <row r="33" customFormat="false" ht="20.1" hidden="false" customHeight="true" outlineLevel="0" collapsed="false">
      <c r="B33" s="20"/>
      <c r="C33" s="21"/>
      <c r="D33" s="20"/>
      <c r="E33" s="22"/>
      <c r="F33" s="23"/>
    </row>
    <row r="34" customFormat="false" ht="20.1" hidden="false" customHeight="true" outlineLevel="0" collapsed="false">
      <c r="B34" s="20"/>
      <c r="C34" s="21"/>
      <c r="D34" s="20"/>
      <c r="E34" s="22"/>
      <c r="F34" s="23"/>
    </row>
    <row r="35" customFormat="false" ht="20.1" hidden="false" customHeight="true" outlineLevel="0" collapsed="false">
      <c r="B35" s="20"/>
      <c r="C35" s="21"/>
      <c r="D35" s="20"/>
      <c r="E35" s="22"/>
      <c r="F35" s="23"/>
    </row>
    <row r="36" customFormat="false" ht="20.1" hidden="false" customHeight="true" outlineLevel="0" collapsed="false">
      <c r="B36" s="20"/>
      <c r="C36" s="21"/>
      <c r="D36" s="20"/>
      <c r="E36" s="22"/>
      <c r="F36" s="23"/>
    </row>
    <row r="37" customFormat="false" ht="20.1" hidden="false" customHeight="true" outlineLevel="0" collapsed="false">
      <c r="B37" s="20"/>
      <c r="C37" s="21"/>
      <c r="D37" s="20"/>
      <c r="E37" s="22"/>
      <c r="F37" s="23"/>
    </row>
    <row r="38" customFormat="false" ht="20.1" hidden="false" customHeight="true" outlineLevel="0" collapsed="false">
      <c r="B38" s="20"/>
      <c r="C38" s="21"/>
      <c r="D38" s="20"/>
      <c r="E38" s="22"/>
      <c r="F38" s="23"/>
    </row>
    <row r="39" customFormat="false" ht="20.1" hidden="false" customHeight="true" outlineLevel="0" collapsed="false">
      <c r="B39" s="24"/>
      <c r="C39" s="25"/>
      <c r="D39" s="24"/>
      <c r="E39" s="26"/>
      <c r="F39" s="27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4" activeCellId="0" sqref="A44:IV11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B4" s="5"/>
      <c r="C4" s="6"/>
      <c r="D4" s="5"/>
      <c r="E4" s="7"/>
      <c r="F4" s="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49</v>
      </c>
      <c r="C8" s="16" t="s">
        <v>32</v>
      </c>
      <c r="D8" s="17" t="s">
        <v>50</v>
      </c>
      <c r="E8" s="18" t="n">
        <v>332745</v>
      </c>
      <c r="F8" s="19" t="n">
        <v>1295906</v>
      </c>
      <c r="H8" s="1" t="n">
        <v>332745</v>
      </c>
      <c r="I8" s="1" t="n">
        <v>1295906</v>
      </c>
    </row>
    <row r="9" customFormat="false" ht="20.1" hidden="false" customHeight="true" outlineLevel="0" collapsed="false">
      <c r="B9" s="32"/>
      <c r="C9" s="33" t="s">
        <v>34</v>
      </c>
      <c r="D9" s="32" t="s">
        <v>51</v>
      </c>
      <c r="E9" s="35" t="n">
        <v>332915</v>
      </c>
      <c r="F9" s="36" t="n">
        <v>1300024</v>
      </c>
      <c r="H9" s="1" t="n">
        <v>332915</v>
      </c>
      <c r="I9" s="1" t="n">
        <v>1300024</v>
      </c>
    </row>
    <row r="10" customFormat="false" ht="20.1" hidden="false" customHeight="true" outlineLevel="0" collapsed="false">
      <c r="B10" s="32"/>
      <c r="C10" s="33"/>
      <c r="D10" s="34" t="s">
        <v>52</v>
      </c>
      <c r="E10" s="35" t="n">
        <v>332937</v>
      </c>
      <c r="F10" s="36" t="n">
        <v>1295708</v>
      </c>
      <c r="H10" s="1" t="n">
        <v>332937</v>
      </c>
      <c r="I10" s="1" t="n">
        <v>1295708</v>
      </c>
    </row>
    <row r="11" customFormat="false" ht="20.1" hidden="false" customHeight="true" outlineLevel="0" collapsed="false">
      <c r="B11" s="20"/>
      <c r="C11" s="21"/>
      <c r="D11" s="20"/>
      <c r="E11" s="22"/>
      <c r="F11" s="23"/>
    </row>
    <row r="12" customFormat="false" ht="20.1" hidden="false" customHeight="true" outlineLevel="0" collapsed="false">
      <c r="B12" s="20"/>
      <c r="C12" s="21"/>
      <c r="D12" s="20"/>
      <c r="E12" s="22"/>
      <c r="F12" s="23"/>
    </row>
    <row r="13" customFormat="false" ht="20.1" hidden="false" customHeight="true" outlineLevel="0" collapsed="false">
      <c r="B13" s="20"/>
      <c r="C13" s="21"/>
      <c r="D13" s="20"/>
      <c r="E13" s="22"/>
      <c r="F13" s="23"/>
    </row>
    <row r="14" customFormat="false" ht="20.1" hidden="false" customHeight="true" outlineLevel="0" collapsed="false">
      <c r="B14" s="20"/>
      <c r="C14" s="21"/>
      <c r="D14" s="20"/>
      <c r="E14" s="22"/>
      <c r="F14" s="23"/>
    </row>
    <row r="15" customFormat="false" ht="20.1" hidden="false" customHeight="true" outlineLevel="0" collapsed="false">
      <c r="B15" s="20"/>
      <c r="C15" s="21"/>
      <c r="D15" s="20"/>
      <c r="E15" s="22"/>
      <c r="F15" s="23"/>
    </row>
    <row r="16" customFormat="false" ht="20.1" hidden="false" customHeight="true" outlineLevel="0" collapsed="false">
      <c r="B16" s="20"/>
      <c r="C16" s="21"/>
      <c r="D16" s="20"/>
      <c r="E16" s="22"/>
      <c r="F16" s="23"/>
    </row>
    <row r="17" customFormat="false" ht="20.1" hidden="false" customHeight="true" outlineLevel="0" collapsed="false">
      <c r="B17" s="20"/>
      <c r="C17" s="21"/>
      <c r="D17" s="20"/>
      <c r="E17" s="22"/>
      <c r="F17" s="23"/>
    </row>
    <row r="18" customFormat="false" ht="20.1" hidden="false" customHeight="true" outlineLevel="0" collapsed="false">
      <c r="B18" s="20"/>
      <c r="C18" s="21"/>
      <c r="D18" s="20"/>
      <c r="E18" s="22"/>
      <c r="F18" s="23"/>
    </row>
    <row r="19" customFormat="false" ht="20.1" hidden="false" customHeight="true" outlineLevel="0" collapsed="false">
      <c r="B19" s="20"/>
      <c r="C19" s="21"/>
      <c r="D19" s="20"/>
      <c r="E19" s="22"/>
      <c r="F19" s="23"/>
    </row>
    <row r="20" customFormat="false" ht="20.1" hidden="false" customHeight="true" outlineLevel="0" collapsed="false">
      <c r="B20" s="20"/>
      <c r="C20" s="21"/>
      <c r="D20" s="20"/>
      <c r="E20" s="22"/>
      <c r="F20" s="23"/>
    </row>
    <row r="21" customFormat="false" ht="20.1" hidden="false" customHeight="true" outlineLevel="0" collapsed="false">
      <c r="B21" s="20"/>
      <c r="C21" s="21"/>
      <c r="D21" s="20"/>
      <c r="E21" s="22"/>
      <c r="F21" s="23"/>
    </row>
    <row r="22" customFormat="false" ht="20.1" hidden="false" customHeight="true" outlineLevel="0" collapsed="false">
      <c r="B22" s="20"/>
      <c r="C22" s="21"/>
      <c r="D22" s="20"/>
      <c r="E22" s="22"/>
      <c r="F22" s="23"/>
    </row>
    <row r="23" customFormat="false" ht="20.1" hidden="false" customHeight="true" outlineLevel="0" collapsed="false">
      <c r="B23" s="20"/>
      <c r="C23" s="21"/>
      <c r="D23" s="20"/>
      <c r="E23" s="22"/>
      <c r="F23" s="23"/>
    </row>
    <row r="24" customFormat="false" ht="20.1" hidden="false" customHeight="true" outlineLevel="0" collapsed="false">
      <c r="B24" s="20"/>
      <c r="C24" s="21"/>
      <c r="D24" s="20"/>
      <c r="E24" s="22"/>
      <c r="F24" s="23"/>
    </row>
    <row r="25" customFormat="false" ht="20.1" hidden="false" customHeight="true" outlineLevel="0" collapsed="false">
      <c r="B25" s="20"/>
      <c r="C25" s="21"/>
      <c r="D25" s="20"/>
      <c r="E25" s="22"/>
      <c r="F25" s="23"/>
    </row>
    <row r="26" customFormat="false" ht="20.1" hidden="false" customHeight="true" outlineLevel="0" collapsed="false">
      <c r="B26" s="20"/>
      <c r="C26" s="21"/>
      <c r="D26" s="20"/>
      <c r="E26" s="22"/>
      <c r="F26" s="23"/>
    </row>
    <row r="27" customFormat="false" ht="20.1" hidden="false" customHeight="true" outlineLevel="0" collapsed="false">
      <c r="B27" s="20"/>
      <c r="C27" s="21"/>
      <c r="D27" s="20"/>
      <c r="E27" s="22"/>
      <c r="F27" s="23"/>
    </row>
    <row r="28" customFormat="false" ht="20.1" hidden="false" customHeight="true" outlineLevel="0" collapsed="false">
      <c r="B28" s="20"/>
      <c r="C28" s="21"/>
      <c r="D28" s="20"/>
      <c r="E28" s="22"/>
      <c r="F28" s="23"/>
    </row>
    <row r="29" customFormat="false" ht="20.1" hidden="false" customHeight="true" outlineLevel="0" collapsed="false">
      <c r="B29" s="20"/>
      <c r="C29" s="21"/>
      <c r="D29" s="20"/>
      <c r="E29" s="22"/>
      <c r="F29" s="23"/>
    </row>
    <row r="30" customFormat="false" ht="20.1" hidden="false" customHeight="true" outlineLevel="0" collapsed="false">
      <c r="B30" s="20"/>
      <c r="C30" s="21"/>
      <c r="D30" s="20"/>
      <c r="E30" s="22"/>
      <c r="F30" s="23"/>
    </row>
    <row r="31" customFormat="false" ht="20.1" hidden="false" customHeight="true" outlineLevel="0" collapsed="false">
      <c r="B31" s="20"/>
      <c r="C31" s="21"/>
      <c r="D31" s="20"/>
      <c r="E31" s="22"/>
      <c r="F31" s="23"/>
    </row>
    <row r="32" customFormat="false" ht="20.1" hidden="false" customHeight="true" outlineLevel="0" collapsed="false">
      <c r="B32" s="20"/>
      <c r="C32" s="21"/>
      <c r="D32" s="20"/>
      <c r="E32" s="22"/>
      <c r="F32" s="23"/>
    </row>
    <row r="33" customFormat="false" ht="20.1" hidden="false" customHeight="true" outlineLevel="0" collapsed="false">
      <c r="B33" s="20"/>
      <c r="C33" s="21"/>
      <c r="D33" s="20"/>
      <c r="E33" s="22"/>
      <c r="F33" s="23"/>
    </row>
    <row r="34" customFormat="false" ht="20.1" hidden="false" customHeight="true" outlineLevel="0" collapsed="false">
      <c r="B34" s="20"/>
      <c r="C34" s="21"/>
      <c r="D34" s="20"/>
      <c r="E34" s="22"/>
      <c r="F34" s="23"/>
    </row>
    <row r="35" customFormat="false" ht="20.1" hidden="false" customHeight="true" outlineLevel="0" collapsed="false">
      <c r="B35" s="20"/>
      <c r="C35" s="21"/>
      <c r="D35" s="20"/>
      <c r="E35" s="22"/>
      <c r="F35" s="23"/>
    </row>
    <row r="36" customFormat="false" ht="20.1" hidden="false" customHeight="true" outlineLevel="0" collapsed="false">
      <c r="B36" s="20"/>
      <c r="C36" s="21"/>
      <c r="D36" s="20"/>
      <c r="E36" s="22"/>
      <c r="F36" s="23"/>
    </row>
    <row r="37" customFormat="false" ht="20.1" hidden="false" customHeight="true" outlineLevel="0" collapsed="false">
      <c r="B37" s="20"/>
      <c r="C37" s="21"/>
      <c r="D37" s="20"/>
      <c r="E37" s="22"/>
      <c r="F37" s="23"/>
    </row>
    <row r="38" customFormat="false" ht="20.1" hidden="false" customHeight="true" outlineLevel="0" collapsed="false">
      <c r="B38" s="20"/>
      <c r="C38" s="21"/>
      <c r="D38" s="20"/>
      <c r="E38" s="22"/>
      <c r="F38" s="23"/>
    </row>
    <row r="39" customFormat="false" ht="20.1" hidden="false" customHeight="true" outlineLevel="0" collapsed="false">
      <c r="B39" s="24"/>
      <c r="C39" s="25"/>
      <c r="D39" s="24"/>
      <c r="E39" s="26"/>
      <c r="F39" s="27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50" activeCellId="0" sqref="E50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B4" s="5"/>
      <c r="C4" s="6"/>
      <c r="D4" s="5"/>
      <c r="E4" s="7"/>
      <c r="F4" s="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49</v>
      </c>
      <c r="C8" s="16" t="s">
        <v>32</v>
      </c>
      <c r="D8" s="17" t="s">
        <v>53</v>
      </c>
      <c r="E8" s="37" t="s">
        <v>54</v>
      </c>
      <c r="F8" s="38" t="s">
        <v>55</v>
      </c>
    </row>
    <row r="9" customFormat="false" ht="20.1" hidden="false" customHeight="true" outlineLevel="0" collapsed="false">
      <c r="B9" s="32"/>
      <c r="C9" s="33" t="s">
        <v>42</v>
      </c>
      <c r="D9" s="34" t="s">
        <v>56</v>
      </c>
      <c r="E9" s="39" t="s">
        <v>57</v>
      </c>
      <c r="F9" s="40" t="s">
        <v>58</v>
      </c>
    </row>
    <row r="10" customFormat="false" ht="20.1" hidden="false" customHeight="true" outlineLevel="0" collapsed="false">
      <c r="B10" s="32"/>
      <c r="C10" s="33"/>
      <c r="D10" s="34" t="s">
        <v>59</v>
      </c>
      <c r="E10" s="39" t="s">
        <v>60</v>
      </c>
      <c r="F10" s="40" t="s">
        <v>61</v>
      </c>
    </row>
    <row r="11" customFormat="false" ht="20.1" hidden="false" customHeight="true" outlineLevel="0" collapsed="false">
      <c r="B11" s="20"/>
      <c r="C11" s="21"/>
      <c r="D11" s="20"/>
      <c r="E11" s="22"/>
      <c r="F11" s="23"/>
    </row>
    <row r="12" customFormat="false" ht="20.1" hidden="false" customHeight="true" outlineLevel="0" collapsed="false">
      <c r="B12" s="20"/>
      <c r="C12" s="21"/>
      <c r="D12" s="20"/>
      <c r="E12" s="22"/>
      <c r="F12" s="23"/>
    </row>
    <row r="13" customFormat="false" ht="20.1" hidden="false" customHeight="true" outlineLevel="0" collapsed="false">
      <c r="B13" s="20"/>
      <c r="C13" s="21"/>
      <c r="D13" s="20"/>
      <c r="E13" s="22"/>
      <c r="F13" s="23"/>
    </row>
    <row r="14" customFormat="false" ht="20.1" hidden="false" customHeight="true" outlineLevel="0" collapsed="false">
      <c r="B14" s="20"/>
      <c r="C14" s="21"/>
      <c r="D14" s="20"/>
      <c r="E14" s="22"/>
      <c r="F14" s="23"/>
    </row>
    <row r="15" customFormat="false" ht="20.1" hidden="false" customHeight="true" outlineLevel="0" collapsed="false">
      <c r="B15" s="20"/>
      <c r="C15" s="21"/>
      <c r="D15" s="20"/>
      <c r="E15" s="22"/>
      <c r="F15" s="23"/>
    </row>
    <row r="16" customFormat="false" ht="20.1" hidden="false" customHeight="true" outlineLevel="0" collapsed="false">
      <c r="B16" s="20"/>
      <c r="C16" s="21"/>
      <c r="D16" s="20"/>
      <c r="E16" s="22"/>
      <c r="F16" s="23"/>
    </row>
    <row r="17" customFormat="false" ht="20.1" hidden="false" customHeight="true" outlineLevel="0" collapsed="false">
      <c r="B17" s="20"/>
      <c r="C17" s="21"/>
      <c r="D17" s="20"/>
      <c r="E17" s="22"/>
      <c r="F17" s="23"/>
    </row>
    <row r="18" customFormat="false" ht="20.1" hidden="false" customHeight="true" outlineLevel="0" collapsed="false">
      <c r="B18" s="20"/>
      <c r="C18" s="21"/>
      <c r="D18" s="20"/>
      <c r="E18" s="22"/>
      <c r="F18" s="23"/>
    </row>
    <row r="19" customFormat="false" ht="20.1" hidden="false" customHeight="true" outlineLevel="0" collapsed="false">
      <c r="B19" s="20"/>
      <c r="C19" s="21"/>
      <c r="D19" s="20"/>
      <c r="E19" s="22"/>
      <c r="F19" s="23"/>
    </row>
    <row r="20" customFormat="false" ht="20.1" hidden="false" customHeight="true" outlineLevel="0" collapsed="false">
      <c r="B20" s="20"/>
      <c r="C20" s="21"/>
      <c r="D20" s="20"/>
      <c r="E20" s="22"/>
      <c r="F20" s="23"/>
    </row>
    <row r="21" customFormat="false" ht="20.1" hidden="false" customHeight="true" outlineLevel="0" collapsed="false">
      <c r="B21" s="20"/>
      <c r="C21" s="21"/>
      <c r="D21" s="20"/>
      <c r="E21" s="22"/>
      <c r="F21" s="23"/>
    </row>
    <row r="22" customFormat="false" ht="20.1" hidden="false" customHeight="true" outlineLevel="0" collapsed="false">
      <c r="B22" s="20"/>
      <c r="C22" s="21"/>
      <c r="D22" s="20"/>
      <c r="E22" s="22"/>
      <c r="F22" s="23"/>
    </row>
    <row r="23" customFormat="false" ht="20.1" hidden="false" customHeight="true" outlineLevel="0" collapsed="false">
      <c r="B23" s="20"/>
      <c r="C23" s="21"/>
      <c r="D23" s="20"/>
      <c r="E23" s="22"/>
      <c r="F23" s="23"/>
    </row>
    <row r="24" customFormat="false" ht="20.1" hidden="false" customHeight="true" outlineLevel="0" collapsed="false">
      <c r="B24" s="20"/>
      <c r="C24" s="21"/>
      <c r="D24" s="20"/>
      <c r="E24" s="22"/>
      <c r="F24" s="23"/>
    </row>
    <row r="25" customFormat="false" ht="20.1" hidden="false" customHeight="true" outlineLevel="0" collapsed="false">
      <c r="B25" s="20"/>
      <c r="C25" s="21"/>
      <c r="D25" s="20"/>
      <c r="E25" s="22"/>
      <c r="F25" s="23"/>
    </row>
    <row r="26" customFormat="false" ht="20.1" hidden="false" customHeight="true" outlineLevel="0" collapsed="false">
      <c r="B26" s="20"/>
      <c r="C26" s="21"/>
      <c r="D26" s="20"/>
      <c r="E26" s="22"/>
      <c r="F26" s="23"/>
    </row>
    <row r="27" customFormat="false" ht="20.1" hidden="false" customHeight="true" outlineLevel="0" collapsed="false">
      <c r="B27" s="20"/>
      <c r="C27" s="21"/>
      <c r="D27" s="20"/>
      <c r="E27" s="22"/>
      <c r="F27" s="23"/>
    </row>
    <row r="28" customFormat="false" ht="20.1" hidden="false" customHeight="true" outlineLevel="0" collapsed="false">
      <c r="B28" s="20"/>
      <c r="C28" s="21"/>
      <c r="D28" s="20"/>
      <c r="E28" s="22"/>
      <c r="F28" s="23"/>
    </row>
    <row r="29" customFormat="false" ht="20.1" hidden="false" customHeight="true" outlineLevel="0" collapsed="false">
      <c r="B29" s="20"/>
      <c r="C29" s="21"/>
      <c r="D29" s="20"/>
      <c r="E29" s="22"/>
      <c r="F29" s="23"/>
    </row>
    <row r="30" customFormat="false" ht="20.1" hidden="false" customHeight="true" outlineLevel="0" collapsed="false">
      <c r="B30" s="20"/>
      <c r="C30" s="21"/>
      <c r="D30" s="20"/>
      <c r="E30" s="22"/>
      <c r="F30" s="23"/>
    </row>
    <row r="31" customFormat="false" ht="20.1" hidden="false" customHeight="true" outlineLevel="0" collapsed="false">
      <c r="B31" s="20"/>
      <c r="C31" s="21"/>
      <c r="D31" s="20"/>
      <c r="E31" s="22"/>
      <c r="F31" s="23"/>
    </row>
    <row r="32" customFormat="false" ht="20.1" hidden="false" customHeight="true" outlineLevel="0" collapsed="false">
      <c r="B32" s="20"/>
      <c r="C32" s="21"/>
      <c r="D32" s="20"/>
      <c r="E32" s="22"/>
      <c r="F32" s="23"/>
    </row>
    <row r="33" customFormat="false" ht="20.1" hidden="false" customHeight="true" outlineLevel="0" collapsed="false">
      <c r="B33" s="20"/>
      <c r="C33" s="21"/>
      <c r="D33" s="20"/>
      <c r="E33" s="22"/>
      <c r="F33" s="23"/>
    </row>
    <row r="34" customFormat="false" ht="20.1" hidden="false" customHeight="true" outlineLevel="0" collapsed="false">
      <c r="B34" s="20"/>
      <c r="C34" s="21"/>
      <c r="D34" s="20"/>
      <c r="E34" s="22"/>
      <c r="F34" s="23"/>
    </row>
    <row r="35" customFormat="false" ht="20.1" hidden="false" customHeight="true" outlineLevel="0" collapsed="false">
      <c r="B35" s="20"/>
      <c r="C35" s="21"/>
      <c r="D35" s="20"/>
      <c r="E35" s="22"/>
      <c r="F35" s="23"/>
    </row>
    <row r="36" customFormat="false" ht="20.1" hidden="false" customHeight="true" outlineLevel="0" collapsed="false">
      <c r="B36" s="20"/>
      <c r="C36" s="21"/>
      <c r="D36" s="20"/>
      <c r="E36" s="22"/>
      <c r="F36" s="23"/>
    </row>
    <row r="37" customFormat="false" ht="20.1" hidden="false" customHeight="true" outlineLevel="0" collapsed="false">
      <c r="B37" s="20"/>
      <c r="C37" s="21"/>
      <c r="D37" s="20"/>
      <c r="E37" s="22"/>
      <c r="F37" s="23"/>
    </row>
    <row r="38" customFormat="false" ht="20.1" hidden="false" customHeight="true" outlineLevel="0" collapsed="false">
      <c r="B38" s="20"/>
      <c r="C38" s="21"/>
      <c r="D38" s="20"/>
      <c r="E38" s="22"/>
      <c r="F38" s="23"/>
    </row>
    <row r="39" customFormat="false" ht="20.1" hidden="false" customHeight="true" outlineLevel="0" collapsed="false">
      <c r="B39" s="24"/>
      <c r="C39" s="25"/>
      <c r="D39" s="24"/>
      <c r="E39" s="26"/>
      <c r="F39" s="27"/>
    </row>
    <row r="40" customFormat="false" ht="20.1" hidden="false" customHeight="true" outlineLevel="0" collapsed="false">
      <c r="A40" s="28"/>
      <c r="B40" s="28"/>
      <c r="C40" s="29"/>
      <c r="D40" s="28"/>
      <c r="E40" s="30"/>
      <c r="F40" s="31"/>
    </row>
    <row r="41" customFormat="false" ht="20.1" hidden="false" customHeight="true" outlineLevel="0" collapsed="false">
      <c r="A41" s="28"/>
      <c r="B41" s="28"/>
      <c r="C41" s="29"/>
      <c r="D41" s="28"/>
      <c r="E41" s="30"/>
      <c r="F41" s="31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7:57:11Z</dcterms:created>
  <dc:creator>tsuhako</dc:creator>
  <dc:description/>
  <dc:language>en-US</dc:language>
  <cp:lastModifiedBy>tsuhako</cp:lastModifiedBy>
  <dcterms:modified xsi:type="dcterms:W3CDTF">2011-06-14T08:28:23Z</dcterms:modified>
  <cp:revision>0</cp:revision>
  <dc:subject/>
  <dc:title/>
</cp:coreProperties>
</file>