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5"/>
  </bookViews>
  <sheets>
    <sheet name="10陸奥湾青森県様式２－２" sheetId="1" state="visible" r:id="rId2"/>
    <sheet name="10陸奥湾青森県水産様式２－２" sheetId="2" state="visible" r:id="rId3"/>
    <sheet name="10陸奥湾青森県研１様式２－２" sheetId="3" state="visible" r:id="rId4"/>
    <sheet name="23女川湾宮城県様式２－２" sheetId="4" state="visible" r:id="rId5"/>
    <sheet name="26小名浜湾福島県様式２－２" sheetId="5" state="visible" r:id="rId6"/>
    <sheet name="27松川浦福島県様式２－２" sheetId="6" state="visible" r:id="rId7"/>
  </sheets>
  <definedNames>
    <definedName function="false" hidden="false" localSheetId="0" name="_xlnm.Print_Area" vbProcedure="false">'10陸奥湾青森県様式２－２'!$A$1:$AC$55</definedName>
    <definedName function="false" hidden="false" localSheetId="0" name="_xlnm.Print_Titles" vbProcedure="false">'10陸奥湾青森県様式２－２'!$A:$D</definedName>
    <definedName function="false" hidden="false" localSheetId="1" name="_xlnm.Print_Area" vbProcedure="false">'10陸奥湾青森県水産様式２－２'!$A$1:$W$75</definedName>
    <definedName function="false" hidden="false" localSheetId="1" name="_xlnm.Print_Titles" vbProcedure="false">'10陸奥湾青森県水産様式２－２'!$A:$D</definedName>
    <definedName function="false" hidden="false" localSheetId="2" name="_xlnm.Print_Area" vbProcedure="false">'10陸奥湾青森県研１様式２－２'!$A$1:$W$126</definedName>
    <definedName function="false" hidden="false" localSheetId="2" name="_xlnm.Print_Titles" vbProcedure="false">'10陸奥湾青森県研１様式２－２'!$A:$D</definedName>
    <definedName function="false" hidden="false" localSheetId="3" name="_xlnm.Print_Area" vbProcedure="false">'23女川湾宮城県様式２－２'!$A$1:$AO$114</definedName>
    <definedName function="false" hidden="false" localSheetId="3" name="_xlnm.Print_Titles" vbProcedure="false">'23女川湾宮城県様式２－２'!$A:$D</definedName>
    <definedName function="false" hidden="false" localSheetId="4" name="_xlnm.Print_Area" vbProcedure="false">'26小名浜湾福島県様式２－２'!$A$1:$AL$55</definedName>
    <definedName function="false" hidden="false" localSheetId="4" name="_xlnm.Print_Titles" vbProcedure="false">'26小名浜湾福島県様式２－２'!$A:$D</definedName>
    <definedName function="false" hidden="false" localSheetId="5" name="_xlnm.Print_Area" vbProcedure="false">'27松川浦福島県様式２－２'!$A$1:$AC$76</definedName>
    <definedName function="false" hidden="false" localSheetId="5" name="_xlnm.Print_Titles" vbProcedure="false">'27松川浦福島県様式２－２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8" uniqueCount="98">
  <si>
    <t xml:space="preserve">●底質調査結果</t>
  </si>
  <si>
    <t xml:space="preserve">年度</t>
  </si>
  <si>
    <t xml:space="preserve">平成９年度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度</t>
    </r>
  </si>
  <si>
    <t xml:space="preserve">備考</t>
  </si>
  <si>
    <t xml:space="preserve">調査時期</t>
  </si>
  <si>
    <t xml:space="preserve">夏季</t>
  </si>
  <si>
    <t xml:space="preserve">地点名</t>
  </si>
  <si>
    <t xml:space="preserve">St.1</t>
  </si>
  <si>
    <t xml:space="preserve">St.2</t>
  </si>
  <si>
    <t xml:space="preserve">St.3</t>
  </si>
  <si>
    <t xml:space="preserve">St.10</t>
  </si>
  <si>
    <t xml:space="preserve">St.14</t>
  </si>
  <si>
    <t xml:space="preserve">St.15</t>
  </si>
  <si>
    <r>
      <rPr>
        <sz val="10"/>
        <color rgb="FF000000"/>
        <rFont val="Noto Sans"/>
        <family val="2"/>
      </rPr>
      <t xml:space="preserve">採泥水深（</t>
    </r>
    <r>
      <rPr>
        <sz val="10"/>
        <color rgb="FF000000"/>
        <rFont val="ＭＳ Ｐゴシック"/>
        <family val="3"/>
        <charset val="128"/>
      </rPr>
      <t xml:space="preserve">m</t>
    </r>
    <r>
      <rPr>
        <sz val="10"/>
        <color rgb="FF000000"/>
        <rFont val="Noto Sans"/>
        <family val="2"/>
      </rPr>
      <t xml:space="preserve">）</t>
    </r>
  </si>
  <si>
    <t xml:space="preserve">－</t>
  </si>
  <si>
    <t xml:space="preserve">底質測定結果</t>
  </si>
  <si>
    <t xml:space="preserve">粒度分布</t>
  </si>
  <si>
    <r>
      <rPr>
        <sz val="10"/>
        <color rgb="FF000000"/>
        <rFont val="Noto Sans"/>
        <family val="2"/>
      </rPr>
      <t xml:space="preserve">礫分　重量百分率（</t>
    </r>
    <r>
      <rPr>
        <sz val="10"/>
        <color rgb="FF000000"/>
        <rFont val="ＭＳ Ｐゴシック"/>
        <family val="3"/>
        <charset val="128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砂分　重量百分率（</t>
    </r>
    <r>
      <rPr>
        <sz val="10"/>
        <color rgb="FF000000"/>
        <rFont val="ＭＳ Ｐゴシック"/>
        <family val="3"/>
        <charset val="128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泥分　重量百分率（</t>
    </r>
    <r>
      <rPr>
        <sz val="10"/>
        <color rgb="FF000000"/>
        <rFont val="ＭＳ Ｐゴシック"/>
        <family val="3"/>
        <charset val="128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酸化還元電位（</t>
    </r>
    <r>
      <rPr>
        <sz val="10"/>
        <color rgb="FF000000"/>
        <rFont val="ＭＳ Ｐゴシック"/>
        <family val="3"/>
        <charset val="128"/>
      </rPr>
      <t xml:space="preserve">mV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乾燥減量（</t>
    </r>
    <r>
      <rPr>
        <sz val="10"/>
        <color rgb="FF000000"/>
        <rFont val="ＭＳ Ｐゴシック"/>
        <family val="3"/>
        <charset val="128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強熱減量（</t>
    </r>
    <r>
      <rPr>
        <sz val="10"/>
        <color rgb="FF000000"/>
        <rFont val="ＭＳ Ｐゴシック"/>
        <family val="3"/>
        <charset val="128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ゴシック"/>
        <family val="3"/>
        <charset val="128"/>
      </rPr>
      <t xml:space="preserve">COD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mg/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ゴシック"/>
        <family val="3"/>
        <charset val="128"/>
      </rPr>
      <t xml:space="preserve">TOC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mg/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ゴシック"/>
        <family val="3"/>
        <charset val="128"/>
      </rPr>
      <t xml:space="preserve">T-N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mg/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ゴシック"/>
        <family val="3"/>
        <charset val="128"/>
      </rPr>
      <t xml:space="preserve">T-P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mg/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硫化物（</t>
    </r>
    <r>
      <rPr>
        <sz val="10"/>
        <color rgb="FF000000"/>
        <rFont val="ＭＳ Ｐゴシック"/>
        <family val="3"/>
        <charset val="128"/>
      </rPr>
      <t xml:space="preserve">mg/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度</t>
    </r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-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礫分の含有量も含む</t>
    </r>
  </si>
  <si>
    <r>
      <rPr>
        <sz val="10"/>
        <color rgb="FF000000"/>
        <rFont val="Noto Sans"/>
        <family val="2"/>
      </rPr>
      <t xml:space="preserve">乾燥減量（</t>
    </r>
    <r>
      <rPr>
        <sz val="10"/>
        <color rgb="FF000000"/>
        <rFont val="ＭＳ Ｐゴシック"/>
        <family val="3"/>
        <charset val="128"/>
      </rPr>
      <t xml:space="preserve">mg/g</t>
    </r>
    <r>
      <rPr>
        <sz val="10"/>
        <color rgb="FF000000"/>
        <rFont val="Noto Sans"/>
        <family val="2"/>
      </rPr>
      <t xml:space="preserve">乾泥）</t>
    </r>
  </si>
  <si>
    <r>
      <rPr>
        <sz val="10"/>
        <color rgb="FF000000"/>
        <rFont val="Noto Sans"/>
        <family val="2"/>
      </rPr>
      <t xml:space="preserve">強熱減量（</t>
    </r>
    <r>
      <rPr>
        <sz val="10"/>
        <color rgb="FF000000"/>
        <rFont val="ＭＳ Ｐゴシック"/>
        <family val="3"/>
        <charset val="128"/>
      </rPr>
      <t xml:space="preserve">mg/g</t>
    </r>
    <r>
      <rPr>
        <sz val="10"/>
        <color rgb="FF000000"/>
        <rFont val="Noto Sans"/>
        <family val="2"/>
      </rPr>
      <t xml:space="preserve">乾泥）</t>
    </r>
  </si>
  <si>
    <r>
      <rPr>
        <sz val="10"/>
        <color rgb="FF000000"/>
        <rFont val="ＭＳ Ｐゴシック"/>
        <family val="3"/>
        <charset val="128"/>
      </rPr>
      <t xml:space="preserve">COD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mg/g</t>
    </r>
    <r>
      <rPr>
        <sz val="10"/>
        <color rgb="FF000000"/>
        <rFont val="Noto Sans"/>
        <family val="2"/>
      </rPr>
      <t xml:space="preserve">乾泥）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0.5mm</t>
    </r>
  </si>
  <si>
    <r>
      <rPr>
        <sz val="10"/>
        <color rgb="FF000000"/>
        <rFont val="ＭＳ Ｐゴシック"/>
        <family val="3"/>
        <charset val="128"/>
      </rPr>
      <t xml:space="preserve">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0.25mm</t>
    </r>
  </si>
  <si>
    <r>
      <rPr>
        <sz val="10"/>
        <color rgb="FF000000"/>
        <rFont val="ＭＳ Ｐゴシック"/>
        <family val="3"/>
        <charset val="128"/>
      </rPr>
      <t xml:space="preserve">0.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0.125mm</t>
    </r>
  </si>
  <si>
    <r>
      <rPr>
        <sz val="10"/>
        <color rgb="FF000000"/>
        <rFont val="ＭＳ Ｐゴシック"/>
        <family val="3"/>
        <charset val="128"/>
      </rPr>
      <t xml:space="preserve">0.1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0.063mm</t>
    </r>
  </si>
  <si>
    <r>
      <rPr>
        <sz val="10"/>
        <color rgb="FF000000"/>
        <rFont val="ＭＳ Ｐゴシック"/>
        <family val="3"/>
        <charset val="128"/>
      </rPr>
      <t xml:space="preserve">0.063mm</t>
    </r>
    <r>
      <rPr>
        <sz val="10"/>
        <color rgb="FF000000"/>
        <rFont val="Noto Sans"/>
        <family val="2"/>
      </rPr>
      <t xml:space="preserve">～</t>
    </r>
  </si>
  <si>
    <t xml:space="preserve">平成５年度</t>
  </si>
  <si>
    <t xml:space="preserve">平成６年度</t>
  </si>
  <si>
    <t xml:space="preserve">平成７年度</t>
  </si>
  <si>
    <t xml:space="preserve">平成８年度</t>
  </si>
  <si>
    <r>
      <rPr>
        <sz val="10"/>
        <color rgb="FF000000"/>
        <rFont val="Noto Sans"/>
        <family val="2"/>
      </rPr>
      <t xml:space="preserve">青森港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西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 </t>
  </si>
  <si>
    <r>
      <rPr>
        <sz val="10"/>
        <color rgb="FF000000"/>
        <rFont val="Noto Sans"/>
        <family val="2"/>
      </rPr>
      <t xml:space="preserve">青森港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東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堤川</t>
    </r>
    <r>
      <rPr>
        <sz val="10"/>
        <color rgb="FF000000"/>
        <rFont val="ＭＳ Ｐゴシック"/>
        <family val="3"/>
        <charset val="128"/>
      </rPr>
      <t xml:space="preserve">1km</t>
    </r>
    <r>
      <rPr>
        <sz val="10"/>
        <color rgb="FF000000"/>
        <rFont val="Noto Sans"/>
        <family val="2"/>
      </rPr>
      <t xml:space="preserve">沖</t>
    </r>
  </si>
  <si>
    <t xml:space="preserve">野辺地港中央</t>
  </si>
  <si>
    <r>
      <rPr>
        <sz val="10"/>
        <color rgb="FF000000"/>
        <rFont val="Noto Sans"/>
        <family val="2"/>
      </rPr>
      <t xml:space="preserve">大湊港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芦崎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大湊港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田名部川河口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St.4</t>
  </si>
  <si>
    <t xml:space="preserve">St.5</t>
  </si>
  <si>
    <t xml:space="preserve">St.6</t>
  </si>
  <si>
    <t xml:space="preserve">St.7</t>
  </si>
  <si>
    <t xml:space="preserve">St.8</t>
  </si>
  <si>
    <t xml:space="preserve">St.9</t>
  </si>
  <si>
    <t xml:space="preserve">St.11</t>
  </si>
  <si>
    <t xml:space="preserve">St.12</t>
  </si>
  <si>
    <t xml:space="preserve">St.13</t>
  </si>
  <si>
    <t xml:space="preserve">St.16</t>
  </si>
  <si>
    <t xml:space="preserve">St.17</t>
  </si>
  <si>
    <t xml:space="preserve">St.18</t>
  </si>
  <si>
    <t xml:space="preserve">&lt;0.1</t>
  </si>
  <si>
    <t xml:space="preserve">&lt;0.01</t>
  </si>
  <si>
    <t xml:space="preserve">宮城県水産研究開発センター</t>
  </si>
  <si>
    <r>
      <rPr>
        <sz val="10"/>
        <color rgb="FF000000"/>
        <rFont val="Noto Sans"/>
        <family val="2"/>
      </rPr>
      <t xml:space="preserve">東北電力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春季</t>
  </si>
  <si>
    <t xml:space="preserve">秋季</t>
  </si>
  <si>
    <t xml:space="preserve">No.1</t>
  </si>
  <si>
    <t xml:space="preserve">No.2</t>
  </si>
  <si>
    <t xml:space="preserve">No.3</t>
  </si>
  <si>
    <t xml:space="preserve">O.1</t>
  </si>
  <si>
    <t xml:space="preserve">O.2</t>
  </si>
  <si>
    <t xml:space="preserve">O.3</t>
  </si>
  <si>
    <t xml:space="preserve">O.4</t>
  </si>
  <si>
    <t xml:space="preserve">O.5</t>
  </si>
  <si>
    <t xml:space="preserve">No.4</t>
  </si>
  <si>
    <t xml:space="preserve">No.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.0_ "/>
    <numFmt numFmtId="167" formatCode="0_ "/>
    <numFmt numFmtId="168" formatCode="0.00_ "/>
    <numFmt numFmtId="169" formatCode="0.000_ "/>
    <numFmt numFmtId="170" formatCode="m\月d\日;@"/>
    <numFmt numFmtId="171" formatCode="0.0_);[RED]\(0.0\)"/>
    <numFmt numFmtId="172" formatCode="0.00_);[RED]\(0.00\)"/>
    <numFmt numFmtId="173" formatCode="0_);[RED]\(0\)"/>
    <numFmt numFmtId="174" formatCode="0.000_);[RED]\(0.000\)"/>
  </numFmts>
  <fonts count="8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2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2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調査結果" xfId="21"/>
    <cellStyle name="標準 2_調査結果(東京湾千葉県・小名浜松川浦福島）" xfId="22"/>
    <cellStyle name="標準 3" xfId="23"/>
    <cellStyle name="標準 4" xfId="24"/>
    <cellStyle name="標準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I58"/>
  <sheetViews>
    <sheetView showFormulas="false" showGridLines="true" showRowColHeaders="true" showZeros="true" rightToLeft="false" tabSelected="false" showOutlineSymbols="true" defaultGridColor="true" view="pageBreakPreview" topLeftCell="O1" colorId="64" zoomScale="85" zoomScaleNormal="80" zoomScalePageLayoutView="85" workbookViewId="0">
      <selection pane="topLeft" activeCell="B42" activeCellId="0" sqref="B42:D4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3" min="2" style="1" width="3.28"/>
    <col collapsed="false" customWidth="true" hidden="false" outlineLevel="0" max="4" min="4" style="1" width="20.7"/>
    <col collapsed="false" customWidth="true" hidden="false" outlineLevel="0" max="82" min="5" style="2" width="9.7"/>
    <col collapsed="false" customWidth="true" hidden="false" outlineLevel="0" max="83" min="83" style="2" width="24.7"/>
    <col collapsed="false" customWidth="true" hidden="false" outlineLevel="0" max="84" min="84" style="2" width="0.85"/>
    <col collapsed="false" customWidth="false" hidden="false" outlineLevel="0" max="87" min="85" style="2" width="9.13"/>
    <col collapsed="false" customWidth="false" hidden="false" outlineLevel="0" max="257" min="88" style="1" width="9.13"/>
  </cols>
  <sheetData>
    <row r="1" s="2" customFormat="true" ht="5.1" hidden="false" customHeight="true" outlineLevel="0" collapsed="false">
      <c r="B1" s="1"/>
      <c r="C1" s="1"/>
      <c r="D1" s="1"/>
    </row>
    <row r="2" s="2" customFormat="true" ht="13.5" hidden="false" customHeight="false" outlineLevel="0" collapsed="false">
      <c r="B2" s="1"/>
      <c r="C2" s="1"/>
      <c r="D2" s="1"/>
      <c r="CE2" s="3"/>
    </row>
    <row r="3" s="2" customFormat="true" ht="12" hidden="false" customHeight="false" outlineLevel="0" collapsed="false">
      <c r="B3" s="1"/>
      <c r="C3" s="1"/>
      <c r="D3" s="1"/>
      <c r="AC3" s="4" t="e">
        <f aca="true">"【海域ごとの調査票："&amp;MID(CELL("filename",$A$1),FIND("]",CELL("filename",$A$1))+1,31)&amp;"】"</f>
        <v>#VALUE!</v>
      </c>
      <c r="AZ3" s="4"/>
      <c r="BX3" s="4"/>
      <c r="CE3" s="4"/>
    </row>
    <row r="4" s="2" customFormat="true" ht="12.75" hidden="false" customHeight="false" outlineLevel="0" collapsed="false">
      <c r="B4" s="5" t="s">
        <v>0</v>
      </c>
      <c r="C4" s="1"/>
      <c r="D4" s="1"/>
    </row>
    <row r="5" s="2" customFormat="true" ht="20.1" hidden="false" customHeight="true" outlineLevel="0" collapsed="false">
      <c r="B5" s="6" t="s">
        <v>1</v>
      </c>
      <c r="C5" s="6"/>
      <c r="D5" s="6"/>
      <c r="E5" s="7" t="s">
        <v>2</v>
      </c>
      <c r="F5" s="7"/>
      <c r="G5" s="7"/>
      <c r="H5" s="7"/>
      <c r="I5" s="7"/>
      <c r="J5" s="7"/>
      <c r="K5" s="7" t="s">
        <v>3</v>
      </c>
      <c r="L5" s="7"/>
      <c r="M5" s="7"/>
      <c r="N5" s="7"/>
      <c r="O5" s="7"/>
      <c r="P5" s="7"/>
      <c r="Q5" s="7" t="s">
        <v>4</v>
      </c>
      <c r="R5" s="7"/>
      <c r="S5" s="7"/>
      <c r="T5" s="7"/>
      <c r="U5" s="7"/>
      <c r="V5" s="7"/>
      <c r="W5" s="7" t="s">
        <v>5</v>
      </c>
      <c r="X5" s="7"/>
      <c r="Y5" s="7"/>
      <c r="Z5" s="7"/>
      <c r="AA5" s="7"/>
      <c r="AB5" s="7"/>
      <c r="AC5" s="8" t="s">
        <v>6</v>
      </c>
    </row>
    <row r="6" s="2" customFormat="true" ht="20.1" hidden="false" customHeight="true" outlineLevel="0" collapsed="false">
      <c r="B6" s="9" t="s">
        <v>7</v>
      </c>
      <c r="C6" s="9"/>
      <c r="D6" s="9"/>
      <c r="E6" s="10" t="s">
        <v>8</v>
      </c>
      <c r="F6" s="10" t="s">
        <v>8</v>
      </c>
      <c r="G6" s="10" t="s">
        <v>8</v>
      </c>
      <c r="H6" s="10" t="s">
        <v>8</v>
      </c>
      <c r="I6" s="10" t="s">
        <v>8</v>
      </c>
      <c r="J6" s="10" t="s">
        <v>8</v>
      </c>
      <c r="K6" s="10" t="s">
        <v>8</v>
      </c>
      <c r="L6" s="10" t="s">
        <v>8</v>
      </c>
      <c r="M6" s="10" t="s">
        <v>8</v>
      </c>
      <c r="N6" s="10" t="s">
        <v>8</v>
      </c>
      <c r="O6" s="10" t="s">
        <v>8</v>
      </c>
      <c r="P6" s="10" t="s">
        <v>8</v>
      </c>
      <c r="Q6" s="10" t="s">
        <v>8</v>
      </c>
      <c r="R6" s="10" t="s">
        <v>8</v>
      </c>
      <c r="S6" s="10" t="s">
        <v>8</v>
      </c>
      <c r="T6" s="10" t="s">
        <v>8</v>
      </c>
      <c r="U6" s="10" t="s">
        <v>8</v>
      </c>
      <c r="V6" s="10" t="s">
        <v>8</v>
      </c>
      <c r="W6" s="10" t="s">
        <v>8</v>
      </c>
      <c r="X6" s="10" t="s">
        <v>8</v>
      </c>
      <c r="Y6" s="10" t="s">
        <v>8</v>
      </c>
      <c r="Z6" s="10" t="s">
        <v>8</v>
      </c>
      <c r="AA6" s="10" t="s">
        <v>8</v>
      </c>
      <c r="AB6" s="10" t="s">
        <v>8</v>
      </c>
      <c r="AC6" s="11"/>
    </row>
    <row r="7" s="2" customFormat="true" ht="20.1" hidden="false" customHeight="true" outlineLevel="0" collapsed="false">
      <c r="B7" s="12" t="s">
        <v>9</v>
      </c>
      <c r="C7" s="12"/>
      <c r="D7" s="12"/>
      <c r="E7" s="13" t="s">
        <v>10</v>
      </c>
      <c r="F7" s="13" t="s">
        <v>11</v>
      </c>
      <c r="G7" s="13" t="s">
        <v>12</v>
      </c>
      <c r="H7" s="13" t="s">
        <v>13</v>
      </c>
      <c r="I7" s="13" t="s">
        <v>14</v>
      </c>
      <c r="J7" s="13" t="s">
        <v>15</v>
      </c>
      <c r="K7" s="13" t="s">
        <v>10</v>
      </c>
      <c r="L7" s="13" t="s">
        <v>11</v>
      </c>
      <c r="M7" s="13" t="s">
        <v>12</v>
      </c>
      <c r="N7" s="13" t="s">
        <v>13</v>
      </c>
      <c r="O7" s="13" t="s">
        <v>14</v>
      </c>
      <c r="P7" s="13" t="s">
        <v>15</v>
      </c>
      <c r="Q7" s="13" t="s">
        <v>10</v>
      </c>
      <c r="R7" s="13" t="s">
        <v>11</v>
      </c>
      <c r="S7" s="13" t="s">
        <v>12</v>
      </c>
      <c r="T7" s="13" t="s">
        <v>13</v>
      </c>
      <c r="U7" s="13" t="s">
        <v>14</v>
      </c>
      <c r="V7" s="13" t="s">
        <v>15</v>
      </c>
      <c r="W7" s="13" t="s">
        <v>10</v>
      </c>
      <c r="X7" s="13" t="s">
        <v>11</v>
      </c>
      <c r="Y7" s="13" t="s">
        <v>12</v>
      </c>
      <c r="Z7" s="13" t="s">
        <v>13</v>
      </c>
      <c r="AA7" s="13" t="s">
        <v>14</v>
      </c>
      <c r="AB7" s="13" t="s">
        <v>15</v>
      </c>
      <c r="AC7" s="11"/>
    </row>
    <row r="8" s="2" customFormat="true" ht="20.1" hidden="false" customHeight="true" outlineLevel="0" collapsed="false">
      <c r="B8" s="12" t="s">
        <v>16</v>
      </c>
      <c r="C8" s="12"/>
      <c r="D8" s="12"/>
      <c r="E8" s="14" t="s">
        <v>17</v>
      </c>
      <c r="F8" s="14" t="s">
        <v>17</v>
      </c>
      <c r="G8" s="14" t="s">
        <v>17</v>
      </c>
      <c r="H8" s="14" t="s">
        <v>17</v>
      </c>
      <c r="I8" s="14" t="s">
        <v>17</v>
      </c>
      <c r="J8" s="14" t="s">
        <v>17</v>
      </c>
      <c r="K8" s="14" t="s">
        <v>17</v>
      </c>
      <c r="L8" s="14" t="s">
        <v>17</v>
      </c>
      <c r="M8" s="14" t="s">
        <v>17</v>
      </c>
      <c r="N8" s="14" t="s">
        <v>17</v>
      </c>
      <c r="O8" s="14" t="s">
        <v>17</v>
      </c>
      <c r="P8" s="14" t="s">
        <v>17</v>
      </c>
      <c r="Q8" s="14" t="s">
        <v>17</v>
      </c>
      <c r="R8" s="14" t="s">
        <v>17</v>
      </c>
      <c r="S8" s="14" t="s">
        <v>17</v>
      </c>
      <c r="T8" s="14" t="s">
        <v>17</v>
      </c>
      <c r="U8" s="14" t="s">
        <v>17</v>
      </c>
      <c r="V8" s="14" t="s">
        <v>17</v>
      </c>
      <c r="W8" s="14" t="s">
        <v>17</v>
      </c>
      <c r="X8" s="14" t="s">
        <v>17</v>
      </c>
      <c r="Y8" s="14" t="s">
        <v>17</v>
      </c>
      <c r="Z8" s="14" t="s">
        <v>17</v>
      </c>
      <c r="AA8" s="14" t="s">
        <v>17</v>
      </c>
      <c r="AB8" s="14" t="s">
        <v>17</v>
      </c>
      <c r="AC8" s="15"/>
    </row>
    <row r="9" s="2" customFormat="true" ht="20.1" hidden="false" customHeight="true" outlineLevel="0" collapsed="false">
      <c r="B9" s="16" t="s">
        <v>18</v>
      </c>
      <c r="C9" s="17" t="s">
        <v>19</v>
      </c>
      <c r="D9" s="18" t="s">
        <v>20</v>
      </c>
      <c r="E9" s="19" t="s">
        <v>17</v>
      </c>
      <c r="F9" s="19" t="s">
        <v>17</v>
      </c>
      <c r="G9" s="19" t="s">
        <v>17</v>
      </c>
      <c r="H9" s="19" t="s">
        <v>17</v>
      </c>
      <c r="I9" s="19" t="s">
        <v>17</v>
      </c>
      <c r="J9" s="19" t="s">
        <v>17</v>
      </c>
      <c r="K9" s="19" t="s">
        <v>17</v>
      </c>
      <c r="L9" s="19" t="s">
        <v>17</v>
      </c>
      <c r="M9" s="19" t="s">
        <v>17</v>
      </c>
      <c r="N9" s="19" t="s">
        <v>17</v>
      </c>
      <c r="O9" s="19" t="s">
        <v>17</v>
      </c>
      <c r="P9" s="19" t="s">
        <v>17</v>
      </c>
      <c r="Q9" s="19" t="s">
        <v>17</v>
      </c>
      <c r="R9" s="19" t="s">
        <v>17</v>
      </c>
      <c r="S9" s="19" t="s">
        <v>17</v>
      </c>
      <c r="T9" s="19" t="s">
        <v>17</v>
      </c>
      <c r="U9" s="19" t="s">
        <v>17</v>
      </c>
      <c r="V9" s="19" t="s">
        <v>17</v>
      </c>
      <c r="W9" s="19" t="s">
        <v>17</v>
      </c>
      <c r="X9" s="19" t="s">
        <v>17</v>
      </c>
      <c r="Y9" s="19" t="s">
        <v>17</v>
      </c>
      <c r="Z9" s="19" t="s">
        <v>17</v>
      </c>
      <c r="AA9" s="19" t="s">
        <v>17</v>
      </c>
      <c r="AB9" s="19" t="s">
        <v>17</v>
      </c>
      <c r="AC9" s="20"/>
    </row>
    <row r="10" s="2" customFormat="true" ht="20.1" hidden="false" customHeight="true" outlineLevel="0" collapsed="false">
      <c r="B10" s="16"/>
      <c r="C10" s="17"/>
      <c r="D10" s="21" t="s">
        <v>21</v>
      </c>
      <c r="E10" s="22" t="s">
        <v>17</v>
      </c>
      <c r="F10" s="22" t="s">
        <v>17</v>
      </c>
      <c r="G10" s="22" t="s">
        <v>17</v>
      </c>
      <c r="H10" s="22" t="s">
        <v>17</v>
      </c>
      <c r="I10" s="22" t="s">
        <v>17</v>
      </c>
      <c r="J10" s="22" t="s">
        <v>17</v>
      </c>
      <c r="K10" s="22" t="s">
        <v>17</v>
      </c>
      <c r="L10" s="22" t="s">
        <v>17</v>
      </c>
      <c r="M10" s="22" t="s">
        <v>17</v>
      </c>
      <c r="N10" s="22" t="s">
        <v>17</v>
      </c>
      <c r="O10" s="22" t="s">
        <v>17</v>
      </c>
      <c r="P10" s="22" t="s">
        <v>17</v>
      </c>
      <c r="Q10" s="22" t="s">
        <v>17</v>
      </c>
      <c r="R10" s="22" t="s">
        <v>17</v>
      </c>
      <c r="S10" s="22" t="s">
        <v>17</v>
      </c>
      <c r="T10" s="22" t="s">
        <v>17</v>
      </c>
      <c r="U10" s="22" t="s">
        <v>17</v>
      </c>
      <c r="V10" s="22" t="s">
        <v>17</v>
      </c>
      <c r="W10" s="22" t="s">
        <v>17</v>
      </c>
      <c r="X10" s="22" t="s">
        <v>17</v>
      </c>
      <c r="Y10" s="22" t="s">
        <v>17</v>
      </c>
      <c r="Z10" s="22" t="s">
        <v>17</v>
      </c>
      <c r="AA10" s="22" t="s">
        <v>17</v>
      </c>
      <c r="AB10" s="22" t="s">
        <v>17</v>
      </c>
      <c r="AC10" s="23"/>
    </row>
    <row r="11" s="2" customFormat="true" ht="20.1" hidden="false" customHeight="true" outlineLevel="0" collapsed="false">
      <c r="B11" s="16"/>
      <c r="C11" s="17"/>
      <c r="D11" s="21" t="s">
        <v>22</v>
      </c>
      <c r="E11" s="22" t="s">
        <v>17</v>
      </c>
      <c r="F11" s="22" t="s">
        <v>17</v>
      </c>
      <c r="G11" s="22" t="s">
        <v>17</v>
      </c>
      <c r="H11" s="22" t="s">
        <v>17</v>
      </c>
      <c r="I11" s="22" t="s">
        <v>17</v>
      </c>
      <c r="J11" s="22" t="s">
        <v>17</v>
      </c>
      <c r="K11" s="22" t="s">
        <v>17</v>
      </c>
      <c r="L11" s="22" t="s">
        <v>17</v>
      </c>
      <c r="M11" s="22" t="s">
        <v>17</v>
      </c>
      <c r="N11" s="22" t="s">
        <v>17</v>
      </c>
      <c r="O11" s="22" t="s">
        <v>17</v>
      </c>
      <c r="P11" s="22" t="s">
        <v>17</v>
      </c>
      <c r="Q11" s="22" t="s">
        <v>17</v>
      </c>
      <c r="R11" s="22" t="s">
        <v>17</v>
      </c>
      <c r="S11" s="22" t="s">
        <v>17</v>
      </c>
      <c r="T11" s="22" t="s">
        <v>17</v>
      </c>
      <c r="U11" s="22" t="s">
        <v>17</v>
      </c>
      <c r="V11" s="22" t="s">
        <v>17</v>
      </c>
      <c r="W11" s="22" t="s">
        <v>17</v>
      </c>
      <c r="X11" s="22" t="s">
        <v>17</v>
      </c>
      <c r="Y11" s="22" t="s">
        <v>17</v>
      </c>
      <c r="Z11" s="22" t="s">
        <v>17</v>
      </c>
      <c r="AA11" s="22" t="s">
        <v>17</v>
      </c>
      <c r="AB11" s="22" t="s">
        <v>17</v>
      </c>
      <c r="AC11" s="23"/>
    </row>
    <row r="12" s="2" customFormat="true" ht="20.1" hidden="false" customHeight="true" outlineLevel="0" collapsed="false">
      <c r="B12" s="16"/>
      <c r="C12" s="24" t="s">
        <v>23</v>
      </c>
      <c r="D12" s="25"/>
      <c r="E12" s="26" t="s">
        <v>17</v>
      </c>
      <c r="F12" s="26" t="s">
        <v>17</v>
      </c>
      <c r="G12" s="26" t="s">
        <v>17</v>
      </c>
      <c r="H12" s="26" t="s">
        <v>17</v>
      </c>
      <c r="I12" s="26" t="s">
        <v>17</v>
      </c>
      <c r="J12" s="26" t="s">
        <v>17</v>
      </c>
      <c r="K12" s="26" t="s">
        <v>17</v>
      </c>
      <c r="L12" s="26" t="s">
        <v>17</v>
      </c>
      <c r="M12" s="26" t="s">
        <v>17</v>
      </c>
      <c r="N12" s="26" t="s">
        <v>17</v>
      </c>
      <c r="O12" s="26" t="s">
        <v>17</v>
      </c>
      <c r="P12" s="26" t="s">
        <v>17</v>
      </c>
      <c r="Q12" s="26" t="s">
        <v>17</v>
      </c>
      <c r="R12" s="26" t="s">
        <v>17</v>
      </c>
      <c r="S12" s="26" t="s">
        <v>17</v>
      </c>
      <c r="T12" s="26" t="s">
        <v>17</v>
      </c>
      <c r="U12" s="26" t="s">
        <v>17</v>
      </c>
      <c r="V12" s="26" t="s">
        <v>17</v>
      </c>
      <c r="W12" s="26" t="s">
        <v>17</v>
      </c>
      <c r="X12" s="26" t="s">
        <v>17</v>
      </c>
      <c r="Y12" s="26" t="s">
        <v>17</v>
      </c>
      <c r="Z12" s="26" t="s">
        <v>17</v>
      </c>
      <c r="AA12" s="26" t="s">
        <v>17</v>
      </c>
      <c r="AB12" s="26" t="s">
        <v>17</v>
      </c>
      <c r="AC12" s="27"/>
    </row>
    <row r="13" s="2" customFormat="true" ht="20.1" hidden="false" customHeight="true" outlineLevel="0" collapsed="false">
      <c r="B13" s="16"/>
      <c r="C13" s="24" t="s">
        <v>24</v>
      </c>
      <c r="D13" s="25"/>
      <c r="E13" s="26" t="s">
        <v>17</v>
      </c>
      <c r="F13" s="26" t="s">
        <v>17</v>
      </c>
      <c r="G13" s="26" t="s">
        <v>17</v>
      </c>
      <c r="H13" s="26" t="s">
        <v>17</v>
      </c>
      <c r="I13" s="26" t="s">
        <v>17</v>
      </c>
      <c r="J13" s="26" t="s">
        <v>17</v>
      </c>
      <c r="K13" s="26" t="s">
        <v>17</v>
      </c>
      <c r="L13" s="26" t="s">
        <v>17</v>
      </c>
      <c r="M13" s="26" t="s">
        <v>17</v>
      </c>
      <c r="N13" s="26" t="s">
        <v>17</v>
      </c>
      <c r="O13" s="26" t="s">
        <v>17</v>
      </c>
      <c r="P13" s="26" t="s">
        <v>17</v>
      </c>
      <c r="Q13" s="26" t="s">
        <v>17</v>
      </c>
      <c r="R13" s="26" t="s">
        <v>17</v>
      </c>
      <c r="S13" s="26" t="s">
        <v>17</v>
      </c>
      <c r="T13" s="26" t="s">
        <v>17</v>
      </c>
      <c r="U13" s="26" t="s">
        <v>17</v>
      </c>
      <c r="V13" s="26" t="s">
        <v>17</v>
      </c>
      <c r="W13" s="26" t="s">
        <v>17</v>
      </c>
      <c r="X13" s="26" t="s">
        <v>17</v>
      </c>
      <c r="Y13" s="26" t="s">
        <v>17</v>
      </c>
      <c r="Z13" s="26" t="s">
        <v>17</v>
      </c>
      <c r="AA13" s="26" t="s">
        <v>17</v>
      </c>
      <c r="AB13" s="26" t="s">
        <v>17</v>
      </c>
      <c r="AC13" s="28"/>
    </row>
    <row r="14" s="2" customFormat="true" ht="20.1" hidden="false" customHeight="true" outlineLevel="0" collapsed="false">
      <c r="B14" s="16"/>
      <c r="C14" s="24" t="s">
        <v>25</v>
      </c>
      <c r="D14" s="25"/>
      <c r="E14" s="29" t="n">
        <v>10</v>
      </c>
      <c r="F14" s="29" t="n">
        <v>11</v>
      </c>
      <c r="G14" s="29" t="n">
        <v>15</v>
      </c>
      <c r="H14" s="29" t="n">
        <v>5</v>
      </c>
      <c r="I14" s="29" t="n">
        <v>7</v>
      </c>
      <c r="J14" s="29" t="n">
        <v>12</v>
      </c>
      <c r="K14" s="29" t="n">
        <v>7</v>
      </c>
      <c r="L14" s="29" t="n">
        <v>4</v>
      </c>
      <c r="M14" s="29" t="n">
        <v>12</v>
      </c>
      <c r="N14" s="29" t="n">
        <v>1</v>
      </c>
      <c r="O14" s="29" t="n">
        <v>7</v>
      </c>
      <c r="P14" s="29" t="n">
        <v>12</v>
      </c>
      <c r="Q14" s="29" t="n">
        <v>11</v>
      </c>
      <c r="R14" s="29" t="n">
        <v>9</v>
      </c>
      <c r="S14" s="29" t="n">
        <v>16</v>
      </c>
      <c r="T14" s="29" t="n">
        <v>5</v>
      </c>
      <c r="U14" s="29" t="n">
        <v>8</v>
      </c>
      <c r="V14" s="29" t="n">
        <v>15</v>
      </c>
      <c r="W14" s="29" t="n">
        <v>4</v>
      </c>
      <c r="X14" s="29" t="n">
        <v>5</v>
      </c>
      <c r="Y14" s="29" t="n">
        <v>10</v>
      </c>
      <c r="Z14" s="29" t="n">
        <v>4</v>
      </c>
      <c r="AA14" s="29" t="n">
        <v>9</v>
      </c>
      <c r="AB14" s="29" t="n">
        <v>11</v>
      </c>
      <c r="AC14" s="28"/>
    </row>
    <row r="15" s="2" customFormat="true" ht="20.1" hidden="false" customHeight="true" outlineLevel="0" collapsed="false">
      <c r="B15" s="16"/>
      <c r="C15" s="30" t="s">
        <v>26</v>
      </c>
      <c r="D15" s="25"/>
      <c r="E15" s="29" t="n">
        <v>33</v>
      </c>
      <c r="F15" s="29" t="n">
        <v>24</v>
      </c>
      <c r="G15" s="29" t="n">
        <v>42</v>
      </c>
      <c r="H15" s="29" t="n">
        <v>12</v>
      </c>
      <c r="I15" s="29" t="n">
        <v>20</v>
      </c>
      <c r="J15" s="29" t="n">
        <v>22</v>
      </c>
      <c r="K15" s="29" t="n">
        <v>15</v>
      </c>
      <c r="L15" s="31" t="n">
        <v>6.8</v>
      </c>
      <c r="M15" s="29" t="n">
        <v>32</v>
      </c>
      <c r="N15" s="31" t="n">
        <v>2.4</v>
      </c>
      <c r="O15" s="29" t="n">
        <v>13</v>
      </c>
      <c r="P15" s="29" t="n">
        <v>13</v>
      </c>
      <c r="Q15" s="29" t="n">
        <v>15</v>
      </c>
      <c r="R15" s="29" t="n">
        <v>10</v>
      </c>
      <c r="S15" s="29" t="n">
        <v>37</v>
      </c>
      <c r="T15" s="31" t="n">
        <v>4.4</v>
      </c>
      <c r="U15" s="29" t="n">
        <v>15</v>
      </c>
      <c r="V15" s="29" t="n">
        <v>13</v>
      </c>
      <c r="W15" s="31" t="n">
        <v>9.1</v>
      </c>
      <c r="X15" s="29" t="n">
        <v>16</v>
      </c>
      <c r="Y15" s="29" t="n">
        <v>42</v>
      </c>
      <c r="Z15" s="29" t="n">
        <v>13</v>
      </c>
      <c r="AA15" s="29" t="n">
        <v>38</v>
      </c>
      <c r="AB15" s="29" t="n">
        <v>32</v>
      </c>
      <c r="AC15" s="28"/>
    </row>
    <row r="16" s="2" customFormat="true" ht="20.1" hidden="false" customHeight="true" outlineLevel="0" collapsed="false">
      <c r="B16" s="16"/>
      <c r="C16" s="30" t="s">
        <v>27</v>
      </c>
      <c r="D16" s="25"/>
      <c r="E16" s="26" t="s">
        <v>17</v>
      </c>
      <c r="F16" s="26" t="s">
        <v>17</v>
      </c>
      <c r="G16" s="26" t="s">
        <v>17</v>
      </c>
      <c r="H16" s="26" t="s">
        <v>17</v>
      </c>
      <c r="I16" s="26" t="s">
        <v>17</v>
      </c>
      <c r="J16" s="26" t="s">
        <v>17</v>
      </c>
      <c r="K16" s="26" t="s">
        <v>17</v>
      </c>
      <c r="L16" s="26" t="s">
        <v>17</v>
      </c>
      <c r="M16" s="26" t="s">
        <v>17</v>
      </c>
      <c r="N16" s="26" t="s">
        <v>17</v>
      </c>
      <c r="O16" s="26" t="s">
        <v>17</v>
      </c>
      <c r="P16" s="26" t="s">
        <v>17</v>
      </c>
      <c r="Q16" s="26" t="s">
        <v>17</v>
      </c>
      <c r="R16" s="26" t="s">
        <v>17</v>
      </c>
      <c r="S16" s="26" t="s">
        <v>17</v>
      </c>
      <c r="T16" s="26" t="s">
        <v>17</v>
      </c>
      <c r="U16" s="26" t="s">
        <v>17</v>
      </c>
      <c r="V16" s="26" t="s">
        <v>17</v>
      </c>
      <c r="W16" s="26" t="s">
        <v>17</v>
      </c>
      <c r="X16" s="26" t="s">
        <v>17</v>
      </c>
      <c r="Y16" s="26" t="s">
        <v>17</v>
      </c>
      <c r="Z16" s="26" t="s">
        <v>17</v>
      </c>
      <c r="AA16" s="26" t="s">
        <v>17</v>
      </c>
      <c r="AB16" s="26" t="s">
        <v>17</v>
      </c>
      <c r="AC16" s="28"/>
    </row>
    <row r="17" s="2" customFormat="true" ht="20.1" hidden="false" customHeight="true" outlineLevel="0" collapsed="false">
      <c r="B17" s="16"/>
      <c r="C17" s="30" t="s">
        <v>28</v>
      </c>
      <c r="D17" s="25"/>
      <c r="E17" s="32" t="n">
        <v>2</v>
      </c>
      <c r="F17" s="32" t="n">
        <v>2.2</v>
      </c>
      <c r="G17" s="32" t="n">
        <v>3.4</v>
      </c>
      <c r="H17" s="33" t="n">
        <v>0.71</v>
      </c>
      <c r="I17" s="32" t="n">
        <v>1.3</v>
      </c>
      <c r="J17" s="32" t="n">
        <v>2.5</v>
      </c>
      <c r="K17" s="32" t="n">
        <v>1.5</v>
      </c>
      <c r="L17" s="33" t="n">
        <v>0.72</v>
      </c>
      <c r="M17" s="32" t="n">
        <v>2.6</v>
      </c>
      <c r="N17" s="33" t="n">
        <v>0.19</v>
      </c>
      <c r="O17" s="32" t="n">
        <v>1.4</v>
      </c>
      <c r="P17" s="32" t="n">
        <v>2.4</v>
      </c>
      <c r="Q17" s="32" t="n">
        <v>1.8</v>
      </c>
      <c r="R17" s="32" t="n">
        <v>1.1</v>
      </c>
      <c r="S17" s="32" t="n">
        <v>2.5</v>
      </c>
      <c r="T17" s="33" t="n">
        <v>0.66</v>
      </c>
      <c r="U17" s="32" t="n">
        <v>1.2</v>
      </c>
      <c r="V17" s="32" t="n">
        <v>2.3</v>
      </c>
      <c r="W17" s="33" t="n">
        <v>0.47</v>
      </c>
      <c r="X17" s="33" t="n">
        <v>0.87</v>
      </c>
      <c r="Y17" s="32" t="n">
        <v>2.2</v>
      </c>
      <c r="Z17" s="33" t="n">
        <v>0.73</v>
      </c>
      <c r="AA17" s="32" t="n">
        <v>2.2</v>
      </c>
      <c r="AB17" s="32" t="n">
        <v>2.3</v>
      </c>
      <c r="AC17" s="34"/>
    </row>
    <row r="18" s="2" customFormat="true" ht="20.1" hidden="false" customHeight="true" outlineLevel="0" collapsed="false">
      <c r="B18" s="16"/>
      <c r="C18" s="30" t="s">
        <v>29</v>
      </c>
      <c r="D18" s="25"/>
      <c r="E18" s="33" t="n">
        <v>0.63</v>
      </c>
      <c r="F18" s="33" t="n">
        <v>0.88</v>
      </c>
      <c r="G18" s="32" t="n">
        <v>3.4</v>
      </c>
      <c r="H18" s="33" t="n">
        <v>0.33</v>
      </c>
      <c r="I18" s="33" t="n">
        <v>0.42</v>
      </c>
      <c r="J18" s="33" t="n">
        <v>0.78</v>
      </c>
      <c r="K18" s="33" t="n">
        <v>0.51</v>
      </c>
      <c r="L18" s="33" t="n">
        <v>0.45</v>
      </c>
      <c r="M18" s="32" t="n">
        <v>1.6</v>
      </c>
      <c r="N18" s="33" t="n">
        <v>0.23</v>
      </c>
      <c r="O18" s="33" t="n">
        <v>0.47</v>
      </c>
      <c r="P18" s="33" t="n">
        <v>0.76</v>
      </c>
      <c r="Q18" s="33" t="n">
        <v>0.53</v>
      </c>
      <c r="R18" s="33" t="n">
        <v>0.68</v>
      </c>
      <c r="S18" s="33" t="n">
        <v>0.78</v>
      </c>
      <c r="T18" s="33" t="n">
        <v>0.32</v>
      </c>
      <c r="U18" s="33" t="n">
        <v>0.33</v>
      </c>
      <c r="V18" s="33" t="n">
        <v>0.75</v>
      </c>
      <c r="W18" s="33" t="n">
        <v>0.26</v>
      </c>
      <c r="X18" s="33" t="n">
        <v>0.58</v>
      </c>
      <c r="Y18" s="32" t="n">
        <v>1.3</v>
      </c>
      <c r="Z18" s="33" t="n">
        <v>0.38</v>
      </c>
      <c r="AA18" s="33" t="n">
        <v>0.82</v>
      </c>
      <c r="AB18" s="33" t="n">
        <v>0.56</v>
      </c>
      <c r="AC18" s="35"/>
    </row>
    <row r="19" s="2" customFormat="true" ht="20.1" hidden="false" customHeight="true" outlineLevel="0" collapsed="false">
      <c r="B19" s="36"/>
      <c r="C19" s="37" t="s">
        <v>30</v>
      </c>
      <c r="D19" s="38"/>
      <c r="E19" s="39" t="n">
        <v>0.57</v>
      </c>
      <c r="F19" s="39" t="n">
        <v>0.54</v>
      </c>
      <c r="G19" s="40" t="n">
        <v>4.4</v>
      </c>
      <c r="H19" s="39" t="n">
        <v>0.46</v>
      </c>
      <c r="I19" s="39" t="n">
        <v>0.57</v>
      </c>
      <c r="J19" s="39" t="n">
        <v>0.62</v>
      </c>
      <c r="K19" s="39" t="n">
        <v>0.51</v>
      </c>
      <c r="L19" s="39" t="n">
        <v>0.21</v>
      </c>
      <c r="M19" s="40" t="n">
        <v>2.2</v>
      </c>
      <c r="N19" s="41" t="n">
        <v>0.075</v>
      </c>
      <c r="O19" s="39" t="n">
        <v>0.27</v>
      </c>
      <c r="P19" s="39" t="n">
        <v>0.19</v>
      </c>
      <c r="Q19" s="39" t="n">
        <v>0.61</v>
      </c>
      <c r="R19" s="39" t="n">
        <v>0.36</v>
      </c>
      <c r="S19" s="40" t="n">
        <v>1.5</v>
      </c>
      <c r="T19" s="39" t="n">
        <v>0.26</v>
      </c>
      <c r="U19" s="39" t="n">
        <v>0.15</v>
      </c>
      <c r="V19" s="39" t="n">
        <v>0.43</v>
      </c>
      <c r="W19" s="39" t="n">
        <v>0.17</v>
      </c>
      <c r="X19" s="39" t="n">
        <v>0.22</v>
      </c>
      <c r="Y19" s="40" t="n">
        <v>1.3</v>
      </c>
      <c r="Z19" s="39" t="n">
        <v>0.31</v>
      </c>
      <c r="AA19" s="39" t="n">
        <v>0.2</v>
      </c>
      <c r="AB19" s="39" t="n">
        <v>0.21</v>
      </c>
      <c r="AC19" s="42"/>
    </row>
    <row r="20" s="2" customFormat="true" ht="40.5" hidden="false" customHeight="true" outlineLevel="0" collapsed="false">
      <c r="B20" s="43" t="s">
        <v>6</v>
      </c>
      <c r="C20" s="43"/>
      <c r="D20" s="43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5"/>
    </row>
    <row r="21" customFormat="false" ht="20.1" hidden="false" customHeight="true" outlineLevel="0" collapsed="false">
      <c r="B21" s="2"/>
      <c r="C21" s="46"/>
      <c r="D21" s="46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8"/>
      <c r="BH21" s="48"/>
      <c r="BI21" s="48"/>
      <c r="BJ21" s="48"/>
      <c r="BK21" s="48"/>
      <c r="BL21" s="48"/>
      <c r="BM21" s="46"/>
      <c r="BN21" s="46"/>
      <c r="BO21" s="46"/>
      <c r="BP21" s="46"/>
      <c r="BQ21" s="46"/>
      <c r="BR21" s="46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</row>
    <row r="22" s="2" customFormat="true" ht="20.1" hidden="false" customHeight="true" outlineLevel="0" collapsed="false">
      <c r="B22" s="6" t="s">
        <v>1</v>
      </c>
      <c r="C22" s="6"/>
      <c r="D22" s="6"/>
      <c r="E22" s="7" t="s">
        <v>31</v>
      </c>
      <c r="F22" s="7"/>
      <c r="G22" s="7"/>
      <c r="H22" s="7"/>
      <c r="I22" s="7"/>
      <c r="J22" s="7"/>
      <c r="K22" s="7" t="s">
        <v>32</v>
      </c>
      <c r="L22" s="7"/>
      <c r="M22" s="7"/>
      <c r="N22" s="7"/>
      <c r="O22" s="7"/>
      <c r="P22" s="7"/>
      <c r="Q22" s="7" t="s">
        <v>33</v>
      </c>
      <c r="R22" s="7"/>
      <c r="S22" s="7"/>
      <c r="T22" s="7"/>
      <c r="U22" s="7"/>
      <c r="V22" s="7"/>
      <c r="W22" s="7" t="s">
        <v>34</v>
      </c>
      <c r="X22" s="7"/>
      <c r="Y22" s="7"/>
      <c r="Z22" s="7"/>
      <c r="AA22" s="7"/>
      <c r="AB22" s="7"/>
      <c r="AC22" s="8" t="s">
        <v>6</v>
      </c>
    </row>
    <row r="23" s="2" customFormat="true" ht="20.1" hidden="false" customHeight="true" outlineLevel="0" collapsed="false">
      <c r="B23" s="9" t="s">
        <v>7</v>
      </c>
      <c r="C23" s="9"/>
      <c r="D23" s="9"/>
      <c r="E23" s="10" t="s">
        <v>8</v>
      </c>
      <c r="F23" s="10" t="s">
        <v>8</v>
      </c>
      <c r="G23" s="10" t="s">
        <v>8</v>
      </c>
      <c r="H23" s="10" t="s">
        <v>8</v>
      </c>
      <c r="I23" s="10" t="s">
        <v>8</v>
      </c>
      <c r="J23" s="10" t="s">
        <v>8</v>
      </c>
      <c r="K23" s="10" t="s">
        <v>8</v>
      </c>
      <c r="L23" s="10" t="s">
        <v>8</v>
      </c>
      <c r="M23" s="10" t="s">
        <v>8</v>
      </c>
      <c r="N23" s="10" t="s">
        <v>8</v>
      </c>
      <c r="O23" s="10" t="s">
        <v>8</v>
      </c>
      <c r="P23" s="10" t="s">
        <v>8</v>
      </c>
      <c r="Q23" s="10" t="s">
        <v>8</v>
      </c>
      <c r="R23" s="10" t="s">
        <v>8</v>
      </c>
      <c r="S23" s="10" t="s">
        <v>8</v>
      </c>
      <c r="T23" s="10" t="s">
        <v>8</v>
      </c>
      <c r="U23" s="10" t="s">
        <v>8</v>
      </c>
      <c r="V23" s="10" t="s">
        <v>8</v>
      </c>
      <c r="W23" s="10" t="s">
        <v>8</v>
      </c>
      <c r="X23" s="10" t="s">
        <v>8</v>
      </c>
      <c r="Y23" s="10" t="s">
        <v>8</v>
      </c>
      <c r="Z23" s="10" t="s">
        <v>8</v>
      </c>
      <c r="AA23" s="10" t="s">
        <v>8</v>
      </c>
      <c r="AB23" s="10" t="s">
        <v>8</v>
      </c>
      <c r="AC23" s="11"/>
    </row>
    <row r="24" s="2" customFormat="true" ht="20.1" hidden="false" customHeight="true" outlineLevel="0" collapsed="false">
      <c r="B24" s="12" t="s">
        <v>9</v>
      </c>
      <c r="C24" s="12"/>
      <c r="D24" s="12"/>
      <c r="E24" s="13" t="s">
        <v>10</v>
      </c>
      <c r="F24" s="13" t="s">
        <v>11</v>
      </c>
      <c r="G24" s="13" t="s">
        <v>12</v>
      </c>
      <c r="H24" s="13" t="s">
        <v>13</v>
      </c>
      <c r="I24" s="13" t="s">
        <v>14</v>
      </c>
      <c r="J24" s="13" t="s">
        <v>15</v>
      </c>
      <c r="K24" s="13" t="s">
        <v>10</v>
      </c>
      <c r="L24" s="13" t="s">
        <v>11</v>
      </c>
      <c r="M24" s="13" t="s">
        <v>12</v>
      </c>
      <c r="N24" s="13" t="s">
        <v>13</v>
      </c>
      <c r="O24" s="13" t="s">
        <v>14</v>
      </c>
      <c r="P24" s="13" t="s">
        <v>15</v>
      </c>
      <c r="Q24" s="13" t="s">
        <v>10</v>
      </c>
      <c r="R24" s="13" t="s">
        <v>11</v>
      </c>
      <c r="S24" s="13" t="s">
        <v>12</v>
      </c>
      <c r="T24" s="13" t="s">
        <v>13</v>
      </c>
      <c r="U24" s="13" t="s">
        <v>14</v>
      </c>
      <c r="V24" s="13" t="s">
        <v>15</v>
      </c>
      <c r="W24" s="13" t="s">
        <v>10</v>
      </c>
      <c r="X24" s="13" t="s">
        <v>11</v>
      </c>
      <c r="Y24" s="13" t="s">
        <v>12</v>
      </c>
      <c r="Z24" s="13" t="s">
        <v>13</v>
      </c>
      <c r="AA24" s="13" t="s">
        <v>14</v>
      </c>
      <c r="AB24" s="13" t="s">
        <v>15</v>
      </c>
      <c r="AC24" s="11"/>
    </row>
    <row r="25" s="2" customFormat="true" ht="20.1" hidden="false" customHeight="true" outlineLevel="0" collapsed="false">
      <c r="B25" s="12" t="s">
        <v>16</v>
      </c>
      <c r="C25" s="12"/>
      <c r="D25" s="12"/>
      <c r="E25" s="14" t="s">
        <v>17</v>
      </c>
      <c r="F25" s="14" t="s">
        <v>17</v>
      </c>
      <c r="G25" s="14" t="s">
        <v>17</v>
      </c>
      <c r="H25" s="14" t="s">
        <v>17</v>
      </c>
      <c r="I25" s="14" t="s">
        <v>17</v>
      </c>
      <c r="J25" s="14" t="s">
        <v>17</v>
      </c>
      <c r="K25" s="14" t="s">
        <v>17</v>
      </c>
      <c r="L25" s="14" t="s">
        <v>17</v>
      </c>
      <c r="M25" s="14" t="s">
        <v>17</v>
      </c>
      <c r="N25" s="14" t="s">
        <v>17</v>
      </c>
      <c r="O25" s="14" t="s">
        <v>17</v>
      </c>
      <c r="P25" s="14" t="s">
        <v>17</v>
      </c>
      <c r="Q25" s="14" t="s">
        <v>17</v>
      </c>
      <c r="R25" s="14" t="s">
        <v>17</v>
      </c>
      <c r="S25" s="14" t="s">
        <v>17</v>
      </c>
      <c r="T25" s="14" t="s">
        <v>17</v>
      </c>
      <c r="U25" s="14" t="s">
        <v>17</v>
      </c>
      <c r="V25" s="14" t="s">
        <v>17</v>
      </c>
      <c r="W25" s="14" t="s">
        <v>17</v>
      </c>
      <c r="X25" s="14" t="s">
        <v>17</v>
      </c>
      <c r="Y25" s="14" t="s">
        <v>17</v>
      </c>
      <c r="Z25" s="14" t="s">
        <v>17</v>
      </c>
      <c r="AA25" s="14" t="s">
        <v>17</v>
      </c>
      <c r="AB25" s="14" t="s">
        <v>17</v>
      </c>
      <c r="AC25" s="15"/>
    </row>
    <row r="26" s="2" customFormat="true" ht="20.1" hidden="false" customHeight="true" outlineLevel="0" collapsed="false">
      <c r="B26" s="16" t="s">
        <v>18</v>
      </c>
      <c r="C26" s="17" t="s">
        <v>19</v>
      </c>
      <c r="D26" s="18" t="s">
        <v>20</v>
      </c>
      <c r="E26" s="19" t="s">
        <v>17</v>
      </c>
      <c r="F26" s="19" t="s">
        <v>17</v>
      </c>
      <c r="G26" s="19" t="s">
        <v>17</v>
      </c>
      <c r="H26" s="19" t="s">
        <v>17</v>
      </c>
      <c r="I26" s="19" t="s">
        <v>17</v>
      </c>
      <c r="J26" s="19" t="s">
        <v>17</v>
      </c>
      <c r="K26" s="19" t="s">
        <v>17</v>
      </c>
      <c r="L26" s="19" t="s">
        <v>17</v>
      </c>
      <c r="M26" s="19" t="s">
        <v>17</v>
      </c>
      <c r="N26" s="19" t="s">
        <v>17</v>
      </c>
      <c r="O26" s="19" t="s">
        <v>17</v>
      </c>
      <c r="P26" s="19" t="s">
        <v>17</v>
      </c>
      <c r="Q26" s="19" t="s">
        <v>17</v>
      </c>
      <c r="R26" s="19" t="s">
        <v>17</v>
      </c>
      <c r="S26" s="19" t="s">
        <v>17</v>
      </c>
      <c r="T26" s="19" t="s">
        <v>17</v>
      </c>
      <c r="U26" s="19" t="s">
        <v>17</v>
      </c>
      <c r="V26" s="19" t="s">
        <v>17</v>
      </c>
      <c r="W26" s="19" t="s">
        <v>17</v>
      </c>
      <c r="X26" s="19" t="s">
        <v>17</v>
      </c>
      <c r="Y26" s="19" t="s">
        <v>17</v>
      </c>
      <c r="Z26" s="19" t="s">
        <v>17</v>
      </c>
      <c r="AA26" s="19" t="s">
        <v>17</v>
      </c>
      <c r="AB26" s="19" t="s">
        <v>17</v>
      </c>
      <c r="AC26" s="20"/>
    </row>
    <row r="27" s="2" customFormat="true" ht="20.1" hidden="false" customHeight="true" outlineLevel="0" collapsed="false">
      <c r="B27" s="16"/>
      <c r="C27" s="17"/>
      <c r="D27" s="21" t="s">
        <v>21</v>
      </c>
      <c r="E27" s="22" t="s">
        <v>17</v>
      </c>
      <c r="F27" s="22" t="s">
        <v>17</v>
      </c>
      <c r="G27" s="22" t="s">
        <v>17</v>
      </c>
      <c r="H27" s="22" t="s">
        <v>17</v>
      </c>
      <c r="I27" s="22" t="s">
        <v>17</v>
      </c>
      <c r="J27" s="22" t="s">
        <v>17</v>
      </c>
      <c r="K27" s="22" t="s">
        <v>17</v>
      </c>
      <c r="L27" s="22" t="s">
        <v>17</v>
      </c>
      <c r="M27" s="22" t="s">
        <v>17</v>
      </c>
      <c r="N27" s="22" t="s">
        <v>17</v>
      </c>
      <c r="O27" s="22" t="s">
        <v>17</v>
      </c>
      <c r="P27" s="22" t="s">
        <v>17</v>
      </c>
      <c r="Q27" s="22" t="s">
        <v>17</v>
      </c>
      <c r="R27" s="22" t="s">
        <v>17</v>
      </c>
      <c r="S27" s="22" t="s">
        <v>17</v>
      </c>
      <c r="T27" s="22" t="s">
        <v>17</v>
      </c>
      <c r="U27" s="22" t="s">
        <v>17</v>
      </c>
      <c r="V27" s="22" t="s">
        <v>17</v>
      </c>
      <c r="W27" s="22" t="s">
        <v>17</v>
      </c>
      <c r="X27" s="22" t="s">
        <v>17</v>
      </c>
      <c r="Y27" s="22" t="s">
        <v>17</v>
      </c>
      <c r="Z27" s="22" t="s">
        <v>17</v>
      </c>
      <c r="AA27" s="22" t="s">
        <v>17</v>
      </c>
      <c r="AB27" s="22" t="s">
        <v>17</v>
      </c>
      <c r="AC27" s="23"/>
    </row>
    <row r="28" s="2" customFormat="true" ht="20.1" hidden="false" customHeight="true" outlineLevel="0" collapsed="false">
      <c r="B28" s="16"/>
      <c r="C28" s="17"/>
      <c r="D28" s="21" t="s">
        <v>22</v>
      </c>
      <c r="E28" s="22" t="s">
        <v>17</v>
      </c>
      <c r="F28" s="22" t="s">
        <v>17</v>
      </c>
      <c r="G28" s="22" t="s">
        <v>17</v>
      </c>
      <c r="H28" s="22" t="s">
        <v>17</v>
      </c>
      <c r="I28" s="22" t="s">
        <v>17</v>
      </c>
      <c r="J28" s="22" t="s">
        <v>17</v>
      </c>
      <c r="K28" s="22" t="s">
        <v>17</v>
      </c>
      <c r="L28" s="22" t="s">
        <v>17</v>
      </c>
      <c r="M28" s="22" t="s">
        <v>17</v>
      </c>
      <c r="N28" s="22" t="s">
        <v>17</v>
      </c>
      <c r="O28" s="22" t="s">
        <v>17</v>
      </c>
      <c r="P28" s="22" t="s">
        <v>17</v>
      </c>
      <c r="Q28" s="22" t="s">
        <v>17</v>
      </c>
      <c r="R28" s="22" t="s">
        <v>17</v>
      </c>
      <c r="S28" s="22" t="s">
        <v>17</v>
      </c>
      <c r="T28" s="22" t="s">
        <v>17</v>
      </c>
      <c r="U28" s="22" t="s">
        <v>17</v>
      </c>
      <c r="V28" s="22" t="s">
        <v>17</v>
      </c>
      <c r="W28" s="22" t="s">
        <v>17</v>
      </c>
      <c r="X28" s="22" t="s">
        <v>17</v>
      </c>
      <c r="Y28" s="22" t="s">
        <v>17</v>
      </c>
      <c r="Z28" s="22" t="s">
        <v>17</v>
      </c>
      <c r="AA28" s="22" t="s">
        <v>17</v>
      </c>
      <c r="AB28" s="22" t="s">
        <v>17</v>
      </c>
      <c r="AC28" s="23"/>
    </row>
    <row r="29" s="2" customFormat="true" ht="20.1" hidden="false" customHeight="true" outlineLevel="0" collapsed="false">
      <c r="B29" s="16"/>
      <c r="C29" s="24" t="s">
        <v>23</v>
      </c>
      <c r="D29" s="25"/>
      <c r="E29" s="26" t="s">
        <v>17</v>
      </c>
      <c r="F29" s="26" t="s">
        <v>17</v>
      </c>
      <c r="G29" s="26" t="s">
        <v>17</v>
      </c>
      <c r="H29" s="26" t="s">
        <v>17</v>
      </c>
      <c r="I29" s="26" t="s">
        <v>17</v>
      </c>
      <c r="J29" s="26" t="s">
        <v>17</v>
      </c>
      <c r="K29" s="26" t="s">
        <v>17</v>
      </c>
      <c r="L29" s="26" t="s">
        <v>17</v>
      </c>
      <c r="M29" s="26" t="s">
        <v>17</v>
      </c>
      <c r="N29" s="26" t="s">
        <v>17</v>
      </c>
      <c r="O29" s="26" t="s">
        <v>17</v>
      </c>
      <c r="P29" s="26" t="s">
        <v>17</v>
      </c>
      <c r="Q29" s="26" t="s">
        <v>17</v>
      </c>
      <c r="R29" s="26" t="s">
        <v>17</v>
      </c>
      <c r="S29" s="26" t="s">
        <v>17</v>
      </c>
      <c r="T29" s="26" t="s">
        <v>17</v>
      </c>
      <c r="U29" s="26" t="s">
        <v>17</v>
      </c>
      <c r="V29" s="26" t="s">
        <v>17</v>
      </c>
      <c r="W29" s="26" t="s">
        <v>17</v>
      </c>
      <c r="X29" s="26" t="s">
        <v>17</v>
      </c>
      <c r="Y29" s="26" t="s">
        <v>17</v>
      </c>
      <c r="Z29" s="26" t="s">
        <v>17</v>
      </c>
      <c r="AA29" s="26" t="s">
        <v>17</v>
      </c>
      <c r="AB29" s="26" t="s">
        <v>17</v>
      </c>
      <c r="AC29" s="27"/>
    </row>
    <row r="30" s="2" customFormat="true" ht="20.1" hidden="false" customHeight="true" outlineLevel="0" collapsed="false">
      <c r="B30" s="16"/>
      <c r="C30" s="24" t="s">
        <v>24</v>
      </c>
      <c r="D30" s="25"/>
      <c r="E30" s="26" t="s">
        <v>17</v>
      </c>
      <c r="F30" s="26" t="s">
        <v>17</v>
      </c>
      <c r="G30" s="26" t="s">
        <v>17</v>
      </c>
      <c r="H30" s="26" t="s">
        <v>17</v>
      </c>
      <c r="I30" s="26" t="s">
        <v>17</v>
      </c>
      <c r="J30" s="26" t="s">
        <v>17</v>
      </c>
      <c r="K30" s="26" t="s">
        <v>17</v>
      </c>
      <c r="L30" s="26" t="s">
        <v>17</v>
      </c>
      <c r="M30" s="26" t="s">
        <v>17</v>
      </c>
      <c r="N30" s="26" t="s">
        <v>17</v>
      </c>
      <c r="O30" s="26" t="s">
        <v>17</v>
      </c>
      <c r="P30" s="26" t="s">
        <v>17</v>
      </c>
      <c r="Q30" s="26" t="s">
        <v>17</v>
      </c>
      <c r="R30" s="26" t="s">
        <v>17</v>
      </c>
      <c r="S30" s="26" t="s">
        <v>17</v>
      </c>
      <c r="T30" s="26" t="s">
        <v>17</v>
      </c>
      <c r="U30" s="26" t="s">
        <v>17</v>
      </c>
      <c r="V30" s="26" t="s">
        <v>17</v>
      </c>
      <c r="W30" s="26" t="s">
        <v>17</v>
      </c>
      <c r="X30" s="26" t="s">
        <v>17</v>
      </c>
      <c r="Y30" s="26" t="s">
        <v>17</v>
      </c>
      <c r="Z30" s="26" t="s">
        <v>17</v>
      </c>
      <c r="AA30" s="26" t="s">
        <v>17</v>
      </c>
      <c r="AB30" s="26" t="s">
        <v>17</v>
      </c>
      <c r="AC30" s="28"/>
    </row>
    <row r="31" s="2" customFormat="true" ht="20.1" hidden="false" customHeight="true" outlineLevel="0" collapsed="false">
      <c r="B31" s="16"/>
      <c r="C31" s="24" t="s">
        <v>25</v>
      </c>
      <c r="D31" s="25"/>
      <c r="E31" s="29" t="n">
        <v>6</v>
      </c>
      <c r="F31" s="29" t="n">
        <v>6</v>
      </c>
      <c r="G31" s="29" t="n">
        <v>16</v>
      </c>
      <c r="H31" s="29" t="n">
        <v>7</v>
      </c>
      <c r="I31" s="29" t="n">
        <v>13</v>
      </c>
      <c r="J31" s="29" t="n">
        <v>15</v>
      </c>
      <c r="K31" s="29" t="n">
        <v>4</v>
      </c>
      <c r="L31" s="29" t="n">
        <v>9</v>
      </c>
      <c r="M31" s="29" t="n">
        <v>16</v>
      </c>
      <c r="N31" s="29" t="n">
        <v>2</v>
      </c>
      <c r="O31" s="29" t="n">
        <v>9</v>
      </c>
      <c r="P31" s="29" t="n">
        <v>13</v>
      </c>
      <c r="Q31" s="29" t="n">
        <v>3</v>
      </c>
      <c r="R31" s="29" t="n">
        <v>8</v>
      </c>
      <c r="S31" s="29" t="n">
        <v>14</v>
      </c>
      <c r="T31" s="29" t="n">
        <v>1</v>
      </c>
      <c r="U31" s="29" t="n">
        <v>8</v>
      </c>
      <c r="V31" s="29" t="n">
        <v>10</v>
      </c>
      <c r="W31" s="29" t="n">
        <v>3</v>
      </c>
      <c r="X31" s="29" t="n">
        <v>5</v>
      </c>
      <c r="Y31" s="29" t="n">
        <v>18</v>
      </c>
      <c r="Z31" s="29" t="n">
        <v>4</v>
      </c>
      <c r="AA31" s="29" t="n">
        <v>13</v>
      </c>
      <c r="AB31" s="29" t="n">
        <v>12</v>
      </c>
      <c r="AC31" s="28"/>
    </row>
    <row r="32" s="2" customFormat="true" ht="20.1" hidden="false" customHeight="true" outlineLevel="0" collapsed="false">
      <c r="B32" s="16"/>
      <c r="C32" s="30" t="s">
        <v>26</v>
      </c>
      <c r="D32" s="25"/>
      <c r="E32" s="29" t="n">
        <v>11</v>
      </c>
      <c r="F32" s="29" t="n">
        <v>16</v>
      </c>
      <c r="G32" s="29" t="n">
        <v>53</v>
      </c>
      <c r="H32" s="29" t="n">
        <v>11</v>
      </c>
      <c r="I32" s="29" t="n">
        <v>48</v>
      </c>
      <c r="J32" s="29" t="n">
        <v>37</v>
      </c>
      <c r="K32" s="31" t="n">
        <v>9.6</v>
      </c>
      <c r="L32" s="29" t="n">
        <v>28</v>
      </c>
      <c r="M32" s="29" t="n">
        <v>79</v>
      </c>
      <c r="N32" s="29" t="n">
        <v>4</v>
      </c>
      <c r="O32" s="29" t="n">
        <v>40</v>
      </c>
      <c r="P32" s="29" t="n">
        <v>38</v>
      </c>
      <c r="Q32" s="31" t="n">
        <v>8.6</v>
      </c>
      <c r="R32" s="29" t="n">
        <v>27</v>
      </c>
      <c r="S32" s="29" t="n">
        <v>77</v>
      </c>
      <c r="T32" s="31" t="n">
        <v>2.9</v>
      </c>
      <c r="U32" s="29" t="n">
        <v>34</v>
      </c>
      <c r="V32" s="29" t="n">
        <v>34</v>
      </c>
      <c r="W32" s="31" t="n">
        <v>9.4</v>
      </c>
      <c r="X32" s="29" t="n">
        <v>16</v>
      </c>
      <c r="Y32" s="29" t="n">
        <v>62</v>
      </c>
      <c r="Z32" s="29" t="n">
        <v>5</v>
      </c>
      <c r="AA32" s="29" t="n">
        <v>54</v>
      </c>
      <c r="AB32" s="29" t="n">
        <v>38</v>
      </c>
      <c r="AC32" s="28"/>
    </row>
    <row r="33" s="2" customFormat="true" ht="20.1" hidden="false" customHeight="true" outlineLevel="0" collapsed="false">
      <c r="B33" s="16"/>
      <c r="C33" s="30" t="s">
        <v>27</v>
      </c>
      <c r="D33" s="25"/>
      <c r="E33" s="26" t="s">
        <v>17</v>
      </c>
      <c r="F33" s="26" t="s">
        <v>17</v>
      </c>
      <c r="G33" s="26" t="s">
        <v>17</v>
      </c>
      <c r="H33" s="26" t="s">
        <v>17</v>
      </c>
      <c r="I33" s="26" t="s">
        <v>17</v>
      </c>
      <c r="J33" s="26" t="s">
        <v>17</v>
      </c>
      <c r="K33" s="26" t="s">
        <v>17</v>
      </c>
      <c r="L33" s="26" t="s">
        <v>17</v>
      </c>
      <c r="M33" s="26" t="s">
        <v>17</v>
      </c>
      <c r="N33" s="26" t="s">
        <v>17</v>
      </c>
      <c r="O33" s="26" t="s">
        <v>17</v>
      </c>
      <c r="P33" s="26" t="s">
        <v>17</v>
      </c>
      <c r="Q33" s="26" t="s">
        <v>17</v>
      </c>
      <c r="R33" s="26" t="s">
        <v>17</v>
      </c>
      <c r="S33" s="26" t="s">
        <v>17</v>
      </c>
      <c r="T33" s="26" t="s">
        <v>17</v>
      </c>
      <c r="U33" s="26" t="s">
        <v>17</v>
      </c>
      <c r="V33" s="26" t="s">
        <v>17</v>
      </c>
      <c r="W33" s="26" t="s">
        <v>17</v>
      </c>
      <c r="X33" s="26" t="s">
        <v>17</v>
      </c>
      <c r="Y33" s="26" t="s">
        <v>17</v>
      </c>
      <c r="Z33" s="26" t="s">
        <v>17</v>
      </c>
      <c r="AA33" s="26" t="s">
        <v>17</v>
      </c>
      <c r="AB33" s="26" t="s">
        <v>17</v>
      </c>
      <c r="AC33" s="28"/>
    </row>
    <row r="34" s="2" customFormat="true" ht="20.1" hidden="false" customHeight="true" outlineLevel="0" collapsed="false">
      <c r="B34" s="16"/>
      <c r="C34" s="30" t="s">
        <v>28</v>
      </c>
      <c r="D34" s="25"/>
      <c r="E34" s="33" t="n">
        <v>0.56</v>
      </c>
      <c r="F34" s="33" t="n">
        <v>0.74</v>
      </c>
      <c r="G34" s="32" t="n">
        <v>2.2</v>
      </c>
      <c r="H34" s="33" t="n">
        <v>0.58</v>
      </c>
      <c r="I34" s="32" t="n">
        <v>2</v>
      </c>
      <c r="J34" s="32" t="n">
        <v>2.3</v>
      </c>
      <c r="K34" s="33" t="n">
        <v>0.59</v>
      </c>
      <c r="L34" s="32" t="n">
        <v>1.7</v>
      </c>
      <c r="M34" s="32" t="n">
        <v>3.5</v>
      </c>
      <c r="N34" s="33" t="n">
        <v>0.26</v>
      </c>
      <c r="O34" s="32" t="n">
        <v>1.9</v>
      </c>
      <c r="P34" s="32" t="n">
        <v>2.4</v>
      </c>
      <c r="Q34" s="33" t="n">
        <v>0.42</v>
      </c>
      <c r="R34" s="32" t="n">
        <v>1.3</v>
      </c>
      <c r="S34" s="32" t="n">
        <v>3.2</v>
      </c>
      <c r="T34" s="33" t="n">
        <v>0.2</v>
      </c>
      <c r="U34" s="32" t="n">
        <v>1.5</v>
      </c>
      <c r="V34" s="32" t="n">
        <v>2.2</v>
      </c>
      <c r="W34" s="33" t="n">
        <v>0.48</v>
      </c>
      <c r="X34" s="33" t="n">
        <v>0.73</v>
      </c>
      <c r="Y34" s="32" t="n">
        <v>2.7</v>
      </c>
      <c r="Z34" s="33" t="n">
        <v>0.62</v>
      </c>
      <c r="AA34" s="32" t="n">
        <v>2.9</v>
      </c>
      <c r="AB34" s="32" t="n">
        <v>2.3</v>
      </c>
      <c r="AC34" s="34"/>
    </row>
    <row r="35" s="2" customFormat="true" ht="20.1" hidden="false" customHeight="true" outlineLevel="0" collapsed="false">
      <c r="B35" s="16"/>
      <c r="C35" s="30" t="s">
        <v>29</v>
      </c>
      <c r="D35" s="25"/>
      <c r="E35" s="33" t="n">
        <v>0.32</v>
      </c>
      <c r="F35" s="33" t="n">
        <v>0.52</v>
      </c>
      <c r="G35" s="32" t="n">
        <v>1.3</v>
      </c>
      <c r="H35" s="33" t="n">
        <v>0.3</v>
      </c>
      <c r="I35" s="33" t="n">
        <v>0.51</v>
      </c>
      <c r="J35" s="33" t="n">
        <v>0.78</v>
      </c>
      <c r="K35" s="33" t="n">
        <v>0.32</v>
      </c>
      <c r="L35" s="33" t="n">
        <v>0.74</v>
      </c>
      <c r="M35" s="32" t="n">
        <v>1.9</v>
      </c>
      <c r="N35" s="33" t="n">
        <v>0.29</v>
      </c>
      <c r="O35" s="33" t="n">
        <v>0.5</v>
      </c>
      <c r="P35" s="33" t="n">
        <v>0.89</v>
      </c>
      <c r="Q35" s="33" t="n">
        <v>0.2</v>
      </c>
      <c r="R35" s="33" t="n">
        <v>0.63</v>
      </c>
      <c r="S35" s="32" t="n">
        <v>1.9</v>
      </c>
      <c r="T35" s="33" t="n">
        <v>0.19</v>
      </c>
      <c r="U35" s="33" t="n">
        <v>0.34</v>
      </c>
      <c r="V35" s="33" t="n">
        <v>0.6</v>
      </c>
      <c r="W35" s="33" t="n">
        <v>0.28</v>
      </c>
      <c r="X35" s="33" t="n">
        <v>0.41</v>
      </c>
      <c r="Y35" s="32" t="n">
        <v>1.6</v>
      </c>
      <c r="Z35" s="33" t="n">
        <v>0.28</v>
      </c>
      <c r="AA35" s="33" t="n">
        <v>0.64</v>
      </c>
      <c r="AB35" s="33" t="n">
        <v>0.69</v>
      </c>
      <c r="AC35" s="35"/>
    </row>
    <row r="36" s="2" customFormat="true" ht="20.1" hidden="false" customHeight="true" outlineLevel="0" collapsed="false">
      <c r="B36" s="36"/>
      <c r="C36" s="37" t="s">
        <v>30</v>
      </c>
      <c r="D36" s="38"/>
      <c r="E36" s="39" t="n">
        <v>0.23</v>
      </c>
      <c r="F36" s="39" t="n">
        <v>0.21</v>
      </c>
      <c r="G36" s="40" t="n">
        <v>2</v>
      </c>
      <c r="H36" s="39" t="n">
        <v>0.47</v>
      </c>
      <c r="I36" s="39" t="n">
        <v>0.52</v>
      </c>
      <c r="J36" s="39" t="n">
        <v>0.35</v>
      </c>
      <c r="K36" s="39" t="n">
        <v>0.18</v>
      </c>
      <c r="L36" s="39" t="n">
        <v>0.45</v>
      </c>
      <c r="M36" s="40" t="n">
        <v>3.3</v>
      </c>
      <c r="N36" s="39" t="n">
        <v>0.15</v>
      </c>
      <c r="O36" s="39" t="n">
        <v>0.35</v>
      </c>
      <c r="P36" s="39" t="n">
        <v>0.6</v>
      </c>
      <c r="Q36" s="39" t="n">
        <v>0.22</v>
      </c>
      <c r="R36" s="39" t="n">
        <v>0.54</v>
      </c>
      <c r="S36" s="40" t="n">
        <v>5.3</v>
      </c>
      <c r="T36" s="39" t="n">
        <v>0.16</v>
      </c>
      <c r="U36" s="39" t="n">
        <v>0.46</v>
      </c>
      <c r="V36" s="39" t="n">
        <v>0.42</v>
      </c>
      <c r="W36" s="39" t="n">
        <v>0.17</v>
      </c>
      <c r="X36" s="39" t="n">
        <v>0.14</v>
      </c>
      <c r="Y36" s="40" t="n">
        <v>1.6</v>
      </c>
      <c r="Z36" s="39" t="n">
        <v>0.32</v>
      </c>
      <c r="AA36" s="39" t="n">
        <v>0.51</v>
      </c>
      <c r="AB36" s="39" t="n">
        <v>0.15</v>
      </c>
      <c r="AC36" s="42"/>
    </row>
    <row r="37" s="2" customFormat="true" ht="40.5" hidden="false" customHeight="true" outlineLevel="0" collapsed="false">
      <c r="B37" s="43" t="s">
        <v>6</v>
      </c>
      <c r="C37" s="43"/>
      <c r="D37" s="43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5"/>
    </row>
    <row r="38" customFormat="false" ht="12.75" hidden="false" customHeight="false" outlineLevel="0" collapsed="false"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</row>
    <row r="39" s="2" customFormat="true" ht="20.1" hidden="false" customHeight="true" outlineLevel="0" collapsed="false">
      <c r="B39" s="6" t="s">
        <v>1</v>
      </c>
      <c r="C39" s="6"/>
      <c r="D39" s="6"/>
      <c r="E39" s="7" t="s">
        <v>35</v>
      </c>
      <c r="F39" s="7"/>
      <c r="G39" s="7"/>
      <c r="H39" s="7"/>
      <c r="I39" s="7"/>
      <c r="J39" s="7"/>
      <c r="K39" s="7" t="s">
        <v>36</v>
      </c>
      <c r="L39" s="7"/>
      <c r="M39" s="7"/>
      <c r="N39" s="7"/>
      <c r="O39" s="7"/>
      <c r="P39" s="7"/>
      <c r="Q39" s="7" t="s">
        <v>37</v>
      </c>
      <c r="R39" s="7"/>
      <c r="S39" s="7"/>
      <c r="T39" s="7"/>
      <c r="U39" s="7"/>
      <c r="V39" s="49"/>
      <c r="W39" s="8" t="s">
        <v>6</v>
      </c>
    </row>
    <row r="40" s="2" customFormat="true" ht="20.1" hidden="false" customHeight="true" outlineLevel="0" collapsed="false">
      <c r="B40" s="9" t="s">
        <v>7</v>
      </c>
      <c r="C40" s="9"/>
      <c r="D40" s="9"/>
      <c r="E40" s="10" t="s">
        <v>8</v>
      </c>
      <c r="F40" s="10" t="s">
        <v>8</v>
      </c>
      <c r="G40" s="10" t="s">
        <v>8</v>
      </c>
      <c r="H40" s="10" t="s">
        <v>8</v>
      </c>
      <c r="I40" s="10" t="s">
        <v>8</v>
      </c>
      <c r="J40" s="10" t="s">
        <v>8</v>
      </c>
      <c r="K40" s="10" t="s">
        <v>8</v>
      </c>
      <c r="L40" s="10" t="s">
        <v>8</v>
      </c>
      <c r="M40" s="10" t="s">
        <v>8</v>
      </c>
      <c r="N40" s="10" t="s">
        <v>8</v>
      </c>
      <c r="O40" s="10" t="s">
        <v>8</v>
      </c>
      <c r="P40" s="10" t="s">
        <v>8</v>
      </c>
      <c r="Q40" s="10" t="s">
        <v>8</v>
      </c>
      <c r="R40" s="10" t="s">
        <v>8</v>
      </c>
      <c r="S40" s="10" t="s">
        <v>8</v>
      </c>
      <c r="T40" s="10" t="s">
        <v>8</v>
      </c>
      <c r="U40" s="10" t="s">
        <v>8</v>
      </c>
      <c r="V40" s="10" t="s">
        <v>8</v>
      </c>
      <c r="W40" s="11"/>
    </row>
    <row r="41" s="2" customFormat="true" ht="20.1" hidden="false" customHeight="true" outlineLevel="0" collapsed="false">
      <c r="B41" s="12" t="s">
        <v>9</v>
      </c>
      <c r="C41" s="12"/>
      <c r="D41" s="12"/>
      <c r="E41" s="13" t="s">
        <v>10</v>
      </c>
      <c r="F41" s="13" t="s">
        <v>11</v>
      </c>
      <c r="G41" s="13" t="s">
        <v>12</v>
      </c>
      <c r="H41" s="13" t="s">
        <v>13</v>
      </c>
      <c r="I41" s="13" t="s">
        <v>14</v>
      </c>
      <c r="J41" s="13" t="s">
        <v>15</v>
      </c>
      <c r="K41" s="13" t="s">
        <v>10</v>
      </c>
      <c r="L41" s="13" t="s">
        <v>11</v>
      </c>
      <c r="M41" s="13" t="s">
        <v>12</v>
      </c>
      <c r="N41" s="13" t="s">
        <v>13</v>
      </c>
      <c r="O41" s="13" t="s">
        <v>14</v>
      </c>
      <c r="P41" s="13" t="s">
        <v>15</v>
      </c>
      <c r="Q41" s="13" t="s">
        <v>10</v>
      </c>
      <c r="R41" s="13" t="s">
        <v>11</v>
      </c>
      <c r="S41" s="13" t="s">
        <v>12</v>
      </c>
      <c r="T41" s="13" t="s">
        <v>13</v>
      </c>
      <c r="U41" s="13" t="s">
        <v>14</v>
      </c>
      <c r="V41" s="13" t="s">
        <v>15</v>
      </c>
      <c r="W41" s="11"/>
    </row>
    <row r="42" s="2" customFormat="true" ht="20.1" hidden="false" customHeight="true" outlineLevel="0" collapsed="false">
      <c r="B42" s="12" t="s">
        <v>16</v>
      </c>
      <c r="C42" s="12"/>
      <c r="D42" s="12"/>
      <c r="E42" s="14" t="s">
        <v>17</v>
      </c>
      <c r="F42" s="14" t="s">
        <v>17</v>
      </c>
      <c r="G42" s="14" t="s">
        <v>17</v>
      </c>
      <c r="H42" s="14" t="s">
        <v>17</v>
      </c>
      <c r="I42" s="14" t="s">
        <v>17</v>
      </c>
      <c r="J42" s="14" t="s">
        <v>17</v>
      </c>
      <c r="K42" s="14" t="s">
        <v>17</v>
      </c>
      <c r="L42" s="14" t="s">
        <v>17</v>
      </c>
      <c r="M42" s="14" t="s">
        <v>17</v>
      </c>
      <c r="N42" s="14" t="s">
        <v>17</v>
      </c>
      <c r="O42" s="14" t="s">
        <v>17</v>
      </c>
      <c r="P42" s="14" t="s">
        <v>17</v>
      </c>
      <c r="Q42" s="14" t="s">
        <v>17</v>
      </c>
      <c r="R42" s="14" t="s">
        <v>17</v>
      </c>
      <c r="S42" s="14" t="s">
        <v>17</v>
      </c>
      <c r="T42" s="14" t="s">
        <v>17</v>
      </c>
      <c r="U42" s="14" t="s">
        <v>17</v>
      </c>
      <c r="V42" s="14" t="s">
        <v>17</v>
      </c>
      <c r="W42" s="15"/>
    </row>
    <row r="43" s="2" customFormat="true" ht="20.1" hidden="false" customHeight="true" outlineLevel="0" collapsed="false">
      <c r="B43" s="16" t="s">
        <v>18</v>
      </c>
      <c r="C43" s="17" t="s">
        <v>19</v>
      </c>
      <c r="D43" s="18" t="s">
        <v>20</v>
      </c>
      <c r="E43" s="19" t="s">
        <v>17</v>
      </c>
      <c r="F43" s="19" t="s">
        <v>17</v>
      </c>
      <c r="G43" s="19" t="s">
        <v>17</v>
      </c>
      <c r="H43" s="19" t="s">
        <v>17</v>
      </c>
      <c r="I43" s="19" t="s">
        <v>17</v>
      </c>
      <c r="J43" s="19" t="s">
        <v>17</v>
      </c>
      <c r="K43" s="19" t="s">
        <v>17</v>
      </c>
      <c r="L43" s="19" t="s">
        <v>17</v>
      </c>
      <c r="M43" s="19" t="s">
        <v>17</v>
      </c>
      <c r="N43" s="19" t="s">
        <v>17</v>
      </c>
      <c r="O43" s="19" t="s">
        <v>17</v>
      </c>
      <c r="P43" s="19" t="s">
        <v>17</v>
      </c>
      <c r="Q43" s="19" t="s">
        <v>17</v>
      </c>
      <c r="R43" s="19" t="s">
        <v>17</v>
      </c>
      <c r="S43" s="19" t="s">
        <v>17</v>
      </c>
      <c r="T43" s="19" t="s">
        <v>17</v>
      </c>
      <c r="U43" s="19" t="s">
        <v>17</v>
      </c>
      <c r="V43" s="19" t="s">
        <v>17</v>
      </c>
      <c r="W43" s="20"/>
    </row>
    <row r="44" s="2" customFormat="true" ht="20.1" hidden="false" customHeight="true" outlineLevel="0" collapsed="false">
      <c r="B44" s="16"/>
      <c r="C44" s="17"/>
      <c r="D44" s="21" t="s">
        <v>21</v>
      </c>
      <c r="E44" s="22" t="s">
        <v>17</v>
      </c>
      <c r="F44" s="22" t="s">
        <v>17</v>
      </c>
      <c r="G44" s="22" t="s">
        <v>17</v>
      </c>
      <c r="H44" s="22" t="s">
        <v>17</v>
      </c>
      <c r="I44" s="22" t="s">
        <v>17</v>
      </c>
      <c r="J44" s="22" t="s">
        <v>17</v>
      </c>
      <c r="K44" s="22" t="s">
        <v>17</v>
      </c>
      <c r="L44" s="22" t="s">
        <v>17</v>
      </c>
      <c r="M44" s="22" t="s">
        <v>17</v>
      </c>
      <c r="N44" s="22" t="s">
        <v>17</v>
      </c>
      <c r="O44" s="22" t="s">
        <v>17</v>
      </c>
      <c r="P44" s="22" t="s">
        <v>17</v>
      </c>
      <c r="Q44" s="22" t="s">
        <v>17</v>
      </c>
      <c r="R44" s="22" t="s">
        <v>17</v>
      </c>
      <c r="S44" s="22" t="s">
        <v>17</v>
      </c>
      <c r="T44" s="22" t="s">
        <v>17</v>
      </c>
      <c r="U44" s="22" t="s">
        <v>17</v>
      </c>
      <c r="V44" s="22" t="s">
        <v>17</v>
      </c>
      <c r="W44" s="23"/>
    </row>
    <row r="45" s="2" customFormat="true" ht="20.1" hidden="false" customHeight="true" outlineLevel="0" collapsed="false">
      <c r="B45" s="16"/>
      <c r="C45" s="17"/>
      <c r="D45" s="21" t="s">
        <v>22</v>
      </c>
      <c r="E45" s="22" t="s">
        <v>17</v>
      </c>
      <c r="F45" s="22" t="s">
        <v>17</v>
      </c>
      <c r="G45" s="22" t="s">
        <v>17</v>
      </c>
      <c r="H45" s="22" t="s">
        <v>17</v>
      </c>
      <c r="I45" s="22" t="s">
        <v>17</v>
      </c>
      <c r="J45" s="22" t="s">
        <v>17</v>
      </c>
      <c r="K45" s="22" t="s">
        <v>17</v>
      </c>
      <c r="L45" s="22" t="s">
        <v>17</v>
      </c>
      <c r="M45" s="22" t="s">
        <v>17</v>
      </c>
      <c r="N45" s="22" t="s">
        <v>17</v>
      </c>
      <c r="O45" s="22" t="s">
        <v>17</v>
      </c>
      <c r="P45" s="22" t="s">
        <v>17</v>
      </c>
      <c r="Q45" s="22" t="s">
        <v>17</v>
      </c>
      <c r="R45" s="22" t="s">
        <v>17</v>
      </c>
      <c r="S45" s="22" t="s">
        <v>17</v>
      </c>
      <c r="T45" s="22" t="s">
        <v>17</v>
      </c>
      <c r="U45" s="22" t="s">
        <v>17</v>
      </c>
      <c r="V45" s="22" t="s">
        <v>17</v>
      </c>
      <c r="W45" s="23"/>
    </row>
    <row r="46" s="2" customFormat="true" ht="20.1" hidden="false" customHeight="true" outlineLevel="0" collapsed="false">
      <c r="B46" s="16"/>
      <c r="C46" s="24" t="s">
        <v>23</v>
      </c>
      <c r="D46" s="25"/>
      <c r="E46" s="26" t="s">
        <v>17</v>
      </c>
      <c r="F46" s="26" t="s">
        <v>17</v>
      </c>
      <c r="G46" s="26" t="s">
        <v>17</v>
      </c>
      <c r="H46" s="26" t="s">
        <v>17</v>
      </c>
      <c r="I46" s="26" t="s">
        <v>17</v>
      </c>
      <c r="J46" s="26" t="s">
        <v>17</v>
      </c>
      <c r="K46" s="26" t="s">
        <v>17</v>
      </c>
      <c r="L46" s="26" t="s">
        <v>17</v>
      </c>
      <c r="M46" s="26" t="s">
        <v>17</v>
      </c>
      <c r="N46" s="26" t="s">
        <v>17</v>
      </c>
      <c r="O46" s="26" t="s">
        <v>17</v>
      </c>
      <c r="P46" s="26" t="s">
        <v>17</v>
      </c>
      <c r="Q46" s="26" t="s">
        <v>17</v>
      </c>
      <c r="R46" s="26" t="s">
        <v>17</v>
      </c>
      <c r="S46" s="26" t="s">
        <v>17</v>
      </c>
      <c r="T46" s="26" t="s">
        <v>17</v>
      </c>
      <c r="U46" s="26" t="s">
        <v>17</v>
      </c>
      <c r="V46" s="26" t="s">
        <v>17</v>
      </c>
      <c r="W46" s="27"/>
    </row>
    <row r="47" s="2" customFormat="true" ht="20.1" hidden="false" customHeight="true" outlineLevel="0" collapsed="false">
      <c r="B47" s="16"/>
      <c r="C47" s="24" t="s">
        <v>24</v>
      </c>
      <c r="D47" s="25"/>
      <c r="E47" s="26" t="s">
        <v>17</v>
      </c>
      <c r="F47" s="26" t="s">
        <v>17</v>
      </c>
      <c r="G47" s="26" t="s">
        <v>17</v>
      </c>
      <c r="H47" s="26" t="s">
        <v>17</v>
      </c>
      <c r="I47" s="26" t="s">
        <v>17</v>
      </c>
      <c r="J47" s="26" t="s">
        <v>17</v>
      </c>
      <c r="K47" s="26" t="s">
        <v>17</v>
      </c>
      <c r="L47" s="26" t="s">
        <v>17</v>
      </c>
      <c r="M47" s="26" t="s">
        <v>17</v>
      </c>
      <c r="N47" s="26" t="s">
        <v>17</v>
      </c>
      <c r="O47" s="26" t="s">
        <v>17</v>
      </c>
      <c r="P47" s="26" t="s">
        <v>17</v>
      </c>
      <c r="Q47" s="26" t="s">
        <v>17</v>
      </c>
      <c r="R47" s="26" t="s">
        <v>17</v>
      </c>
      <c r="S47" s="26" t="s">
        <v>17</v>
      </c>
      <c r="T47" s="26" t="s">
        <v>17</v>
      </c>
      <c r="U47" s="26" t="s">
        <v>17</v>
      </c>
      <c r="V47" s="26" t="s">
        <v>17</v>
      </c>
      <c r="W47" s="28"/>
    </row>
    <row r="48" s="2" customFormat="true" ht="20.1" hidden="false" customHeight="true" outlineLevel="0" collapsed="false">
      <c r="B48" s="16"/>
      <c r="C48" s="24" t="s">
        <v>25</v>
      </c>
      <c r="D48" s="25"/>
      <c r="E48" s="29" t="n">
        <v>4</v>
      </c>
      <c r="F48" s="29" t="n">
        <v>6</v>
      </c>
      <c r="G48" s="29" t="n">
        <v>11</v>
      </c>
      <c r="H48" s="29" t="n">
        <v>12</v>
      </c>
      <c r="I48" s="29" t="n">
        <v>11</v>
      </c>
      <c r="J48" s="29" t="n">
        <v>11</v>
      </c>
      <c r="K48" s="29" t="n">
        <v>4</v>
      </c>
      <c r="L48" s="29" t="n">
        <v>10</v>
      </c>
      <c r="M48" s="29" t="n">
        <v>16</v>
      </c>
      <c r="N48" s="31" t="n">
        <v>3.9</v>
      </c>
      <c r="O48" s="29" t="n">
        <v>11</v>
      </c>
      <c r="P48" s="29" t="n">
        <v>10</v>
      </c>
      <c r="Q48" s="29" t="n">
        <v>5</v>
      </c>
      <c r="R48" s="29" t="n">
        <v>6</v>
      </c>
      <c r="S48" s="29" t="n">
        <v>13</v>
      </c>
      <c r="T48" s="29" t="n">
        <v>2</v>
      </c>
      <c r="U48" s="29" t="n">
        <v>12</v>
      </c>
      <c r="V48" s="29" t="n">
        <v>13</v>
      </c>
      <c r="W48" s="28"/>
    </row>
    <row r="49" s="2" customFormat="true" ht="20.1" hidden="false" customHeight="true" outlineLevel="0" collapsed="false">
      <c r="B49" s="16"/>
      <c r="C49" s="30" t="s">
        <v>26</v>
      </c>
      <c r="D49" s="25"/>
      <c r="E49" s="31" t="n">
        <v>6.1</v>
      </c>
      <c r="F49" s="29" t="n">
        <v>10</v>
      </c>
      <c r="G49" s="29" t="n">
        <v>21</v>
      </c>
      <c r="H49" s="29" t="n">
        <v>29</v>
      </c>
      <c r="I49" s="29" t="n">
        <v>29</v>
      </c>
      <c r="J49" s="29" t="n">
        <v>25</v>
      </c>
      <c r="K49" s="31" t="n">
        <v>5.8</v>
      </c>
      <c r="L49" s="29" t="n">
        <v>11</v>
      </c>
      <c r="M49" s="29" t="n">
        <v>21</v>
      </c>
      <c r="N49" s="29" t="n">
        <v>11</v>
      </c>
      <c r="O49" s="29" t="n">
        <v>26</v>
      </c>
      <c r="P49" s="29" t="n">
        <v>31</v>
      </c>
      <c r="Q49" s="31" t="n">
        <v>5.4</v>
      </c>
      <c r="R49" s="31" t="n">
        <v>7.4</v>
      </c>
      <c r="S49" s="29" t="n">
        <v>23</v>
      </c>
      <c r="T49" s="31" t="n">
        <v>2.7</v>
      </c>
      <c r="U49" s="29" t="n">
        <v>21</v>
      </c>
      <c r="V49" s="29" t="n">
        <v>16</v>
      </c>
      <c r="W49" s="28"/>
    </row>
    <row r="50" s="2" customFormat="true" ht="20.1" hidden="false" customHeight="true" outlineLevel="0" collapsed="false">
      <c r="B50" s="16"/>
      <c r="C50" s="30" t="s">
        <v>27</v>
      </c>
      <c r="D50" s="25"/>
      <c r="E50" s="26" t="s">
        <v>17</v>
      </c>
      <c r="F50" s="26" t="s">
        <v>17</v>
      </c>
      <c r="G50" s="26" t="s">
        <v>17</v>
      </c>
      <c r="H50" s="26" t="s">
        <v>17</v>
      </c>
      <c r="I50" s="26" t="s">
        <v>17</v>
      </c>
      <c r="J50" s="26" t="s">
        <v>17</v>
      </c>
      <c r="K50" s="26" t="s">
        <v>17</v>
      </c>
      <c r="L50" s="26" t="s">
        <v>17</v>
      </c>
      <c r="M50" s="26" t="s">
        <v>17</v>
      </c>
      <c r="N50" s="26" t="s">
        <v>17</v>
      </c>
      <c r="O50" s="26" t="s">
        <v>17</v>
      </c>
      <c r="P50" s="26" t="s">
        <v>17</v>
      </c>
      <c r="Q50" s="26" t="s">
        <v>17</v>
      </c>
      <c r="R50" s="26" t="s">
        <v>17</v>
      </c>
      <c r="S50" s="26" t="s">
        <v>17</v>
      </c>
      <c r="T50" s="26" t="s">
        <v>17</v>
      </c>
      <c r="U50" s="26" t="s">
        <v>17</v>
      </c>
      <c r="V50" s="26" t="s">
        <v>17</v>
      </c>
      <c r="W50" s="28"/>
    </row>
    <row r="51" s="2" customFormat="true" ht="20.1" hidden="false" customHeight="true" outlineLevel="0" collapsed="false">
      <c r="B51" s="16"/>
      <c r="C51" s="30" t="s">
        <v>28</v>
      </c>
      <c r="D51" s="25"/>
      <c r="E51" s="33" t="n">
        <v>0.44</v>
      </c>
      <c r="F51" s="33" t="n">
        <v>0.84</v>
      </c>
      <c r="G51" s="32" t="n">
        <v>1.7</v>
      </c>
      <c r="H51" s="32" t="n">
        <v>2.6</v>
      </c>
      <c r="I51" s="32" t="n">
        <v>2.1</v>
      </c>
      <c r="J51" s="32" t="n">
        <v>2.2</v>
      </c>
      <c r="K51" s="33" t="n">
        <v>0.41</v>
      </c>
      <c r="L51" s="32" t="n">
        <v>1.7</v>
      </c>
      <c r="M51" s="32" t="n">
        <v>2.1</v>
      </c>
      <c r="N51" s="32" t="n">
        <v>0.71</v>
      </c>
      <c r="O51" s="32" t="n">
        <v>2.2</v>
      </c>
      <c r="P51" s="32" t="n">
        <v>2.4</v>
      </c>
      <c r="Q51" s="33" t="n">
        <v>0.63</v>
      </c>
      <c r="R51" s="32" t="n">
        <v>1.2</v>
      </c>
      <c r="S51" s="32" t="n">
        <v>2.6</v>
      </c>
      <c r="T51" s="33" t="n">
        <v>0.32</v>
      </c>
      <c r="U51" s="32" t="n">
        <v>2.5</v>
      </c>
      <c r="V51" s="32" t="n">
        <v>2.4</v>
      </c>
      <c r="W51" s="34"/>
    </row>
    <row r="52" s="2" customFormat="true" ht="20.1" hidden="false" customHeight="true" outlineLevel="0" collapsed="false">
      <c r="B52" s="16"/>
      <c r="C52" s="30" t="s">
        <v>29</v>
      </c>
      <c r="D52" s="25"/>
      <c r="E52" s="33" t="n">
        <v>0.3</v>
      </c>
      <c r="F52" s="33" t="n">
        <v>0.53</v>
      </c>
      <c r="G52" s="33" t="n">
        <v>0.98</v>
      </c>
      <c r="H52" s="33" t="n">
        <v>0.5</v>
      </c>
      <c r="I52" s="33" t="n">
        <v>0.49</v>
      </c>
      <c r="J52" s="33" t="n">
        <v>0.54</v>
      </c>
      <c r="K52" s="33" t="n">
        <v>0.31</v>
      </c>
      <c r="L52" s="33" t="n">
        <v>0.67</v>
      </c>
      <c r="M52" s="32" t="n">
        <v>1</v>
      </c>
      <c r="N52" s="33" t="n">
        <v>0.25</v>
      </c>
      <c r="O52" s="33" t="n">
        <v>0.55</v>
      </c>
      <c r="P52" s="33" t="n">
        <v>0.46</v>
      </c>
      <c r="Q52" s="33" t="n">
        <v>0.34</v>
      </c>
      <c r="R52" s="33" t="n">
        <v>0.51</v>
      </c>
      <c r="S52" s="32" t="n">
        <v>1.3</v>
      </c>
      <c r="T52" s="33" t="n">
        <v>0.23</v>
      </c>
      <c r="U52" s="33" t="n">
        <v>0.59</v>
      </c>
      <c r="V52" s="33" t="n">
        <v>0.8</v>
      </c>
      <c r="W52" s="35"/>
    </row>
    <row r="53" s="2" customFormat="true" ht="20.1" hidden="false" customHeight="true" outlineLevel="0" collapsed="false">
      <c r="B53" s="36"/>
      <c r="C53" s="37" t="s">
        <v>30</v>
      </c>
      <c r="D53" s="38"/>
      <c r="E53" s="39" t="n">
        <v>0.15</v>
      </c>
      <c r="F53" s="39" t="n">
        <v>0.2</v>
      </c>
      <c r="G53" s="39" t="n">
        <v>0.31</v>
      </c>
      <c r="H53" s="40" t="n">
        <v>1</v>
      </c>
      <c r="I53" s="39" t="n">
        <v>0.16</v>
      </c>
      <c r="J53" s="41" t="n">
        <v>0.081</v>
      </c>
      <c r="K53" s="39" t="n">
        <v>0.45</v>
      </c>
      <c r="L53" s="39" t="n">
        <v>0.31</v>
      </c>
      <c r="M53" s="39" t="n">
        <v>0.66</v>
      </c>
      <c r="N53" s="39" t="n">
        <v>0.17</v>
      </c>
      <c r="O53" s="39" t="n">
        <v>0.17</v>
      </c>
      <c r="P53" s="39" t="n">
        <v>0.18</v>
      </c>
      <c r="Q53" s="39" t="n">
        <v>0.22</v>
      </c>
      <c r="R53" s="39" t="n">
        <v>0.24</v>
      </c>
      <c r="S53" s="39" t="n">
        <v>0.47</v>
      </c>
      <c r="T53" s="39" t="n">
        <v>0.19</v>
      </c>
      <c r="U53" s="39" t="n">
        <v>0.43</v>
      </c>
      <c r="V53" s="39" t="n">
        <v>0.47</v>
      </c>
      <c r="W53" s="42"/>
    </row>
    <row r="54" s="2" customFormat="true" ht="40.5" hidden="false" customHeight="true" outlineLevel="0" collapsed="false">
      <c r="B54" s="43" t="s">
        <v>6</v>
      </c>
      <c r="C54" s="43"/>
      <c r="D54" s="43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50"/>
      <c r="W54" s="45"/>
    </row>
    <row r="55" customFormat="false" ht="12" hidden="false" customHeight="false" outlineLevel="0" collapsed="false"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</row>
    <row r="56" customFormat="false" ht="12" hidden="false" customHeight="false" outlineLevel="0" collapsed="false"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</row>
    <row r="57" customFormat="false" ht="12" hidden="false" customHeight="false" outlineLevel="0" collapsed="false"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</row>
    <row r="58" customFormat="false" ht="12" hidden="false" customHeight="false" outlineLevel="0" collapsed="false"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</row>
  </sheetData>
  <mergeCells count="21">
    <mergeCell ref="B5:D5"/>
    <mergeCell ref="B6:D6"/>
    <mergeCell ref="B7:D7"/>
    <mergeCell ref="B8:D8"/>
    <mergeCell ref="B9:B18"/>
    <mergeCell ref="C9:C11"/>
    <mergeCell ref="B20:D20"/>
    <mergeCell ref="B22:D22"/>
    <mergeCell ref="B23:D23"/>
    <mergeCell ref="B24:D24"/>
    <mergeCell ref="B25:D25"/>
    <mergeCell ref="B26:B35"/>
    <mergeCell ref="C26:C28"/>
    <mergeCell ref="B37:D37"/>
    <mergeCell ref="B39:D39"/>
    <mergeCell ref="B40:D40"/>
    <mergeCell ref="B41:D41"/>
    <mergeCell ref="B42:D42"/>
    <mergeCell ref="B43:B52"/>
    <mergeCell ref="C43:C45"/>
    <mergeCell ref="B54:D54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8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2" man="true" max="65535" min="0"/>
    <brk id="7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C81"/>
  <sheetViews>
    <sheetView showFormulas="false" showGridLines="true" showRowColHeaders="true" showZeros="true" rightToLeft="false" tabSelected="false" showOutlineSymbols="true" defaultGridColor="true" view="pageBreakPreview" topLeftCell="N40" colorId="64" zoomScale="85" zoomScaleNormal="80" zoomScalePageLayoutView="85" workbookViewId="0">
      <selection pane="topLeft" activeCell="D42" activeCellId="0" sqref="D4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3" min="2" style="1" width="3.28"/>
    <col collapsed="false" customWidth="true" hidden="false" outlineLevel="0" max="4" min="4" style="1" width="20.7"/>
    <col collapsed="false" customWidth="true" hidden="false" outlineLevel="0" max="22" min="5" style="2" width="9.7"/>
    <col collapsed="false" customWidth="true" hidden="false" outlineLevel="0" max="23" min="23" style="2" width="23.13"/>
    <col collapsed="false" customWidth="true" hidden="false" outlineLevel="0" max="76" min="24" style="2" width="9.7"/>
    <col collapsed="false" customWidth="true" hidden="false" outlineLevel="0" max="77" min="77" style="2" width="24.7"/>
    <col collapsed="false" customWidth="true" hidden="false" outlineLevel="0" max="78" min="78" style="2" width="0.85"/>
    <col collapsed="false" customWidth="false" hidden="false" outlineLevel="0" max="81" min="79" style="2" width="9.13"/>
    <col collapsed="false" customWidth="false" hidden="false" outlineLevel="0" max="257" min="82" style="1" width="9.13"/>
  </cols>
  <sheetData>
    <row r="1" s="2" customFormat="true" ht="5.1" hidden="false" customHeight="true" outlineLevel="0" collapsed="false">
      <c r="B1" s="1"/>
      <c r="C1" s="1"/>
      <c r="D1" s="1"/>
    </row>
    <row r="2" s="2" customFormat="true" ht="13.5" hidden="false" customHeight="false" outlineLevel="0" collapsed="false">
      <c r="B2" s="1"/>
      <c r="C2" s="1"/>
      <c r="D2" s="1"/>
      <c r="BY2" s="3"/>
    </row>
    <row r="3" s="2" customFormat="true" ht="12" hidden="false" customHeight="false" outlineLevel="0" collapsed="false">
      <c r="B3" s="1"/>
      <c r="C3" s="1"/>
      <c r="D3" s="1"/>
      <c r="W3" s="4" t="e">
        <f aca="true">"【海域ごとの調査票："&amp;MID(CELL("filename",$A$1),FIND("]",CELL("filename",$A$1))+1,31)&amp;"】"</f>
        <v>#VALUE!</v>
      </c>
      <c r="BA3" s="4"/>
      <c r="BY3" s="4"/>
    </row>
    <row r="4" s="2" customFormat="true" ht="12.75" hidden="false" customHeight="false" outlineLevel="0" collapsed="false">
      <c r="B4" s="5" t="s">
        <v>0</v>
      </c>
      <c r="C4" s="1"/>
      <c r="D4" s="1"/>
    </row>
    <row r="5" s="2" customFormat="true" ht="19.5" hidden="false" customHeight="true" outlineLevel="0" collapsed="false">
      <c r="B5" s="6" t="s">
        <v>1</v>
      </c>
      <c r="C5" s="6"/>
      <c r="D5" s="6"/>
      <c r="E5" s="7" t="s">
        <v>5</v>
      </c>
      <c r="F5" s="7" t="s">
        <v>5</v>
      </c>
      <c r="G5" s="7" t="s">
        <v>5</v>
      </c>
      <c r="H5" s="7" t="s">
        <v>5</v>
      </c>
      <c r="I5" s="7" t="s">
        <v>5</v>
      </c>
      <c r="J5" s="7" t="s">
        <v>5</v>
      </c>
      <c r="K5" s="7" t="s">
        <v>5</v>
      </c>
      <c r="L5" s="7" t="s">
        <v>5</v>
      </c>
      <c r="M5" s="7" t="s">
        <v>5</v>
      </c>
      <c r="N5" s="7" t="s">
        <v>31</v>
      </c>
      <c r="O5" s="7" t="s">
        <v>31</v>
      </c>
      <c r="P5" s="7" t="s">
        <v>31</v>
      </c>
      <c r="Q5" s="7" t="s">
        <v>31</v>
      </c>
      <c r="R5" s="7" t="s">
        <v>31</v>
      </c>
      <c r="S5" s="7" t="s">
        <v>31</v>
      </c>
      <c r="T5" s="7" t="s">
        <v>31</v>
      </c>
      <c r="U5" s="7" t="s">
        <v>31</v>
      </c>
      <c r="V5" s="7" t="s">
        <v>31</v>
      </c>
      <c r="W5" s="8" t="s">
        <v>6</v>
      </c>
    </row>
    <row r="6" s="2" customFormat="true" ht="20.1" hidden="false" customHeight="true" outlineLevel="0" collapsed="false">
      <c r="B6" s="9" t="s">
        <v>7</v>
      </c>
      <c r="C6" s="9"/>
      <c r="D6" s="9"/>
      <c r="E6" s="51" t="n">
        <v>36721</v>
      </c>
      <c r="F6" s="51" t="n">
        <v>36720</v>
      </c>
      <c r="G6" s="51" t="n">
        <v>36720</v>
      </c>
      <c r="H6" s="51" t="n">
        <v>36720</v>
      </c>
      <c r="I6" s="51" t="n">
        <v>36720</v>
      </c>
      <c r="J6" s="51" t="n">
        <v>36720</v>
      </c>
      <c r="K6" s="51" t="n">
        <v>36721</v>
      </c>
      <c r="L6" s="51" t="n">
        <v>36720</v>
      </c>
      <c r="M6" s="51" t="n">
        <v>36720</v>
      </c>
      <c r="N6" s="51" t="n">
        <v>37097</v>
      </c>
      <c r="O6" s="51" t="n">
        <v>37096</v>
      </c>
      <c r="P6" s="51" t="n">
        <v>37096</v>
      </c>
      <c r="Q6" s="51" t="n">
        <v>37096</v>
      </c>
      <c r="R6" s="51" t="n">
        <v>37096</v>
      </c>
      <c r="S6" s="51" t="n">
        <v>37096</v>
      </c>
      <c r="T6" s="51" t="n">
        <v>37097</v>
      </c>
      <c r="U6" s="51" t="n">
        <v>37096</v>
      </c>
      <c r="V6" s="51" t="n">
        <v>37096</v>
      </c>
      <c r="W6" s="11"/>
    </row>
    <row r="7" s="2" customFormat="true" ht="20.1" hidden="false" customHeight="true" outlineLevel="0" collapsed="false">
      <c r="B7" s="12" t="s">
        <v>9</v>
      </c>
      <c r="C7" s="12"/>
      <c r="D7" s="12"/>
      <c r="E7" s="52" t="s">
        <v>38</v>
      </c>
      <c r="F7" s="52" t="s">
        <v>39</v>
      </c>
      <c r="G7" s="52" t="s">
        <v>40</v>
      </c>
      <c r="H7" s="52" t="s">
        <v>41</v>
      </c>
      <c r="I7" s="52" t="s">
        <v>42</v>
      </c>
      <c r="J7" s="52" t="s">
        <v>43</v>
      </c>
      <c r="K7" s="52" t="s">
        <v>44</v>
      </c>
      <c r="L7" s="52" t="s">
        <v>45</v>
      </c>
      <c r="M7" s="52" t="s">
        <v>46</v>
      </c>
      <c r="N7" s="52" t="s">
        <v>38</v>
      </c>
      <c r="O7" s="52" t="s">
        <v>39</v>
      </c>
      <c r="P7" s="52" t="s">
        <v>40</v>
      </c>
      <c r="Q7" s="52" t="s">
        <v>41</v>
      </c>
      <c r="R7" s="52" t="s">
        <v>42</v>
      </c>
      <c r="S7" s="52" t="s">
        <v>43</v>
      </c>
      <c r="T7" s="52" t="s">
        <v>44</v>
      </c>
      <c r="U7" s="52" t="s">
        <v>45</v>
      </c>
      <c r="V7" s="52" t="s">
        <v>46</v>
      </c>
      <c r="W7" s="11"/>
    </row>
    <row r="8" s="2" customFormat="true" ht="20.1" hidden="false" customHeight="true" outlineLevel="0" collapsed="false">
      <c r="B8" s="12" t="s">
        <v>16</v>
      </c>
      <c r="C8" s="12"/>
      <c r="D8" s="12"/>
      <c r="E8" s="53" t="s">
        <v>47</v>
      </c>
      <c r="F8" s="53" t="s">
        <v>47</v>
      </c>
      <c r="G8" s="53" t="s">
        <v>47</v>
      </c>
      <c r="H8" s="53" t="s">
        <v>47</v>
      </c>
      <c r="I8" s="53" t="s">
        <v>47</v>
      </c>
      <c r="J8" s="53" t="s">
        <v>47</v>
      </c>
      <c r="K8" s="53" t="s">
        <v>47</v>
      </c>
      <c r="L8" s="53" t="s">
        <v>47</v>
      </c>
      <c r="M8" s="53" t="s">
        <v>47</v>
      </c>
      <c r="N8" s="53" t="s">
        <v>47</v>
      </c>
      <c r="O8" s="53" t="s">
        <v>47</v>
      </c>
      <c r="P8" s="53" t="s">
        <v>47</v>
      </c>
      <c r="Q8" s="53" t="s">
        <v>47</v>
      </c>
      <c r="R8" s="53" t="s">
        <v>47</v>
      </c>
      <c r="S8" s="53" t="s">
        <v>47</v>
      </c>
      <c r="T8" s="53" t="s">
        <v>47</v>
      </c>
      <c r="U8" s="53" t="s">
        <v>47</v>
      </c>
      <c r="V8" s="53" t="s">
        <v>47</v>
      </c>
      <c r="W8" s="15"/>
    </row>
    <row r="9" s="2" customFormat="true" ht="20.1" hidden="false" customHeight="true" outlineLevel="0" collapsed="false">
      <c r="B9" s="16" t="s">
        <v>18</v>
      </c>
      <c r="C9" s="17" t="s">
        <v>19</v>
      </c>
      <c r="D9" s="18" t="s">
        <v>20</v>
      </c>
      <c r="E9" s="54" t="s">
        <v>47</v>
      </c>
      <c r="F9" s="54" t="s">
        <v>47</v>
      </c>
      <c r="G9" s="54" t="s">
        <v>47</v>
      </c>
      <c r="H9" s="54" t="s">
        <v>47</v>
      </c>
      <c r="I9" s="54" t="s">
        <v>47</v>
      </c>
      <c r="J9" s="54" t="s">
        <v>47</v>
      </c>
      <c r="K9" s="54" t="s">
        <v>47</v>
      </c>
      <c r="L9" s="54" t="s">
        <v>47</v>
      </c>
      <c r="M9" s="54" t="s">
        <v>47</v>
      </c>
      <c r="N9" s="54" t="s">
        <v>47</v>
      </c>
      <c r="O9" s="54" t="s">
        <v>47</v>
      </c>
      <c r="P9" s="54" t="s">
        <v>47</v>
      </c>
      <c r="Q9" s="54" t="s">
        <v>47</v>
      </c>
      <c r="R9" s="54" t="s">
        <v>47</v>
      </c>
      <c r="S9" s="54" t="s">
        <v>47</v>
      </c>
      <c r="T9" s="54" t="s">
        <v>47</v>
      </c>
      <c r="U9" s="54" t="s">
        <v>47</v>
      </c>
      <c r="V9" s="54" t="s">
        <v>47</v>
      </c>
      <c r="W9" s="20"/>
    </row>
    <row r="10" s="2" customFormat="true" ht="19.5" hidden="false" customHeight="true" outlineLevel="0" collapsed="false">
      <c r="B10" s="16"/>
      <c r="C10" s="17"/>
      <c r="D10" s="21" t="s">
        <v>21</v>
      </c>
      <c r="E10" s="22" t="n">
        <v>53.84</v>
      </c>
      <c r="F10" s="22" t="n">
        <v>76.56</v>
      </c>
      <c r="G10" s="22" t="n">
        <v>54.46</v>
      </c>
      <c r="H10" s="22" t="n">
        <v>69.87</v>
      </c>
      <c r="I10" s="22" t="n">
        <v>69.87</v>
      </c>
      <c r="J10" s="22" t="n">
        <v>55.21</v>
      </c>
      <c r="K10" s="22" t="n">
        <v>25.22</v>
      </c>
      <c r="L10" s="22" t="n">
        <v>3.31</v>
      </c>
      <c r="M10" s="22" t="n">
        <v>31.78</v>
      </c>
      <c r="N10" s="22" t="n">
        <v>42.81</v>
      </c>
      <c r="O10" s="22" t="n">
        <v>64.75</v>
      </c>
      <c r="P10" s="22" t="n">
        <v>60.9</v>
      </c>
      <c r="Q10" s="22" t="n">
        <v>64.84</v>
      </c>
      <c r="R10" s="22" t="n">
        <v>65.95</v>
      </c>
      <c r="S10" s="22" t="n">
        <v>54.49</v>
      </c>
      <c r="T10" s="22" t="n">
        <v>22.6</v>
      </c>
      <c r="U10" s="22" t="n">
        <v>4.96</v>
      </c>
      <c r="V10" s="22" t="n">
        <v>29.54</v>
      </c>
      <c r="W10" s="23" t="s">
        <v>48</v>
      </c>
    </row>
    <row r="11" s="2" customFormat="true" ht="20.1" hidden="false" customHeight="true" outlineLevel="0" collapsed="false">
      <c r="B11" s="16"/>
      <c r="C11" s="17"/>
      <c r="D11" s="21" t="s">
        <v>22</v>
      </c>
      <c r="E11" s="22" t="n">
        <v>46.16</v>
      </c>
      <c r="F11" s="22" t="n">
        <v>23.44</v>
      </c>
      <c r="G11" s="22" t="n">
        <v>45.54</v>
      </c>
      <c r="H11" s="22" t="n">
        <v>30.13</v>
      </c>
      <c r="I11" s="22" t="n">
        <v>30.13</v>
      </c>
      <c r="J11" s="22" t="n">
        <v>44.79</v>
      </c>
      <c r="K11" s="22" t="n">
        <v>74.78</v>
      </c>
      <c r="L11" s="22" t="n">
        <v>96.69</v>
      </c>
      <c r="M11" s="22" t="n">
        <v>68.22</v>
      </c>
      <c r="N11" s="22" t="n">
        <v>57.19</v>
      </c>
      <c r="O11" s="22" t="n">
        <v>35.25</v>
      </c>
      <c r="P11" s="22" t="n">
        <v>30.1</v>
      </c>
      <c r="Q11" s="22" t="n">
        <v>35.16</v>
      </c>
      <c r="R11" s="22" t="n">
        <v>34.05</v>
      </c>
      <c r="S11" s="22" t="n">
        <v>42.49</v>
      </c>
      <c r="T11" s="22" t="n">
        <v>77.39</v>
      </c>
      <c r="U11" s="22" t="n">
        <v>95.05</v>
      </c>
      <c r="V11" s="22" t="n">
        <v>70.47</v>
      </c>
      <c r="W11" s="23"/>
    </row>
    <row r="12" s="2" customFormat="true" ht="20.1" hidden="false" customHeight="true" outlineLevel="0" collapsed="false">
      <c r="B12" s="16"/>
      <c r="C12" s="24" t="s">
        <v>23</v>
      </c>
      <c r="D12" s="25"/>
      <c r="E12" s="55" t="s">
        <v>47</v>
      </c>
      <c r="F12" s="55" t="s">
        <v>47</v>
      </c>
      <c r="G12" s="55" t="s">
        <v>47</v>
      </c>
      <c r="H12" s="55" t="s">
        <v>47</v>
      </c>
      <c r="I12" s="55" t="s">
        <v>47</v>
      </c>
      <c r="J12" s="55" t="s">
        <v>47</v>
      </c>
      <c r="K12" s="55" t="s">
        <v>47</v>
      </c>
      <c r="L12" s="55" t="s">
        <v>47</v>
      </c>
      <c r="M12" s="55" t="s">
        <v>47</v>
      </c>
      <c r="N12" s="55" t="s">
        <v>47</v>
      </c>
      <c r="O12" s="55" t="s">
        <v>47</v>
      </c>
      <c r="P12" s="55" t="s">
        <v>47</v>
      </c>
      <c r="Q12" s="55" t="s">
        <v>47</v>
      </c>
      <c r="R12" s="55" t="s">
        <v>47</v>
      </c>
      <c r="S12" s="55" t="s">
        <v>47</v>
      </c>
      <c r="T12" s="55" t="s">
        <v>47</v>
      </c>
      <c r="U12" s="55" t="s">
        <v>47</v>
      </c>
      <c r="V12" s="55" t="s">
        <v>47</v>
      </c>
      <c r="W12" s="27"/>
    </row>
    <row r="13" s="2" customFormat="true" ht="20.1" hidden="false" customHeight="true" outlineLevel="0" collapsed="false">
      <c r="B13" s="16"/>
      <c r="C13" s="24" t="s">
        <v>49</v>
      </c>
      <c r="D13" s="25"/>
      <c r="E13" s="56" t="n">
        <v>0.18</v>
      </c>
      <c r="F13" s="56" t="n">
        <v>0.09</v>
      </c>
      <c r="G13" s="56" t="n">
        <v>0.14</v>
      </c>
      <c r="H13" s="56" t="n">
        <v>0.13</v>
      </c>
      <c r="I13" s="56" t="n">
        <v>0.13</v>
      </c>
      <c r="J13" s="56" t="n">
        <v>0.15</v>
      </c>
      <c r="K13" s="56" t="n">
        <v>0.04</v>
      </c>
      <c r="L13" s="56" t="n">
        <v>0.06</v>
      </c>
      <c r="M13" s="56" t="n">
        <v>0.1</v>
      </c>
      <c r="N13" s="57" t="n">
        <v>0.08</v>
      </c>
      <c r="O13" s="57" t="n">
        <v>0.14</v>
      </c>
      <c r="P13" s="57" t="n">
        <v>0.23</v>
      </c>
      <c r="Q13" s="57" t="n">
        <v>0.24</v>
      </c>
      <c r="R13" s="57" t="n">
        <v>0.34</v>
      </c>
      <c r="S13" s="57" t="n">
        <v>0.14</v>
      </c>
      <c r="T13" s="57" t="n">
        <v>0.03</v>
      </c>
      <c r="U13" s="57" t="n">
        <v>0.01</v>
      </c>
      <c r="V13" s="57" t="n">
        <v>0.16</v>
      </c>
      <c r="W13" s="28"/>
    </row>
    <row r="14" s="2" customFormat="true" ht="20.1" hidden="false" customHeight="true" outlineLevel="0" collapsed="false">
      <c r="B14" s="16"/>
      <c r="C14" s="24" t="s">
        <v>50</v>
      </c>
      <c r="D14" s="25"/>
      <c r="E14" s="56" t="n">
        <v>6.89</v>
      </c>
      <c r="F14" s="56" t="n">
        <v>8.37</v>
      </c>
      <c r="G14" s="56" t="n">
        <v>8.41</v>
      </c>
      <c r="H14" s="56" t="n">
        <v>9.56</v>
      </c>
      <c r="I14" s="57" t="n">
        <v>9.56</v>
      </c>
      <c r="J14" s="57" t="n">
        <v>7.29</v>
      </c>
      <c r="K14" s="57" t="n">
        <v>3.8</v>
      </c>
      <c r="L14" s="57" t="n">
        <v>2.67</v>
      </c>
      <c r="M14" s="57" t="n">
        <v>4.91</v>
      </c>
      <c r="N14" s="57" t="n">
        <v>6.25</v>
      </c>
      <c r="O14" s="57" t="n">
        <v>8.9</v>
      </c>
      <c r="P14" s="57" t="n">
        <v>9.22</v>
      </c>
      <c r="Q14" s="57" t="n">
        <v>10.06</v>
      </c>
      <c r="R14" s="57" t="n">
        <v>9.61</v>
      </c>
      <c r="S14" s="57" t="n">
        <v>8.53</v>
      </c>
      <c r="T14" s="57" t="n">
        <v>3.75</v>
      </c>
      <c r="U14" s="57" t="n">
        <v>2.75</v>
      </c>
      <c r="V14" s="57" t="n">
        <v>4.87</v>
      </c>
      <c r="W14" s="28"/>
    </row>
    <row r="15" s="2" customFormat="true" ht="20.1" hidden="false" customHeight="true" outlineLevel="0" collapsed="false">
      <c r="B15" s="16"/>
      <c r="C15" s="30" t="s">
        <v>51</v>
      </c>
      <c r="D15" s="25"/>
      <c r="E15" s="56" t="n">
        <v>23.13</v>
      </c>
      <c r="F15" s="56" t="n">
        <v>23.81</v>
      </c>
      <c r="G15" s="56" t="n">
        <v>31.63</v>
      </c>
      <c r="H15" s="56" t="n">
        <v>30.78</v>
      </c>
      <c r="I15" s="57" t="n">
        <v>30.78</v>
      </c>
      <c r="J15" s="57" t="n">
        <v>22.32</v>
      </c>
      <c r="K15" s="57" t="n">
        <v>8.84</v>
      </c>
      <c r="L15" s="57" t="n">
        <v>5.47</v>
      </c>
      <c r="M15" s="57" t="n">
        <v>13.22</v>
      </c>
      <c r="N15" s="57" t="n">
        <v>18.78</v>
      </c>
      <c r="O15" s="57" t="n">
        <v>29.17</v>
      </c>
      <c r="P15" s="57" t="n">
        <v>27.69</v>
      </c>
      <c r="Q15" s="57" t="n">
        <v>36.8</v>
      </c>
      <c r="R15" s="57" t="n">
        <v>23.99</v>
      </c>
      <c r="S15" s="57" t="n">
        <v>24.84</v>
      </c>
      <c r="T15" s="57" t="n">
        <v>13.06</v>
      </c>
      <c r="U15" s="57" t="n">
        <v>4.21</v>
      </c>
      <c r="V15" s="57" t="n">
        <v>12.54</v>
      </c>
      <c r="W15" s="28"/>
    </row>
    <row r="16" s="2" customFormat="true" ht="20.1" hidden="false" customHeight="true" outlineLevel="0" collapsed="false">
      <c r="B16" s="16"/>
      <c r="C16" s="30" t="s">
        <v>27</v>
      </c>
      <c r="D16" s="25"/>
      <c r="E16" s="55" t="s">
        <v>47</v>
      </c>
      <c r="F16" s="55" t="s">
        <v>47</v>
      </c>
      <c r="G16" s="55" t="s">
        <v>47</v>
      </c>
      <c r="H16" s="55" t="s">
        <v>47</v>
      </c>
      <c r="I16" s="55" t="s">
        <v>47</v>
      </c>
      <c r="J16" s="55" t="s">
        <v>47</v>
      </c>
      <c r="K16" s="55" t="s">
        <v>47</v>
      </c>
      <c r="L16" s="55" t="s">
        <v>47</v>
      </c>
      <c r="M16" s="55" t="s">
        <v>47</v>
      </c>
      <c r="N16" s="55" t="s">
        <v>47</v>
      </c>
      <c r="O16" s="55" t="s">
        <v>47</v>
      </c>
      <c r="P16" s="55" t="s">
        <v>47</v>
      </c>
      <c r="Q16" s="55" t="s">
        <v>47</v>
      </c>
      <c r="R16" s="55" t="s">
        <v>47</v>
      </c>
      <c r="S16" s="55" t="s">
        <v>47</v>
      </c>
      <c r="T16" s="55" t="s">
        <v>47</v>
      </c>
      <c r="U16" s="55" t="s">
        <v>47</v>
      </c>
      <c r="V16" s="55" t="s">
        <v>47</v>
      </c>
      <c r="W16" s="28"/>
    </row>
    <row r="17" s="2" customFormat="true" ht="20.1" hidden="false" customHeight="true" outlineLevel="0" collapsed="false">
      <c r="B17" s="16"/>
      <c r="C17" s="30" t="s">
        <v>28</v>
      </c>
      <c r="D17" s="25"/>
      <c r="E17" s="55" t="s">
        <v>47</v>
      </c>
      <c r="F17" s="55" t="s">
        <v>47</v>
      </c>
      <c r="G17" s="55" t="s">
        <v>47</v>
      </c>
      <c r="H17" s="55" t="s">
        <v>47</v>
      </c>
      <c r="I17" s="58" t="s">
        <v>47</v>
      </c>
      <c r="J17" s="58" t="s">
        <v>47</v>
      </c>
      <c r="K17" s="58" t="s">
        <v>47</v>
      </c>
      <c r="L17" s="56" t="s">
        <v>47</v>
      </c>
      <c r="M17" s="58" t="s">
        <v>47</v>
      </c>
      <c r="N17" s="58" t="s">
        <v>47</v>
      </c>
      <c r="O17" s="56" t="s">
        <v>47</v>
      </c>
      <c r="P17" s="58" t="s">
        <v>47</v>
      </c>
      <c r="Q17" s="58" t="s">
        <v>47</v>
      </c>
      <c r="R17" s="56" t="s">
        <v>47</v>
      </c>
      <c r="S17" s="56" t="s">
        <v>47</v>
      </c>
      <c r="T17" s="58" t="s">
        <v>47</v>
      </c>
      <c r="U17" s="56" t="s">
        <v>47</v>
      </c>
      <c r="V17" s="58" t="s">
        <v>47</v>
      </c>
      <c r="W17" s="34"/>
    </row>
    <row r="18" s="2" customFormat="true" ht="20.1" hidden="false" customHeight="true" outlineLevel="0" collapsed="false">
      <c r="B18" s="16"/>
      <c r="C18" s="30" t="s">
        <v>29</v>
      </c>
      <c r="D18" s="25"/>
      <c r="E18" s="55" t="s">
        <v>47</v>
      </c>
      <c r="F18" s="55" t="s">
        <v>47</v>
      </c>
      <c r="G18" s="55" t="s">
        <v>47</v>
      </c>
      <c r="H18" s="55" t="s">
        <v>47</v>
      </c>
      <c r="I18" s="56" t="s">
        <v>47</v>
      </c>
      <c r="J18" s="56" t="s">
        <v>47</v>
      </c>
      <c r="K18" s="58" t="s">
        <v>47</v>
      </c>
      <c r="L18" s="56" t="s">
        <v>47</v>
      </c>
      <c r="M18" s="56" t="s">
        <v>47</v>
      </c>
      <c r="N18" s="56" t="s">
        <v>47</v>
      </c>
      <c r="O18" s="56" t="s">
        <v>47</v>
      </c>
      <c r="P18" s="56" t="s">
        <v>47</v>
      </c>
      <c r="Q18" s="56" t="s">
        <v>47</v>
      </c>
      <c r="R18" s="56" t="s">
        <v>47</v>
      </c>
      <c r="S18" s="56" t="s">
        <v>47</v>
      </c>
      <c r="T18" s="58" t="s">
        <v>47</v>
      </c>
      <c r="U18" s="56" t="s">
        <v>47</v>
      </c>
      <c r="V18" s="56" t="s">
        <v>47</v>
      </c>
      <c r="W18" s="35"/>
    </row>
    <row r="19" s="2" customFormat="true" ht="20.1" hidden="false" customHeight="true" outlineLevel="0" collapsed="false">
      <c r="B19" s="36"/>
      <c r="C19" s="37" t="s">
        <v>30</v>
      </c>
      <c r="D19" s="38"/>
      <c r="E19" s="59" t="s">
        <v>47</v>
      </c>
      <c r="F19" s="59" t="s">
        <v>47</v>
      </c>
      <c r="G19" s="59" t="s">
        <v>47</v>
      </c>
      <c r="H19" s="59" t="s">
        <v>47</v>
      </c>
      <c r="I19" s="59" t="s">
        <v>47</v>
      </c>
      <c r="J19" s="59" t="s">
        <v>47</v>
      </c>
      <c r="K19" s="60" t="s">
        <v>47</v>
      </c>
      <c r="L19" s="59" t="s">
        <v>47</v>
      </c>
      <c r="M19" s="59" t="s">
        <v>47</v>
      </c>
      <c r="N19" s="60" t="s">
        <v>47</v>
      </c>
      <c r="O19" s="59" t="s">
        <v>47</v>
      </c>
      <c r="P19" s="59" t="s">
        <v>47</v>
      </c>
      <c r="Q19" s="59" t="s">
        <v>47</v>
      </c>
      <c r="R19" s="59" t="s">
        <v>47</v>
      </c>
      <c r="S19" s="59" t="s">
        <v>47</v>
      </c>
      <c r="T19" s="60" t="s">
        <v>47</v>
      </c>
      <c r="U19" s="59" t="s">
        <v>47</v>
      </c>
      <c r="V19" s="59" t="s">
        <v>47</v>
      </c>
      <c r="W19" s="42"/>
    </row>
    <row r="20" s="2" customFormat="true" ht="57.75" hidden="false" customHeight="true" outlineLevel="0" collapsed="false">
      <c r="B20" s="43" t="s">
        <v>6</v>
      </c>
      <c r="C20" s="43"/>
      <c r="D20" s="43"/>
      <c r="E20" s="61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5"/>
    </row>
    <row r="21" customFormat="false" ht="20.1" hidden="false" customHeight="true" outlineLevel="0" collapsed="false">
      <c r="B21" s="2"/>
      <c r="C21" s="46"/>
      <c r="D21" s="46"/>
      <c r="E21" s="46"/>
      <c r="F21" s="62"/>
      <c r="G21" s="48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8"/>
      <c r="AT21" s="48"/>
      <c r="AU21" s="48"/>
      <c r="AV21" s="48"/>
      <c r="AW21" s="48"/>
      <c r="AX21" s="48"/>
      <c r="AY21" s="46"/>
      <c r="AZ21" s="46"/>
      <c r="BA21" s="46"/>
      <c r="BB21" s="46"/>
      <c r="BC21" s="46"/>
      <c r="BD21" s="46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</row>
    <row r="22" s="2" customFormat="true" ht="19.5" hidden="false" customHeight="true" outlineLevel="0" collapsed="false">
      <c r="B22" s="6" t="s">
        <v>1</v>
      </c>
      <c r="C22" s="6"/>
      <c r="D22" s="6"/>
      <c r="E22" s="7" t="s">
        <v>32</v>
      </c>
      <c r="F22" s="7" t="s">
        <v>32</v>
      </c>
      <c r="G22" s="7" t="s">
        <v>32</v>
      </c>
      <c r="H22" s="7" t="s">
        <v>32</v>
      </c>
      <c r="I22" s="7" t="s">
        <v>32</v>
      </c>
      <c r="J22" s="7" t="s">
        <v>32</v>
      </c>
      <c r="K22" s="7" t="s">
        <v>32</v>
      </c>
      <c r="L22" s="7" t="s">
        <v>32</v>
      </c>
      <c r="M22" s="7" t="s">
        <v>32</v>
      </c>
      <c r="N22" s="7" t="s">
        <v>33</v>
      </c>
      <c r="O22" s="7" t="s">
        <v>33</v>
      </c>
      <c r="P22" s="7" t="s">
        <v>33</v>
      </c>
      <c r="Q22" s="7" t="s">
        <v>33</v>
      </c>
      <c r="R22" s="7" t="s">
        <v>33</v>
      </c>
      <c r="S22" s="7" t="s">
        <v>33</v>
      </c>
      <c r="T22" s="7" t="s">
        <v>33</v>
      </c>
      <c r="U22" s="7" t="s">
        <v>33</v>
      </c>
      <c r="V22" s="7" t="s">
        <v>33</v>
      </c>
      <c r="W22" s="8" t="s">
        <v>6</v>
      </c>
    </row>
    <row r="23" s="2" customFormat="true" ht="20.1" hidden="false" customHeight="true" outlineLevel="0" collapsed="false">
      <c r="B23" s="9" t="s">
        <v>7</v>
      </c>
      <c r="C23" s="9"/>
      <c r="D23" s="9"/>
      <c r="E23" s="51" t="n">
        <v>37442</v>
      </c>
      <c r="F23" s="51" t="n">
        <v>37441</v>
      </c>
      <c r="G23" s="51" t="n">
        <v>37441</v>
      </c>
      <c r="H23" s="51" t="n">
        <v>37441</v>
      </c>
      <c r="I23" s="51" t="n">
        <v>37441</v>
      </c>
      <c r="J23" s="51" t="n">
        <v>37441</v>
      </c>
      <c r="K23" s="51" t="n">
        <v>37442</v>
      </c>
      <c r="L23" s="51" t="n">
        <v>37441</v>
      </c>
      <c r="M23" s="51" t="n">
        <v>37441</v>
      </c>
      <c r="N23" s="51" t="n">
        <v>37831</v>
      </c>
      <c r="O23" s="51" t="n">
        <v>37831</v>
      </c>
      <c r="P23" s="51" t="n">
        <v>37831</v>
      </c>
      <c r="Q23" s="51" t="n">
        <v>37831</v>
      </c>
      <c r="R23" s="51" t="n">
        <v>37831</v>
      </c>
      <c r="S23" s="51" t="n">
        <v>37831</v>
      </c>
      <c r="T23" s="51" t="n">
        <v>37831</v>
      </c>
      <c r="U23" s="51" t="n">
        <v>37831</v>
      </c>
      <c r="V23" s="51" t="n">
        <v>37831</v>
      </c>
      <c r="W23" s="11"/>
    </row>
    <row r="24" s="2" customFormat="true" ht="20.1" hidden="false" customHeight="true" outlineLevel="0" collapsed="false">
      <c r="B24" s="12" t="s">
        <v>9</v>
      </c>
      <c r="C24" s="12"/>
      <c r="D24" s="12"/>
      <c r="E24" s="52" t="s">
        <v>38</v>
      </c>
      <c r="F24" s="52" t="s">
        <v>39</v>
      </c>
      <c r="G24" s="52" t="s">
        <v>40</v>
      </c>
      <c r="H24" s="52" t="s">
        <v>41</v>
      </c>
      <c r="I24" s="52" t="s">
        <v>42</v>
      </c>
      <c r="J24" s="52" t="s">
        <v>43</v>
      </c>
      <c r="K24" s="52" t="s">
        <v>44</v>
      </c>
      <c r="L24" s="52" t="s">
        <v>45</v>
      </c>
      <c r="M24" s="52" t="s">
        <v>46</v>
      </c>
      <c r="N24" s="52" t="s">
        <v>38</v>
      </c>
      <c r="O24" s="52" t="s">
        <v>39</v>
      </c>
      <c r="P24" s="52" t="s">
        <v>40</v>
      </c>
      <c r="Q24" s="52" t="s">
        <v>41</v>
      </c>
      <c r="R24" s="52" t="s">
        <v>42</v>
      </c>
      <c r="S24" s="52" t="s">
        <v>43</v>
      </c>
      <c r="T24" s="52" t="s">
        <v>44</v>
      </c>
      <c r="U24" s="52" t="s">
        <v>45</v>
      </c>
      <c r="V24" s="52" t="s">
        <v>46</v>
      </c>
      <c r="W24" s="11"/>
    </row>
    <row r="25" s="2" customFormat="true" ht="20.1" hidden="false" customHeight="true" outlineLevel="0" collapsed="false">
      <c r="B25" s="12" t="s">
        <v>16</v>
      </c>
      <c r="C25" s="12"/>
      <c r="D25" s="12"/>
      <c r="E25" s="53" t="s">
        <v>47</v>
      </c>
      <c r="F25" s="53" t="s">
        <v>47</v>
      </c>
      <c r="G25" s="53" t="s">
        <v>47</v>
      </c>
      <c r="H25" s="53" t="s">
        <v>47</v>
      </c>
      <c r="I25" s="53" t="s">
        <v>47</v>
      </c>
      <c r="J25" s="53" t="s">
        <v>47</v>
      </c>
      <c r="K25" s="53" t="s">
        <v>47</v>
      </c>
      <c r="L25" s="53" t="s">
        <v>47</v>
      </c>
      <c r="M25" s="53" t="s">
        <v>47</v>
      </c>
      <c r="N25" s="53" t="s">
        <v>47</v>
      </c>
      <c r="O25" s="53" t="s">
        <v>47</v>
      </c>
      <c r="P25" s="53" t="s">
        <v>47</v>
      </c>
      <c r="Q25" s="53" t="s">
        <v>47</v>
      </c>
      <c r="R25" s="53" t="s">
        <v>47</v>
      </c>
      <c r="S25" s="53" t="s">
        <v>47</v>
      </c>
      <c r="T25" s="53" t="s">
        <v>47</v>
      </c>
      <c r="U25" s="53" t="s">
        <v>47</v>
      </c>
      <c r="V25" s="53" t="s">
        <v>47</v>
      </c>
      <c r="W25" s="15"/>
    </row>
    <row r="26" s="2" customFormat="true" ht="20.1" hidden="false" customHeight="true" outlineLevel="0" collapsed="false">
      <c r="B26" s="16" t="s">
        <v>18</v>
      </c>
      <c r="C26" s="17" t="s">
        <v>19</v>
      </c>
      <c r="D26" s="18" t="s">
        <v>20</v>
      </c>
      <c r="E26" s="54" t="s">
        <v>47</v>
      </c>
      <c r="F26" s="54" t="s">
        <v>47</v>
      </c>
      <c r="G26" s="54" t="s">
        <v>47</v>
      </c>
      <c r="H26" s="54" t="s">
        <v>47</v>
      </c>
      <c r="I26" s="54" t="s">
        <v>47</v>
      </c>
      <c r="J26" s="54" t="s">
        <v>47</v>
      </c>
      <c r="K26" s="54" t="s">
        <v>47</v>
      </c>
      <c r="L26" s="54" t="s">
        <v>47</v>
      </c>
      <c r="M26" s="54" t="s">
        <v>47</v>
      </c>
      <c r="N26" s="54" t="s">
        <v>47</v>
      </c>
      <c r="O26" s="54" t="s">
        <v>47</v>
      </c>
      <c r="P26" s="54" t="s">
        <v>47</v>
      </c>
      <c r="Q26" s="54" t="s">
        <v>47</v>
      </c>
      <c r="R26" s="54" t="s">
        <v>47</v>
      </c>
      <c r="S26" s="54" t="s">
        <v>47</v>
      </c>
      <c r="T26" s="54" t="s">
        <v>47</v>
      </c>
      <c r="U26" s="54" t="s">
        <v>47</v>
      </c>
      <c r="V26" s="54" t="s">
        <v>47</v>
      </c>
      <c r="W26" s="20"/>
    </row>
    <row r="27" s="2" customFormat="true" ht="20.1" hidden="false" customHeight="true" outlineLevel="0" collapsed="false">
      <c r="B27" s="16"/>
      <c r="C27" s="17"/>
      <c r="D27" s="21" t="s">
        <v>21</v>
      </c>
      <c r="E27" s="22" t="n">
        <v>47.47</v>
      </c>
      <c r="F27" s="22" t="n">
        <v>64.04</v>
      </c>
      <c r="G27" s="22" t="n">
        <v>55.09</v>
      </c>
      <c r="H27" s="22" t="n">
        <v>71.88</v>
      </c>
      <c r="I27" s="22" t="n">
        <v>53.83</v>
      </c>
      <c r="J27" s="22" t="n">
        <v>46.64</v>
      </c>
      <c r="K27" s="22" t="n">
        <v>25.42</v>
      </c>
      <c r="L27" s="22" t="n">
        <v>3.8</v>
      </c>
      <c r="M27" s="22" t="n">
        <v>24.51</v>
      </c>
      <c r="N27" s="22" t="n">
        <v>46.03</v>
      </c>
      <c r="O27" s="22" t="n">
        <v>63.36</v>
      </c>
      <c r="P27" s="22" t="n">
        <v>58.55</v>
      </c>
      <c r="Q27" s="22" t="n">
        <v>68.43</v>
      </c>
      <c r="R27" s="22" t="n">
        <v>60.16</v>
      </c>
      <c r="S27" s="22" t="n">
        <v>51.29</v>
      </c>
      <c r="T27" s="22" t="n">
        <v>28.97</v>
      </c>
      <c r="U27" s="22" t="n">
        <v>8.33</v>
      </c>
      <c r="V27" s="22" t="n">
        <v>28.63</v>
      </c>
      <c r="W27" s="23" t="s">
        <v>48</v>
      </c>
    </row>
    <row r="28" s="2" customFormat="true" ht="20.1" hidden="false" customHeight="true" outlineLevel="0" collapsed="false">
      <c r="B28" s="16"/>
      <c r="C28" s="17"/>
      <c r="D28" s="21" t="s">
        <v>22</v>
      </c>
      <c r="E28" s="22" t="n">
        <v>52.52</v>
      </c>
      <c r="F28" s="22" t="n">
        <v>35.96</v>
      </c>
      <c r="G28" s="22" t="n">
        <v>74.91</v>
      </c>
      <c r="H28" s="22" t="n">
        <v>28.13</v>
      </c>
      <c r="I28" s="22" t="n">
        <v>46.17</v>
      </c>
      <c r="J28" s="22" t="n">
        <v>19.93</v>
      </c>
      <c r="K28" s="22" t="n">
        <v>74.59</v>
      </c>
      <c r="L28" s="22" t="n">
        <v>96.2</v>
      </c>
      <c r="M28" s="22" t="n">
        <v>75.48</v>
      </c>
      <c r="N28" s="22" t="n">
        <v>53.97</v>
      </c>
      <c r="O28" s="22" t="n">
        <v>36.64</v>
      </c>
      <c r="P28" s="22" t="n">
        <v>41.45</v>
      </c>
      <c r="Q28" s="22" t="n">
        <v>31.57</v>
      </c>
      <c r="R28" s="22" t="n">
        <v>39.85</v>
      </c>
      <c r="S28" s="22" t="n">
        <v>48.71</v>
      </c>
      <c r="T28" s="22" t="n">
        <v>71.03</v>
      </c>
      <c r="U28" s="22" t="n">
        <v>91.67</v>
      </c>
      <c r="V28" s="22" t="n">
        <v>71.38</v>
      </c>
      <c r="W28" s="23"/>
    </row>
    <row r="29" s="2" customFormat="true" ht="20.1" hidden="false" customHeight="true" outlineLevel="0" collapsed="false">
      <c r="B29" s="16"/>
      <c r="C29" s="24" t="s">
        <v>23</v>
      </c>
      <c r="D29" s="25"/>
      <c r="E29" s="55" t="s">
        <v>47</v>
      </c>
      <c r="F29" s="55" t="s">
        <v>47</v>
      </c>
      <c r="G29" s="55" t="s">
        <v>47</v>
      </c>
      <c r="H29" s="55" t="s">
        <v>47</v>
      </c>
      <c r="I29" s="55" t="s">
        <v>47</v>
      </c>
      <c r="J29" s="55" t="s">
        <v>47</v>
      </c>
      <c r="K29" s="55" t="s">
        <v>47</v>
      </c>
      <c r="L29" s="55" t="s">
        <v>47</v>
      </c>
      <c r="M29" s="55" t="s">
        <v>47</v>
      </c>
      <c r="N29" s="55" t="s">
        <v>47</v>
      </c>
      <c r="O29" s="55" t="s">
        <v>47</v>
      </c>
      <c r="P29" s="55" t="s">
        <v>47</v>
      </c>
      <c r="Q29" s="55" t="s">
        <v>47</v>
      </c>
      <c r="R29" s="55" t="s">
        <v>47</v>
      </c>
      <c r="S29" s="55" t="s">
        <v>47</v>
      </c>
      <c r="T29" s="55" t="s">
        <v>47</v>
      </c>
      <c r="U29" s="55" t="s">
        <v>47</v>
      </c>
      <c r="V29" s="55" t="s">
        <v>47</v>
      </c>
      <c r="W29" s="27"/>
    </row>
    <row r="30" s="2" customFormat="true" ht="20.1" hidden="false" customHeight="true" outlineLevel="0" collapsed="false">
      <c r="B30" s="16"/>
      <c r="C30" s="24" t="s">
        <v>49</v>
      </c>
      <c r="D30" s="25"/>
      <c r="E30" s="57" t="n">
        <v>0.23</v>
      </c>
      <c r="F30" s="57" t="n">
        <v>0.13</v>
      </c>
      <c r="G30" s="57" t="n">
        <v>0.17</v>
      </c>
      <c r="H30" s="57" t="n">
        <v>0.16</v>
      </c>
      <c r="I30" s="57" t="n">
        <v>0.26</v>
      </c>
      <c r="J30" s="57" t="n">
        <v>0.11</v>
      </c>
      <c r="K30" s="57" t="n">
        <v>0.04</v>
      </c>
      <c r="L30" s="57" t="n">
        <v>0.03</v>
      </c>
      <c r="M30" s="57" t="n">
        <v>0.1</v>
      </c>
      <c r="N30" s="57" t="n">
        <v>0.15</v>
      </c>
      <c r="O30" s="57" t="n">
        <v>0.12</v>
      </c>
      <c r="P30" s="57" t="n">
        <v>0.12</v>
      </c>
      <c r="Q30" s="57" t="n">
        <v>0.12</v>
      </c>
      <c r="R30" s="57" t="n">
        <v>0.12</v>
      </c>
      <c r="S30" s="57" t="n">
        <v>0.17</v>
      </c>
      <c r="T30" s="57" t="n">
        <v>0.05</v>
      </c>
      <c r="U30" s="57" t="n">
        <v>0.01</v>
      </c>
      <c r="V30" s="57" t="n">
        <v>0.22</v>
      </c>
      <c r="W30" s="28"/>
    </row>
    <row r="31" s="2" customFormat="true" ht="20.1" hidden="false" customHeight="true" outlineLevel="0" collapsed="false">
      <c r="B31" s="16"/>
      <c r="C31" s="24" t="s">
        <v>50</v>
      </c>
      <c r="D31" s="25"/>
      <c r="E31" s="57" t="n">
        <v>6.82</v>
      </c>
      <c r="F31" s="57" t="n">
        <v>8.6</v>
      </c>
      <c r="G31" s="57" t="n">
        <v>7.74</v>
      </c>
      <c r="H31" s="57" t="n">
        <v>9.67</v>
      </c>
      <c r="I31" s="57" t="n">
        <v>8.04</v>
      </c>
      <c r="J31" s="57" t="n">
        <v>7.47</v>
      </c>
      <c r="K31" s="57" t="n">
        <v>4.44</v>
      </c>
      <c r="L31" s="57" t="n">
        <v>2.03</v>
      </c>
      <c r="M31" s="57" t="n">
        <v>4.08</v>
      </c>
      <c r="N31" s="57" t="n">
        <v>6.24</v>
      </c>
      <c r="O31" s="57" t="n">
        <v>9.12</v>
      </c>
      <c r="P31" s="57" t="n">
        <v>8.85</v>
      </c>
      <c r="Q31" s="57" t="n">
        <v>9.75</v>
      </c>
      <c r="R31" s="57" t="n">
        <v>5.74</v>
      </c>
      <c r="S31" s="57" t="n">
        <v>8.6</v>
      </c>
      <c r="T31" s="57" t="n">
        <v>5.09</v>
      </c>
      <c r="U31" s="57" t="n">
        <v>2.98</v>
      </c>
      <c r="V31" s="57" t="n">
        <v>5.67</v>
      </c>
      <c r="W31" s="28"/>
    </row>
    <row r="32" s="2" customFormat="true" ht="20.1" hidden="false" customHeight="true" outlineLevel="0" collapsed="false">
      <c r="B32" s="16"/>
      <c r="C32" s="30" t="s">
        <v>51</v>
      </c>
      <c r="D32" s="25"/>
      <c r="E32" s="57" t="n">
        <v>25.71</v>
      </c>
      <c r="F32" s="57" t="n">
        <v>29.33</v>
      </c>
      <c r="G32" s="57" t="n">
        <v>23.79</v>
      </c>
      <c r="H32" s="57" t="n">
        <v>34.46</v>
      </c>
      <c r="I32" s="57" t="n">
        <v>29.82</v>
      </c>
      <c r="J32" s="57" t="n">
        <v>31.03</v>
      </c>
      <c r="K32" s="57" t="n">
        <v>15.51</v>
      </c>
      <c r="L32" s="57" t="n">
        <v>7.24</v>
      </c>
      <c r="M32" s="57" t="n">
        <v>17.83</v>
      </c>
      <c r="N32" s="57" t="n">
        <v>24.56</v>
      </c>
      <c r="O32" s="57" t="n">
        <v>35.4</v>
      </c>
      <c r="P32" s="57" t="n">
        <v>34.25</v>
      </c>
      <c r="Q32" s="57" t="n">
        <v>38.42</v>
      </c>
      <c r="R32" s="57" t="n">
        <v>19.14</v>
      </c>
      <c r="S32" s="57" t="n">
        <v>29.07</v>
      </c>
      <c r="T32" s="57" t="n">
        <v>15.43</v>
      </c>
      <c r="U32" s="57" t="n">
        <v>3.91</v>
      </c>
      <c r="V32" s="57" t="n">
        <v>18.65</v>
      </c>
      <c r="W32" s="28"/>
    </row>
    <row r="33" s="2" customFormat="true" ht="20.1" hidden="false" customHeight="true" outlineLevel="0" collapsed="false">
      <c r="B33" s="16"/>
      <c r="C33" s="30" t="s">
        <v>27</v>
      </c>
      <c r="D33" s="25"/>
      <c r="E33" s="55" t="s">
        <v>47</v>
      </c>
      <c r="F33" s="55" t="s">
        <v>47</v>
      </c>
      <c r="G33" s="55" t="s">
        <v>47</v>
      </c>
      <c r="H33" s="55" t="s">
        <v>47</v>
      </c>
      <c r="I33" s="55" t="s">
        <v>47</v>
      </c>
      <c r="J33" s="55" t="s">
        <v>47</v>
      </c>
      <c r="K33" s="55" t="s">
        <v>47</v>
      </c>
      <c r="L33" s="55" t="s">
        <v>47</v>
      </c>
      <c r="M33" s="55" t="s">
        <v>47</v>
      </c>
      <c r="N33" s="55" t="s">
        <v>47</v>
      </c>
      <c r="O33" s="55" t="s">
        <v>47</v>
      </c>
      <c r="P33" s="55" t="s">
        <v>47</v>
      </c>
      <c r="Q33" s="55" t="s">
        <v>47</v>
      </c>
      <c r="R33" s="55" t="s">
        <v>47</v>
      </c>
      <c r="S33" s="55" t="s">
        <v>47</v>
      </c>
      <c r="T33" s="55" t="s">
        <v>47</v>
      </c>
      <c r="U33" s="55" t="s">
        <v>47</v>
      </c>
      <c r="V33" s="55" t="s">
        <v>47</v>
      </c>
      <c r="W33" s="28"/>
    </row>
    <row r="34" s="2" customFormat="true" ht="20.1" hidden="false" customHeight="true" outlineLevel="0" collapsed="false">
      <c r="B34" s="16"/>
      <c r="C34" s="30" t="s">
        <v>28</v>
      </c>
      <c r="D34" s="25"/>
      <c r="E34" s="58" t="s">
        <v>47</v>
      </c>
      <c r="F34" s="58" t="s">
        <v>47</v>
      </c>
      <c r="G34" s="58" t="s">
        <v>47</v>
      </c>
      <c r="H34" s="58" t="s">
        <v>47</v>
      </c>
      <c r="I34" s="58" t="s">
        <v>47</v>
      </c>
      <c r="J34" s="58" t="s">
        <v>47</v>
      </c>
      <c r="K34" s="58" t="s">
        <v>47</v>
      </c>
      <c r="L34" s="58" t="s">
        <v>47</v>
      </c>
      <c r="M34" s="58" t="s">
        <v>47</v>
      </c>
      <c r="N34" s="58" t="s">
        <v>47</v>
      </c>
      <c r="O34" s="58" t="s">
        <v>47</v>
      </c>
      <c r="P34" s="58" t="s">
        <v>47</v>
      </c>
      <c r="Q34" s="58" t="s">
        <v>47</v>
      </c>
      <c r="R34" s="58" t="s">
        <v>47</v>
      </c>
      <c r="S34" s="58" t="s">
        <v>47</v>
      </c>
      <c r="T34" s="58" t="s">
        <v>47</v>
      </c>
      <c r="U34" s="58" t="s">
        <v>47</v>
      </c>
      <c r="V34" s="58" t="s">
        <v>47</v>
      </c>
      <c r="W34" s="34"/>
    </row>
    <row r="35" s="2" customFormat="true" ht="20.1" hidden="false" customHeight="true" outlineLevel="0" collapsed="false">
      <c r="B35" s="16"/>
      <c r="C35" s="30" t="s">
        <v>29</v>
      </c>
      <c r="D35" s="25"/>
      <c r="E35" s="56" t="s">
        <v>47</v>
      </c>
      <c r="F35" s="56" t="s">
        <v>47</v>
      </c>
      <c r="G35" s="56" t="s">
        <v>47</v>
      </c>
      <c r="H35" s="56" t="s">
        <v>47</v>
      </c>
      <c r="I35" s="56" t="s">
        <v>47</v>
      </c>
      <c r="J35" s="56" t="s">
        <v>47</v>
      </c>
      <c r="K35" s="56" t="s">
        <v>47</v>
      </c>
      <c r="L35" s="56" t="s">
        <v>47</v>
      </c>
      <c r="M35" s="56" t="s">
        <v>47</v>
      </c>
      <c r="N35" s="56" t="s">
        <v>47</v>
      </c>
      <c r="O35" s="56" t="s">
        <v>47</v>
      </c>
      <c r="P35" s="56" t="s">
        <v>47</v>
      </c>
      <c r="Q35" s="56" t="s">
        <v>47</v>
      </c>
      <c r="R35" s="56" t="s">
        <v>47</v>
      </c>
      <c r="S35" s="56" t="s">
        <v>47</v>
      </c>
      <c r="T35" s="56" t="s">
        <v>47</v>
      </c>
      <c r="U35" s="56" t="s">
        <v>47</v>
      </c>
      <c r="V35" s="56" t="s">
        <v>47</v>
      </c>
      <c r="W35" s="35"/>
    </row>
    <row r="36" s="2" customFormat="true" ht="20.1" hidden="false" customHeight="true" outlineLevel="0" collapsed="false">
      <c r="B36" s="36"/>
      <c r="C36" s="37" t="s">
        <v>30</v>
      </c>
      <c r="D36" s="38"/>
      <c r="E36" s="59" t="s">
        <v>47</v>
      </c>
      <c r="F36" s="59" t="s">
        <v>47</v>
      </c>
      <c r="G36" s="59" t="s">
        <v>47</v>
      </c>
      <c r="H36" s="59" t="s">
        <v>47</v>
      </c>
      <c r="I36" s="59" t="s">
        <v>47</v>
      </c>
      <c r="J36" s="59" t="s">
        <v>47</v>
      </c>
      <c r="K36" s="59" t="s">
        <v>47</v>
      </c>
      <c r="L36" s="59" t="s">
        <v>47</v>
      </c>
      <c r="M36" s="59" t="s">
        <v>47</v>
      </c>
      <c r="N36" s="59" t="s">
        <v>47</v>
      </c>
      <c r="O36" s="59" t="s">
        <v>47</v>
      </c>
      <c r="P36" s="59" t="s">
        <v>47</v>
      </c>
      <c r="Q36" s="59" t="s">
        <v>47</v>
      </c>
      <c r="R36" s="59" t="s">
        <v>47</v>
      </c>
      <c r="S36" s="59" t="s">
        <v>47</v>
      </c>
      <c r="T36" s="59" t="s">
        <v>47</v>
      </c>
      <c r="U36" s="59" t="s">
        <v>47</v>
      </c>
      <c r="V36" s="59" t="s">
        <v>47</v>
      </c>
      <c r="W36" s="42"/>
    </row>
    <row r="37" s="2" customFormat="true" ht="57.75" hidden="false" customHeight="true" outlineLevel="0" collapsed="false">
      <c r="B37" s="43" t="s">
        <v>6</v>
      </c>
      <c r="C37" s="43"/>
      <c r="D37" s="43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5"/>
    </row>
    <row r="38" s="2" customFormat="true" ht="5.1" hidden="false" customHeight="true" outlineLevel="0" collapsed="false">
      <c r="B38" s="1"/>
      <c r="C38" s="1"/>
      <c r="D38" s="1"/>
    </row>
    <row r="39" s="2" customFormat="true" ht="13.5" hidden="false" customHeight="false" outlineLevel="0" collapsed="false">
      <c r="B39" s="1"/>
      <c r="C39" s="1"/>
      <c r="D39" s="1"/>
      <c r="BY39" s="3"/>
    </row>
    <row r="40" s="2" customFormat="true" ht="12" hidden="false" customHeight="false" outlineLevel="0" collapsed="false">
      <c r="B40" s="1"/>
      <c r="C40" s="1"/>
      <c r="D40" s="1"/>
      <c r="W40" s="4" t="e">
        <f aca="true">"【海域ごとの調査票："&amp;MID(CELL("filename",$A$1),FIND("]",CELL("filename",$A$1))+1,31)&amp;"】"</f>
        <v>#VALUE!</v>
      </c>
      <c r="BA40" s="4"/>
      <c r="BY40" s="4"/>
    </row>
    <row r="41" s="2" customFormat="true" ht="12.75" hidden="false" customHeight="false" outlineLevel="0" collapsed="false">
      <c r="B41" s="5" t="s">
        <v>0</v>
      </c>
      <c r="C41" s="1"/>
      <c r="D41" s="1"/>
    </row>
    <row r="42" s="2" customFormat="true" ht="19.5" hidden="false" customHeight="true" outlineLevel="0" collapsed="false">
      <c r="B42" s="6" t="s">
        <v>1</v>
      </c>
      <c r="C42" s="6"/>
      <c r="D42" s="6"/>
      <c r="E42" s="7" t="s">
        <v>34</v>
      </c>
      <c r="F42" s="7" t="s">
        <v>34</v>
      </c>
      <c r="G42" s="7" t="s">
        <v>34</v>
      </c>
      <c r="H42" s="7" t="s">
        <v>34</v>
      </c>
      <c r="I42" s="7" t="s">
        <v>34</v>
      </c>
      <c r="J42" s="7" t="s">
        <v>34</v>
      </c>
      <c r="K42" s="7" t="s">
        <v>34</v>
      </c>
      <c r="L42" s="7" t="s">
        <v>34</v>
      </c>
      <c r="M42" s="7" t="s">
        <v>34</v>
      </c>
      <c r="N42" s="7" t="s">
        <v>52</v>
      </c>
      <c r="O42" s="7" t="s">
        <v>52</v>
      </c>
      <c r="P42" s="7" t="s">
        <v>52</v>
      </c>
      <c r="Q42" s="7" t="s">
        <v>52</v>
      </c>
      <c r="R42" s="7" t="s">
        <v>52</v>
      </c>
      <c r="S42" s="7" t="s">
        <v>52</v>
      </c>
      <c r="T42" s="7" t="s">
        <v>52</v>
      </c>
      <c r="U42" s="7" t="s">
        <v>52</v>
      </c>
      <c r="V42" s="7" t="s">
        <v>52</v>
      </c>
      <c r="W42" s="8" t="s">
        <v>6</v>
      </c>
    </row>
    <row r="43" s="2" customFormat="true" ht="20.1" hidden="false" customHeight="true" outlineLevel="0" collapsed="false">
      <c r="B43" s="9" t="s">
        <v>7</v>
      </c>
      <c r="C43" s="9"/>
      <c r="D43" s="9"/>
      <c r="E43" s="51" t="n">
        <v>38174</v>
      </c>
      <c r="F43" s="51" t="n">
        <v>38175</v>
      </c>
      <c r="G43" s="51" t="n">
        <v>38175</v>
      </c>
      <c r="H43" s="51" t="n">
        <v>38175</v>
      </c>
      <c r="I43" s="51" t="n">
        <v>38175</v>
      </c>
      <c r="J43" s="51" t="n">
        <v>38175</v>
      </c>
      <c r="K43" s="51" t="n">
        <v>38174</v>
      </c>
      <c r="L43" s="51" t="n">
        <v>38175</v>
      </c>
      <c r="M43" s="51" t="n">
        <v>38175</v>
      </c>
      <c r="N43" s="51" t="n">
        <v>38540</v>
      </c>
      <c r="O43" s="51" t="n">
        <v>38541</v>
      </c>
      <c r="P43" s="51" t="n">
        <v>38541</v>
      </c>
      <c r="Q43" s="51" t="n">
        <v>38541</v>
      </c>
      <c r="R43" s="51" t="n">
        <v>38541</v>
      </c>
      <c r="S43" s="51" t="n">
        <v>38541</v>
      </c>
      <c r="T43" s="51" t="n">
        <v>38540</v>
      </c>
      <c r="U43" s="51" t="n">
        <v>38541</v>
      </c>
      <c r="V43" s="51" t="n">
        <v>38541</v>
      </c>
      <c r="W43" s="11"/>
    </row>
    <row r="44" s="2" customFormat="true" ht="20.1" hidden="false" customHeight="true" outlineLevel="0" collapsed="false">
      <c r="B44" s="12" t="s">
        <v>9</v>
      </c>
      <c r="C44" s="12"/>
      <c r="D44" s="12"/>
      <c r="E44" s="52" t="s">
        <v>38</v>
      </c>
      <c r="F44" s="52" t="s">
        <v>39</v>
      </c>
      <c r="G44" s="52" t="s">
        <v>40</v>
      </c>
      <c r="H44" s="52" t="s">
        <v>41</v>
      </c>
      <c r="I44" s="52" t="s">
        <v>42</v>
      </c>
      <c r="J44" s="52" t="s">
        <v>43</v>
      </c>
      <c r="K44" s="52" t="s">
        <v>44</v>
      </c>
      <c r="L44" s="52" t="s">
        <v>45</v>
      </c>
      <c r="M44" s="52" t="s">
        <v>46</v>
      </c>
      <c r="N44" s="52" t="s">
        <v>38</v>
      </c>
      <c r="O44" s="52" t="s">
        <v>39</v>
      </c>
      <c r="P44" s="52" t="s">
        <v>40</v>
      </c>
      <c r="Q44" s="52" t="s">
        <v>41</v>
      </c>
      <c r="R44" s="52" t="s">
        <v>42</v>
      </c>
      <c r="S44" s="52" t="s">
        <v>43</v>
      </c>
      <c r="T44" s="52" t="s">
        <v>44</v>
      </c>
      <c r="U44" s="52" t="s">
        <v>45</v>
      </c>
      <c r="V44" s="52" t="s">
        <v>46</v>
      </c>
      <c r="W44" s="11"/>
    </row>
    <row r="45" s="2" customFormat="true" ht="20.1" hidden="false" customHeight="true" outlineLevel="0" collapsed="false">
      <c r="B45" s="12" t="s">
        <v>16</v>
      </c>
      <c r="C45" s="12"/>
      <c r="D45" s="12"/>
      <c r="E45" s="53" t="s">
        <v>47</v>
      </c>
      <c r="F45" s="53" t="s">
        <v>47</v>
      </c>
      <c r="G45" s="53" t="s">
        <v>47</v>
      </c>
      <c r="H45" s="53" t="s">
        <v>47</v>
      </c>
      <c r="I45" s="53" t="s">
        <v>47</v>
      </c>
      <c r="J45" s="53" t="s">
        <v>47</v>
      </c>
      <c r="K45" s="53" t="s">
        <v>47</v>
      </c>
      <c r="L45" s="53" t="s">
        <v>47</v>
      </c>
      <c r="M45" s="53" t="s">
        <v>47</v>
      </c>
      <c r="N45" s="53" t="s">
        <v>47</v>
      </c>
      <c r="O45" s="53" t="s">
        <v>47</v>
      </c>
      <c r="P45" s="53" t="s">
        <v>47</v>
      </c>
      <c r="Q45" s="53" t="s">
        <v>47</v>
      </c>
      <c r="R45" s="53" t="s">
        <v>47</v>
      </c>
      <c r="S45" s="53" t="s">
        <v>47</v>
      </c>
      <c r="T45" s="53" t="s">
        <v>47</v>
      </c>
      <c r="U45" s="53" t="s">
        <v>47</v>
      </c>
      <c r="V45" s="53" t="s">
        <v>47</v>
      </c>
      <c r="W45" s="15"/>
    </row>
    <row r="46" s="2" customFormat="true" ht="20.1" hidden="false" customHeight="true" outlineLevel="0" collapsed="false">
      <c r="B46" s="16" t="s">
        <v>18</v>
      </c>
      <c r="C46" s="17" t="s">
        <v>19</v>
      </c>
      <c r="D46" s="18" t="s">
        <v>20</v>
      </c>
      <c r="E46" s="54" t="s">
        <v>47</v>
      </c>
      <c r="F46" s="54" t="s">
        <v>47</v>
      </c>
      <c r="G46" s="54" t="s">
        <v>47</v>
      </c>
      <c r="H46" s="54" t="s">
        <v>47</v>
      </c>
      <c r="I46" s="54" t="s">
        <v>47</v>
      </c>
      <c r="J46" s="54" t="s">
        <v>47</v>
      </c>
      <c r="K46" s="54" t="s">
        <v>47</v>
      </c>
      <c r="L46" s="54" t="s">
        <v>47</v>
      </c>
      <c r="M46" s="54" t="s">
        <v>47</v>
      </c>
      <c r="N46" s="54" t="s">
        <v>47</v>
      </c>
      <c r="O46" s="54" t="s">
        <v>47</v>
      </c>
      <c r="P46" s="54" t="s">
        <v>47</v>
      </c>
      <c r="Q46" s="54" t="s">
        <v>47</v>
      </c>
      <c r="R46" s="54" t="s">
        <v>47</v>
      </c>
      <c r="S46" s="54" t="s">
        <v>47</v>
      </c>
      <c r="T46" s="54" t="s">
        <v>47</v>
      </c>
      <c r="U46" s="54" t="s">
        <v>47</v>
      </c>
      <c r="V46" s="54" t="s">
        <v>47</v>
      </c>
      <c r="W46" s="20"/>
    </row>
    <row r="47" s="2" customFormat="true" ht="20.1" hidden="false" customHeight="true" outlineLevel="0" collapsed="false">
      <c r="B47" s="16"/>
      <c r="C47" s="17"/>
      <c r="D47" s="21" t="s">
        <v>21</v>
      </c>
      <c r="E47" s="22" t="n">
        <v>51.39</v>
      </c>
      <c r="F47" s="22" t="n">
        <v>68.71</v>
      </c>
      <c r="G47" s="22" t="n">
        <v>59.62</v>
      </c>
      <c r="H47" s="22" t="n">
        <v>73.71</v>
      </c>
      <c r="I47" s="22" t="n">
        <v>53.65</v>
      </c>
      <c r="J47" s="22" t="n">
        <v>50.78</v>
      </c>
      <c r="K47" s="22" t="n">
        <v>20.84</v>
      </c>
      <c r="L47" s="22" t="n">
        <v>3.53</v>
      </c>
      <c r="M47" s="22" t="n">
        <v>24.89</v>
      </c>
      <c r="N47" s="22" t="n">
        <v>45.76</v>
      </c>
      <c r="O47" s="22" t="n">
        <v>67.03</v>
      </c>
      <c r="P47" s="22" t="n">
        <v>66.16</v>
      </c>
      <c r="Q47" s="22" t="n">
        <v>64.55</v>
      </c>
      <c r="R47" s="22" t="n">
        <v>63.93</v>
      </c>
      <c r="S47" s="22" t="n">
        <v>49.64</v>
      </c>
      <c r="T47" s="22" t="n">
        <v>22.25</v>
      </c>
      <c r="U47" s="22" t="n">
        <v>7.44</v>
      </c>
      <c r="V47" s="22" t="n">
        <v>27.16</v>
      </c>
      <c r="W47" s="23" t="s">
        <v>48</v>
      </c>
    </row>
    <row r="48" s="2" customFormat="true" ht="20.1" hidden="false" customHeight="true" outlineLevel="0" collapsed="false">
      <c r="B48" s="16"/>
      <c r="C48" s="17"/>
      <c r="D48" s="21" t="s">
        <v>22</v>
      </c>
      <c r="E48" s="22" t="n">
        <v>48.6</v>
      </c>
      <c r="F48" s="22" t="n">
        <v>31.29</v>
      </c>
      <c r="G48" s="22" t="n">
        <v>40.38</v>
      </c>
      <c r="H48" s="22" t="n">
        <v>26.29</v>
      </c>
      <c r="I48" s="22" t="n">
        <v>46.34</v>
      </c>
      <c r="J48" s="22" t="n">
        <v>49.21</v>
      </c>
      <c r="K48" s="22" t="n">
        <v>79.15</v>
      </c>
      <c r="L48" s="22" t="n">
        <v>96.48</v>
      </c>
      <c r="M48" s="22" t="n">
        <v>75.12</v>
      </c>
      <c r="N48" s="22" t="n">
        <v>54.24</v>
      </c>
      <c r="O48" s="22" t="n">
        <v>32.96</v>
      </c>
      <c r="P48" s="22" t="n">
        <v>33.84</v>
      </c>
      <c r="Q48" s="22" t="n">
        <v>35.44</v>
      </c>
      <c r="R48" s="22" t="n">
        <v>36.08</v>
      </c>
      <c r="S48" s="22" t="n">
        <v>50.36</v>
      </c>
      <c r="T48" s="22" t="n">
        <v>77.75</v>
      </c>
      <c r="U48" s="22" t="n">
        <v>92.57</v>
      </c>
      <c r="V48" s="22" t="n">
        <v>72.84</v>
      </c>
      <c r="W48" s="23"/>
    </row>
    <row r="49" s="2" customFormat="true" ht="20.1" hidden="false" customHeight="true" outlineLevel="0" collapsed="false">
      <c r="B49" s="16"/>
      <c r="C49" s="24" t="s">
        <v>23</v>
      </c>
      <c r="D49" s="25"/>
      <c r="E49" s="55" t="s">
        <v>47</v>
      </c>
      <c r="F49" s="55" t="s">
        <v>47</v>
      </c>
      <c r="G49" s="55" t="s">
        <v>47</v>
      </c>
      <c r="H49" s="55" t="s">
        <v>47</v>
      </c>
      <c r="I49" s="55" t="s">
        <v>47</v>
      </c>
      <c r="J49" s="55" t="s">
        <v>47</v>
      </c>
      <c r="K49" s="55" t="s">
        <v>47</v>
      </c>
      <c r="L49" s="55" t="s">
        <v>47</v>
      </c>
      <c r="M49" s="55" t="s">
        <v>47</v>
      </c>
      <c r="N49" s="55" t="s">
        <v>47</v>
      </c>
      <c r="O49" s="55" t="s">
        <v>47</v>
      </c>
      <c r="P49" s="55" t="s">
        <v>47</v>
      </c>
      <c r="Q49" s="55" t="s">
        <v>47</v>
      </c>
      <c r="R49" s="55" t="s">
        <v>47</v>
      </c>
      <c r="S49" s="55" t="s">
        <v>47</v>
      </c>
      <c r="T49" s="55" t="s">
        <v>47</v>
      </c>
      <c r="U49" s="55" t="s">
        <v>47</v>
      </c>
      <c r="V49" s="55" t="s">
        <v>47</v>
      </c>
      <c r="W49" s="27"/>
    </row>
    <row r="50" s="2" customFormat="true" ht="20.1" hidden="false" customHeight="true" outlineLevel="0" collapsed="false">
      <c r="B50" s="16"/>
      <c r="C50" s="24" t="s">
        <v>49</v>
      </c>
      <c r="D50" s="25"/>
      <c r="E50" s="57" t="n">
        <v>0.21</v>
      </c>
      <c r="F50" s="57" t="n">
        <v>0.25</v>
      </c>
      <c r="G50" s="57" t="n">
        <v>0.13</v>
      </c>
      <c r="H50" s="57" t="n">
        <v>0.24</v>
      </c>
      <c r="I50" s="57" t="n">
        <v>0.27</v>
      </c>
      <c r="J50" s="57" t="n">
        <v>0.25</v>
      </c>
      <c r="K50" s="57" t="n">
        <v>0.05</v>
      </c>
      <c r="L50" s="57" t="n">
        <v>0.01</v>
      </c>
      <c r="M50" s="57" t="n">
        <v>0.09</v>
      </c>
      <c r="N50" s="57" t="n">
        <v>0.15</v>
      </c>
      <c r="O50" s="57" t="n">
        <v>0.14</v>
      </c>
      <c r="P50" s="57" t="n">
        <v>0.16</v>
      </c>
      <c r="Q50" s="57" t="n">
        <v>0.08</v>
      </c>
      <c r="R50" s="57" t="n">
        <v>0.19</v>
      </c>
      <c r="S50" s="57" t="n">
        <v>0.13</v>
      </c>
      <c r="T50" s="57" t="n">
        <v>0.03</v>
      </c>
      <c r="U50" s="57" t="n">
        <v>0.02</v>
      </c>
      <c r="V50" s="57" t="n">
        <v>0.04</v>
      </c>
      <c r="W50" s="28"/>
    </row>
    <row r="51" s="2" customFormat="true" ht="20.1" hidden="false" customHeight="true" outlineLevel="0" collapsed="false">
      <c r="B51" s="16"/>
      <c r="C51" s="24" t="s">
        <v>50</v>
      </c>
      <c r="D51" s="25"/>
      <c r="E51" s="57" t="n">
        <v>7.02</v>
      </c>
      <c r="F51" s="57" t="n">
        <v>8.75</v>
      </c>
      <c r="G51" s="57" t="n">
        <v>8.42</v>
      </c>
      <c r="H51" s="57" t="n">
        <v>7.3</v>
      </c>
      <c r="I51" s="57" t="n">
        <v>8.02</v>
      </c>
      <c r="J51" s="57" t="n">
        <v>8</v>
      </c>
      <c r="K51" s="57" t="n">
        <v>3.97</v>
      </c>
      <c r="L51" s="57" t="n">
        <v>1.93</v>
      </c>
      <c r="M51" s="57" t="n">
        <v>4.89</v>
      </c>
      <c r="N51" s="57" t="n">
        <v>6.47</v>
      </c>
      <c r="O51" s="57" t="n">
        <v>8.87</v>
      </c>
      <c r="P51" s="57" t="n">
        <v>9.25</v>
      </c>
      <c r="Q51" s="57" t="n">
        <v>9.29</v>
      </c>
      <c r="R51" s="57" t="n">
        <v>9.24</v>
      </c>
      <c r="S51" s="57" t="n">
        <v>7.41</v>
      </c>
      <c r="T51" s="57" t="n">
        <v>3.29</v>
      </c>
      <c r="U51" s="57" t="n">
        <v>2.35</v>
      </c>
      <c r="V51" s="57" t="n">
        <v>4.86</v>
      </c>
      <c r="W51" s="28"/>
    </row>
    <row r="52" s="2" customFormat="true" ht="20.1" hidden="false" customHeight="true" outlineLevel="0" collapsed="false">
      <c r="B52" s="16"/>
      <c r="C52" s="30" t="s">
        <v>51</v>
      </c>
      <c r="D52" s="25"/>
      <c r="E52" s="57" t="n">
        <v>25.55</v>
      </c>
      <c r="F52" s="57" t="n">
        <v>30.87</v>
      </c>
      <c r="G52" s="57" t="n">
        <v>29.76</v>
      </c>
      <c r="H52" s="57" t="n">
        <v>27.93</v>
      </c>
      <c r="I52" s="57" t="n">
        <v>30.77</v>
      </c>
      <c r="J52" s="57" t="n">
        <v>33.91</v>
      </c>
      <c r="K52" s="57" t="n">
        <v>10.79</v>
      </c>
      <c r="L52" s="57" t="n">
        <v>3.21</v>
      </c>
      <c r="M52" s="57" t="n">
        <v>5.16</v>
      </c>
      <c r="N52" s="57" t="n">
        <v>33.9</v>
      </c>
      <c r="O52" s="57" t="n">
        <v>35.72</v>
      </c>
      <c r="P52" s="57" t="n">
        <v>33.48</v>
      </c>
      <c r="Q52" s="57" t="n">
        <v>33.54</v>
      </c>
      <c r="R52" s="57" t="n">
        <v>35.53</v>
      </c>
      <c r="S52" s="57" t="n">
        <v>28.03</v>
      </c>
      <c r="T52" s="57" t="n">
        <v>11.07</v>
      </c>
      <c r="U52" s="57" t="n">
        <v>3.65</v>
      </c>
      <c r="V52" s="57" t="n">
        <v>13.99</v>
      </c>
      <c r="W52" s="28"/>
    </row>
    <row r="53" s="2" customFormat="true" ht="20.1" hidden="false" customHeight="true" outlineLevel="0" collapsed="false">
      <c r="B53" s="16"/>
      <c r="C53" s="30" t="s">
        <v>27</v>
      </c>
      <c r="D53" s="25"/>
      <c r="E53" s="55" t="s">
        <v>47</v>
      </c>
      <c r="F53" s="55" t="s">
        <v>47</v>
      </c>
      <c r="G53" s="55" t="s">
        <v>47</v>
      </c>
      <c r="H53" s="55" t="s">
        <v>47</v>
      </c>
      <c r="I53" s="55" t="s">
        <v>47</v>
      </c>
      <c r="J53" s="55" t="s">
        <v>47</v>
      </c>
      <c r="K53" s="55" t="s">
        <v>47</v>
      </c>
      <c r="L53" s="55" t="s">
        <v>47</v>
      </c>
      <c r="M53" s="55" t="s">
        <v>47</v>
      </c>
      <c r="N53" s="55" t="s">
        <v>47</v>
      </c>
      <c r="O53" s="55" t="s">
        <v>47</v>
      </c>
      <c r="P53" s="55" t="s">
        <v>47</v>
      </c>
      <c r="Q53" s="55" t="s">
        <v>47</v>
      </c>
      <c r="R53" s="55" t="s">
        <v>47</v>
      </c>
      <c r="S53" s="55" t="s">
        <v>47</v>
      </c>
      <c r="T53" s="55" t="s">
        <v>47</v>
      </c>
      <c r="U53" s="55" t="s">
        <v>47</v>
      </c>
      <c r="V53" s="55" t="s">
        <v>47</v>
      </c>
      <c r="W53" s="28"/>
    </row>
    <row r="54" s="2" customFormat="true" ht="20.1" hidden="false" customHeight="true" outlineLevel="0" collapsed="false">
      <c r="B54" s="16"/>
      <c r="C54" s="30" t="s">
        <v>28</v>
      </c>
      <c r="D54" s="25"/>
      <c r="E54" s="58" t="s">
        <v>47</v>
      </c>
      <c r="F54" s="58" t="s">
        <v>47</v>
      </c>
      <c r="G54" s="58" t="s">
        <v>47</v>
      </c>
      <c r="H54" s="58" t="s">
        <v>47</v>
      </c>
      <c r="I54" s="58" t="s">
        <v>47</v>
      </c>
      <c r="J54" s="58" t="s">
        <v>47</v>
      </c>
      <c r="K54" s="58" t="s">
        <v>47</v>
      </c>
      <c r="L54" s="58" t="s">
        <v>47</v>
      </c>
      <c r="M54" s="58" t="s">
        <v>47</v>
      </c>
      <c r="N54" s="58" t="s">
        <v>47</v>
      </c>
      <c r="O54" s="58" t="s">
        <v>47</v>
      </c>
      <c r="P54" s="58" t="s">
        <v>47</v>
      </c>
      <c r="Q54" s="58" t="s">
        <v>47</v>
      </c>
      <c r="R54" s="58" t="s">
        <v>47</v>
      </c>
      <c r="S54" s="58" t="s">
        <v>47</v>
      </c>
      <c r="T54" s="58" t="s">
        <v>47</v>
      </c>
      <c r="U54" s="58" t="s">
        <v>47</v>
      </c>
      <c r="V54" s="58" t="s">
        <v>47</v>
      </c>
      <c r="W54" s="34"/>
    </row>
    <row r="55" s="2" customFormat="true" ht="20.1" hidden="false" customHeight="true" outlineLevel="0" collapsed="false">
      <c r="B55" s="16"/>
      <c r="C55" s="30" t="s">
        <v>29</v>
      </c>
      <c r="D55" s="25"/>
      <c r="E55" s="56" t="s">
        <v>47</v>
      </c>
      <c r="F55" s="56" t="s">
        <v>47</v>
      </c>
      <c r="G55" s="56" t="s">
        <v>47</v>
      </c>
      <c r="H55" s="56" t="s">
        <v>47</v>
      </c>
      <c r="I55" s="56" t="s">
        <v>47</v>
      </c>
      <c r="J55" s="56" t="s">
        <v>47</v>
      </c>
      <c r="K55" s="56" t="s">
        <v>47</v>
      </c>
      <c r="L55" s="56" t="s">
        <v>47</v>
      </c>
      <c r="M55" s="56" t="s">
        <v>47</v>
      </c>
      <c r="N55" s="56" t="s">
        <v>47</v>
      </c>
      <c r="O55" s="56" t="s">
        <v>47</v>
      </c>
      <c r="P55" s="56" t="s">
        <v>47</v>
      </c>
      <c r="Q55" s="56" t="s">
        <v>47</v>
      </c>
      <c r="R55" s="56" t="s">
        <v>47</v>
      </c>
      <c r="S55" s="56" t="s">
        <v>47</v>
      </c>
      <c r="T55" s="56" t="s">
        <v>47</v>
      </c>
      <c r="U55" s="56" t="s">
        <v>47</v>
      </c>
      <c r="V55" s="56" t="s">
        <v>47</v>
      </c>
      <c r="W55" s="35"/>
    </row>
    <row r="56" s="2" customFormat="true" ht="20.1" hidden="false" customHeight="true" outlineLevel="0" collapsed="false">
      <c r="B56" s="36"/>
      <c r="C56" s="37" t="s">
        <v>30</v>
      </c>
      <c r="D56" s="38"/>
      <c r="E56" s="59" t="s">
        <v>47</v>
      </c>
      <c r="F56" s="59" t="s">
        <v>47</v>
      </c>
      <c r="G56" s="59" t="s">
        <v>47</v>
      </c>
      <c r="H56" s="59" t="s">
        <v>47</v>
      </c>
      <c r="I56" s="59" t="s">
        <v>47</v>
      </c>
      <c r="J56" s="59" t="s">
        <v>47</v>
      </c>
      <c r="K56" s="59" t="s">
        <v>47</v>
      </c>
      <c r="L56" s="59" t="s">
        <v>47</v>
      </c>
      <c r="M56" s="59" t="s">
        <v>47</v>
      </c>
      <c r="N56" s="59" t="s">
        <v>47</v>
      </c>
      <c r="O56" s="59" t="s">
        <v>47</v>
      </c>
      <c r="P56" s="59" t="s">
        <v>47</v>
      </c>
      <c r="Q56" s="59" t="s">
        <v>47</v>
      </c>
      <c r="R56" s="59" t="s">
        <v>47</v>
      </c>
      <c r="S56" s="59" t="s">
        <v>47</v>
      </c>
      <c r="T56" s="59" t="s">
        <v>47</v>
      </c>
      <c r="U56" s="59" t="s">
        <v>47</v>
      </c>
      <c r="V56" s="59" t="s">
        <v>47</v>
      </c>
      <c r="W56" s="42"/>
    </row>
    <row r="57" s="2" customFormat="true" ht="57.75" hidden="false" customHeight="true" outlineLevel="0" collapsed="false">
      <c r="B57" s="43" t="s">
        <v>6</v>
      </c>
      <c r="C57" s="43"/>
      <c r="D57" s="43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5"/>
    </row>
    <row r="58" customFormat="false" ht="20.1" hidden="false" customHeight="true" outlineLevel="0" collapsed="false">
      <c r="B58" s="2"/>
      <c r="C58" s="46"/>
      <c r="D58" s="46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8"/>
      <c r="AB58" s="48"/>
      <c r="AC58" s="48"/>
      <c r="AD58" s="48"/>
      <c r="AE58" s="48"/>
      <c r="AF58" s="48"/>
      <c r="AG58" s="46"/>
      <c r="AH58" s="46"/>
      <c r="AI58" s="46"/>
      <c r="AJ58" s="46"/>
      <c r="AK58" s="46"/>
      <c r="AL58" s="46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</row>
    <row r="59" s="2" customFormat="true" ht="19.5" hidden="false" customHeight="true" outlineLevel="0" collapsed="false">
      <c r="B59" s="6" t="s">
        <v>1</v>
      </c>
      <c r="C59" s="6"/>
      <c r="D59" s="6"/>
      <c r="E59" s="7" t="s">
        <v>53</v>
      </c>
      <c r="F59" s="7" t="s">
        <v>53</v>
      </c>
      <c r="G59" s="7" t="s">
        <v>53</v>
      </c>
      <c r="H59" s="7" t="s">
        <v>53</v>
      </c>
      <c r="I59" s="7" t="s">
        <v>53</v>
      </c>
      <c r="J59" s="7" t="s">
        <v>53</v>
      </c>
      <c r="K59" s="7" t="s">
        <v>53</v>
      </c>
      <c r="L59" s="7" t="s">
        <v>53</v>
      </c>
      <c r="M59" s="7" t="s">
        <v>53</v>
      </c>
      <c r="N59" s="7" t="s">
        <v>35</v>
      </c>
      <c r="O59" s="7" t="s">
        <v>35</v>
      </c>
      <c r="P59" s="7" t="s">
        <v>35</v>
      </c>
      <c r="Q59" s="7" t="s">
        <v>35</v>
      </c>
      <c r="R59" s="7" t="s">
        <v>35</v>
      </c>
      <c r="S59" s="7" t="s">
        <v>35</v>
      </c>
      <c r="T59" s="7" t="s">
        <v>35</v>
      </c>
      <c r="U59" s="7" t="s">
        <v>35</v>
      </c>
      <c r="V59" s="7" t="s">
        <v>35</v>
      </c>
      <c r="W59" s="8" t="s">
        <v>6</v>
      </c>
    </row>
    <row r="60" s="2" customFormat="true" ht="20.1" hidden="false" customHeight="true" outlineLevel="0" collapsed="false">
      <c r="B60" s="9" t="s">
        <v>7</v>
      </c>
      <c r="C60" s="9"/>
      <c r="D60" s="9"/>
      <c r="E60" s="51" t="n">
        <v>38903</v>
      </c>
      <c r="F60" s="51" t="n">
        <v>38903</v>
      </c>
      <c r="G60" s="51" t="n">
        <v>38903</v>
      </c>
      <c r="H60" s="51" t="n">
        <v>38903</v>
      </c>
      <c r="I60" s="51" t="n">
        <v>38903</v>
      </c>
      <c r="J60" s="51" t="n">
        <v>38903</v>
      </c>
      <c r="K60" s="51" t="n">
        <v>38903</v>
      </c>
      <c r="L60" s="51" t="n">
        <v>38903</v>
      </c>
      <c r="M60" s="51" t="n">
        <v>38903</v>
      </c>
      <c r="N60" s="51" t="n">
        <v>39266</v>
      </c>
      <c r="O60" s="51" t="n">
        <v>39266</v>
      </c>
      <c r="P60" s="51" t="n">
        <v>39266</v>
      </c>
      <c r="Q60" s="51" t="n">
        <v>39267</v>
      </c>
      <c r="R60" s="51" t="n">
        <v>39267</v>
      </c>
      <c r="S60" s="51" t="n">
        <v>39267</v>
      </c>
      <c r="T60" s="51" t="n">
        <v>39267</v>
      </c>
      <c r="U60" s="51" t="n">
        <v>39267</v>
      </c>
      <c r="V60" s="51" t="n">
        <v>39267</v>
      </c>
      <c r="W60" s="11"/>
    </row>
    <row r="61" s="2" customFormat="true" ht="20.1" hidden="false" customHeight="true" outlineLevel="0" collapsed="false">
      <c r="B61" s="12" t="s">
        <v>9</v>
      </c>
      <c r="C61" s="12"/>
      <c r="D61" s="12"/>
      <c r="E61" s="52" t="s">
        <v>38</v>
      </c>
      <c r="F61" s="52" t="s">
        <v>39</v>
      </c>
      <c r="G61" s="52" t="s">
        <v>40</v>
      </c>
      <c r="H61" s="52" t="s">
        <v>41</v>
      </c>
      <c r="I61" s="52" t="s">
        <v>42</v>
      </c>
      <c r="J61" s="52" t="s">
        <v>43</v>
      </c>
      <c r="K61" s="52" t="s">
        <v>44</v>
      </c>
      <c r="L61" s="52" t="s">
        <v>45</v>
      </c>
      <c r="M61" s="52" t="s">
        <v>46</v>
      </c>
      <c r="N61" s="52" t="s">
        <v>38</v>
      </c>
      <c r="O61" s="52" t="s">
        <v>39</v>
      </c>
      <c r="P61" s="52" t="s">
        <v>40</v>
      </c>
      <c r="Q61" s="52" t="s">
        <v>41</v>
      </c>
      <c r="R61" s="52" t="s">
        <v>42</v>
      </c>
      <c r="S61" s="52" t="s">
        <v>43</v>
      </c>
      <c r="T61" s="52" t="s">
        <v>44</v>
      </c>
      <c r="U61" s="52" t="s">
        <v>45</v>
      </c>
      <c r="V61" s="52" t="s">
        <v>46</v>
      </c>
      <c r="W61" s="11"/>
    </row>
    <row r="62" s="2" customFormat="true" ht="20.1" hidden="false" customHeight="true" outlineLevel="0" collapsed="false">
      <c r="B62" s="12" t="s">
        <v>16</v>
      </c>
      <c r="C62" s="12"/>
      <c r="D62" s="12"/>
      <c r="E62" s="53" t="s">
        <v>47</v>
      </c>
      <c r="F62" s="53" t="s">
        <v>47</v>
      </c>
      <c r="G62" s="53" t="s">
        <v>47</v>
      </c>
      <c r="H62" s="53" t="s">
        <v>47</v>
      </c>
      <c r="I62" s="53" t="s">
        <v>47</v>
      </c>
      <c r="J62" s="53" t="s">
        <v>47</v>
      </c>
      <c r="K62" s="53" t="s">
        <v>47</v>
      </c>
      <c r="L62" s="53" t="s">
        <v>47</v>
      </c>
      <c r="M62" s="53" t="s">
        <v>47</v>
      </c>
      <c r="N62" s="53" t="s">
        <v>47</v>
      </c>
      <c r="O62" s="53" t="s">
        <v>47</v>
      </c>
      <c r="P62" s="53" t="s">
        <v>47</v>
      </c>
      <c r="Q62" s="53" t="s">
        <v>47</v>
      </c>
      <c r="R62" s="53" t="s">
        <v>47</v>
      </c>
      <c r="S62" s="53" t="s">
        <v>47</v>
      </c>
      <c r="T62" s="53" t="s">
        <v>47</v>
      </c>
      <c r="U62" s="53" t="s">
        <v>47</v>
      </c>
      <c r="V62" s="53" t="s">
        <v>47</v>
      </c>
      <c r="W62" s="15"/>
    </row>
    <row r="63" s="2" customFormat="true" ht="20.1" hidden="false" customHeight="true" outlineLevel="0" collapsed="false">
      <c r="B63" s="16" t="s">
        <v>18</v>
      </c>
      <c r="C63" s="17" t="s">
        <v>19</v>
      </c>
      <c r="D63" s="18" t="s">
        <v>20</v>
      </c>
      <c r="E63" s="54" t="s">
        <v>47</v>
      </c>
      <c r="F63" s="54" t="s">
        <v>47</v>
      </c>
      <c r="G63" s="54" t="s">
        <v>47</v>
      </c>
      <c r="H63" s="54" t="s">
        <v>47</v>
      </c>
      <c r="I63" s="54" t="s">
        <v>47</v>
      </c>
      <c r="J63" s="54" t="s">
        <v>47</v>
      </c>
      <c r="K63" s="54" t="s">
        <v>47</v>
      </c>
      <c r="L63" s="54" t="s">
        <v>47</v>
      </c>
      <c r="M63" s="54" t="s">
        <v>47</v>
      </c>
      <c r="N63" s="54" t="s">
        <v>47</v>
      </c>
      <c r="O63" s="54" t="s">
        <v>47</v>
      </c>
      <c r="P63" s="54" t="s">
        <v>47</v>
      </c>
      <c r="Q63" s="54" t="s">
        <v>47</v>
      </c>
      <c r="R63" s="54" t="s">
        <v>47</v>
      </c>
      <c r="S63" s="54" t="s">
        <v>47</v>
      </c>
      <c r="T63" s="54" t="s">
        <v>47</v>
      </c>
      <c r="U63" s="54" t="s">
        <v>47</v>
      </c>
      <c r="V63" s="54" t="s">
        <v>47</v>
      </c>
      <c r="W63" s="20"/>
    </row>
    <row r="64" s="2" customFormat="true" ht="20.1" hidden="false" customHeight="true" outlineLevel="0" collapsed="false">
      <c r="B64" s="16"/>
      <c r="C64" s="17"/>
      <c r="D64" s="21" t="s">
        <v>21</v>
      </c>
      <c r="E64" s="22" t="n">
        <v>56.94</v>
      </c>
      <c r="F64" s="22" t="n">
        <v>70.78</v>
      </c>
      <c r="G64" s="22" t="n">
        <v>62.28</v>
      </c>
      <c r="H64" s="22" t="n">
        <v>65.91</v>
      </c>
      <c r="I64" s="22" t="n">
        <v>44.5</v>
      </c>
      <c r="J64" s="22" t="n">
        <v>58.8</v>
      </c>
      <c r="K64" s="22" t="n">
        <v>28.28</v>
      </c>
      <c r="L64" s="22" t="n">
        <v>4.76</v>
      </c>
      <c r="M64" s="22" t="n">
        <v>29.58</v>
      </c>
      <c r="N64" s="22" t="n">
        <v>53.89</v>
      </c>
      <c r="O64" s="22" t="n">
        <v>55.13</v>
      </c>
      <c r="P64" s="22" t="n">
        <v>44.28</v>
      </c>
      <c r="Q64" s="22" t="n">
        <v>50.96</v>
      </c>
      <c r="R64" s="22" t="n">
        <v>49.45</v>
      </c>
      <c r="S64" s="22" t="n">
        <v>45.24</v>
      </c>
      <c r="T64" s="22" t="n">
        <v>29.67</v>
      </c>
      <c r="U64" s="22" t="n">
        <v>9.95</v>
      </c>
      <c r="V64" s="22" t="n">
        <v>46.82</v>
      </c>
      <c r="W64" s="23" t="s">
        <v>48</v>
      </c>
    </row>
    <row r="65" s="2" customFormat="true" ht="20.1" hidden="false" customHeight="true" outlineLevel="0" collapsed="false">
      <c r="B65" s="16"/>
      <c r="C65" s="17"/>
      <c r="D65" s="21" t="s">
        <v>22</v>
      </c>
      <c r="E65" s="22" t="n">
        <v>43.05</v>
      </c>
      <c r="F65" s="22" t="n">
        <v>29.23</v>
      </c>
      <c r="G65" s="22" t="n">
        <v>37.72</v>
      </c>
      <c r="H65" s="22" t="n">
        <v>34.09</v>
      </c>
      <c r="I65" s="22" t="n">
        <v>55.51</v>
      </c>
      <c r="J65" s="22" t="n">
        <v>41.19</v>
      </c>
      <c r="K65" s="22" t="n">
        <v>71.72</v>
      </c>
      <c r="L65" s="22" t="n">
        <v>95.24</v>
      </c>
      <c r="M65" s="22" t="n">
        <v>70.43</v>
      </c>
      <c r="N65" s="22" t="n">
        <v>46.11</v>
      </c>
      <c r="O65" s="22" t="n">
        <v>44.88</v>
      </c>
      <c r="P65" s="22" t="n">
        <v>55.72</v>
      </c>
      <c r="Q65" s="22" t="n">
        <v>49.04</v>
      </c>
      <c r="R65" s="22" t="n">
        <v>50.54</v>
      </c>
      <c r="S65" s="22" t="n">
        <v>54.76</v>
      </c>
      <c r="T65" s="22" t="n">
        <v>70.34</v>
      </c>
      <c r="U65" s="22" t="n">
        <v>90.05</v>
      </c>
      <c r="V65" s="22" t="n">
        <v>53.17</v>
      </c>
      <c r="W65" s="23"/>
    </row>
    <row r="66" s="2" customFormat="true" ht="20.1" hidden="false" customHeight="true" outlineLevel="0" collapsed="false">
      <c r="B66" s="16"/>
      <c r="C66" s="24" t="s">
        <v>23</v>
      </c>
      <c r="D66" s="25"/>
      <c r="E66" s="55" t="s">
        <v>47</v>
      </c>
      <c r="F66" s="55" t="s">
        <v>47</v>
      </c>
      <c r="G66" s="55" t="s">
        <v>47</v>
      </c>
      <c r="H66" s="55" t="s">
        <v>47</v>
      </c>
      <c r="I66" s="55" t="s">
        <v>47</v>
      </c>
      <c r="J66" s="55" t="s">
        <v>47</v>
      </c>
      <c r="K66" s="55" t="s">
        <v>47</v>
      </c>
      <c r="L66" s="55" t="s">
        <v>47</v>
      </c>
      <c r="M66" s="55" t="s">
        <v>47</v>
      </c>
      <c r="N66" s="55" t="s">
        <v>47</v>
      </c>
      <c r="O66" s="55" t="s">
        <v>47</v>
      </c>
      <c r="P66" s="55" t="s">
        <v>47</v>
      </c>
      <c r="Q66" s="55" t="s">
        <v>47</v>
      </c>
      <c r="R66" s="55" t="s">
        <v>47</v>
      </c>
      <c r="S66" s="55" t="s">
        <v>47</v>
      </c>
      <c r="T66" s="55" t="s">
        <v>47</v>
      </c>
      <c r="U66" s="55" t="s">
        <v>47</v>
      </c>
      <c r="V66" s="55" t="s">
        <v>47</v>
      </c>
      <c r="W66" s="27"/>
    </row>
    <row r="67" s="2" customFormat="true" ht="20.1" hidden="false" customHeight="true" outlineLevel="0" collapsed="false">
      <c r="B67" s="16"/>
      <c r="C67" s="24" t="s">
        <v>49</v>
      </c>
      <c r="D67" s="25"/>
      <c r="E67" s="57" t="n">
        <v>0.1</v>
      </c>
      <c r="F67" s="57" t="n">
        <v>0.11</v>
      </c>
      <c r="G67" s="57" t="n">
        <v>0.18</v>
      </c>
      <c r="H67" s="57" t="n">
        <v>0.2</v>
      </c>
      <c r="I67" s="57" t="n">
        <v>0.16</v>
      </c>
      <c r="J67" s="57" t="n">
        <v>0.13</v>
      </c>
      <c r="K67" s="57" t="n">
        <v>0.06</v>
      </c>
      <c r="L67" s="57" t="n">
        <v>0.02</v>
      </c>
      <c r="M67" s="57" t="n">
        <v>0.05</v>
      </c>
      <c r="N67" s="57" t="n">
        <v>0.05</v>
      </c>
      <c r="O67" s="57" t="n">
        <v>0.06</v>
      </c>
      <c r="P67" s="57" t="n">
        <v>0.05</v>
      </c>
      <c r="Q67" s="57" t="n">
        <v>0.14</v>
      </c>
      <c r="R67" s="57" t="n">
        <v>0.14</v>
      </c>
      <c r="S67" s="57" t="n">
        <v>0.04</v>
      </c>
      <c r="T67" s="57" t="n">
        <v>0.01</v>
      </c>
      <c r="U67" s="57" t="n">
        <v>0</v>
      </c>
      <c r="V67" s="57" t="n">
        <v>0.02</v>
      </c>
      <c r="W67" s="28"/>
    </row>
    <row r="68" s="2" customFormat="true" ht="20.1" hidden="false" customHeight="true" outlineLevel="0" collapsed="false">
      <c r="B68" s="16"/>
      <c r="C68" s="24" t="s">
        <v>50</v>
      </c>
      <c r="D68" s="25"/>
      <c r="E68" s="57" t="n">
        <v>7.2</v>
      </c>
      <c r="F68" s="57" t="n">
        <v>9.22</v>
      </c>
      <c r="G68" s="57" t="n">
        <v>8.77</v>
      </c>
      <c r="H68" s="57" t="n">
        <v>9.51</v>
      </c>
      <c r="I68" s="57" t="n">
        <v>6.32</v>
      </c>
      <c r="J68" s="57" t="n">
        <v>8.51</v>
      </c>
      <c r="K68" s="57" t="n">
        <v>4.68</v>
      </c>
      <c r="L68" s="57" t="n">
        <v>2.08</v>
      </c>
      <c r="M68" s="57" t="n">
        <v>4.76</v>
      </c>
      <c r="N68" s="57" t="n">
        <v>7.54</v>
      </c>
      <c r="O68" s="57" t="n">
        <v>9.51</v>
      </c>
      <c r="P68" s="57" t="n">
        <v>9.4</v>
      </c>
      <c r="Q68" s="57" t="n">
        <v>10.71</v>
      </c>
      <c r="R68" s="57" t="n">
        <v>7.64</v>
      </c>
      <c r="S68" s="57" t="n">
        <v>8.59</v>
      </c>
      <c r="T68" s="57" t="n">
        <v>4.03</v>
      </c>
      <c r="U68" s="57" t="n">
        <v>2</v>
      </c>
      <c r="V68" s="57" t="n">
        <v>4.66</v>
      </c>
      <c r="W68" s="28"/>
    </row>
    <row r="69" s="2" customFormat="true" ht="20.1" hidden="false" customHeight="true" outlineLevel="0" collapsed="false">
      <c r="B69" s="16"/>
      <c r="C69" s="30" t="s">
        <v>51</v>
      </c>
      <c r="D69" s="25"/>
      <c r="E69" s="57" t="n">
        <v>30.25</v>
      </c>
      <c r="F69" s="57" t="n">
        <v>36.7</v>
      </c>
      <c r="G69" s="57" t="n">
        <v>31.26</v>
      </c>
      <c r="H69" s="57" t="n">
        <v>35.54</v>
      </c>
      <c r="I69" s="57" t="n">
        <v>23.67</v>
      </c>
      <c r="J69" s="57" t="n">
        <v>16.27</v>
      </c>
      <c r="K69" s="57" t="n">
        <v>13.2</v>
      </c>
      <c r="L69" s="57" t="n">
        <v>2.36</v>
      </c>
      <c r="M69" s="57" t="n">
        <v>13.86</v>
      </c>
      <c r="N69" s="57" t="n">
        <v>27.41</v>
      </c>
      <c r="O69" s="57" t="n">
        <v>32.59</v>
      </c>
      <c r="P69" s="57" t="n">
        <v>32.04</v>
      </c>
      <c r="Q69" s="57" t="n">
        <v>39.27</v>
      </c>
      <c r="R69" s="57" t="n">
        <v>26.45</v>
      </c>
      <c r="S69" s="57" t="n">
        <v>32.1</v>
      </c>
      <c r="T69" s="57" t="n">
        <v>9.32</v>
      </c>
      <c r="U69" s="57" t="n">
        <v>2.83</v>
      </c>
      <c r="V69" s="57" t="n">
        <v>15.06</v>
      </c>
      <c r="W69" s="28"/>
    </row>
    <row r="70" s="2" customFormat="true" ht="20.1" hidden="false" customHeight="true" outlineLevel="0" collapsed="false">
      <c r="B70" s="16"/>
      <c r="C70" s="30" t="s">
        <v>27</v>
      </c>
      <c r="D70" s="25"/>
      <c r="E70" s="55" t="s">
        <v>47</v>
      </c>
      <c r="F70" s="55" t="s">
        <v>47</v>
      </c>
      <c r="G70" s="55" t="s">
        <v>47</v>
      </c>
      <c r="H70" s="55" t="s">
        <v>47</v>
      </c>
      <c r="I70" s="55" t="s">
        <v>47</v>
      </c>
      <c r="J70" s="55" t="s">
        <v>47</v>
      </c>
      <c r="K70" s="55" t="s">
        <v>47</v>
      </c>
      <c r="L70" s="55" t="s">
        <v>47</v>
      </c>
      <c r="M70" s="55" t="s">
        <v>47</v>
      </c>
      <c r="N70" s="55" t="s">
        <v>47</v>
      </c>
      <c r="O70" s="55" t="s">
        <v>47</v>
      </c>
      <c r="P70" s="55" t="s">
        <v>47</v>
      </c>
      <c r="Q70" s="55" t="s">
        <v>47</v>
      </c>
      <c r="R70" s="55" t="s">
        <v>47</v>
      </c>
      <c r="S70" s="55" t="s">
        <v>47</v>
      </c>
      <c r="T70" s="55" t="s">
        <v>47</v>
      </c>
      <c r="U70" s="55" t="s">
        <v>47</v>
      </c>
      <c r="V70" s="55" t="s">
        <v>47</v>
      </c>
      <c r="W70" s="28"/>
    </row>
    <row r="71" s="2" customFormat="true" ht="20.1" hidden="false" customHeight="true" outlineLevel="0" collapsed="false">
      <c r="B71" s="16"/>
      <c r="C71" s="30" t="s">
        <v>28</v>
      </c>
      <c r="D71" s="25"/>
      <c r="E71" s="58" t="s">
        <v>47</v>
      </c>
      <c r="F71" s="58" t="s">
        <v>47</v>
      </c>
      <c r="G71" s="58" t="s">
        <v>47</v>
      </c>
      <c r="H71" s="58" t="s">
        <v>47</v>
      </c>
      <c r="I71" s="58" t="s">
        <v>47</v>
      </c>
      <c r="J71" s="58" t="s">
        <v>47</v>
      </c>
      <c r="K71" s="58" t="s">
        <v>47</v>
      </c>
      <c r="L71" s="58" t="s">
        <v>47</v>
      </c>
      <c r="M71" s="58" t="s">
        <v>47</v>
      </c>
      <c r="N71" s="58" t="s">
        <v>47</v>
      </c>
      <c r="O71" s="58" t="s">
        <v>47</v>
      </c>
      <c r="P71" s="58" t="s">
        <v>47</v>
      </c>
      <c r="Q71" s="58" t="s">
        <v>47</v>
      </c>
      <c r="R71" s="58" t="s">
        <v>47</v>
      </c>
      <c r="S71" s="58" t="s">
        <v>47</v>
      </c>
      <c r="T71" s="58" t="s">
        <v>47</v>
      </c>
      <c r="U71" s="58" t="s">
        <v>47</v>
      </c>
      <c r="V71" s="58" t="s">
        <v>47</v>
      </c>
      <c r="W71" s="34"/>
    </row>
    <row r="72" s="2" customFormat="true" ht="20.1" hidden="false" customHeight="true" outlineLevel="0" collapsed="false">
      <c r="B72" s="16"/>
      <c r="C72" s="30" t="s">
        <v>29</v>
      </c>
      <c r="D72" s="25"/>
      <c r="E72" s="56" t="s">
        <v>47</v>
      </c>
      <c r="F72" s="56" t="s">
        <v>47</v>
      </c>
      <c r="G72" s="56" t="s">
        <v>47</v>
      </c>
      <c r="H72" s="56" t="s">
        <v>47</v>
      </c>
      <c r="I72" s="56" t="s">
        <v>47</v>
      </c>
      <c r="J72" s="56" t="s">
        <v>47</v>
      </c>
      <c r="K72" s="56" t="s">
        <v>47</v>
      </c>
      <c r="L72" s="56" t="s">
        <v>47</v>
      </c>
      <c r="M72" s="56" t="s">
        <v>47</v>
      </c>
      <c r="N72" s="56" t="s">
        <v>47</v>
      </c>
      <c r="O72" s="56" t="s">
        <v>47</v>
      </c>
      <c r="P72" s="56" t="s">
        <v>47</v>
      </c>
      <c r="Q72" s="56" t="s">
        <v>47</v>
      </c>
      <c r="R72" s="56" t="s">
        <v>47</v>
      </c>
      <c r="S72" s="56" t="s">
        <v>47</v>
      </c>
      <c r="T72" s="56" t="s">
        <v>47</v>
      </c>
      <c r="U72" s="56" t="s">
        <v>47</v>
      </c>
      <c r="V72" s="56" t="s">
        <v>47</v>
      </c>
      <c r="W72" s="35"/>
    </row>
    <row r="73" s="2" customFormat="true" ht="20.1" hidden="false" customHeight="true" outlineLevel="0" collapsed="false">
      <c r="B73" s="36"/>
      <c r="C73" s="37" t="s">
        <v>30</v>
      </c>
      <c r="D73" s="38"/>
      <c r="E73" s="59" t="s">
        <v>47</v>
      </c>
      <c r="F73" s="59" t="s">
        <v>47</v>
      </c>
      <c r="G73" s="59" t="s">
        <v>47</v>
      </c>
      <c r="H73" s="59" t="s">
        <v>47</v>
      </c>
      <c r="I73" s="59" t="s">
        <v>47</v>
      </c>
      <c r="J73" s="59" t="s">
        <v>47</v>
      </c>
      <c r="K73" s="59" t="s">
        <v>47</v>
      </c>
      <c r="L73" s="59" t="s">
        <v>47</v>
      </c>
      <c r="M73" s="59" t="s">
        <v>47</v>
      </c>
      <c r="N73" s="59" t="s">
        <v>47</v>
      </c>
      <c r="O73" s="59" t="s">
        <v>47</v>
      </c>
      <c r="P73" s="59" t="s">
        <v>47</v>
      </c>
      <c r="Q73" s="59" t="s">
        <v>47</v>
      </c>
      <c r="R73" s="59" t="s">
        <v>47</v>
      </c>
      <c r="S73" s="59" t="s">
        <v>47</v>
      </c>
      <c r="T73" s="59" t="s">
        <v>47</v>
      </c>
      <c r="U73" s="59" t="s">
        <v>47</v>
      </c>
      <c r="V73" s="59" t="s">
        <v>47</v>
      </c>
      <c r="W73" s="42"/>
    </row>
    <row r="74" s="2" customFormat="true" ht="57.75" hidden="false" customHeight="true" outlineLevel="0" collapsed="false">
      <c r="B74" s="43" t="s">
        <v>6</v>
      </c>
      <c r="C74" s="43"/>
      <c r="D74" s="43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5"/>
    </row>
    <row r="75" s="2" customFormat="true" ht="5.1" hidden="false" customHeight="true" outlineLevel="0" collapsed="false">
      <c r="B75" s="1"/>
      <c r="C75" s="1"/>
      <c r="D75" s="1"/>
    </row>
    <row r="77" customFormat="false" ht="12" hidden="false" customHeight="false" outlineLevel="0" collapsed="false">
      <c r="B77" s="5" t="s">
        <v>19</v>
      </c>
      <c r="D77" s="5" t="s">
        <v>54</v>
      </c>
      <c r="E77" s="2" t="n">
        <v>3.63</v>
      </c>
      <c r="F77" s="2" t="n">
        <v>0.7</v>
      </c>
      <c r="G77" s="2" t="n">
        <v>3.24</v>
      </c>
      <c r="H77" s="2" t="n">
        <v>1.17</v>
      </c>
      <c r="I77" s="2" t="n">
        <v>1.17</v>
      </c>
      <c r="J77" s="2" t="n">
        <v>7.83</v>
      </c>
      <c r="K77" s="2" t="n">
        <v>42.02</v>
      </c>
      <c r="L77" s="2" t="n">
        <v>64.76</v>
      </c>
      <c r="M77" s="2" t="n">
        <v>22.71</v>
      </c>
      <c r="N77" s="2" t="n">
        <v>10.85</v>
      </c>
      <c r="O77" s="2" t="n">
        <v>0.3</v>
      </c>
      <c r="P77" s="2" t="n">
        <v>1.11</v>
      </c>
      <c r="Q77" s="2" t="n">
        <v>3.13</v>
      </c>
      <c r="R77" s="2" t="n">
        <v>2.3</v>
      </c>
      <c r="S77" s="2" t="n">
        <v>6.94</v>
      </c>
      <c r="T77" s="2" t="n">
        <v>48.04</v>
      </c>
      <c r="U77" s="2" t="n">
        <v>58.45</v>
      </c>
      <c r="V77" s="2" t="n">
        <v>25.38</v>
      </c>
      <c r="W77" s="2" t="n">
        <v>7.89</v>
      </c>
      <c r="X77" s="2" t="n">
        <v>0.06</v>
      </c>
      <c r="Y77" s="2" t="n">
        <v>4.7</v>
      </c>
      <c r="Z77" s="2" t="n">
        <v>0.98</v>
      </c>
      <c r="AA77" s="2" t="n">
        <v>10.47</v>
      </c>
      <c r="AB77" s="2" t="n">
        <v>3.69</v>
      </c>
      <c r="AC77" s="2" t="n">
        <v>30.57</v>
      </c>
      <c r="AD77" s="2" t="n">
        <v>42.17</v>
      </c>
      <c r="AE77" s="2" t="n">
        <v>35.69</v>
      </c>
      <c r="AF77" s="2" t="n">
        <v>6.9</v>
      </c>
      <c r="AG77" s="2" t="n">
        <v>0.03</v>
      </c>
      <c r="AH77" s="2" t="n">
        <v>1.78</v>
      </c>
      <c r="AI77" s="2" t="n">
        <v>1.59</v>
      </c>
      <c r="AJ77" s="2" t="n">
        <v>0.81</v>
      </c>
      <c r="AK77" s="2" t="n">
        <v>7.78</v>
      </c>
      <c r="AL77" s="2" t="n">
        <v>33.85</v>
      </c>
      <c r="AM77" s="2" t="n">
        <v>50.58</v>
      </c>
      <c r="AN77" s="2" t="n">
        <v>23.42</v>
      </c>
      <c r="AO77" s="2" t="n">
        <v>7.55</v>
      </c>
      <c r="AP77" s="2" t="n">
        <v>0.47</v>
      </c>
      <c r="AQ77" s="2" t="n">
        <v>3.73</v>
      </c>
      <c r="AR77" s="2" t="n">
        <v>1.6</v>
      </c>
      <c r="AS77" s="2" t="n">
        <v>4.51</v>
      </c>
      <c r="AT77" s="2" t="n">
        <v>10.21</v>
      </c>
      <c r="AU77" s="2" t="n">
        <v>43.59</v>
      </c>
      <c r="AV77" s="2" t="n">
        <v>44.22</v>
      </c>
      <c r="AW77" s="2" t="n">
        <v>24.24</v>
      </c>
      <c r="AX77" s="2" t="n">
        <v>8.21</v>
      </c>
      <c r="AY77" s="2" t="n">
        <v>0.03</v>
      </c>
      <c r="AZ77" s="2" t="n">
        <v>2.27</v>
      </c>
      <c r="BA77" s="2" t="n">
        <v>3.02</v>
      </c>
      <c r="BB77" s="2" t="n">
        <v>3.21</v>
      </c>
      <c r="BC77" s="2" t="n">
        <v>7.39</v>
      </c>
      <c r="BD77" s="2" t="n">
        <v>46.96</v>
      </c>
      <c r="BE77" s="2" t="n">
        <v>34.74</v>
      </c>
      <c r="BF77" s="2" t="n">
        <v>25.41</v>
      </c>
      <c r="BG77" s="2" t="n">
        <v>2.75</v>
      </c>
      <c r="BH77" s="2" t="n">
        <v>0.03</v>
      </c>
      <c r="BI77" s="2" t="n">
        <v>1.43</v>
      </c>
      <c r="BJ77" s="2" t="n">
        <v>1.96</v>
      </c>
      <c r="BK77" s="2" t="n">
        <v>10.63</v>
      </c>
      <c r="BL77" s="2" t="n">
        <v>5.57</v>
      </c>
      <c r="BM77" s="2" t="n">
        <v>26.66</v>
      </c>
      <c r="BN77" s="2" t="n">
        <v>55.04</v>
      </c>
      <c r="BO77" s="2" t="n">
        <v>23.22</v>
      </c>
      <c r="BP77" s="2" t="n">
        <v>5.48</v>
      </c>
      <c r="BQ77" s="2" t="n">
        <v>0.13</v>
      </c>
      <c r="BR77" s="2" t="n">
        <v>3.69</v>
      </c>
      <c r="BS77" s="2" t="n">
        <v>0.91</v>
      </c>
      <c r="BT77" s="2" t="n">
        <v>12.55</v>
      </c>
      <c r="BU77" s="2" t="n">
        <v>7.5</v>
      </c>
      <c r="BV77" s="2" t="n">
        <v>37.02</v>
      </c>
      <c r="BW77" s="2" t="n">
        <v>25.85</v>
      </c>
      <c r="BX77" s="2" t="n">
        <v>19.93</v>
      </c>
    </row>
    <row r="78" customFormat="false" ht="12" hidden="false" customHeight="false" outlineLevel="0" collapsed="false">
      <c r="D78" s="1" t="s">
        <v>55</v>
      </c>
      <c r="E78" s="2" t="n">
        <v>16.95</v>
      </c>
      <c r="F78" s="2" t="n">
        <v>10.46</v>
      </c>
      <c r="G78" s="2" t="n">
        <v>16.47</v>
      </c>
      <c r="H78" s="2" t="n">
        <v>14.44</v>
      </c>
      <c r="I78" s="2" t="n">
        <v>14.44</v>
      </c>
      <c r="J78" s="2" t="n">
        <v>16.09</v>
      </c>
      <c r="K78" s="2" t="n">
        <v>15.58</v>
      </c>
      <c r="L78" s="2" t="n">
        <v>20.8</v>
      </c>
      <c r="M78" s="2" t="n">
        <v>17.51</v>
      </c>
      <c r="N78" s="2" t="n">
        <v>20.25</v>
      </c>
      <c r="O78" s="2" t="n">
        <v>15.8</v>
      </c>
      <c r="P78" s="2" t="n">
        <v>7.52</v>
      </c>
      <c r="Q78" s="2" t="n">
        <v>13.34</v>
      </c>
      <c r="R78" s="2" t="n">
        <v>12.89</v>
      </c>
      <c r="S78" s="2" t="n">
        <v>14.22</v>
      </c>
      <c r="T78" s="2" t="n">
        <v>15.43</v>
      </c>
      <c r="U78" s="2" t="n">
        <v>24.83</v>
      </c>
      <c r="V78" s="2" t="n">
        <v>19.06</v>
      </c>
      <c r="W78" s="2" t="n">
        <v>18.61</v>
      </c>
      <c r="X78" s="2" t="n">
        <v>20.27</v>
      </c>
      <c r="Y78" s="2" t="n">
        <v>15.39</v>
      </c>
      <c r="Z78" s="2" t="n">
        <v>10.91</v>
      </c>
      <c r="AA78" s="2" t="n">
        <v>14.95</v>
      </c>
      <c r="AB78" s="2" t="n">
        <v>7.14</v>
      </c>
      <c r="AC78" s="2" t="n">
        <v>19.14</v>
      </c>
      <c r="AD78" s="2" t="n">
        <v>31.86</v>
      </c>
      <c r="AE78" s="2" t="n">
        <v>16.84</v>
      </c>
      <c r="AF78" s="2" t="n">
        <v>18.7</v>
      </c>
      <c r="AG78" s="2" t="n">
        <v>21.87</v>
      </c>
      <c r="AH78" s="2" t="n">
        <v>15.25</v>
      </c>
      <c r="AI78" s="2" t="n">
        <v>14.97</v>
      </c>
      <c r="AJ78" s="2" t="n">
        <v>23.72</v>
      </c>
      <c r="AK78" s="2" t="n">
        <v>17.17</v>
      </c>
      <c r="AL78" s="2" t="n">
        <v>18.03</v>
      </c>
      <c r="AM78" s="2" t="n">
        <v>26.72</v>
      </c>
      <c r="AN78" s="2" t="n">
        <v>15.29</v>
      </c>
      <c r="AO78" s="2" t="n">
        <v>17.53</v>
      </c>
      <c r="AP78" s="2" t="n">
        <v>17.2</v>
      </c>
      <c r="AQ78" s="2" t="n">
        <v>12.37</v>
      </c>
      <c r="AR78" s="2" t="n">
        <v>12.84</v>
      </c>
      <c r="AS78" s="2" t="n">
        <v>16.65</v>
      </c>
      <c r="AT78" s="2" t="n">
        <v>16.87</v>
      </c>
      <c r="AU78" s="2" t="n">
        <v>18.88</v>
      </c>
      <c r="AV78" s="2" t="n">
        <v>32.9</v>
      </c>
      <c r="AW78" s="2" t="n">
        <v>20.41</v>
      </c>
      <c r="AX78" s="2" t="n">
        <v>19.06</v>
      </c>
      <c r="AY78" s="2" t="n">
        <v>17.68</v>
      </c>
      <c r="AZ78" s="2" t="n">
        <v>8.15</v>
      </c>
      <c r="BA78" s="2" t="n">
        <v>16.74</v>
      </c>
      <c r="BB78" s="2" t="n">
        <v>13.2</v>
      </c>
      <c r="BC78" s="2" t="n">
        <v>17.26</v>
      </c>
      <c r="BD78" s="2" t="n">
        <v>15.51</v>
      </c>
      <c r="BE78" s="2" t="n">
        <v>35.25</v>
      </c>
      <c r="BF78" s="2" t="n">
        <v>19.68</v>
      </c>
      <c r="BG78" s="2" t="n">
        <v>17.4</v>
      </c>
      <c r="BH78" s="2" t="n">
        <v>15.68</v>
      </c>
      <c r="BI78" s="2" t="n">
        <v>13.69</v>
      </c>
      <c r="BJ78" s="2" t="n">
        <v>15.13</v>
      </c>
      <c r="BK78" s="2" t="n">
        <v>25.91</v>
      </c>
      <c r="BL78" s="2" t="n">
        <v>15.96</v>
      </c>
      <c r="BM78" s="2" t="n">
        <v>21.28</v>
      </c>
      <c r="BN78" s="2" t="n">
        <v>21.14</v>
      </c>
      <c r="BO78" s="2" t="n">
        <v>19.03</v>
      </c>
      <c r="BP78" s="2" t="n">
        <v>16.62</v>
      </c>
      <c r="BQ78" s="2" t="n">
        <v>17.68</v>
      </c>
      <c r="BR78" s="2" t="n">
        <v>15.86</v>
      </c>
      <c r="BS78" s="2" t="n">
        <v>15.97</v>
      </c>
      <c r="BT78" s="2" t="n">
        <v>17.92</v>
      </c>
      <c r="BU78" s="2" t="n">
        <v>17.99</v>
      </c>
      <c r="BV78" s="2" t="n">
        <v>18.16</v>
      </c>
      <c r="BW78" s="2" t="n">
        <v>37.83</v>
      </c>
      <c r="BX78" s="2" t="n">
        <v>10.93</v>
      </c>
    </row>
    <row r="79" customFormat="false" ht="12" hidden="false" customHeight="false" outlineLevel="0" collapsed="false">
      <c r="D79" s="1" t="s">
        <v>56</v>
      </c>
      <c r="E79" s="2" t="n">
        <v>13.03</v>
      </c>
      <c r="F79" s="2" t="n">
        <v>5.24</v>
      </c>
      <c r="G79" s="2" t="n">
        <v>12.37</v>
      </c>
      <c r="H79" s="2" t="n">
        <v>6.49</v>
      </c>
      <c r="I79" s="2" t="n">
        <v>6.49</v>
      </c>
      <c r="J79" s="2" t="n">
        <v>8.53</v>
      </c>
      <c r="K79" s="2" t="n">
        <v>11.04</v>
      </c>
      <c r="L79" s="2" t="n">
        <v>9.9</v>
      </c>
      <c r="M79" s="2" t="n">
        <v>16.21</v>
      </c>
      <c r="N79" s="2" t="n">
        <v>12.75</v>
      </c>
      <c r="O79" s="2" t="n">
        <v>9.04</v>
      </c>
      <c r="P79" s="2" t="n">
        <v>9.37</v>
      </c>
      <c r="Q79" s="2" t="n">
        <v>10.52</v>
      </c>
      <c r="R79" s="2" t="n">
        <v>9.96</v>
      </c>
      <c r="S79" s="2" t="n">
        <v>7.42</v>
      </c>
      <c r="T79" s="2" t="n">
        <v>8.36</v>
      </c>
      <c r="U79" s="2" t="n">
        <v>10.1</v>
      </c>
      <c r="V79" s="2" t="n">
        <v>16.41</v>
      </c>
      <c r="W79" s="2" t="n">
        <v>14.47</v>
      </c>
      <c r="X79" s="2" t="n">
        <v>7.4</v>
      </c>
      <c r="Y79" s="2" t="n">
        <v>10.76</v>
      </c>
      <c r="Z79" s="2" t="n">
        <v>7.22</v>
      </c>
      <c r="AA79" s="2" t="n">
        <v>10.16</v>
      </c>
      <c r="AB79" s="2" t="n">
        <v>3.95</v>
      </c>
      <c r="AC79" s="2" t="n">
        <v>17.23</v>
      </c>
      <c r="AD79" s="2" t="n">
        <v>20.13</v>
      </c>
      <c r="AE79" s="2" t="n">
        <v>12.84</v>
      </c>
      <c r="AF79" s="2" t="n">
        <v>18.17</v>
      </c>
      <c r="AG79" s="2" t="n">
        <v>6.97</v>
      </c>
      <c r="AH79" s="2" t="n">
        <v>11.22</v>
      </c>
      <c r="AI79" s="2" t="n">
        <v>6.74</v>
      </c>
      <c r="AJ79" s="2" t="n">
        <v>9.82</v>
      </c>
      <c r="AK79" s="2" t="n">
        <v>8.68</v>
      </c>
      <c r="AL79" s="2" t="n">
        <v>12.46</v>
      </c>
      <c r="AM79" s="2" t="n">
        <v>12.9</v>
      </c>
      <c r="AN79" s="2" t="n">
        <v>18.58</v>
      </c>
      <c r="AO79" s="2" t="n">
        <v>11.95</v>
      </c>
      <c r="AP79" s="2" t="n">
        <v>6.06</v>
      </c>
      <c r="AQ79" s="2" t="n">
        <v>10.19</v>
      </c>
      <c r="AR79" s="2" t="n">
        <v>4.75</v>
      </c>
      <c r="AS79" s="2" t="n">
        <v>12.33</v>
      </c>
      <c r="AT79" s="2" t="n">
        <v>6.07</v>
      </c>
      <c r="AU79" s="2" t="n">
        <v>10.28</v>
      </c>
      <c r="AV79" s="2" t="n">
        <v>17.39</v>
      </c>
      <c r="AW79" s="2" t="n">
        <v>18.13</v>
      </c>
      <c r="AX79" s="2" t="n">
        <v>16.45</v>
      </c>
      <c r="AY79" s="2" t="n">
        <v>8.82</v>
      </c>
      <c r="AZ79" s="2" t="n">
        <v>11.61</v>
      </c>
      <c r="BA79" s="2" t="n">
        <v>8.28</v>
      </c>
      <c r="BB79" s="2" t="n">
        <v>8.65</v>
      </c>
      <c r="BC79" s="2" t="n">
        <v>11.05</v>
      </c>
      <c r="BD79" s="2" t="n">
        <v>9.59</v>
      </c>
      <c r="BE79" s="2" t="n">
        <v>20.36</v>
      </c>
      <c r="BF79" s="2" t="n">
        <v>17.83</v>
      </c>
      <c r="BG79" s="2" t="n">
        <v>12.27</v>
      </c>
      <c r="BH79" s="2" t="n">
        <v>6.82</v>
      </c>
      <c r="BI79" s="2" t="n">
        <v>11.18</v>
      </c>
      <c r="BJ79" s="2" t="n">
        <v>8.44</v>
      </c>
      <c r="BK79" s="2" t="n">
        <v>12.58</v>
      </c>
      <c r="BL79" s="2" t="n">
        <v>7.58</v>
      </c>
      <c r="BM79" s="2" t="n">
        <v>16.33</v>
      </c>
      <c r="BN79" s="2" t="n">
        <v>17.45</v>
      </c>
      <c r="BO79" s="2" t="n">
        <v>18.38</v>
      </c>
      <c r="BP79" s="2" t="n">
        <v>13.88</v>
      </c>
      <c r="BQ79" s="2" t="n">
        <v>10.48</v>
      </c>
      <c r="BR79" s="2" t="n">
        <v>11.3</v>
      </c>
      <c r="BS79" s="2" t="n">
        <v>9.21</v>
      </c>
      <c r="BT79" s="2" t="n">
        <v>11.31</v>
      </c>
      <c r="BU79" s="2" t="n">
        <v>8.4</v>
      </c>
      <c r="BV79" s="2" t="n">
        <v>9.56</v>
      </c>
      <c r="BW79" s="2" t="n">
        <v>24.6</v>
      </c>
      <c r="BX79" s="2" t="n">
        <v>13.06</v>
      </c>
    </row>
    <row r="80" customFormat="false" ht="12" hidden="false" customHeight="false" outlineLevel="0" collapsed="false">
      <c r="D80" s="1" t="s">
        <v>57</v>
      </c>
      <c r="E80" s="2" t="n">
        <v>12.55</v>
      </c>
      <c r="F80" s="2" t="n">
        <v>7.04</v>
      </c>
      <c r="G80" s="2" t="n">
        <v>13.46</v>
      </c>
      <c r="H80" s="2" t="n">
        <v>8.03</v>
      </c>
      <c r="I80" s="2" t="n">
        <v>8.03</v>
      </c>
      <c r="J80" s="2" t="n">
        <v>12.34</v>
      </c>
      <c r="K80" s="2" t="n">
        <v>6.14</v>
      </c>
      <c r="L80" s="2" t="n">
        <v>1.23</v>
      </c>
      <c r="M80" s="2" t="n">
        <v>11.79</v>
      </c>
      <c r="N80" s="2" t="n">
        <v>13.34</v>
      </c>
      <c r="O80" s="2" t="n">
        <v>10.11</v>
      </c>
      <c r="P80" s="2" t="n">
        <v>12.1</v>
      </c>
      <c r="Q80" s="2" t="n">
        <v>8.17</v>
      </c>
      <c r="R80" s="2" t="n">
        <v>8.9</v>
      </c>
      <c r="S80" s="2" t="n">
        <v>13.91</v>
      </c>
      <c r="T80" s="2" t="n">
        <v>5.56</v>
      </c>
      <c r="U80" s="2" t="n">
        <v>1.67</v>
      </c>
      <c r="V80" s="2" t="n">
        <v>9.62</v>
      </c>
      <c r="W80" s="2" t="n">
        <v>11.55</v>
      </c>
      <c r="X80" s="2" t="n">
        <v>8.23</v>
      </c>
      <c r="Y80" s="2" t="n">
        <v>44.06</v>
      </c>
      <c r="Z80" s="2" t="n">
        <v>9.02</v>
      </c>
      <c r="AA80" s="2" t="n">
        <v>10.59</v>
      </c>
      <c r="AB80" s="2" t="n">
        <v>5.15</v>
      </c>
      <c r="AC80" s="2" t="n">
        <v>7.65</v>
      </c>
      <c r="AD80" s="2" t="n">
        <v>2.04</v>
      </c>
      <c r="AE80" s="2" t="n">
        <v>10.11</v>
      </c>
      <c r="AF80" s="2" t="n">
        <v>10.2</v>
      </c>
      <c r="AG80" s="2" t="n">
        <v>7.77</v>
      </c>
      <c r="AH80" s="2" t="n">
        <v>13.2</v>
      </c>
      <c r="AI80" s="2" t="n">
        <v>8.27</v>
      </c>
      <c r="AJ80" s="2" t="n">
        <v>5.5</v>
      </c>
      <c r="AK80" s="2" t="n">
        <v>15.08</v>
      </c>
      <c r="AL80" s="2" t="n">
        <v>6.69</v>
      </c>
      <c r="AM80" s="2" t="n">
        <v>1.47</v>
      </c>
      <c r="AN80" s="2" t="n">
        <v>14.09</v>
      </c>
      <c r="AO80" s="2" t="n">
        <v>11.57</v>
      </c>
      <c r="AP80" s="2" t="n">
        <v>7.56</v>
      </c>
      <c r="AQ80" s="2" t="n">
        <v>14.09</v>
      </c>
      <c r="AR80" s="2" t="n">
        <v>7.1</v>
      </c>
      <c r="AS80" s="2" t="n">
        <v>12.85</v>
      </c>
      <c r="AT80" s="2" t="n">
        <v>16.06</v>
      </c>
      <c r="AU80" s="2" t="n">
        <v>6.4</v>
      </c>
      <c r="AV80" s="2" t="n">
        <v>1.97</v>
      </c>
      <c r="AW80" s="2" t="n">
        <v>12.34</v>
      </c>
      <c r="AX80" s="2" t="n">
        <v>10.52</v>
      </c>
      <c r="AY80" s="2" t="n">
        <v>6.43</v>
      </c>
      <c r="AZ80" s="2" t="n">
        <v>11.81</v>
      </c>
      <c r="BA80" s="2" t="n">
        <v>7.4</v>
      </c>
      <c r="BB80" s="2" t="n">
        <v>11.02</v>
      </c>
      <c r="BC80" s="2" t="n">
        <v>14.66</v>
      </c>
      <c r="BD80" s="2" t="n">
        <v>5.69</v>
      </c>
      <c r="BE80" s="2" t="n">
        <v>2.22</v>
      </c>
      <c r="BF80" s="2" t="n">
        <v>9.92</v>
      </c>
      <c r="BG80" s="2" t="n">
        <v>10.63</v>
      </c>
      <c r="BH80" s="2" t="n">
        <v>6.7</v>
      </c>
      <c r="BI80" s="2" t="n">
        <v>11.42</v>
      </c>
      <c r="BJ80" s="2" t="n">
        <v>8.56</v>
      </c>
      <c r="BK80" s="2" t="n">
        <v>6.39</v>
      </c>
      <c r="BL80" s="2" t="n">
        <v>12.08</v>
      </c>
      <c r="BM80" s="2" t="n">
        <v>7.45</v>
      </c>
      <c r="BN80" s="2" t="n">
        <v>1.61</v>
      </c>
      <c r="BO80" s="2" t="n">
        <v>9.8</v>
      </c>
      <c r="BP80" s="2" t="n">
        <v>10.13</v>
      </c>
      <c r="BQ80" s="2" t="n">
        <v>16.59</v>
      </c>
      <c r="BR80" s="2" t="n">
        <v>24.87</v>
      </c>
      <c r="BS80" s="2" t="n">
        <v>22.95</v>
      </c>
      <c r="BT80" s="2" t="n">
        <v>8.76</v>
      </c>
      <c r="BU80" s="2" t="n">
        <v>20.87</v>
      </c>
      <c r="BV80" s="2" t="n">
        <v>5.6</v>
      </c>
      <c r="BW80" s="2" t="n">
        <v>1.77</v>
      </c>
      <c r="BX80" s="2" t="n">
        <v>9.25</v>
      </c>
    </row>
    <row r="81" customFormat="false" ht="12" hidden="false" customHeight="false" outlineLevel="0" collapsed="false">
      <c r="D81" s="1" t="s">
        <v>58</v>
      </c>
      <c r="E81" s="2" t="n">
        <v>53.84</v>
      </c>
      <c r="F81" s="2" t="n">
        <v>76.56</v>
      </c>
      <c r="G81" s="2" t="n">
        <v>54.46</v>
      </c>
      <c r="H81" s="2" t="n">
        <v>69.87</v>
      </c>
      <c r="I81" s="2" t="n">
        <v>69.87</v>
      </c>
      <c r="J81" s="2" t="n">
        <v>55.21</v>
      </c>
      <c r="K81" s="2" t="n">
        <v>25.22</v>
      </c>
      <c r="L81" s="2" t="n">
        <v>3.31</v>
      </c>
      <c r="M81" s="2" t="n">
        <v>31.78</v>
      </c>
      <c r="N81" s="2" t="n">
        <v>42.81</v>
      </c>
      <c r="O81" s="2" t="n">
        <v>64.75</v>
      </c>
      <c r="P81" s="2" t="n">
        <v>60.9</v>
      </c>
      <c r="Q81" s="2" t="n">
        <v>64.84</v>
      </c>
      <c r="R81" s="2" t="n">
        <v>65.95</v>
      </c>
      <c r="S81" s="2" t="n">
        <v>54.49</v>
      </c>
      <c r="T81" s="2" t="n">
        <v>22.6</v>
      </c>
      <c r="U81" s="2" t="n">
        <v>4.96</v>
      </c>
      <c r="V81" s="2" t="n">
        <v>29.54</v>
      </c>
      <c r="W81" s="2" t="n">
        <v>47.47</v>
      </c>
      <c r="X81" s="2" t="n">
        <v>64.04</v>
      </c>
      <c r="Y81" s="2" t="n">
        <v>55.09</v>
      </c>
      <c r="Z81" s="2" t="n">
        <v>71.88</v>
      </c>
      <c r="AA81" s="2" t="n">
        <v>53.83</v>
      </c>
      <c r="AB81" s="2" t="n">
        <v>46.64</v>
      </c>
      <c r="AC81" s="2" t="n">
        <v>25.42</v>
      </c>
      <c r="AD81" s="2" t="n">
        <v>3.8</v>
      </c>
      <c r="AE81" s="2" t="n">
        <v>24.51</v>
      </c>
      <c r="AF81" s="2" t="n">
        <v>46.03</v>
      </c>
      <c r="AG81" s="2" t="n">
        <v>63.36</v>
      </c>
      <c r="AH81" s="2" t="n">
        <v>58.55</v>
      </c>
      <c r="AI81" s="2" t="n">
        <v>68.43</v>
      </c>
      <c r="AJ81" s="2" t="n">
        <v>60.16</v>
      </c>
      <c r="AK81" s="2" t="n">
        <v>51.29</v>
      </c>
      <c r="AL81" s="2" t="n">
        <v>28.97</v>
      </c>
      <c r="AM81" s="2" t="n">
        <v>8.33</v>
      </c>
      <c r="AN81" s="2" t="n">
        <v>28.63</v>
      </c>
      <c r="AO81" s="2" t="n">
        <v>51.39</v>
      </c>
      <c r="AP81" s="2" t="n">
        <v>68.71</v>
      </c>
      <c r="AQ81" s="2" t="n">
        <v>59.62</v>
      </c>
      <c r="AR81" s="2" t="n">
        <v>73.71</v>
      </c>
      <c r="AS81" s="2" t="n">
        <v>53.65</v>
      </c>
      <c r="AT81" s="2" t="n">
        <v>50.78</v>
      </c>
      <c r="AU81" s="2" t="n">
        <v>20.84</v>
      </c>
      <c r="AV81" s="2" t="n">
        <v>3.53</v>
      </c>
      <c r="AW81" s="2" t="n">
        <v>24.89</v>
      </c>
      <c r="AX81" s="2" t="n">
        <v>45.76</v>
      </c>
      <c r="AY81" s="2" t="n">
        <v>67.03</v>
      </c>
      <c r="AZ81" s="2" t="n">
        <v>66.16</v>
      </c>
      <c r="BA81" s="2" t="n">
        <v>64.55</v>
      </c>
      <c r="BB81" s="2" t="n">
        <v>63.93</v>
      </c>
      <c r="BC81" s="2" t="n">
        <v>49.64</v>
      </c>
      <c r="BD81" s="2" t="n">
        <v>22.25</v>
      </c>
      <c r="BE81" s="2" t="n">
        <v>7.44</v>
      </c>
      <c r="BF81" s="2" t="n">
        <v>27.16</v>
      </c>
      <c r="BG81" s="2" t="n">
        <v>56.94</v>
      </c>
      <c r="BH81" s="2" t="n">
        <v>70.78</v>
      </c>
      <c r="BI81" s="2" t="n">
        <v>62.28</v>
      </c>
      <c r="BJ81" s="2" t="n">
        <v>65.91</v>
      </c>
      <c r="BK81" s="2" t="n">
        <v>44.5</v>
      </c>
      <c r="BL81" s="2" t="n">
        <v>58.8</v>
      </c>
      <c r="BM81" s="2" t="n">
        <v>28.28</v>
      </c>
      <c r="BN81" s="2" t="n">
        <v>4.76</v>
      </c>
      <c r="BO81" s="2" t="n">
        <v>29.58</v>
      </c>
      <c r="BP81" s="2" t="n">
        <v>53.89</v>
      </c>
      <c r="BQ81" s="2" t="n">
        <v>55.13</v>
      </c>
      <c r="BR81" s="2" t="n">
        <v>44.28</v>
      </c>
      <c r="BS81" s="2" t="n">
        <v>50.96</v>
      </c>
      <c r="BT81" s="2" t="n">
        <v>49.45</v>
      </c>
      <c r="BU81" s="2" t="n">
        <v>45.24</v>
      </c>
      <c r="BV81" s="2" t="n">
        <v>29.67</v>
      </c>
      <c r="BW81" s="2" t="n">
        <v>9.95</v>
      </c>
      <c r="BX81" s="2" t="n">
        <v>46.82</v>
      </c>
    </row>
  </sheetData>
  <mergeCells count="28">
    <mergeCell ref="B5:D5"/>
    <mergeCell ref="B6:D6"/>
    <mergeCell ref="B7:D7"/>
    <mergeCell ref="B8:D8"/>
    <mergeCell ref="B9:B18"/>
    <mergeCell ref="C9:C11"/>
    <mergeCell ref="B20:D20"/>
    <mergeCell ref="B22:D22"/>
    <mergeCell ref="B23:D23"/>
    <mergeCell ref="B24:D24"/>
    <mergeCell ref="B25:D25"/>
    <mergeCell ref="B26:B35"/>
    <mergeCell ref="C26:C28"/>
    <mergeCell ref="B37:D37"/>
    <mergeCell ref="B42:D42"/>
    <mergeCell ref="B43:D43"/>
    <mergeCell ref="B44:D44"/>
    <mergeCell ref="B45:D45"/>
    <mergeCell ref="B46:B55"/>
    <mergeCell ref="C46:C48"/>
    <mergeCell ref="B57:D57"/>
    <mergeCell ref="B59:D59"/>
    <mergeCell ref="B60:D60"/>
    <mergeCell ref="B61:D61"/>
    <mergeCell ref="B62:D62"/>
    <mergeCell ref="B63:B72"/>
    <mergeCell ref="C63:C65"/>
    <mergeCell ref="B74:D74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2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25"/>
  <sheetViews>
    <sheetView showFormulas="false" showGridLines="true" showRowColHeaders="true" showZeros="true" rightToLeft="false" tabSelected="false" showOutlineSymbols="true" defaultGridColor="true" view="pageBreakPreview" topLeftCell="I103" colorId="64" zoomScale="85" zoomScaleNormal="80" zoomScalePageLayoutView="85" workbookViewId="0">
      <selection pane="topLeft" activeCell="D42" activeCellId="0" sqref="D4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3" min="2" style="1" width="3.28"/>
    <col collapsed="false" customWidth="true" hidden="false" outlineLevel="0" max="4" min="4" style="1" width="20.7"/>
    <col collapsed="false" customWidth="true" hidden="false" outlineLevel="0" max="21" min="5" style="63" width="9.7"/>
    <col collapsed="false" customWidth="true" hidden="false" outlineLevel="0" max="22" min="22" style="63" width="24.7"/>
    <col collapsed="false" customWidth="true" hidden="false" outlineLevel="0" max="23" min="23" style="63" width="0.85"/>
    <col collapsed="false" customWidth="false" hidden="false" outlineLevel="0" max="26" min="24" style="63" width="9.13"/>
    <col collapsed="false" customWidth="false" hidden="false" outlineLevel="0" max="257" min="27" style="1" width="9.13"/>
  </cols>
  <sheetData>
    <row r="1" s="63" customFormat="true" ht="5.1" hidden="false" customHeight="true" outlineLevel="0" collapsed="false">
      <c r="B1" s="1"/>
      <c r="C1" s="1"/>
      <c r="D1" s="1"/>
    </row>
    <row r="2" s="63" customFormat="true" ht="13.5" hidden="false" customHeight="false" outlineLevel="0" collapsed="false">
      <c r="B2" s="1"/>
      <c r="C2" s="1"/>
      <c r="D2" s="1"/>
      <c r="V2" s="64"/>
    </row>
    <row r="3" s="63" customFormat="true" ht="12" hidden="false" customHeight="false" outlineLevel="0" collapsed="false">
      <c r="B3" s="1"/>
      <c r="C3" s="1"/>
      <c r="D3" s="1"/>
      <c r="V3" s="65" t="e">
        <f aca="true">"【海域ごとの調査票："&amp;MID(CELL("filename",$A$1),FIND("]",CELL("filename",$A$1))+1,31)&amp;"】"</f>
        <v>#VALUE!</v>
      </c>
    </row>
    <row r="4" s="63" customFormat="true" ht="12.75" hidden="false" customHeight="false" outlineLevel="0" collapsed="false">
      <c r="B4" s="5" t="s">
        <v>0</v>
      </c>
      <c r="C4" s="1"/>
      <c r="D4" s="1"/>
    </row>
    <row r="5" s="63" customFormat="true" ht="20.1" hidden="false" customHeight="true" outlineLevel="0" collapsed="false">
      <c r="B5" s="66" t="s">
        <v>1</v>
      </c>
      <c r="C5" s="66"/>
      <c r="D5" s="66"/>
      <c r="E5" s="67" t="s">
        <v>59</v>
      </c>
      <c r="F5" s="68" t="s">
        <v>60</v>
      </c>
      <c r="G5" s="68" t="s">
        <v>61</v>
      </c>
      <c r="H5" s="68" t="s">
        <v>62</v>
      </c>
      <c r="I5" s="68" t="s">
        <v>2</v>
      </c>
      <c r="J5" s="68" t="s">
        <v>3</v>
      </c>
      <c r="K5" s="68" t="s">
        <v>4</v>
      </c>
      <c r="L5" s="68" t="s">
        <v>5</v>
      </c>
      <c r="M5" s="68" t="s">
        <v>31</v>
      </c>
      <c r="N5" s="68" t="s">
        <v>32</v>
      </c>
      <c r="O5" s="68" t="s">
        <v>33</v>
      </c>
      <c r="P5" s="68" t="s">
        <v>34</v>
      </c>
      <c r="Q5" s="68" t="s">
        <v>52</v>
      </c>
      <c r="R5" s="68" t="s">
        <v>53</v>
      </c>
      <c r="S5" s="68" t="s">
        <v>35</v>
      </c>
      <c r="T5" s="68" t="s">
        <v>36</v>
      </c>
      <c r="U5" s="68" t="s">
        <v>37</v>
      </c>
      <c r="V5" s="69" t="s">
        <v>6</v>
      </c>
    </row>
    <row r="6" s="63" customFormat="true" ht="20.1" hidden="false" customHeight="true" outlineLevel="0" collapsed="false">
      <c r="B6" s="12" t="s">
        <v>7</v>
      </c>
      <c r="C6" s="12"/>
      <c r="D6" s="12"/>
      <c r="E6" s="70" t="s">
        <v>8</v>
      </c>
      <c r="F6" s="70" t="s">
        <v>8</v>
      </c>
      <c r="G6" s="70" t="s">
        <v>8</v>
      </c>
      <c r="H6" s="70" t="s">
        <v>8</v>
      </c>
      <c r="I6" s="70" t="s">
        <v>8</v>
      </c>
      <c r="J6" s="70" t="s">
        <v>8</v>
      </c>
      <c r="K6" s="70" t="s">
        <v>8</v>
      </c>
      <c r="L6" s="70" t="s">
        <v>8</v>
      </c>
      <c r="M6" s="70" t="s">
        <v>8</v>
      </c>
      <c r="N6" s="70" t="s">
        <v>8</v>
      </c>
      <c r="O6" s="70" t="s">
        <v>8</v>
      </c>
      <c r="P6" s="70" t="s">
        <v>8</v>
      </c>
      <c r="Q6" s="70" t="s">
        <v>8</v>
      </c>
      <c r="R6" s="70" t="s">
        <v>8</v>
      </c>
      <c r="S6" s="70" t="s">
        <v>8</v>
      </c>
      <c r="T6" s="70" t="s">
        <v>8</v>
      </c>
      <c r="U6" s="70" t="s">
        <v>8</v>
      </c>
      <c r="V6" s="71"/>
    </row>
    <row r="7" s="63" customFormat="true" ht="20.1" hidden="false" customHeight="true" outlineLevel="0" collapsed="false">
      <c r="B7" s="12" t="s">
        <v>9</v>
      </c>
      <c r="C7" s="12"/>
      <c r="D7" s="12"/>
      <c r="E7" s="72" t="s">
        <v>63</v>
      </c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1"/>
    </row>
    <row r="8" s="63" customFormat="true" ht="20.1" hidden="false" customHeight="true" outlineLevel="0" collapsed="false">
      <c r="B8" s="12" t="s">
        <v>16</v>
      </c>
      <c r="C8" s="12"/>
      <c r="D8" s="12"/>
      <c r="E8" s="73"/>
      <c r="F8" s="74"/>
      <c r="G8" s="74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6"/>
    </row>
    <row r="9" s="63" customFormat="true" ht="20.1" hidden="false" customHeight="true" outlineLevel="0" collapsed="false">
      <c r="B9" s="16" t="s">
        <v>18</v>
      </c>
      <c r="C9" s="77" t="s">
        <v>19</v>
      </c>
      <c r="D9" s="78" t="s">
        <v>20</v>
      </c>
      <c r="E9" s="79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1"/>
    </row>
    <row r="10" s="63" customFormat="true" ht="20.1" hidden="false" customHeight="true" outlineLevel="0" collapsed="false">
      <c r="B10" s="16"/>
      <c r="C10" s="77"/>
      <c r="D10" s="82" t="s">
        <v>21</v>
      </c>
      <c r="E10" s="83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5"/>
    </row>
    <row r="11" s="63" customFormat="true" ht="20.1" hidden="false" customHeight="true" outlineLevel="0" collapsed="false">
      <c r="B11" s="16"/>
      <c r="C11" s="77"/>
      <c r="D11" s="82" t="s">
        <v>22</v>
      </c>
      <c r="E11" s="83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5"/>
    </row>
    <row r="12" s="63" customFormat="true" ht="20.1" hidden="false" customHeight="true" outlineLevel="0" collapsed="false">
      <c r="B12" s="16"/>
      <c r="C12" s="24" t="s">
        <v>23</v>
      </c>
      <c r="D12" s="25"/>
      <c r="E12" s="86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27"/>
    </row>
    <row r="13" s="63" customFormat="true" ht="20.1" hidden="false" customHeight="true" outlineLevel="0" collapsed="false">
      <c r="B13" s="16"/>
      <c r="C13" s="24" t="s">
        <v>24</v>
      </c>
      <c r="D13" s="25"/>
      <c r="E13" s="88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90"/>
    </row>
    <row r="14" s="63" customFormat="true" ht="20.1" hidden="false" customHeight="true" outlineLevel="0" collapsed="false">
      <c r="B14" s="16"/>
      <c r="C14" s="24" t="s">
        <v>25</v>
      </c>
      <c r="D14" s="25"/>
      <c r="E14" s="91" t="n">
        <v>10</v>
      </c>
      <c r="F14" s="92" t="n">
        <v>9</v>
      </c>
      <c r="G14" s="92" t="n">
        <v>9</v>
      </c>
      <c r="H14" s="92" t="n">
        <v>9</v>
      </c>
      <c r="I14" s="92" t="n">
        <v>10</v>
      </c>
      <c r="J14" s="92" t="n">
        <v>7</v>
      </c>
      <c r="K14" s="92" t="n">
        <v>11</v>
      </c>
      <c r="L14" s="92" t="n">
        <v>4</v>
      </c>
      <c r="M14" s="92" t="n">
        <v>6</v>
      </c>
      <c r="N14" s="92" t="n">
        <v>4</v>
      </c>
      <c r="O14" s="92" t="n">
        <v>3</v>
      </c>
      <c r="P14" s="92" t="n">
        <v>3</v>
      </c>
      <c r="Q14" s="92" t="n">
        <v>4</v>
      </c>
      <c r="R14" s="92" t="n">
        <v>4</v>
      </c>
      <c r="S14" s="92" t="n">
        <v>4</v>
      </c>
      <c r="T14" s="92" t="n">
        <v>5</v>
      </c>
      <c r="U14" s="92" t="n">
        <v>5</v>
      </c>
      <c r="V14" s="90"/>
    </row>
    <row r="15" s="63" customFormat="true" ht="20.1" hidden="false" customHeight="true" outlineLevel="0" collapsed="false">
      <c r="B15" s="16"/>
      <c r="C15" s="30" t="s">
        <v>26</v>
      </c>
      <c r="D15" s="25"/>
      <c r="E15" s="91" t="n">
        <v>22</v>
      </c>
      <c r="F15" s="92" t="n">
        <v>19</v>
      </c>
      <c r="G15" s="92" t="n">
        <v>24</v>
      </c>
      <c r="H15" s="92" t="n">
        <v>18</v>
      </c>
      <c r="I15" s="92" t="n">
        <v>33</v>
      </c>
      <c r="J15" s="92" t="n">
        <v>15</v>
      </c>
      <c r="K15" s="92" t="n">
        <v>15</v>
      </c>
      <c r="L15" s="89" t="n">
        <v>9.1</v>
      </c>
      <c r="M15" s="92" t="n">
        <v>11</v>
      </c>
      <c r="N15" s="89" t="n">
        <v>9.6</v>
      </c>
      <c r="O15" s="89" t="n">
        <v>8.6</v>
      </c>
      <c r="P15" s="89" t="n">
        <v>9.4</v>
      </c>
      <c r="Q15" s="92" t="n">
        <v>10</v>
      </c>
      <c r="R15" s="92" t="n">
        <v>13</v>
      </c>
      <c r="S15" s="89" t="n">
        <v>6.1</v>
      </c>
      <c r="T15" s="89" t="n">
        <v>5.8</v>
      </c>
      <c r="U15" s="89" t="n">
        <v>5.4</v>
      </c>
      <c r="V15" s="90"/>
    </row>
    <row r="16" s="63" customFormat="true" ht="20.1" hidden="false" customHeight="true" outlineLevel="0" collapsed="false">
      <c r="B16" s="16"/>
      <c r="C16" s="30" t="s">
        <v>27</v>
      </c>
      <c r="D16" s="25"/>
      <c r="E16" s="88"/>
      <c r="F16" s="32" t="s">
        <v>64</v>
      </c>
      <c r="G16" s="32" t="s">
        <v>64</v>
      </c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90"/>
    </row>
    <row r="17" s="63" customFormat="true" ht="20.1" hidden="false" customHeight="true" outlineLevel="0" collapsed="false">
      <c r="B17" s="16"/>
      <c r="C17" s="30" t="s">
        <v>28</v>
      </c>
      <c r="D17" s="25"/>
      <c r="E17" s="93" t="n">
        <v>1.4</v>
      </c>
      <c r="F17" s="32" t="n">
        <v>1.5</v>
      </c>
      <c r="G17" s="32" t="n">
        <v>1.4</v>
      </c>
      <c r="H17" s="33" t="n">
        <v>0.91</v>
      </c>
      <c r="I17" s="32" t="n">
        <v>2</v>
      </c>
      <c r="J17" s="32" t="n">
        <v>1.5</v>
      </c>
      <c r="K17" s="32" t="n">
        <v>1.8</v>
      </c>
      <c r="L17" s="33" t="n">
        <v>0.47</v>
      </c>
      <c r="M17" s="33" t="n">
        <v>0.56</v>
      </c>
      <c r="N17" s="33" t="n">
        <v>0.59</v>
      </c>
      <c r="O17" s="33" t="n">
        <v>0.42</v>
      </c>
      <c r="P17" s="33" t="n">
        <v>0.48</v>
      </c>
      <c r="Q17" s="33" t="n">
        <v>0.58</v>
      </c>
      <c r="R17" s="33" t="n">
        <v>0.78</v>
      </c>
      <c r="S17" s="33" t="n">
        <v>0.44</v>
      </c>
      <c r="T17" s="33" t="n">
        <v>0.41</v>
      </c>
      <c r="U17" s="33" t="n">
        <v>0.63</v>
      </c>
      <c r="V17" s="34"/>
    </row>
    <row r="18" s="63" customFormat="true" ht="20.1" hidden="false" customHeight="true" outlineLevel="0" collapsed="false">
      <c r="B18" s="16"/>
      <c r="C18" s="30" t="s">
        <v>29</v>
      </c>
      <c r="D18" s="25"/>
      <c r="E18" s="94" t="n">
        <v>0.53</v>
      </c>
      <c r="F18" s="33" t="n">
        <v>0.41</v>
      </c>
      <c r="G18" s="33" t="n">
        <v>0.61</v>
      </c>
      <c r="H18" s="33" t="n">
        <v>0.57</v>
      </c>
      <c r="I18" s="33" t="n">
        <v>0.63</v>
      </c>
      <c r="J18" s="33" t="n">
        <v>0.51</v>
      </c>
      <c r="K18" s="33" t="n">
        <v>0.53</v>
      </c>
      <c r="L18" s="33" t="n">
        <v>0.26</v>
      </c>
      <c r="M18" s="33" t="n">
        <v>0.32</v>
      </c>
      <c r="N18" s="33" t="n">
        <v>0.32</v>
      </c>
      <c r="O18" s="33" t="n">
        <v>0.2</v>
      </c>
      <c r="P18" s="33" t="n">
        <v>0.28</v>
      </c>
      <c r="Q18" s="33" t="n">
        <v>0.33</v>
      </c>
      <c r="R18" s="33" t="n">
        <v>0.25</v>
      </c>
      <c r="S18" s="33" t="n">
        <v>0.3</v>
      </c>
      <c r="T18" s="33" t="n">
        <v>0.31</v>
      </c>
      <c r="U18" s="33" t="n">
        <v>0.34</v>
      </c>
      <c r="V18" s="35"/>
    </row>
    <row r="19" s="63" customFormat="true" ht="20.1" hidden="false" customHeight="true" outlineLevel="0" collapsed="false">
      <c r="B19" s="36"/>
      <c r="C19" s="37" t="s">
        <v>30</v>
      </c>
      <c r="D19" s="38"/>
      <c r="E19" s="95" t="n">
        <v>0.47</v>
      </c>
      <c r="F19" s="39" t="n">
        <v>0.28</v>
      </c>
      <c r="G19" s="39" t="n">
        <v>0.15</v>
      </c>
      <c r="H19" s="39" t="n">
        <v>0.35</v>
      </c>
      <c r="I19" s="39" t="n">
        <v>0.57</v>
      </c>
      <c r="J19" s="39" t="n">
        <v>0.51</v>
      </c>
      <c r="K19" s="39" t="n">
        <v>0.61</v>
      </c>
      <c r="L19" s="39" t="n">
        <v>0.17</v>
      </c>
      <c r="M19" s="39" t="n">
        <v>0.23</v>
      </c>
      <c r="N19" s="39" t="n">
        <v>0.18</v>
      </c>
      <c r="O19" s="39" t="n">
        <v>0.22</v>
      </c>
      <c r="P19" s="39" t="n">
        <v>0.17</v>
      </c>
      <c r="Q19" s="39" t="n">
        <v>0.22</v>
      </c>
      <c r="R19" s="39" t="n">
        <v>0.17</v>
      </c>
      <c r="S19" s="39" t="n">
        <v>0.15</v>
      </c>
      <c r="T19" s="39" t="n">
        <v>0.45</v>
      </c>
      <c r="U19" s="39" t="n">
        <v>0.22</v>
      </c>
      <c r="V19" s="42"/>
    </row>
    <row r="20" s="63" customFormat="true" ht="300" hidden="false" customHeight="true" outlineLevel="0" collapsed="false">
      <c r="B20" s="43" t="s">
        <v>6</v>
      </c>
      <c r="C20" s="43"/>
      <c r="D20" s="43"/>
      <c r="E20" s="96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8"/>
    </row>
    <row r="21" customFormat="false" ht="20.1" hidden="false" customHeight="true" outlineLevel="0" collapsed="false">
      <c r="B21" s="63"/>
      <c r="C21" s="46"/>
      <c r="D21" s="46"/>
      <c r="E21" s="46"/>
      <c r="F21" s="48"/>
      <c r="G21" s="48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8"/>
      <c r="S21" s="46"/>
      <c r="T21" s="1"/>
      <c r="U21" s="1"/>
      <c r="V21" s="1"/>
      <c r="W21" s="1"/>
      <c r="X21" s="1"/>
      <c r="Y21" s="1"/>
      <c r="Z21" s="1"/>
    </row>
    <row r="22" customFormat="false" ht="5.1" hidden="false" customHeight="true" outlineLevel="0" collapsed="false"/>
    <row r="23" customFormat="false" ht="13.5" hidden="false" customHeight="false" outlineLevel="0" collapsed="false">
      <c r="V23" s="64"/>
    </row>
    <row r="24" customFormat="false" ht="12" hidden="false" customHeight="false" outlineLevel="0" collapsed="false">
      <c r="V24" s="65" t="e">
        <f aca="true">"【海域ごとの調査票："&amp;MID(CELL("filename",$A$1),FIND("]",CELL("filename",$A$1))+1,31)&amp;"】"</f>
        <v>#VALUE!</v>
      </c>
    </row>
    <row r="25" customFormat="false" ht="12.75" hidden="false" customHeight="false" outlineLevel="0" collapsed="false">
      <c r="B25" s="5" t="s">
        <v>0</v>
      </c>
    </row>
    <row r="26" customFormat="false" ht="20.1" hidden="false" customHeight="true" outlineLevel="0" collapsed="false">
      <c r="B26" s="66" t="s">
        <v>1</v>
      </c>
      <c r="C26" s="66"/>
      <c r="D26" s="66"/>
      <c r="E26" s="67" t="s">
        <v>59</v>
      </c>
      <c r="F26" s="68" t="s">
        <v>60</v>
      </c>
      <c r="G26" s="68" t="s">
        <v>61</v>
      </c>
      <c r="H26" s="68" t="s">
        <v>62</v>
      </c>
      <c r="I26" s="68" t="s">
        <v>2</v>
      </c>
      <c r="J26" s="68" t="s">
        <v>3</v>
      </c>
      <c r="K26" s="68" t="s">
        <v>4</v>
      </c>
      <c r="L26" s="68" t="s">
        <v>5</v>
      </c>
      <c r="M26" s="68" t="s">
        <v>31</v>
      </c>
      <c r="N26" s="68" t="s">
        <v>32</v>
      </c>
      <c r="O26" s="68" t="s">
        <v>33</v>
      </c>
      <c r="P26" s="68" t="s">
        <v>34</v>
      </c>
      <c r="Q26" s="68" t="s">
        <v>52</v>
      </c>
      <c r="R26" s="68" t="s">
        <v>53</v>
      </c>
      <c r="S26" s="68" t="s">
        <v>35</v>
      </c>
      <c r="T26" s="68" t="s">
        <v>36</v>
      </c>
      <c r="U26" s="68" t="s">
        <v>37</v>
      </c>
      <c r="V26" s="69" t="s">
        <v>6</v>
      </c>
    </row>
    <row r="27" customFormat="false" ht="20.1" hidden="false" customHeight="true" outlineLevel="0" collapsed="false">
      <c r="B27" s="12" t="s">
        <v>7</v>
      </c>
      <c r="C27" s="12"/>
      <c r="D27" s="12"/>
      <c r="E27" s="70" t="s">
        <v>8</v>
      </c>
      <c r="F27" s="70" t="s">
        <v>8</v>
      </c>
      <c r="G27" s="70" t="s">
        <v>8</v>
      </c>
      <c r="H27" s="70" t="s">
        <v>8</v>
      </c>
      <c r="I27" s="70" t="s">
        <v>8</v>
      </c>
      <c r="J27" s="70" t="s">
        <v>8</v>
      </c>
      <c r="K27" s="70" t="s">
        <v>8</v>
      </c>
      <c r="L27" s="70" t="s">
        <v>8</v>
      </c>
      <c r="M27" s="70" t="s">
        <v>8</v>
      </c>
      <c r="N27" s="70" t="s">
        <v>8</v>
      </c>
      <c r="O27" s="70" t="s">
        <v>8</v>
      </c>
      <c r="P27" s="70" t="s">
        <v>8</v>
      </c>
      <c r="Q27" s="70" t="s">
        <v>8</v>
      </c>
      <c r="R27" s="70" t="s">
        <v>8</v>
      </c>
      <c r="S27" s="70" t="s">
        <v>8</v>
      </c>
      <c r="T27" s="70" t="s">
        <v>8</v>
      </c>
      <c r="U27" s="70" t="s">
        <v>8</v>
      </c>
      <c r="V27" s="71"/>
    </row>
    <row r="28" customFormat="false" ht="20.1" hidden="false" customHeight="true" outlineLevel="0" collapsed="false">
      <c r="B28" s="12" t="s">
        <v>9</v>
      </c>
      <c r="C28" s="12"/>
      <c r="D28" s="12"/>
      <c r="E28" s="72" t="s">
        <v>65</v>
      </c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1"/>
    </row>
    <row r="29" customFormat="false" ht="20.1" hidden="false" customHeight="true" outlineLevel="0" collapsed="false">
      <c r="B29" s="12" t="s">
        <v>16</v>
      </c>
      <c r="C29" s="12"/>
      <c r="D29" s="12"/>
      <c r="E29" s="73"/>
      <c r="F29" s="74"/>
      <c r="G29" s="74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6"/>
    </row>
    <row r="30" customFormat="false" ht="20.1" hidden="false" customHeight="true" outlineLevel="0" collapsed="false">
      <c r="B30" s="16" t="s">
        <v>18</v>
      </c>
      <c r="C30" s="77" t="s">
        <v>19</v>
      </c>
      <c r="D30" s="78" t="s">
        <v>20</v>
      </c>
      <c r="E30" s="79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1"/>
    </row>
    <row r="31" customFormat="false" ht="20.1" hidden="false" customHeight="true" outlineLevel="0" collapsed="false">
      <c r="B31" s="16"/>
      <c r="C31" s="77"/>
      <c r="D31" s="82" t="s">
        <v>21</v>
      </c>
      <c r="E31" s="83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5"/>
    </row>
    <row r="32" customFormat="false" ht="20.1" hidden="false" customHeight="true" outlineLevel="0" collapsed="false">
      <c r="B32" s="16"/>
      <c r="C32" s="77"/>
      <c r="D32" s="82" t="s">
        <v>22</v>
      </c>
      <c r="E32" s="83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5"/>
    </row>
    <row r="33" customFormat="false" ht="20.1" hidden="false" customHeight="true" outlineLevel="0" collapsed="false">
      <c r="B33" s="16"/>
      <c r="C33" s="24" t="s">
        <v>23</v>
      </c>
      <c r="D33" s="25"/>
      <c r="E33" s="86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27"/>
    </row>
    <row r="34" customFormat="false" ht="20.1" hidden="false" customHeight="true" outlineLevel="0" collapsed="false">
      <c r="B34" s="16"/>
      <c r="C34" s="24" t="s">
        <v>24</v>
      </c>
      <c r="D34" s="25"/>
      <c r="E34" s="88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90"/>
    </row>
    <row r="35" customFormat="false" ht="20.1" hidden="false" customHeight="true" outlineLevel="0" collapsed="false">
      <c r="B35" s="16"/>
      <c r="C35" s="24" t="s">
        <v>25</v>
      </c>
      <c r="D35" s="25"/>
      <c r="E35" s="91" t="n">
        <v>11</v>
      </c>
      <c r="F35" s="92" t="n">
        <v>9</v>
      </c>
      <c r="G35" s="92" t="n">
        <v>8</v>
      </c>
      <c r="H35" s="92" t="n">
        <v>8</v>
      </c>
      <c r="I35" s="92" t="n">
        <v>11</v>
      </c>
      <c r="J35" s="92" t="n">
        <v>4</v>
      </c>
      <c r="K35" s="92" t="n">
        <v>9</v>
      </c>
      <c r="L35" s="92" t="n">
        <v>5</v>
      </c>
      <c r="M35" s="92" t="n">
        <v>6</v>
      </c>
      <c r="N35" s="92" t="n">
        <v>9</v>
      </c>
      <c r="O35" s="92" t="n">
        <v>8</v>
      </c>
      <c r="P35" s="92" t="n">
        <v>5</v>
      </c>
      <c r="Q35" s="92" t="n">
        <v>5</v>
      </c>
      <c r="R35" s="92" t="n">
        <v>5</v>
      </c>
      <c r="S35" s="92" t="n">
        <v>6</v>
      </c>
      <c r="T35" s="92" t="n">
        <v>20</v>
      </c>
      <c r="U35" s="92" t="n">
        <v>6</v>
      </c>
      <c r="V35" s="90"/>
    </row>
    <row r="36" customFormat="false" ht="20.1" hidden="false" customHeight="true" outlineLevel="0" collapsed="false">
      <c r="B36" s="16"/>
      <c r="C36" s="30" t="s">
        <v>26</v>
      </c>
      <c r="D36" s="25"/>
      <c r="E36" s="91" t="n">
        <v>22</v>
      </c>
      <c r="F36" s="92" t="n">
        <v>17</v>
      </c>
      <c r="G36" s="92" t="n">
        <v>20</v>
      </c>
      <c r="H36" s="92" t="n">
        <v>21</v>
      </c>
      <c r="I36" s="92" t="n">
        <v>24</v>
      </c>
      <c r="J36" s="89" t="n">
        <v>6.8</v>
      </c>
      <c r="K36" s="92" t="n">
        <v>10</v>
      </c>
      <c r="L36" s="92" t="n">
        <v>16</v>
      </c>
      <c r="M36" s="92" t="n">
        <v>16</v>
      </c>
      <c r="N36" s="92" t="n">
        <v>28</v>
      </c>
      <c r="O36" s="92" t="n">
        <v>27</v>
      </c>
      <c r="P36" s="92" t="n">
        <v>16</v>
      </c>
      <c r="Q36" s="92" t="n">
        <v>20</v>
      </c>
      <c r="R36" s="92" t="n">
        <v>20</v>
      </c>
      <c r="S36" s="92" t="n">
        <v>10</v>
      </c>
      <c r="T36" s="92" t="n">
        <v>11</v>
      </c>
      <c r="U36" s="89" t="n">
        <v>7.4</v>
      </c>
      <c r="V36" s="90"/>
    </row>
    <row r="37" customFormat="false" ht="20.1" hidden="false" customHeight="true" outlineLevel="0" collapsed="false">
      <c r="B37" s="16"/>
      <c r="C37" s="30" t="s">
        <v>27</v>
      </c>
      <c r="D37" s="25"/>
      <c r="E37" s="88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90"/>
    </row>
    <row r="38" customFormat="false" ht="20.1" hidden="false" customHeight="true" outlineLevel="0" collapsed="false">
      <c r="B38" s="16"/>
      <c r="C38" s="30" t="s">
        <v>28</v>
      </c>
      <c r="D38" s="25"/>
      <c r="E38" s="93" t="n">
        <v>1.8</v>
      </c>
      <c r="F38" s="32" t="n">
        <v>1.5</v>
      </c>
      <c r="G38" s="33" t="n">
        <v>0.92</v>
      </c>
      <c r="H38" s="32" t="n">
        <v>1.3</v>
      </c>
      <c r="I38" s="32" t="n">
        <v>2.2</v>
      </c>
      <c r="J38" s="33" t="n">
        <v>0.72</v>
      </c>
      <c r="K38" s="32" t="n">
        <v>1.1</v>
      </c>
      <c r="L38" s="33" t="n">
        <v>0.87</v>
      </c>
      <c r="M38" s="33" t="n">
        <v>0.74</v>
      </c>
      <c r="N38" s="32" t="n">
        <v>1.7</v>
      </c>
      <c r="O38" s="32" t="n">
        <v>1.3</v>
      </c>
      <c r="P38" s="33" t="n">
        <v>0.73</v>
      </c>
      <c r="Q38" s="33" t="n">
        <v>0.83</v>
      </c>
      <c r="R38" s="33" t="n">
        <v>0.94</v>
      </c>
      <c r="S38" s="33" t="n">
        <v>0.84</v>
      </c>
      <c r="T38" s="32" t="n">
        <v>1.7</v>
      </c>
      <c r="U38" s="32" t="n">
        <v>1.2</v>
      </c>
      <c r="V38" s="34"/>
    </row>
    <row r="39" customFormat="false" ht="20.1" hidden="false" customHeight="true" outlineLevel="0" collapsed="false">
      <c r="B39" s="16"/>
      <c r="C39" s="30" t="s">
        <v>29</v>
      </c>
      <c r="D39" s="25"/>
      <c r="E39" s="94" t="n">
        <v>0.62</v>
      </c>
      <c r="F39" s="33" t="n">
        <v>0.43</v>
      </c>
      <c r="G39" s="33" t="n">
        <v>0.56</v>
      </c>
      <c r="H39" s="33" t="n">
        <v>0.86</v>
      </c>
      <c r="I39" s="33" t="n">
        <v>0.88</v>
      </c>
      <c r="J39" s="33" t="n">
        <v>0.45</v>
      </c>
      <c r="K39" s="33" t="n">
        <v>0.68</v>
      </c>
      <c r="L39" s="33" t="n">
        <v>0.58</v>
      </c>
      <c r="M39" s="33" t="n">
        <v>0.52</v>
      </c>
      <c r="N39" s="33" t="n">
        <v>0.74</v>
      </c>
      <c r="O39" s="33" t="n">
        <v>0.63</v>
      </c>
      <c r="P39" s="33" t="n">
        <v>0.41</v>
      </c>
      <c r="Q39" s="33" t="n">
        <v>0.44</v>
      </c>
      <c r="R39" s="33" t="n">
        <v>0.38</v>
      </c>
      <c r="S39" s="33" t="n">
        <v>0.53</v>
      </c>
      <c r="T39" s="33" t="n">
        <v>0.67</v>
      </c>
      <c r="U39" s="33" t="n">
        <v>0.51</v>
      </c>
      <c r="V39" s="35"/>
    </row>
    <row r="40" customFormat="false" ht="20.1" hidden="false" customHeight="true" outlineLevel="0" collapsed="false">
      <c r="B40" s="36"/>
      <c r="C40" s="37" t="s">
        <v>30</v>
      </c>
      <c r="D40" s="38"/>
      <c r="E40" s="95" t="n">
        <v>0.49</v>
      </c>
      <c r="F40" s="39" t="n">
        <v>0.21</v>
      </c>
      <c r="G40" s="39" t="n">
        <v>0.39</v>
      </c>
      <c r="H40" s="39" t="n">
        <v>0.36</v>
      </c>
      <c r="I40" s="39" t="n">
        <v>0.54</v>
      </c>
      <c r="J40" s="39" t="n">
        <v>0.21</v>
      </c>
      <c r="K40" s="39" t="n">
        <v>0.36</v>
      </c>
      <c r="L40" s="39" t="n">
        <v>0.22</v>
      </c>
      <c r="M40" s="39" t="n">
        <v>0.21</v>
      </c>
      <c r="N40" s="39" t="n">
        <v>0.45</v>
      </c>
      <c r="O40" s="39" t="n">
        <v>0.54</v>
      </c>
      <c r="P40" s="39" t="n">
        <v>0.14</v>
      </c>
      <c r="Q40" s="39" t="n">
        <v>0.22</v>
      </c>
      <c r="R40" s="39" t="n">
        <v>0.19</v>
      </c>
      <c r="S40" s="39" t="n">
        <v>0.2</v>
      </c>
      <c r="T40" s="39" t="n">
        <v>0.31</v>
      </c>
      <c r="U40" s="39" t="n">
        <v>0.24</v>
      </c>
      <c r="V40" s="42"/>
    </row>
    <row r="41" customFormat="false" ht="300" hidden="false" customHeight="true" outlineLevel="0" collapsed="false">
      <c r="B41" s="43" t="s">
        <v>6</v>
      </c>
      <c r="C41" s="43"/>
      <c r="D41" s="43"/>
      <c r="E41" s="96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8"/>
    </row>
    <row r="43" customFormat="false" ht="5.1" hidden="false" customHeight="true" outlineLevel="0" collapsed="false"/>
    <row r="44" customFormat="false" ht="13.5" hidden="false" customHeight="false" outlineLevel="0" collapsed="false">
      <c r="V44" s="64"/>
    </row>
    <row r="45" customFormat="false" ht="12" hidden="false" customHeight="false" outlineLevel="0" collapsed="false">
      <c r="V45" s="65" t="e">
        <f aca="true">"【海域ごとの調査票："&amp;MID(CELL("filename",$A$1),FIND("]",CELL("filename",$A$1))+1,31)&amp;"】"</f>
        <v>#VALUE!</v>
      </c>
    </row>
    <row r="46" customFormat="false" ht="12.75" hidden="false" customHeight="false" outlineLevel="0" collapsed="false">
      <c r="B46" s="5" t="s">
        <v>0</v>
      </c>
    </row>
    <row r="47" customFormat="false" ht="20.1" hidden="false" customHeight="true" outlineLevel="0" collapsed="false">
      <c r="B47" s="66" t="s">
        <v>1</v>
      </c>
      <c r="C47" s="66"/>
      <c r="D47" s="66"/>
      <c r="E47" s="67" t="s">
        <v>59</v>
      </c>
      <c r="F47" s="68" t="s">
        <v>60</v>
      </c>
      <c r="G47" s="68" t="s">
        <v>61</v>
      </c>
      <c r="H47" s="68" t="s">
        <v>62</v>
      </c>
      <c r="I47" s="68" t="s">
        <v>2</v>
      </c>
      <c r="J47" s="68" t="s">
        <v>3</v>
      </c>
      <c r="K47" s="68" t="s">
        <v>4</v>
      </c>
      <c r="L47" s="68" t="s">
        <v>5</v>
      </c>
      <c r="M47" s="68" t="s">
        <v>31</v>
      </c>
      <c r="N47" s="68" t="s">
        <v>32</v>
      </c>
      <c r="O47" s="68" t="s">
        <v>33</v>
      </c>
      <c r="P47" s="68" t="s">
        <v>34</v>
      </c>
      <c r="Q47" s="68" t="s">
        <v>52</v>
      </c>
      <c r="R47" s="68" t="s">
        <v>53</v>
      </c>
      <c r="S47" s="68" t="s">
        <v>35</v>
      </c>
      <c r="T47" s="68" t="s">
        <v>36</v>
      </c>
      <c r="U47" s="68" t="s">
        <v>37</v>
      </c>
      <c r="V47" s="69" t="s">
        <v>6</v>
      </c>
    </row>
    <row r="48" customFormat="false" ht="20.1" hidden="false" customHeight="true" outlineLevel="0" collapsed="false">
      <c r="B48" s="12" t="s">
        <v>7</v>
      </c>
      <c r="C48" s="12"/>
      <c r="D48" s="12"/>
      <c r="E48" s="70" t="s">
        <v>8</v>
      </c>
      <c r="F48" s="70" t="s">
        <v>8</v>
      </c>
      <c r="G48" s="70" t="s">
        <v>8</v>
      </c>
      <c r="H48" s="70" t="s">
        <v>8</v>
      </c>
      <c r="I48" s="70" t="s">
        <v>8</v>
      </c>
      <c r="J48" s="70" t="s">
        <v>8</v>
      </c>
      <c r="K48" s="70" t="s">
        <v>8</v>
      </c>
      <c r="L48" s="70" t="s">
        <v>8</v>
      </c>
      <c r="M48" s="70" t="s">
        <v>8</v>
      </c>
      <c r="N48" s="70" t="s">
        <v>8</v>
      </c>
      <c r="O48" s="70" t="s">
        <v>8</v>
      </c>
      <c r="P48" s="70" t="s">
        <v>8</v>
      </c>
      <c r="Q48" s="70" t="s">
        <v>8</v>
      </c>
      <c r="R48" s="70" t="s">
        <v>8</v>
      </c>
      <c r="S48" s="70" t="s">
        <v>8</v>
      </c>
      <c r="T48" s="70" t="s">
        <v>8</v>
      </c>
      <c r="U48" s="70" t="s">
        <v>8</v>
      </c>
      <c r="V48" s="71"/>
    </row>
    <row r="49" customFormat="false" ht="20.1" hidden="false" customHeight="true" outlineLevel="0" collapsed="false">
      <c r="B49" s="12" t="s">
        <v>9</v>
      </c>
      <c r="C49" s="12"/>
      <c r="D49" s="12"/>
      <c r="E49" s="72" t="s">
        <v>66</v>
      </c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1"/>
    </row>
    <row r="50" customFormat="false" ht="20.1" hidden="false" customHeight="true" outlineLevel="0" collapsed="false">
      <c r="B50" s="12" t="s">
        <v>16</v>
      </c>
      <c r="C50" s="12"/>
      <c r="D50" s="12"/>
      <c r="E50" s="73"/>
      <c r="F50" s="74"/>
      <c r="G50" s="74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6"/>
    </row>
    <row r="51" customFormat="false" ht="20.1" hidden="false" customHeight="true" outlineLevel="0" collapsed="false">
      <c r="B51" s="16" t="s">
        <v>18</v>
      </c>
      <c r="C51" s="77" t="s">
        <v>19</v>
      </c>
      <c r="D51" s="78" t="s">
        <v>20</v>
      </c>
      <c r="E51" s="79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1"/>
    </row>
    <row r="52" customFormat="false" ht="20.1" hidden="false" customHeight="true" outlineLevel="0" collapsed="false">
      <c r="B52" s="16"/>
      <c r="C52" s="77"/>
      <c r="D52" s="82" t="s">
        <v>21</v>
      </c>
      <c r="E52" s="83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5"/>
    </row>
    <row r="53" customFormat="false" ht="20.1" hidden="false" customHeight="true" outlineLevel="0" collapsed="false">
      <c r="B53" s="16"/>
      <c r="C53" s="77"/>
      <c r="D53" s="82" t="s">
        <v>22</v>
      </c>
      <c r="E53" s="83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5"/>
    </row>
    <row r="54" customFormat="false" ht="20.1" hidden="false" customHeight="true" outlineLevel="0" collapsed="false">
      <c r="B54" s="16"/>
      <c r="C54" s="24" t="s">
        <v>23</v>
      </c>
      <c r="D54" s="25"/>
      <c r="E54" s="86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27"/>
    </row>
    <row r="55" customFormat="false" ht="20.1" hidden="false" customHeight="true" outlineLevel="0" collapsed="false">
      <c r="B55" s="16"/>
      <c r="C55" s="24" t="s">
        <v>24</v>
      </c>
      <c r="D55" s="25"/>
      <c r="E55" s="88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90"/>
    </row>
    <row r="56" customFormat="false" ht="20.1" hidden="false" customHeight="true" outlineLevel="0" collapsed="false">
      <c r="B56" s="16"/>
      <c r="C56" s="24" t="s">
        <v>25</v>
      </c>
      <c r="D56" s="25"/>
      <c r="E56" s="91" t="n">
        <v>13</v>
      </c>
      <c r="F56" s="92" t="n">
        <v>16</v>
      </c>
      <c r="G56" s="92" t="n">
        <v>14</v>
      </c>
      <c r="H56" s="92" t="n">
        <v>15</v>
      </c>
      <c r="I56" s="92" t="n">
        <v>15</v>
      </c>
      <c r="J56" s="92" t="n">
        <v>12</v>
      </c>
      <c r="K56" s="92" t="n">
        <v>16</v>
      </c>
      <c r="L56" s="92" t="n">
        <v>10</v>
      </c>
      <c r="M56" s="92" t="n">
        <v>16</v>
      </c>
      <c r="N56" s="92" t="n">
        <v>16</v>
      </c>
      <c r="O56" s="92" t="n">
        <v>14</v>
      </c>
      <c r="P56" s="92" t="n">
        <v>18</v>
      </c>
      <c r="Q56" s="92" t="n">
        <v>16</v>
      </c>
      <c r="R56" s="92" t="n">
        <v>16</v>
      </c>
      <c r="S56" s="92" t="n">
        <v>11</v>
      </c>
      <c r="T56" s="92" t="n">
        <v>16</v>
      </c>
      <c r="U56" s="92" t="n">
        <v>13</v>
      </c>
      <c r="V56" s="90"/>
    </row>
    <row r="57" customFormat="false" ht="20.1" hidden="false" customHeight="true" outlineLevel="0" collapsed="false">
      <c r="B57" s="16"/>
      <c r="C57" s="30" t="s">
        <v>26</v>
      </c>
      <c r="D57" s="25"/>
      <c r="E57" s="91" t="n">
        <v>27</v>
      </c>
      <c r="F57" s="92" t="n">
        <v>38</v>
      </c>
      <c r="G57" s="92" t="n">
        <v>40</v>
      </c>
      <c r="H57" s="92" t="n">
        <v>41</v>
      </c>
      <c r="I57" s="92" t="n">
        <v>42</v>
      </c>
      <c r="J57" s="92" t="n">
        <v>32</v>
      </c>
      <c r="K57" s="92" t="n">
        <v>37</v>
      </c>
      <c r="L57" s="92" t="n">
        <v>42</v>
      </c>
      <c r="M57" s="92" t="n">
        <v>53</v>
      </c>
      <c r="N57" s="92" t="n">
        <v>79</v>
      </c>
      <c r="O57" s="92" t="n">
        <v>77</v>
      </c>
      <c r="P57" s="92" t="n">
        <v>62</v>
      </c>
      <c r="Q57" s="92" t="n">
        <v>74</v>
      </c>
      <c r="R57" s="92" t="n">
        <v>73</v>
      </c>
      <c r="S57" s="92" t="n">
        <v>21</v>
      </c>
      <c r="T57" s="92" t="n">
        <v>21</v>
      </c>
      <c r="U57" s="92" t="n">
        <v>23</v>
      </c>
      <c r="V57" s="90"/>
    </row>
    <row r="58" customFormat="false" ht="20.1" hidden="false" customHeight="true" outlineLevel="0" collapsed="false">
      <c r="B58" s="16"/>
      <c r="C58" s="30" t="s">
        <v>27</v>
      </c>
      <c r="D58" s="25"/>
      <c r="E58" s="88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90"/>
    </row>
    <row r="59" customFormat="false" ht="20.1" hidden="false" customHeight="true" outlineLevel="0" collapsed="false">
      <c r="B59" s="16"/>
      <c r="C59" s="30" t="s">
        <v>28</v>
      </c>
      <c r="D59" s="25"/>
      <c r="E59" s="99" t="n">
        <v>1.9</v>
      </c>
      <c r="F59" s="100" t="n">
        <v>2.8</v>
      </c>
      <c r="G59" s="100" t="n">
        <v>3</v>
      </c>
      <c r="H59" s="100" t="n">
        <v>2.1</v>
      </c>
      <c r="I59" s="100" t="n">
        <v>3.4</v>
      </c>
      <c r="J59" s="100" t="n">
        <v>2.6</v>
      </c>
      <c r="K59" s="100" t="n">
        <v>2.5</v>
      </c>
      <c r="L59" s="100" t="n">
        <v>2.2</v>
      </c>
      <c r="M59" s="100" t="n">
        <v>2.2</v>
      </c>
      <c r="N59" s="100" t="n">
        <v>3.5</v>
      </c>
      <c r="O59" s="100" t="n">
        <v>3.2</v>
      </c>
      <c r="P59" s="100" t="n">
        <v>2.7</v>
      </c>
      <c r="Q59" s="100" t="n">
        <v>3.3</v>
      </c>
      <c r="R59" s="100" t="n">
        <v>3.8</v>
      </c>
      <c r="S59" s="100" t="n">
        <v>1.7</v>
      </c>
      <c r="T59" s="100" t="n">
        <v>2.1</v>
      </c>
      <c r="U59" s="100" t="n">
        <v>2.6</v>
      </c>
      <c r="V59" s="34"/>
    </row>
    <row r="60" customFormat="false" ht="20.1" hidden="false" customHeight="true" outlineLevel="0" collapsed="false">
      <c r="B60" s="16"/>
      <c r="C60" s="30" t="s">
        <v>29</v>
      </c>
      <c r="D60" s="25"/>
      <c r="E60" s="99" t="n">
        <v>1.1</v>
      </c>
      <c r="F60" s="100" t="n">
        <v>1</v>
      </c>
      <c r="G60" s="100" t="n">
        <v>1.7</v>
      </c>
      <c r="H60" s="100" t="n">
        <v>1.6</v>
      </c>
      <c r="I60" s="100" t="n">
        <v>3.4</v>
      </c>
      <c r="J60" s="100" t="n">
        <v>1.6</v>
      </c>
      <c r="K60" s="101" t="n">
        <v>0.78</v>
      </c>
      <c r="L60" s="100" t="n">
        <v>1.3</v>
      </c>
      <c r="M60" s="100" t="n">
        <v>1.3</v>
      </c>
      <c r="N60" s="100" t="n">
        <v>1.9</v>
      </c>
      <c r="O60" s="100" t="n">
        <v>1.9</v>
      </c>
      <c r="P60" s="100" t="n">
        <v>1.6</v>
      </c>
      <c r="Q60" s="100" t="n">
        <v>1.6</v>
      </c>
      <c r="R60" s="100" t="n">
        <v>1.5</v>
      </c>
      <c r="S60" s="101" t="n">
        <v>0.98</v>
      </c>
      <c r="T60" s="100" t="n">
        <v>1</v>
      </c>
      <c r="U60" s="100" t="n">
        <v>1.3</v>
      </c>
      <c r="V60" s="35"/>
    </row>
    <row r="61" customFormat="false" ht="20.1" hidden="false" customHeight="true" outlineLevel="0" collapsed="false">
      <c r="B61" s="36"/>
      <c r="C61" s="37" t="s">
        <v>30</v>
      </c>
      <c r="D61" s="38"/>
      <c r="E61" s="102" t="n">
        <v>1.1</v>
      </c>
      <c r="F61" s="40" t="n">
        <v>2</v>
      </c>
      <c r="G61" s="40" t="n">
        <v>1.6</v>
      </c>
      <c r="H61" s="40" t="n">
        <v>2.2</v>
      </c>
      <c r="I61" s="40" t="n">
        <v>4.4</v>
      </c>
      <c r="J61" s="40" t="n">
        <v>2.2</v>
      </c>
      <c r="K61" s="40" t="n">
        <v>1.5</v>
      </c>
      <c r="L61" s="40" t="n">
        <v>1.3</v>
      </c>
      <c r="M61" s="40" t="n">
        <v>2</v>
      </c>
      <c r="N61" s="40" t="n">
        <v>3.3</v>
      </c>
      <c r="O61" s="40" t="n">
        <v>5.3</v>
      </c>
      <c r="P61" s="40" t="n">
        <v>1.6</v>
      </c>
      <c r="Q61" s="40" t="n">
        <v>5.9</v>
      </c>
      <c r="R61" s="40" t="n">
        <v>2.2</v>
      </c>
      <c r="S61" s="39" t="n">
        <v>0.31</v>
      </c>
      <c r="T61" s="39" t="n">
        <v>0.66</v>
      </c>
      <c r="U61" s="39" t="n">
        <v>0.47</v>
      </c>
      <c r="V61" s="42"/>
    </row>
    <row r="62" customFormat="false" ht="300" hidden="false" customHeight="true" outlineLevel="0" collapsed="false">
      <c r="B62" s="43" t="s">
        <v>6</v>
      </c>
      <c r="C62" s="43"/>
      <c r="D62" s="43"/>
      <c r="E62" s="96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103" t="s">
        <v>64</v>
      </c>
      <c r="T62" s="103" t="s">
        <v>64</v>
      </c>
      <c r="U62" s="97"/>
      <c r="V62" s="98"/>
    </row>
    <row r="64" customFormat="false" ht="5.1" hidden="false" customHeight="true" outlineLevel="0" collapsed="false"/>
    <row r="65" customFormat="false" ht="13.5" hidden="false" customHeight="false" outlineLevel="0" collapsed="false">
      <c r="V65" s="64"/>
    </row>
    <row r="66" customFormat="false" ht="12" hidden="false" customHeight="false" outlineLevel="0" collapsed="false">
      <c r="V66" s="65" t="e">
        <f aca="true">"【海域ごとの調査票："&amp;MID(CELL("filename",$A$1),FIND("]",CELL("filename",$A$1))+1,31)&amp;"】"</f>
        <v>#VALUE!</v>
      </c>
    </row>
    <row r="67" customFormat="false" ht="12.75" hidden="false" customHeight="false" outlineLevel="0" collapsed="false">
      <c r="B67" s="5" t="s">
        <v>0</v>
      </c>
    </row>
    <row r="68" customFormat="false" ht="20.1" hidden="false" customHeight="true" outlineLevel="0" collapsed="false">
      <c r="B68" s="66" t="s">
        <v>1</v>
      </c>
      <c r="C68" s="66"/>
      <c r="D68" s="66"/>
      <c r="E68" s="67" t="s">
        <v>59</v>
      </c>
      <c r="F68" s="68" t="s">
        <v>60</v>
      </c>
      <c r="G68" s="68" t="s">
        <v>61</v>
      </c>
      <c r="H68" s="68" t="s">
        <v>62</v>
      </c>
      <c r="I68" s="68" t="s">
        <v>2</v>
      </c>
      <c r="J68" s="68" t="s">
        <v>3</v>
      </c>
      <c r="K68" s="68" t="s">
        <v>4</v>
      </c>
      <c r="L68" s="68" t="s">
        <v>5</v>
      </c>
      <c r="M68" s="68" t="s">
        <v>31</v>
      </c>
      <c r="N68" s="68" t="s">
        <v>32</v>
      </c>
      <c r="O68" s="68" t="s">
        <v>33</v>
      </c>
      <c r="P68" s="68" t="s">
        <v>34</v>
      </c>
      <c r="Q68" s="68" t="s">
        <v>52</v>
      </c>
      <c r="R68" s="68" t="s">
        <v>53</v>
      </c>
      <c r="S68" s="68" t="s">
        <v>35</v>
      </c>
      <c r="T68" s="68" t="s">
        <v>36</v>
      </c>
      <c r="U68" s="68" t="s">
        <v>37</v>
      </c>
      <c r="V68" s="69" t="s">
        <v>6</v>
      </c>
    </row>
    <row r="69" customFormat="false" ht="20.1" hidden="false" customHeight="true" outlineLevel="0" collapsed="false">
      <c r="B69" s="12" t="s">
        <v>7</v>
      </c>
      <c r="C69" s="12"/>
      <c r="D69" s="12"/>
      <c r="E69" s="70" t="s">
        <v>8</v>
      </c>
      <c r="F69" s="70" t="s">
        <v>8</v>
      </c>
      <c r="G69" s="70" t="s">
        <v>8</v>
      </c>
      <c r="H69" s="70" t="s">
        <v>8</v>
      </c>
      <c r="I69" s="70" t="s">
        <v>8</v>
      </c>
      <c r="J69" s="70" t="s">
        <v>8</v>
      </c>
      <c r="K69" s="70" t="s">
        <v>8</v>
      </c>
      <c r="L69" s="70" t="s">
        <v>8</v>
      </c>
      <c r="M69" s="70" t="s">
        <v>8</v>
      </c>
      <c r="N69" s="70" t="s">
        <v>8</v>
      </c>
      <c r="O69" s="70" t="s">
        <v>8</v>
      </c>
      <c r="P69" s="70" t="s">
        <v>8</v>
      </c>
      <c r="Q69" s="70" t="s">
        <v>8</v>
      </c>
      <c r="R69" s="70" t="s">
        <v>8</v>
      </c>
      <c r="S69" s="70" t="s">
        <v>8</v>
      </c>
      <c r="T69" s="70" t="s">
        <v>8</v>
      </c>
      <c r="U69" s="70" t="s">
        <v>8</v>
      </c>
      <c r="V69" s="71"/>
    </row>
    <row r="70" customFormat="false" ht="20.1" hidden="false" customHeight="true" outlineLevel="0" collapsed="false">
      <c r="B70" s="12" t="s">
        <v>9</v>
      </c>
      <c r="C70" s="12"/>
      <c r="D70" s="12"/>
      <c r="E70" s="72" t="s">
        <v>67</v>
      </c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1"/>
    </row>
    <row r="71" customFormat="false" ht="20.1" hidden="false" customHeight="true" outlineLevel="0" collapsed="false">
      <c r="B71" s="12" t="s">
        <v>16</v>
      </c>
      <c r="C71" s="12"/>
      <c r="D71" s="12"/>
      <c r="E71" s="73"/>
      <c r="F71" s="74"/>
      <c r="G71" s="74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6"/>
    </row>
    <row r="72" customFormat="false" ht="20.1" hidden="false" customHeight="true" outlineLevel="0" collapsed="false">
      <c r="B72" s="16" t="s">
        <v>18</v>
      </c>
      <c r="C72" s="77" t="s">
        <v>19</v>
      </c>
      <c r="D72" s="78" t="s">
        <v>20</v>
      </c>
      <c r="E72" s="79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1"/>
    </row>
    <row r="73" customFormat="false" ht="20.1" hidden="false" customHeight="true" outlineLevel="0" collapsed="false">
      <c r="B73" s="16"/>
      <c r="C73" s="77"/>
      <c r="D73" s="82" t="s">
        <v>21</v>
      </c>
      <c r="E73" s="83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5"/>
    </row>
    <row r="74" customFormat="false" ht="20.1" hidden="false" customHeight="true" outlineLevel="0" collapsed="false">
      <c r="B74" s="16"/>
      <c r="C74" s="77"/>
      <c r="D74" s="82" t="s">
        <v>22</v>
      </c>
      <c r="E74" s="83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5"/>
    </row>
    <row r="75" customFormat="false" ht="20.1" hidden="false" customHeight="true" outlineLevel="0" collapsed="false">
      <c r="B75" s="16"/>
      <c r="C75" s="24" t="s">
        <v>23</v>
      </c>
      <c r="D75" s="25"/>
      <c r="E75" s="86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27"/>
    </row>
    <row r="76" customFormat="false" ht="20.1" hidden="false" customHeight="true" outlineLevel="0" collapsed="false">
      <c r="B76" s="16"/>
      <c r="C76" s="24" t="s">
        <v>24</v>
      </c>
      <c r="D76" s="25"/>
      <c r="E76" s="88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90"/>
    </row>
    <row r="77" customFormat="false" ht="20.1" hidden="false" customHeight="true" outlineLevel="0" collapsed="false">
      <c r="B77" s="16"/>
      <c r="C77" s="24" t="s">
        <v>25</v>
      </c>
      <c r="D77" s="25"/>
      <c r="E77" s="104" t="n">
        <v>6</v>
      </c>
      <c r="F77" s="105" t="n">
        <v>3</v>
      </c>
      <c r="G77" s="105" t="n">
        <v>5</v>
      </c>
      <c r="H77" s="105" t="n">
        <v>9</v>
      </c>
      <c r="I77" s="105" t="n">
        <v>5</v>
      </c>
      <c r="J77" s="105" t="n">
        <v>1</v>
      </c>
      <c r="K77" s="105" t="n">
        <v>5</v>
      </c>
      <c r="L77" s="105" t="n">
        <v>4</v>
      </c>
      <c r="M77" s="105" t="n">
        <v>7</v>
      </c>
      <c r="N77" s="105" t="n">
        <v>2</v>
      </c>
      <c r="O77" s="105" t="n">
        <v>1</v>
      </c>
      <c r="P77" s="105" t="n">
        <v>4</v>
      </c>
      <c r="Q77" s="105" t="n">
        <v>2</v>
      </c>
      <c r="R77" s="105" t="n">
        <v>3</v>
      </c>
      <c r="S77" s="92" t="n">
        <v>12</v>
      </c>
      <c r="T77" s="89" t="n">
        <v>3.9</v>
      </c>
      <c r="U77" s="92" t="n">
        <v>2</v>
      </c>
      <c r="V77" s="90"/>
    </row>
    <row r="78" customFormat="false" ht="20.1" hidden="false" customHeight="true" outlineLevel="0" collapsed="false">
      <c r="B78" s="16"/>
      <c r="C78" s="30" t="s">
        <v>26</v>
      </c>
      <c r="D78" s="25"/>
      <c r="E78" s="91" t="n">
        <v>11</v>
      </c>
      <c r="F78" s="89" t="n">
        <v>5</v>
      </c>
      <c r="G78" s="89" t="n">
        <v>7.3</v>
      </c>
      <c r="H78" s="92" t="n">
        <v>24</v>
      </c>
      <c r="I78" s="92" t="n">
        <v>12</v>
      </c>
      <c r="J78" s="89" t="n">
        <v>2.4</v>
      </c>
      <c r="K78" s="89" t="n">
        <v>4.4</v>
      </c>
      <c r="L78" s="92" t="n">
        <v>13</v>
      </c>
      <c r="M78" s="92" t="n">
        <v>11</v>
      </c>
      <c r="N78" s="89" t="n">
        <v>4</v>
      </c>
      <c r="O78" s="89" t="n">
        <v>2.9</v>
      </c>
      <c r="P78" s="89" t="n">
        <v>5</v>
      </c>
      <c r="Q78" s="89" t="n">
        <v>3.8</v>
      </c>
      <c r="R78" s="89" t="n">
        <v>8</v>
      </c>
      <c r="S78" s="92" t="n">
        <v>29</v>
      </c>
      <c r="T78" s="92" t="n">
        <v>11</v>
      </c>
      <c r="U78" s="89" t="n">
        <v>2.7</v>
      </c>
      <c r="V78" s="90"/>
    </row>
    <row r="79" customFormat="false" ht="20.1" hidden="false" customHeight="true" outlineLevel="0" collapsed="false">
      <c r="B79" s="16"/>
      <c r="C79" s="30" t="s">
        <v>27</v>
      </c>
      <c r="D79" s="25"/>
      <c r="E79" s="88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90"/>
    </row>
    <row r="80" customFormat="false" ht="20.1" hidden="false" customHeight="true" outlineLevel="0" collapsed="false">
      <c r="B80" s="16"/>
      <c r="C80" s="30" t="s">
        <v>28</v>
      </c>
      <c r="D80" s="25"/>
      <c r="E80" s="106" t="n">
        <v>0.58</v>
      </c>
      <c r="F80" s="101" t="n">
        <v>0.48</v>
      </c>
      <c r="G80" s="101" t="n">
        <v>0.79</v>
      </c>
      <c r="H80" s="101" t="n">
        <v>0.99</v>
      </c>
      <c r="I80" s="101" t="n">
        <v>0.71</v>
      </c>
      <c r="J80" s="101" t="n">
        <v>0.19</v>
      </c>
      <c r="K80" s="101" t="n">
        <v>0.66</v>
      </c>
      <c r="L80" s="101" t="n">
        <v>0.73</v>
      </c>
      <c r="M80" s="101" t="n">
        <v>0.58</v>
      </c>
      <c r="N80" s="101" t="n">
        <v>0.26</v>
      </c>
      <c r="O80" s="101" t="n">
        <v>0.2</v>
      </c>
      <c r="P80" s="101" t="n">
        <v>0.62</v>
      </c>
      <c r="Q80" s="101" t="n">
        <v>0.25</v>
      </c>
      <c r="R80" s="101" t="n">
        <v>0.43</v>
      </c>
      <c r="S80" s="100" t="n">
        <v>2.6</v>
      </c>
      <c r="T80" s="101" t="n">
        <v>0.7</v>
      </c>
      <c r="U80" s="101" t="n">
        <v>0.32</v>
      </c>
      <c r="V80" s="34"/>
    </row>
    <row r="81" customFormat="false" ht="20.1" hidden="false" customHeight="true" outlineLevel="0" collapsed="false">
      <c r="B81" s="16"/>
      <c r="C81" s="30" t="s">
        <v>29</v>
      </c>
      <c r="D81" s="25"/>
      <c r="E81" s="106" t="n">
        <v>0.42</v>
      </c>
      <c r="F81" s="101" t="n">
        <v>0.25</v>
      </c>
      <c r="G81" s="101" t="n">
        <v>0.32</v>
      </c>
      <c r="H81" s="101" t="n">
        <v>0.43</v>
      </c>
      <c r="I81" s="101" t="n">
        <v>0.33</v>
      </c>
      <c r="J81" s="101" t="n">
        <v>0.23</v>
      </c>
      <c r="K81" s="101" t="n">
        <v>0.32</v>
      </c>
      <c r="L81" s="101" t="n">
        <v>0.38</v>
      </c>
      <c r="M81" s="101" t="n">
        <v>0.3</v>
      </c>
      <c r="N81" s="101" t="n">
        <v>0.29</v>
      </c>
      <c r="O81" s="101" t="n">
        <v>0.19</v>
      </c>
      <c r="P81" s="101" t="n">
        <v>0.28</v>
      </c>
      <c r="Q81" s="101" t="n">
        <v>0.28</v>
      </c>
      <c r="R81" s="101" t="n">
        <v>0.16</v>
      </c>
      <c r="S81" s="101" t="n">
        <v>0.5</v>
      </c>
      <c r="T81" s="101" t="n">
        <v>0.25</v>
      </c>
      <c r="U81" s="101" t="n">
        <v>0.23</v>
      </c>
      <c r="V81" s="35"/>
    </row>
    <row r="82" customFormat="false" ht="20.1" hidden="false" customHeight="true" outlineLevel="0" collapsed="false">
      <c r="B82" s="36"/>
      <c r="C82" s="37" t="s">
        <v>30</v>
      </c>
      <c r="D82" s="38"/>
      <c r="E82" s="107" t="n">
        <v>0.69</v>
      </c>
      <c r="F82" s="108" t="n">
        <v>0.25</v>
      </c>
      <c r="G82" s="108" t="n">
        <v>0.43</v>
      </c>
      <c r="H82" s="108" t="n">
        <v>0.63</v>
      </c>
      <c r="I82" s="108" t="n">
        <v>0.46</v>
      </c>
      <c r="J82" s="109" t="n">
        <v>0.075</v>
      </c>
      <c r="K82" s="108" t="n">
        <v>0.26</v>
      </c>
      <c r="L82" s="108" t="n">
        <v>0.31</v>
      </c>
      <c r="M82" s="108" t="n">
        <v>0.47</v>
      </c>
      <c r="N82" s="108" t="n">
        <v>0.15</v>
      </c>
      <c r="O82" s="108" t="n">
        <v>0.16</v>
      </c>
      <c r="P82" s="108" t="n">
        <v>0.32</v>
      </c>
      <c r="Q82" s="108" t="n">
        <v>0.09</v>
      </c>
      <c r="R82" s="108" t="n">
        <v>0.14</v>
      </c>
      <c r="S82" s="110" t="n">
        <v>1</v>
      </c>
      <c r="T82" s="108" t="n">
        <v>0.17</v>
      </c>
      <c r="U82" s="108" t="n">
        <v>0.19</v>
      </c>
      <c r="V82" s="42"/>
    </row>
    <row r="83" customFormat="false" ht="300" hidden="false" customHeight="true" outlineLevel="0" collapsed="false">
      <c r="B83" s="43" t="s">
        <v>6</v>
      </c>
      <c r="C83" s="43"/>
      <c r="D83" s="43"/>
      <c r="E83" s="96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8"/>
    </row>
    <row r="85" customFormat="false" ht="5.1" hidden="false" customHeight="true" outlineLevel="0" collapsed="false"/>
    <row r="86" customFormat="false" ht="13.5" hidden="false" customHeight="false" outlineLevel="0" collapsed="false">
      <c r="V86" s="64"/>
    </row>
    <row r="87" customFormat="false" ht="12" hidden="false" customHeight="false" outlineLevel="0" collapsed="false">
      <c r="V87" s="65" t="e">
        <f aca="true">"【海域ごとの調査票："&amp;MID(CELL("filename",$A$1),FIND("]",CELL("filename",$A$1))+1,31)&amp;"】"</f>
        <v>#VALUE!</v>
      </c>
    </row>
    <row r="88" customFormat="false" ht="12.75" hidden="false" customHeight="false" outlineLevel="0" collapsed="false">
      <c r="B88" s="5" t="s">
        <v>0</v>
      </c>
    </row>
    <row r="89" customFormat="false" ht="20.1" hidden="false" customHeight="true" outlineLevel="0" collapsed="false">
      <c r="B89" s="66" t="s">
        <v>1</v>
      </c>
      <c r="C89" s="66"/>
      <c r="D89" s="66"/>
      <c r="E89" s="67" t="s">
        <v>59</v>
      </c>
      <c r="F89" s="68" t="s">
        <v>60</v>
      </c>
      <c r="G89" s="68" t="s">
        <v>61</v>
      </c>
      <c r="H89" s="68" t="s">
        <v>62</v>
      </c>
      <c r="I89" s="68" t="s">
        <v>2</v>
      </c>
      <c r="J89" s="68" t="s">
        <v>3</v>
      </c>
      <c r="K89" s="68" t="s">
        <v>4</v>
      </c>
      <c r="L89" s="68" t="s">
        <v>5</v>
      </c>
      <c r="M89" s="68" t="s">
        <v>31</v>
      </c>
      <c r="N89" s="68" t="s">
        <v>32</v>
      </c>
      <c r="O89" s="68" t="s">
        <v>33</v>
      </c>
      <c r="P89" s="68" t="s">
        <v>34</v>
      </c>
      <c r="Q89" s="68" t="s">
        <v>52</v>
      </c>
      <c r="R89" s="68" t="s">
        <v>53</v>
      </c>
      <c r="S89" s="68" t="s">
        <v>35</v>
      </c>
      <c r="T89" s="68" t="s">
        <v>36</v>
      </c>
      <c r="U89" s="68" t="s">
        <v>37</v>
      </c>
      <c r="V89" s="69" t="s">
        <v>6</v>
      </c>
    </row>
    <row r="90" customFormat="false" ht="20.1" hidden="false" customHeight="true" outlineLevel="0" collapsed="false">
      <c r="B90" s="12" t="s">
        <v>7</v>
      </c>
      <c r="C90" s="12"/>
      <c r="D90" s="12"/>
      <c r="E90" s="70" t="s">
        <v>8</v>
      </c>
      <c r="F90" s="70" t="s">
        <v>8</v>
      </c>
      <c r="G90" s="70" t="s">
        <v>8</v>
      </c>
      <c r="H90" s="70" t="s">
        <v>8</v>
      </c>
      <c r="I90" s="70" t="s">
        <v>8</v>
      </c>
      <c r="J90" s="70" t="s">
        <v>8</v>
      </c>
      <c r="K90" s="70" t="s">
        <v>8</v>
      </c>
      <c r="L90" s="70" t="s">
        <v>8</v>
      </c>
      <c r="M90" s="70" t="s">
        <v>8</v>
      </c>
      <c r="N90" s="70" t="s">
        <v>8</v>
      </c>
      <c r="O90" s="70" t="s">
        <v>8</v>
      </c>
      <c r="P90" s="70" t="s">
        <v>8</v>
      </c>
      <c r="Q90" s="70" t="s">
        <v>8</v>
      </c>
      <c r="R90" s="70" t="s">
        <v>8</v>
      </c>
      <c r="S90" s="70" t="s">
        <v>8</v>
      </c>
      <c r="T90" s="70" t="s">
        <v>8</v>
      </c>
      <c r="U90" s="70" t="s">
        <v>8</v>
      </c>
      <c r="V90" s="71"/>
    </row>
    <row r="91" customFormat="false" ht="20.1" hidden="false" customHeight="true" outlineLevel="0" collapsed="false">
      <c r="B91" s="12" t="s">
        <v>9</v>
      </c>
      <c r="C91" s="12"/>
      <c r="D91" s="12"/>
      <c r="E91" s="72" t="s">
        <v>68</v>
      </c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1"/>
    </row>
    <row r="92" customFormat="false" ht="20.1" hidden="false" customHeight="true" outlineLevel="0" collapsed="false">
      <c r="B92" s="12" t="s">
        <v>16</v>
      </c>
      <c r="C92" s="12"/>
      <c r="D92" s="12"/>
      <c r="E92" s="73"/>
      <c r="F92" s="74"/>
      <c r="G92" s="74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6"/>
    </row>
    <row r="93" customFormat="false" ht="20.1" hidden="false" customHeight="true" outlineLevel="0" collapsed="false">
      <c r="B93" s="16" t="s">
        <v>18</v>
      </c>
      <c r="C93" s="77" t="s">
        <v>19</v>
      </c>
      <c r="D93" s="78" t="s">
        <v>20</v>
      </c>
      <c r="E93" s="79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1"/>
    </row>
    <row r="94" customFormat="false" ht="20.1" hidden="false" customHeight="true" outlineLevel="0" collapsed="false">
      <c r="B94" s="16"/>
      <c r="C94" s="77"/>
      <c r="D94" s="82" t="s">
        <v>21</v>
      </c>
      <c r="E94" s="83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5"/>
    </row>
    <row r="95" customFormat="false" ht="20.1" hidden="false" customHeight="true" outlineLevel="0" collapsed="false">
      <c r="B95" s="16"/>
      <c r="C95" s="77"/>
      <c r="D95" s="82" t="s">
        <v>22</v>
      </c>
      <c r="E95" s="83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5"/>
    </row>
    <row r="96" customFormat="false" ht="20.1" hidden="false" customHeight="true" outlineLevel="0" collapsed="false">
      <c r="B96" s="16"/>
      <c r="C96" s="24" t="s">
        <v>23</v>
      </c>
      <c r="D96" s="25"/>
      <c r="E96" s="86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27"/>
    </row>
    <row r="97" customFormat="false" ht="20.1" hidden="false" customHeight="true" outlineLevel="0" collapsed="false">
      <c r="B97" s="16"/>
      <c r="C97" s="24" t="s">
        <v>24</v>
      </c>
      <c r="D97" s="25"/>
      <c r="E97" s="88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90"/>
    </row>
    <row r="98" customFormat="false" ht="20.1" hidden="false" customHeight="true" outlineLevel="0" collapsed="false">
      <c r="B98" s="16"/>
      <c r="C98" s="24" t="s">
        <v>25</v>
      </c>
      <c r="D98" s="25"/>
      <c r="E98" s="91" t="n">
        <v>11</v>
      </c>
      <c r="F98" s="92" t="n">
        <v>13</v>
      </c>
      <c r="G98" s="92" t="n">
        <v>14</v>
      </c>
      <c r="H98" s="92" t="n">
        <v>10</v>
      </c>
      <c r="I98" s="92" t="n">
        <v>7</v>
      </c>
      <c r="J98" s="92" t="n">
        <v>7</v>
      </c>
      <c r="K98" s="92" t="n">
        <v>8</v>
      </c>
      <c r="L98" s="92" t="n">
        <v>9</v>
      </c>
      <c r="M98" s="92" t="n">
        <v>13</v>
      </c>
      <c r="N98" s="92" t="n">
        <v>9</v>
      </c>
      <c r="O98" s="92" t="n">
        <v>8</v>
      </c>
      <c r="P98" s="92" t="n">
        <v>13</v>
      </c>
      <c r="Q98" s="92" t="n">
        <v>9</v>
      </c>
      <c r="R98" s="92" t="n">
        <v>10</v>
      </c>
      <c r="S98" s="92" t="n">
        <v>11</v>
      </c>
      <c r="T98" s="92" t="n">
        <v>11</v>
      </c>
      <c r="U98" s="92" t="n">
        <v>12</v>
      </c>
      <c r="V98" s="90"/>
    </row>
    <row r="99" customFormat="false" ht="20.1" hidden="false" customHeight="true" outlineLevel="0" collapsed="false">
      <c r="B99" s="16"/>
      <c r="C99" s="30" t="s">
        <v>26</v>
      </c>
      <c r="D99" s="25"/>
      <c r="E99" s="91" t="n">
        <v>15</v>
      </c>
      <c r="F99" s="92" t="n">
        <v>21</v>
      </c>
      <c r="G99" s="92" t="n">
        <v>23</v>
      </c>
      <c r="H99" s="92" t="n">
        <v>27</v>
      </c>
      <c r="I99" s="92" t="n">
        <v>20</v>
      </c>
      <c r="J99" s="92" t="n">
        <v>13</v>
      </c>
      <c r="K99" s="92" t="n">
        <v>15</v>
      </c>
      <c r="L99" s="92" t="n">
        <v>38</v>
      </c>
      <c r="M99" s="92" t="n">
        <v>48</v>
      </c>
      <c r="N99" s="92" t="n">
        <v>40</v>
      </c>
      <c r="O99" s="92" t="n">
        <v>34</v>
      </c>
      <c r="P99" s="92" t="n">
        <v>54</v>
      </c>
      <c r="Q99" s="92" t="n">
        <v>29</v>
      </c>
      <c r="R99" s="92" t="n">
        <v>43</v>
      </c>
      <c r="S99" s="92" t="n">
        <v>29</v>
      </c>
      <c r="T99" s="92" t="n">
        <v>26</v>
      </c>
      <c r="U99" s="92" t="n">
        <v>21</v>
      </c>
      <c r="V99" s="90"/>
    </row>
    <row r="100" customFormat="false" ht="20.1" hidden="false" customHeight="true" outlineLevel="0" collapsed="false">
      <c r="B100" s="16"/>
      <c r="C100" s="30" t="s">
        <v>27</v>
      </c>
      <c r="D100" s="25"/>
      <c r="E100" s="88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90"/>
    </row>
    <row r="101" customFormat="false" ht="20.1" hidden="false" customHeight="true" outlineLevel="0" collapsed="false">
      <c r="B101" s="16"/>
      <c r="C101" s="30" t="s">
        <v>28</v>
      </c>
      <c r="D101" s="25"/>
      <c r="E101" s="93" t="n">
        <v>1.7</v>
      </c>
      <c r="F101" s="32" t="n">
        <v>2.6</v>
      </c>
      <c r="G101" s="32" t="n">
        <v>3.1</v>
      </c>
      <c r="H101" s="32" t="n">
        <v>1.2</v>
      </c>
      <c r="I101" s="32" t="n">
        <v>1.3</v>
      </c>
      <c r="J101" s="32" t="n">
        <v>1.4</v>
      </c>
      <c r="K101" s="32" t="n">
        <v>1.2</v>
      </c>
      <c r="L101" s="32" t="n">
        <v>2.2</v>
      </c>
      <c r="M101" s="32" t="n">
        <v>2</v>
      </c>
      <c r="N101" s="32" t="n">
        <v>1.9</v>
      </c>
      <c r="O101" s="32" t="n">
        <v>1.5</v>
      </c>
      <c r="P101" s="32" t="n">
        <v>2.9</v>
      </c>
      <c r="Q101" s="32" t="n">
        <v>1.5</v>
      </c>
      <c r="R101" s="32" t="n">
        <v>2</v>
      </c>
      <c r="S101" s="32" t="n">
        <v>2.1</v>
      </c>
      <c r="T101" s="32" t="n">
        <v>2.2</v>
      </c>
      <c r="U101" s="32" t="n">
        <v>2.5</v>
      </c>
      <c r="V101" s="34"/>
    </row>
    <row r="102" customFormat="false" ht="20.1" hidden="false" customHeight="true" outlineLevel="0" collapsed="false">
      <c r="B102" s="16"/>
      <c r="C102" s="30" t="s">
        <v>29</v>
      </c>
      <c r="D102" s="25"/>
      <c r="E102" s="94" t="n">
        <v>0.41</v>
      </c>
      <c r="F102" s="33" t="n">
        <v>0.4</v>
      </c>
      <c r="G102" s="33" t="n">
        <v>0.61</v>
      </c>
      <c r="H102" s="33" t="n">
        <v>0.36</v>
      </c>
      <c r="I102" s="33" t="n">
        <v>0.42</v>
      </c>
      <c r="J102" s="33" t="n">
        <v>0.47</v>
      </c>
      <c r="K102" s="33" t="n">
        <v>0.33</v>
      </c>
      <c r="L102" s="33" t="n">
        <v>0.82</v>
      </c>
      <c r="M102" s="33" t="n">
        <v>0.51</v>
      </c>
      <c r="N102" s="33" t="n">
        <v>0.5</v>
      </c>
      <c r="O102" s="33" t="n">
        <v>0.34</v>
      </c>
      <c r="P102" s="33" t="n">
        <v>0.64</v>
      </c>
      <c r="Q102" s="33" t="n">
        <v>0.45</v>
      </c>
      <c r="R102" s="33" t="n">
        <v>0.3</v>
      </c>
      <c r="S102" s="33" t="n">
        <v>0.49</v>
      </c>
      <c r="T102" s="33" t="n">
        <v>0.55</v>
      </c>
      <c r="U102" s="33" t="n">
        <v>0.59</v>
      </c>
      <c r="V102" s="35"/>
    </row>
    <row r="103" customFormat="false" ht="20.1" hidden="false" customHeight="true" outlineLevel="0" collapsed="false">
      <c r="B103" s="36"/>
      <c r="C103" s="37" t="s">
        <v>30</v>
      </c>
      <c r="D103" s="38"/>
      <c r="E103" s="95" t="n">
        <v>0.4</v>
      </c>
      <c r="F103" s="39" t="n">
        <v>0.1</v>
      </c>
      <c r="G103" s="39" t="n">
        <v>0.25</v>
      </c>
      <c r="H103" s="39" t="n">
        <v>0.3</v>
      </c>
      <c r="I103" s="39" t="n">
        <v>0.57</v>
      </c>
      <c r="J103" s="39" t="n">
        <v>0.27</v>
      </c>
      <c r="K103" s="39" t="n">
        <v>0.15</v>
      </c>
      <c r="L103" s="39" t="n">
        <v>0.2</v>
      </c>
      <c r="M103" s="39" t="n">
        <v>0.52</v>
      </c>
      <c r="N103" s="39" t="n">
        <v>0.35</v>
      </c>
      <c r="O103" s="39" t="n">
        <v>0.46</v>
      </c>
      <c r="P103" s="39" t="n">
        <v>0.51</v>
      </c>
      <c r="Q103" s="39" t="n">
        <v>0.76</v>
      </c>
      <c r="R103" s="39" t="n">
        <v>0.42</v>
      </c>
      <c r="S103" s="39" t="n">
        <v>0.16</v>
      </c>
      <c r="T103" s="39" t="n">
        <v>0.17</v>
      </c>
      <c r="U103" s="39" t="n">
        <v>0.43</v>
      </c>
      <c r="V103" s="42"/>
    </row>
    <row r="104" customFormat="false" ht="300" hidden="false" customHeight="true" outlineLevel="0" collapsed="false">
      <c r="B104" s="43" t="s">
        <v>6</v>
      </c>
      <c r="C104" s="43"/>
      <c r="D104" s="43"/>
      <c r="E104" s="96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8"/>
    </row>
    <row r="106" customFormat="false" ht="5.1" hidden="false" customHeight="true" outlineLevel="0" collapsed="false"/>
    <row r="107" customFormat="false" ht="13.5" hidden="false" customHeight="false" outlineLevel="0" collapsed="false">
      <c r="V107" s="64"/>
    </row>
    <row r="108" customFormat="false" ht="12" hidden="false" customHeight="false" outlineLevel="0" collapsed="false">
      <c r="V108" s="65" t="e">
        <f aca="true">"【海域ごとの調査票："&amp;MID(CELL("filename",$A$1),FIND("]",CELL("filename",$A$1))+1,31)&amp;"】"</f>
        <v>#VALUE!</v>
      </c>
    </row>
    <row r="109" customFormat="false" ht="12.75" hidden="false" customHeight="false" outlineLevel="0" collapsed="false">
      <c r="B109" s="5" t="s">
        <v>0</v>
      </c>
    </row>
    <row r="110" customFormat="false" ht="20.1" hidden="false" customHeight="true" outlineLevel="0" collapsed="false">
      <c r="B110" s="66" t="s">
        <v>1</v>
      </c>
      <c r="C110" s="66"/>
      <c r="D110" s="66"/>
      <c r="E110" s="67" t="s">
        <v>59</v>
      </c>
      <c r="F110" s="68" t="s">
        <v>60</v>
      </c>
      <c r="G110" s="68" t="s">
        <v>61</v>
      </c>
      <c r="H110" s="68" t="s">
        <v>62</v>
      </c>
      <c r="I110" s="68" t="s">
        <v>2</v>
      </c>
      <c r="J110" s="68" t="s">
        <v>3</v>
      </c>
      <c r="K110" s="68" t="s">
        <v>4</v>
      </c>
      <c r="L110" s="68" t="s">
        <v>5</v>
      </c>
      <c r="M110" s="68" t="s">
        <v>31</v>
      </c>
      <c r="N110" s="68" t="s">
        <v>32</v>
      </c>
      <c r="O110" s="68" t="s">
        <v>33</v>
      </c>
      <c r="P110" s="68" t="s">
        <v>34</v>
      </c>
      <c r="Q110" s="68" t="s">
        <v>52</v>
      </c>
      <c r="R110" s="68" t="s">
        <v>53</v>
      </c>
      <c r="S110" s="68" t="s">
        <v>35</v>
      </c>
      <c r="T110" s="68" t="s">
        <v>36</v>
      </c>
      <c r="U110" s="68" t="s">
        <v>37</v>
      </c>
      <c r="V110" s="69" t="s">
        <v>6</v>
      </c>
    </row>
    <row r="111" customFormat="false" ht="20.1" hidden="false" customHeight="true" outlineLevel="0" collapsed="false">
      <c r="B111" s="12" t="s">
        <v>7</v>
      </c>
      <c r="C111" s="12"/>
      <c r="D111" s="12"/>
      <c r="E111" s="70" t="s">
        <v>8</v>
      </c>
      <c r="F111" s="70" t="s">
        <v>8</v>
      </c>
      <c r="G111" s="70" t="s">
        <v>8</v>
      </c>
      <c r="H111" s="70" t="s">
        <v>8</v>
      </c>
      <c r="I111" s="70" t="s">
        <v>8</v>
      </c>
      <c r="J111" s="70" t="s">
        <v>8</v>
      </c>
      <c r="K111" s="70" t="s">
        <v>8</v>
      </c>
      <c r="L111" s="70" t="s">
        <v>8</v>
      </c>
      <c r="M111" s="70" t="s">
        <v>8</v>
      </c>
      <c r="N111" s="70" t="s">
        <v>8</v>
      </c>
      <c r="O111" s="70" t="s">
        <v>8</v>
      </c>
      <c r="P111" s="70" t="s">
        <v>8</v>
      </c>
      <c r="Q111" s="70" t="s">
        <v>8</v>
      </c>
      <c r="R111" s="70" t="s">
        <v>8</v>
      </c>
      <c r="S111" s="70" t="s">
        <v>8</v>
      </c>
      <c r="T111" s="70" t="s">
        <v>8</v>
      </c>
      <c r="U111" s="70" t="s">
        <v>8</v>
      </c>
      <c r="V111" s="71"/>
    </row>
    <row r="112" customFormat="false" ht="20.1" hidden="false" customHeight="true" outlineLevel="0" collapsed="false">
      <c r="B112" s="12" t="s">
        <v>9</v>
      </c>
      <c r="C112" s="12"/>
      <c r="D112" s="12"/>
      <c r="E112" s="72" t="s">
        <v>69</v>
      </c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1"/>
    </row>
    <row r="113" customFormat="false" ht="20.1" hidden="false" customHeight="true" outlineLevel="0" collapsed="false">
      <c r="B113" s="12" t="s">
        <v>16</v>
      </c>
      <c r="C113" s="12"/>
      <c r="D113" s="12"/>
      <c r="E113" s="73"/>
      <c r="F113" s="74"/>
      <c r="G113" s="74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6"/>
    </row>
    <row r="114" customFormat="false" ht="20.1" hidden="false" customHeight="true" outlineLevel="0" collapsed="false">
      <c r="B114" s="16" t="s">
        <v>18</v>
      </c>
      <c r="C114" s="77" t="s">
        <v>19</v>
      </c>
      <c r="D114" s="78" t="s">
        <v>20</v>
      </c>
      <c r="E114" s="79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1"/>
    </row>
    <row r="115" customFormat="false" ht="20.1" hidden="false" customHeight="true" outlineLevel="0" collapsed="false">
      <c r="B115" s="16"/>
      <c r="C115" s="77"/>
      <c r="D115" s="82" t="s">
        <v>21</v>
      </c>
      <c r="E115" s="83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  <c r="T115" s="84"/>
      <c r="U115" s="84"/>
      <c r="V115" s="85"/>
    </row>
    <row r="116" customFormat="false" ht="20.1" hidden="false" customHeight="true" outlineLevel="0" collapsed="false">
      <c r="B116" s="16"/>
      <c r="C116" s="77"/>
      <c r="D116" s="82" t="s">
        <v>22</v>
      </c>
      <c r="E116" s="83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85"/>
    </row>
    <row r="117" customFormat="false" ht="20.1" hidden="false" customHeight="true" outlineLevel="0" collapsed="false">
      <c r="B117" s="16"/>
      <c r="C117" s="24" t="s">
        <v>23</v>
      </c>
      <c r="D117" s="25"/>
      <c r="E117" s="86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87"/>
      <c r="V117" s="27"/>
    </row>
    <row r="118" customFormat="false" ht="20.1" hidden="false" customHeight="true" outlineLevel="0" collapsed="false">
      <c r="B118" s="16"/>
      <c r="C118" s="24" t="s">
        <v>24</v>
      </c>
      <c r="D118" s="25"/>
      <c r="E118" s="88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  <c r="V118" s="90"/>
    </row>
    <row r="119" customFormat="false" ht="20.1" hidden="false" customHeight="true" outlineLevel="0" collapsed="false">
      <c r="B119" s="16"/>
      <c r="C119" s="24" t="s">
        <v>25</v>
      </c>
      <c r="D119" s="25"/>
      <c r="E119" s="91" t="n">
        <v>11</v>
      </c>
      <c r="F119" s="92" t="n">
        <v>12</v>
      </c>
      <c r="G119" s="92" t="n">
        <v>12</v>
      </c>
      <c r="H119" s="92" t="n">
        <v>10</v>
      </c>
      <c r="I119" s="92" t="n">
        <v>12</v>
      </c>
      <c r="J119" s="92" t="n">
        <v>12</v>
      </c>
      <c r="K119" s="92" t="n">
        <v>15</v>
      </c>
      <c r="L119" s="92" t="n">
        <v>11</v>
      </c>
      <c r="M119" s="92" t="n">
        <v>15</v>
      </c>
      <c r="N119" s="92" t="n">
        <v>13</v>
      </c>
      <c r="O119" s="92" t="n">
        <v>10</v>
      </c>
      <c r="P119" s="92" t="n">
        <v>3</v>
      </c>
      <c r="Q119" s="92" t="n">
        <v>13</v>
      </c>
      <c r="R119" s="92" t="n">
        <v>12</v>
      </c>
      <c r="S119" s="92" t="n">
        <v>11</v>
      </c>
      <c r="T119" s="92" t="n">
        <v>10</v>
      </c>
      <c r="U119" s="92" t="n">
        <v>13</v>
      </c>
      <c r="V119" s="90"/>
    </row>
    <row r="120" customFormat="false" ht="20.1" hidden="false" customHeight="true" outlineLevel="0" collapsed="false">
      <c r="B120" s="16"/>
      <c r="C120" s="30" t="s">
        <v>26</v>
      </c>
      <c r="D120" s="25"/>
      <c r="E120" s="91" t="n">
        <v>16</v>
      </c>
      <c r="F120" s="92" t="n">
        <v>15</v>
      </c>
      <c r="G120" s="92" t="n">
        <v>15</v>
      </c>
      <c r="H120" s="92" t="n">
        <v>16</v>
      </c>
      <c r="I120" s="92" t="n">
        <v>22</v>
      </c>
      <c r="J120" s="92" t="n">
        <v>13</v>
      </c>
      <c r="K120" s="92" t="n">
        <v>13</v>
      </c>
      <c r="L120" s="92" t="n">
        <v>32</v>
      </c>
      <c r="M120" s="92" t="n">
        <v>37</v>
      </c>
      <c r="N120" s="92" t="n">
        <v>38</v>
      </c>
      <c r="O120" s="92" t="n">
        <v>34</v>
      </c>
      <c r="P120" s="89" t="n">
        <v>9.4</v>
      </c>
      <c r="Q120" s="92" t="n">
        <v>35</v>
      </c>
      <c r="R120" s="92" t="n">
        <v>39</v>
      </c>
      <c r="S120" s="92" t="n">
        <v>25</v>
      </c>
      <c r="T120" s="92" t="n">
        <v>31</v>
      </c>
      <c r="U120" s="92" t="n">
        <v>16</v>
      </c>
      <c r="V120" s="90"/>
    </row>
    <row r="121" customFormat="false" ht="20.1" hidden="false" customHeight="true" outlineLevel="0" collapsed="false">
      <c r="B121" s="16"/>
      <c r="C121" s="30" t="s">
        <v>27</v>
      </c>
      <c r="D121" s="25"/>
      <c r="E121" s="88"/>
      <c r="F121" s="89"/>
      <c r="G121" s="89"/>
      <c r="H121" s="89"/>
      <c r="I121" s="89"/>
      <c r="J121" s="89"/>
      <c r="K121" s="89"/>
      <c r="L121" s="32" t="s">
        <v>64</v>
      </c>
      <c r="M121" s="32" t="s">
        <v>64</v>
      </c>
      <c r="N121" s="32" t="s">
        <v>64</v>
      </c>
      <c r="O121" s="32" t="s">
        <v>64</v>
      </c>
      <c r="P121" s="89"/>
      <c r="Q121" s="89"/>
      <c r="R121" s="89"/>
      <c r="S121" s="89"/>
      <c r="T121" s="89"/>
      <c r="U121" s="89"/>
      <c r="V121" s="90"/>
    </row>
    <row r="122" customFormat="false" ht="20.1" hidden="false" customHeight="true" outlineLevel="0" collapsed="false">
      <c r="B122" s="16"/>
      <c r="C122" s="30" t="s">
        <v>28</v>
      </c>
      <c r="D122" s="25"/>
      <c r="E122" s="93" t="n">
        <v>2.1</v>
      </c>
      <c r="F122" s="32" t="n">
        <v>2.2</v>
      </c>
      <c r="G122" s="32" t="n">
        <v>2.3</v>
      </c>
      <c r="H122" s="32" t="n">
        <v>1.5</v>
      </c>
      <c r="I122" s="32" t="n">
        <v>2.5</v>
      </c>
      <c r="J122" s="32" t="n">
        <v>2.4</v>
      </c>
      <c r="K122" s="32" t="n">
        <v>2.3</v>
      </c>
      <c r="L122" s="32" t="n">
        <v>2.3</v>
      </c>
      <c r="M122" s="32" t="n">
        <v>2.3</v>
      </c>
      <c r="N122" s="32" t="n">
        <v>2.4</v>
      </c>
      <c r="O122" s="32" t="n">
        <v>2.2</v>
      </c>
      <c r="P122" s="33" t="n">
        <v>0.48</v>
      </c>
      <c r="Q122" s="32" t="n">
        <v>2.2</v>
      </c>
      <c r="R122" s="32" t="n">
        <v>2.4</v>
      </c>
      <c r="S122" s="32" t="n">
        <v>2.2</v>
      </c>
      <c r="T122" s="32" t="n">
        <v>2.4</v>
      </c>
      <c r="U122" s="32" t="n">
        <v>2.4</v>
      </c>
      <c r="V122" s="34"/>
    </row>
    <row r="123" customFormat="false" ht="20.1" hidden="false" customHeight="true" outlineLevel="0" collapsed="false">
      <c r="B123" s="16"/>
      <c r="C123" s="30" t="s">
        <v>29</v>
      </c>
      <c r="D123" s="25"/>
      <c r="E123" s="106" t="n">
        <v>0.53</v>
      </c>
      <c r="F123" s="101" t="n">
        <v>0.5</v>
      </c>
      <c r="G123" s="101" t="n">
        <v>0.63</v>
      </c>
      <c r="H123" s="101" t="n">
        <v>0.67</v>
      </c>
      <c r="I123" s="101" t="n">
        <v>0.78</v>
      </c>
      <c r="J123" s="101" t="n">
        <v>0.76</v>
      </c>
      <c r="K123" s="101" t="n">
        <v>0.75</v>
      </c>
      <c r="L123" s="101" t="n">
        <v>0.56</v>
      </c>
      <c r="M123" s="101" t="n">
        <v>0.78</v>
      </c>
      <c r="N123" s="101" t="n">
        <v>0.89</v>
      </c>
      <c r="O123" s="101" t="n">
        <v>0.6</v>
      </c>
      <c r="P123" s="101" t="n">
        <v>0.28</v>
      </c>
      <c r="Q123" s="101" t="n">
        <v>0.73</v>
      </c>
      <c r="R123" s="101" t="n">
        <v>0.49</v>
      </c>
      <c r="S123" s="101" t="n">
        <v>0.54</v>
      </c>
      <c r="T123" s="101" t="n">
        <v>0.46</v>
      </c>
      <c r="U123" s="101" t="n">
        <v>0.8</v>
      </c>
      <c r="V123" s="35"/>
    </row>
    <row r="124" customFormat="false" ht="20.1" hidden="false" customHeight="true" outlineLevel="0" collapsed="false">
      <c r="B124" s="36"/>
      <c r="C124" s="37" t="s">
        <v>30</v>
      </c>
      <c r="D124" s="38"/>
      <c r="E124" s="107" t="n">
        <v>0.37</v>
      </c>
      <c r="F124" s="108" t="n">
        <v>0.22</v>
      </c>
      <c r="G124" s="108" t="n">
        <v>0.26</v>
      </c>
      <c r="H124" s="108" t="n">
        <v>0.53</v>
      </c>
      <c r="I124" s="108" t="n">
        <v>0.62</v>
      </c>
      <c r="J124" s="108" t="n">
        <v>0.19</v>
      </c>
      <c r="K124" s="108" t="n">
        <v>0.43</v>
      </c>
      <c r="L124" s="108" t="n">
        <v>0.21</v>
      </c>
      <c r="M124" s="108" t="n">
        <v>0.35</v>
      </c>
      <c r="N124" s="108" t="n">
        <v>0.6</v>
      </c>
      <c r="O124" s="108" t="n">
        <v>0.42</v>
      </c>
      <c r="P124" s="108" t="n">
        <v>0.17</v>
      </c>
      <c r="Q124" s="108" t="n">
        <v>0.21</v>
      </c>
      <c r="R124" s="108" t="n">
        <v>0.16</v>
      </c>
      <c r="S124" s="109" t="n">
        <v>0.081</v>
      </c>
      <c r="T124" s="108" t="n">
        <v>0.18</v>
      </c>
      <c r="U124" s="108" t="n">
        <v>0.47</v>
      </c>
      <c r="V124" s="42"/>
    </row>
    <row r="125" customFormat="false" ht="300" hidden="false" customHeight="true" outlineLevel="0" collapsed="false">
      <c r="B125" s="43" t="s">
        <v>6</v>
      </c>
      <c r="C125" s="43"/>
      <c r="D125" s="43"/>
      <c r="E125" s="96"/>
      <c r="F125" s="97"/>
      <c r="G125" s="97"/>
      <c r="H125" s="97"/>
      <c r="I125" s="97"/>
      <c r="J125" s="97"/>
      <c r="K125" s="97"/>
      <c r="L125" s="97"/>
      <c r="M125" s="97"/>
      <c r="N125" s="97"/>
      <c r="O125" s="97"/>
      <c r="P125" s="97"/>
      <c r="Q125" s="97"/>
      <c r="R125" s="97"/>
      <c r="S125" s="97"/>
      <c r="T125" s="97"/>
      <c r="U125" s="97"/>
      <c r="V125" s="98"/>
    </row>
  </sheetData>
  <mergeCells count="48">
    <mergeCell ref="B5:D5"/>
    <mergeCell ref="B6:D6"/>
    <mergeCell ref="B7:D7"/>
    <mergeCell ref="E7:U7"/>
    <mergeCell ref="B8:D8"/>
    <mergeCell ref="B9:B18"/>
    <mergeCell ref="C9:C11"/>
    <mergeCell ref="B20:D20"/>
    <mergeCell ref="B26:D26"/>
    <mergeCell ref="B27:D27"/>
    <mergeCell ref="B28:D28"/>
    <mergeCell ref="E28:U28"/>
    <mergeCell ref="B29:D29"/>
    <mergeCell ref="B30:B39"/>
    <mergeCell ref="C30:C32"/>
    <mergeCell ref="B41:D41"/>
    <mergeCell ref="B47:D47"/>
    <mergeCell ref="B48:D48"/>
    <mergeCell ref="B49:D49"/>
    <mergeCell ref="E49:U49"/>
    <mergeCell ref="B50:D50"/>
    <mergeCell ref="B51:B60"/>
    <mergeCell ref="C51:C53"/>
    <mergeCell ref="B62:D62"/>
    <mergeCell ref="B68:D68"/>
    <mergeCell ref="B69:D69"/>
    <mergeCell ref="B70:D70"/>
    <mergeCell ref="E70:U70"/>
    <mergeCell ref="B71:D71"/>
    <mergeCell ref="B72:B81"/>
    <mergeCell ref="C72:C74"/>
    <mergeCell ref="B83:D83"/>
    <mergeCell ref="B89:D89"/>
    <mergeCell ref="B90:D90"/>
    <mergeCell ref="B91:D91"/>
    <mergeCell ref="E91:U91"/>
    <mergeCell ref="B92:D92"/>
    <mergeCell ref="B93:B102"/>
    <mergeCell ref="C93:C95"/>
    <mergeCell ref="B104:D104"/>
    <mergeCell ref="B110:D110"/>
    <mergeCell ref="B111:D111"/>
    <mergeCell ref="B112:D112"/>
    <mergeCell ref="E112:U112"/>
    <mergeCell ref="B113:D113"/>
    <mergeCell ref="B114:B123"/>
    <mergeCell ref="C114:C116"/>
    <mergeCell ref="B125:D12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8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1" man="true" max="16383" min="0"/>
    <brk id="42" man="true" max="16383" min="0"/>
    <brk id="63" man="true" max="16383" min="0"/>
    <brk id="84" man="true" max="16383" min="0"/>
    <brk id="10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Q114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85" zoomScalePageLayoutView="85" workbookViewId="0">
      <pane xSplit="4" ySplit="0" topLeftCell="AD1" activePane="topRight" state="frozen"/>
      <selection pane="topLeft" activeCell="A31" activeCellId="0" sqref="A31"/>
      <selection pane="topRight" activeCell="D42" activeCellId="0" sqref="D42"/>
    </sheetView>
  </sheetViews>
  <sheetFormatPr defaultColWidth="9.1328125" defaultRowHeight="12" zeroHeight="false" outlineLevelRow="0" outlineLevelCol="0"/>
  <cols>
    <col collapsed="false" customWidth="true" hidden="false" outlineLevel="0" max="1" min="1" style="111" width="0.85"/>
    <col collapsed="false" customWidth="true" hidden="false" outlineLevel="0" max="3" min="2" style="111" width="3.28"/>
    <col collapsed="false" customWidth="true" hidden="false" outlineLevel="0" max="4" min="4" style="111" width="20.7"/>
    <col collapsed="false" customWidth="true" hidden="false" outlineLevel="0" max="220" min="5" style="2" width="9.7"/>
    <col collapsed="false" customWidth="true" hidden="false" outlineLevel="0" max="221" min="221" style="2" width="24.7"/>
    <col collapsed="false" customWidth="true" hidden="false" outlineLevel="0" max="222" min="222" style="2" width="0.85"/>
    <col collapsed="false" customWidth="false" hidden="false" outlineLevel="0" max="225" min="223" style="2" width="9.13"/>
    <col collapsed="false" customWidth="false" hidden="false" outlineLevel="0" max="257" min="226" style="111" width="9.13"/>
  </cols>
  <sheetData>
    <row r="1" s="2" customFormat="true" ht="5.1" hidden="false" customHeight="true" outlineLevel="0" collapsed="false">
      <c r="B1" s="111"/>
      <c r="C1" s="111"/>
      <c r="D1" s="111"/>
    </row>
    <row r="2" s="2" customFormat="true" ht="13.5" hidden="false" customHeight="false" outlineLevel="0" collapsed="false">
      <c r="B2" s="111"/>
      <c r="C2" s="111"/>
      <c r="D2" s="112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  <c r="EZ2" s="113"/>
      <c r="FA2" s="113"/>
      <c r="FB2" s="113"/>
      <c r="FC2" s="113"/>
      <c r="FD2" s="113"/>
      <c r="FE2" s="113"/>
      <c r="FF2" s="113"/>
      <c r="FG2" s="113"/>
      <c r="FH2" s="113"/>
      <c r="FI2" s="113"/>
      <c r="FJ2" s="113"/>
      <c r="FK2" s="113"/>
      <c r="FL2" s="113"/>
      <c r="FM2" s="113"/>
      <c r="FN2" s="113"/>
      <c r="FO2" s="113"/>
      <c r="FP2" s="113"/>
      <c r="FQ2" s="113"/>
      <c r="FR2" s="113"/>
      <c r="FS2" s="113"/>
      <c r="FT2" s="113"/>
      <c r="FU2" s="113"/>
      <c r="FV2" s="113"/>
      <c r="FW2" s="113"/>
      <c r="FX2" s="113"/>
      <c r="FY2" s="113"/>
      <c r="FZ2" s="113"/>
      <c r="GA2" s="113"/>
      <c r="GB2" s="113"/>
      <c r="GC2" s="113"/>
      <c r="GD2" s="113"/>
      <c r="GE2" s="113"/>
      <c r="GF2" s="113"/>
      <c r="GG2" s="113"/>
      <c r="GH2" s="113"/>
      <c r="GI2" s="113"/>
      <c r="GJ2" s="113"/>
      <c r="GK2" s="113"/>
      <c r="GL2" s="113"/>
      <c r="GM2" s="113"/>
      <c r="GN2" s="113"/>
      <c r="GO2" s="113"/>
      <c r="GP2" s="113"/>
      <c r="GQ2" s="113"/>
      <c r="GR2" s="113"/>
      <c r="GS2" s="113"/>
      <c r="GT2" s="113"/>
      <c r="GU2" s="113"/>
      <c r="GV2" s="113"/>
      <c r="GW2" s="113"/>
      <c r="GX2" s="113"/>
      <c r="GY2" s="113"/>
      <c r="GZ2" s="113"/>
      <c r="HA2" s="113"/>
      <c r="HB2" s="113"/>
      <c r="HC2" s="113"/>
      <c r="HD2" s="113"/>
      <c r="HE2" s="113"/>
      <c r="HF2" s="113"/>
      <c r="HG2" s="113"/>
      <c r="HH2" s="113"/>
      <c r="HI2" s="113"/>
      <c r="HJ2" s="113"/>
      <c r="HK2" s="113"/>
      <c r="HL2" s="113"/>
      <c r="HM2" s="3"/>
    </row>
    <row r="3" s="2" customFormat="true" ht="12" hidden="false" customHeight="false" outlineLevel="0" collapsed="false">
      <c r="B3" s="111"/>
      <c r="C3" s="111"/>
      <c r="D3" s="112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4"/>
      <c r="AO3" s="4" t="e">
        <f aca="true">"【海域ごとの調査票："&amp;MID(CELL("filename",$A$1),FIND("]",CELL("filename",$A$1))+1,31)&amp;"】"</f>
        <v>#VALUE!</v>
      </c>
      <c r="AP3" s="114"/>
      <c r="AQ3" s="114"/>
      <c r="AR3" s="114"/>
      <c r="AS3" s="114"/>
      <c r="AT3" s="114"/>
      <c r="AU3" s="114"/>
      <c r="AV3" s="114"/>
      <c r="AW3" s="114"/>
      <c r="AX3" s="114"/>
      <c r="AY3" s="114"/>
      <c r="AZ3" s="114"/>
      <c r="BA3" s="114"/>
      <c r="BB3" s="114"/>
      <c r="BC3" s="114"/>
      <c r="BD3" s="114"/>
      <c r="BE3" s="114"/>
      <c r="BF3" s="4"/>
      <c r="BG3" s="114"/>
      <c r="BH3" s="114"/>
      <c r="BI3" s="114"/>
      <c r="BJ3" s="114"/>
      <c r="BK3" s="114"/>
      <c r="BL3" s="114"/>
      <c r="BM3" s="114"/>
      <c r="BN3" s="114"/>
      <c r="BO3" s="114"/>
      <c r="BP3" s="114"/>
      <c r="BQ3" s="114"/>
      <c r="BR3" s="114"/>
      <c r="BS3" s="114"/>
      <c r="BT3" s="114"/>
      <c r="BU3" s="114"/>
      <c r="BV3" s="114"/>
      <c r="BW3" s="114"/>
      <c r="BX3" s="4"/>
      <c r="BY3" s="114"/>
      <c r="BZ3" s="114"/>
      <c r="CA3" s="114"/>
      <c r="CB3" s="114"/>
      <c r="CC3" s="114"/>
      <c r="CD3" s="114"/>
      <c r="CE3" s="114"/>
      <c r="CF3" s="114"/>
      <c r="CG3" s="114"/>
      <c r="CH3" s="114"/>
      <c r="CI3" s="114"/>
      <c r="CJ3" s="114"/>
      <c r="CK3" s="114"/>
      <c r="CL3" s="114"/>
      <c r="CM3" s="114"/>
      <c r="CN3" s="114"/>
      <c r="CO3" s="114"/>
      <c r="CP3" s="4"/>
      <c r="CQ3" s="114"/>
      <c r="CR3" s="114"/>
      <c r="CS3" s="114"/>
      <c r="CT3" s="114"/>
      <c r="CU3" s="114"/>
      <c r="CV3" s="114"/>
      <c r="CW3" s="114"/>
      <c r="CX3" s="114"/>
      <c r="CY3" s="114"/>
      <c r="CZ3" s="114"/>
      <c r="DA3" s="114"/>
      <c r="DB3" s="114"/>
      <c r="DC3" s="114"/>
      <c r="DD3" s="114"/>
      <c r="DE3" s="114"/>
      <c r="DF3" s="114"/>
      <c r="DG3" s="114"/>
      <c r="DH3" s="4"/>
      <c r="DI3" s="114"/>
      <c r="DJ3" s="114"/>
      <c r="DK3" s="114"/>
      <c r="DL3" s="114"/>
      <c r="DM3" s="114"/>
      <c r="DN3" s="114"/>
      <c r="DO3" s="114"/>
      <c r="DP3" s="114"/>
      <c r="DQ3" s="114"/>
      <c r="DR3" s="114"/>
      <c r="DS3" s="114"/>
      <c r="DT3" s="114"/>
      <c r="DU3" s="114"/>
      <c r="DV3" s="114"/>
      <c r="DW3" s="114"/>
      <c r="DX3" s="114"/>
      <c r="DY3" s="114"/>
      <c r="DZ3" s="4"/>
      <c r="EA3" s="114"/>
      <c r="EB3" s="114"/>
      <c r="EC3" s="114"/>
      <c r="ED3" s="114"/>
      <c r="EE3" s="114"/>
      <c r="EF3" s="114"/>
      <c r="EG3" s="114"/>
      <c r="EH3" s="114"/>
      <c r="EI3" s="114"/>
      <c r="EJ3" s="114"/>
      <c r="EK3" s="114"/>
      <c r="EL3" s="114"/>
      <c r="EM3" s="114"/>
      <c r="EN3" s="114"/>
      <c r="EO3" s="114"/>
      <c r="EP3" s="114"/>
      <c r="EQ3" s="114"/>
      <c r="ER3" s="4"/>
      <c r="ES3" s="114"/>
      <c r="ET3" s="114"/>
      <c r="EU3" s="114"/>
      <c r="EV3" s="114"/>
      <c r="EW3" s="114"/>
      <c r="EX3" s="114"/>
      <c r="EY3" s="114"/>
      <c r="EZ3" s="114"/>
      <c r="FA3" s="114"/>
      <c r="FB3" s="114"/>
      <c r="FC3" s="114"/>
      <c r="FD3" s="114"/>
      <c r="FE3" s="114"/>
      <c r="FF3" s="114"/>
      <c r="FG3" s="114"/>
      <c r="FH3" s="114"/>
      <c r="FI3" s="114"/>
      <c r="FJ3" s="4"/>
      <c r="FK3" s="114"/>
      <c r="FL3" s="114"/>
      <c r="FM3" s="114"/>
      <c r="FN3" s="114"/>
      <c r="FO3" s="114"/>
      <c r="FP3" s="114"/>
      <c r="FQ3" s="114"/>
      <c r="FR3" s="114"/>
      <c r="FS3" s="114"/>
      <c r="FT3" s="114"/>
      <c r="FU3" s="114"/>
      <c r="FV3" s="114"/>
      <c r="FW3" s="114"/>
      <c r="FX3" s="114"/>
      <c r="FY3" s="114"/>
      <c r="FZ3" s="114"/>
      <c r="GA3" s="114"/>
      <c r="GB3" s="4"/>
      <c r="GC3" s="114"/>
      <c r="GD3" s="114"/>
      <c r="GE3" s="114"/>
      <c r="GF3" s="114"/>
      <c r="GG3" s="114"/>
      <c r="GH3" s="114"/>
      <c r="GI3" s="114"/>
      <c r="GJ3" s="114"/>
      <c r="GK3" s="114"/>
      <c r="GL3" s="114"/>
      <c r="GM3" s="114"/>
      <c r="GN3" s="114"/>
      <c r="GO3" s="114"/>
      <c r="GP3" s="114"/>
      <c r="GQ3" s="114"/>
      <c r="GR3" s="114"/>
      <c r="GS3" s="114"/>
      <c r="GT3" s="4"/>
      <c r="GU3" s="114"/>
      <c r="GV3" s="114"/>
      <c r="GW3" s="114"/>
      <c r="GX3" s="114"/>
      <c r="GY3" s="114"/>
      <c r="GZ3" s="114"/>
      <c r="HA3" s="114"/>
      <c r="HB3" s="114"/>
      <c r="HC3" s="114"/>
      <c r="HD3" s="114"/>
      <c r="HE3" s="114"/>
      <c r="HF3" s="114"/>
      <c r="HG3" s="114"/>
      <c r="HH3" s="114"/>
      <c r="HI3" s="114"/>
      <c r="HJ3" s="114"/>
      <c r="HK3" s="114"/>
      <c r="HL3" s="114"/>
      <c r="HM3" s="4"/>
    </row>
    <row r="4" s="2" customFormat="true" ht="12.75" hidden="false" customHeight="false" outlineLevel="0" collapsed="false">
      <c r="B4" s="5" t="s">
        <v>0</v>
      </c>
      <c r="C4" s="111"/>
      <c r="D4" s="111"/>
    </row>
    <row r="5" s="2" customFormat="true" ht="20.1" hidden="false" customHeight="true" outlineLevel="0" collapsed="false">
      <c r="B5" s="6" t="s">
        <v>1</v>
      </c>
      <c r="C5" s="6"/>
      <c r="D5" s="6"/>
      <c r="E5" s="7" t="s">
        <v>53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8" t="s">
        <v>6</v>
      </c>
    </row>
    <row r="6" s="2" customFormat="true" ht="20.1" hidden="false" customHeight="true" outlineLevel="0" collapsed="false">
      <c r="B6" s="9" t="s">
        <v>7</v>
      </c>
      <c r="C6" s="9"/>
      <c r="D6" s="9"/>
      <c r="E6" s="51" t="n">
        <v>38860</v>
      </c>
      <c r="F6" s="51" t="n">
        <f aca="false">+E6</f>
        <v>38860</v>
      </c>
      <c r="G6" s="51" t="n">
        <f aca="false">+F6</f>
        <v>38860</v>
      </c>
      <c r="H6" s="51" t="n">
        <f aca="false">+G6</f>
        <v>38860</v>
      </c>
      <c r="I6" s="51" t="n">
        <f aca="false">+H6</f>
        <v>38860</v>
      </c>
      <c r="J6" s="51" t="n">
        <f aca="false">+I6</f>
        <v>38860</v>
      </c>
      <c r="K6" s="51" t="n">
        <f aca="false">+J6</f>
        <v>38860</v>
      </c>
      <c r="L6" s="51" t="n">
        <f aca="false">+K6</f>
        <v>38860</v>
      </c>
      <c r="M6" s="51" t="n">
        <f aca="false">+L6</f>
        <v>38860</v>
      </c>
      <c r="N6" s="51" t="n">
        <f aca="false">+M6</f>
        <v>38860</v>
      </c>
      <c r="O6" s="51" t="n">
        <f aca="false">+N6</f>
        <v>38860</v>
      </c>
      <c r="P6" s="51" t="n">
        <f aca="false">+O6</f>
        <v>38860</v>
      </c>
      <c r="Q6" s="51" t="n">
        <f aca="false">+P6</f>
        <v>38860</v>
      </c>
      <c r="R6" s="51" t="n">
        <f aca="false">+Q6</f>
        <v>38860</v>
      </c>
      <c r="S6" s="51" t="n">
        <f aca="false">+R6</f>
        <v>38860</v>
      </c>
      <c r="T6" s="51" t="n">
        <f aca="false">+S6</f>
        <v>38860</v>
      </c>
      <c r="U6" s="51" t="n">
        <f aca="false">+T6</f>
        <v>38860</v>
      </c>
      <c r="V6" s="51" t="n">
        <f aca="false">+U6</f>
        <v>38860</v>
      </c>
      <c r="W6" s="51" t="n">
        <v>38946</v>
      </c>
      <c r="X6" s="51" t="n">
        <f aca="false">+W6</f>
        <v>38946</v>
      </c>
      <c r="Y6" s="51" t="n">
        <f aca="false">+X6</f>
        <v>38946</v>
      </c>
      <c r="Z6" s="51" t="n">
        <f aca="false">+Y6</f>
        <v>38946</v>
      </c>
      <c r="AA6" s="51" t="n">
        <f aca="false">+Z6</f>
        <v>38946</v>
      </c>
      <c r="AB6" s="51" t="n">
        <f aca="false">+AA6</f>
        <v>38946</v>
      </c>
      <c r="AC6" s="51" t="n">
        <f aca="false">+AB6</f>
        <v>38946</v>
      </c>
      <c r="AD6" s="51" t="n">
        <f aca="false">+AC6</f>
        <v>38946</v>
      </c>
      <c r="AE6" s="51" t="n">
        <f aca="false">+AD6</f>
        <v>38946</v>
      </c>
      <c r="AF6" s="51" t="n">
        <f aca="false">+AE6</f>
        <v>38946</v>
      </c>
      <c r="AG6" s="51" t="n">
        <f aca="false">+AF6</f>
        <v>38946</v>
      </c>
      <c r="AH6" s="51" t="n">
        <f aca="false">+AG6</f>
        <v>38946</v>
      </c>
      <c r="AI6" s="51" t="n">
        <f aca="false">+AH6</f>
        <v>38946</v>
      </c>
      <c r="AJ6" s="51" t="n">
        <f aca="false">+AI6</f>
        <v>38946</v>
      </c>
      <c r="AK6" s="51" t="n">
        <f aca="false">+AJ6</f>
        <v>38946</v>
      </c>
      <c r="AL6" s="51" t="n">
        <f aca="false">+AK6</f>
        <v>38946</v>
      </c>
      <c r="AM6" s="51" t="n">
        <f aca="false">+AL6</f>
        <v>38946</v>
      </c>
      <c r="AN6" s="51" t="n">
        <f aca="false">+AM6</f>
        <v>38946</v>
      </c>
      <c r="AO6" s="11"/>
    </row>
    <row r="7" s="2" customFormat="true" ht="20.1" hidden="false" customHeight="true" outlineLevel="0" collapsed="false">
      <c r="B7" s="115" t="s">
        <v>9</v>
      </c>
      <c r="C7" s="115"/>
      <c r="D7" s="115"/>
      <c r="E7" s="13" t="s">
        <v>10</v>
      </c>
      <c r="F7" s="13" t="s">
        <v>11</v>
      </c>
      <c r="G7" s="13" t="s">
        <v>12</v>
      </c>
      <c r="H7" s="13" t="s">
        <v>70</v>
      </c>
      <c r="I7" s="13" t="s">
        <v>71</v>
      </c>
      <c r="J7" s="13" t="s">
        <v>72</v>
      </c>
      <c r="K7" s="13" t="s">
        <v>73</v>
      </c>
      <c r="L7" s="13" t="s">
        <v>74</v>
      </c>
      <c r="M7" s="13" t="s">
        <v>75</v>
      </c>
      <c r="N7" s="13" t="s">
        <v>13</v>
      </c>
      <c r="O7" s="13" t="s">
        <v>76</v>
      </c>
      <c r="P7" s="13" t="s">
        <v>77</v>
      </c>
      <c r="Q7" s="13" t="s">
        <v>78</v>
      </c>
      <c r="R7" s="13" t="s">
        <v>14</v>
      </c>
      <c r="S7" s="13" t="s">
        <v>15</v>
      </c>
      <c r="T7" s="13" t="s">
        <v>79</v>
      </c>
      <c r="U7" s="13" t="s">
        <v>80</v>
      </c>
      <c r="V7" s="13" t="s">
        <v>81</v>
      </c>
      <c r="W7" s="13" t="s">
        <v>10</v>
      </c>
      <c r="X7" s="13" t="s">
        <v>11</v>
      </c>
      <c r="Y7" s="13" t="s">
        <v>12</v>
      </c>
      <c r="Z7" s="13" t="s">
        <v>70</v>
      </c>
      <c r="AA7" s="13" t="s">
        <v>71</v>
      </c>
      <c r="AB7" s="13" t="s">
        <v>72</v>
      </c>
      <c r="AC7" s="13" t="s">
        <v>73</v>
      </c>
      <c r="AD7" s="13" t="s">
        <v>74</v>
      </c>
      <c r="AE7" s="13" t="s">
        <v>75</v>
      </c>
      <c r="AF7" s="13" t="s">
        <v>13</v>
      </c>
      <c r="AG7" s="13" t="s">
        <v>76</v>
      </c>
      <c r="AH7" s="13" t="s">
        <v>77</v>
      </c>
      <c r="AI7" s="13" t="s">
        <v>78</v>
      </c>
      <c r="AJ7" s="13" t="s">
        <v>14</v>
      </c>
      <c r="AK7" s="13" t="s">
        <v>15</v>
      </c>
      <c r="AL7" s="13" t="s">
        <v>79</v>
      </c>
      <c r="AM7" s="13" t="s">
        <v>80</v>
      </c>
      <c r="AN7" s="13" t="s">
        <v>81</v>
      </c>
      <c r="AO7" s="11"/>
    </row>
    <row r="8" s="2" customFormat="true" ht="20.1" hidden="false" customHeight="true" outlineLevel="0" collapsed="false">
      <c r="B8" s="115" t="s">
        <v>16</v>
      </c>
      <c r="C8" s="115"/>
      <c r="D8" s="115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5"/>
    </row>
    <row r="9" s="2" customFormat="true" ht="20.1" hidden="false" customHeight="true" outlineLevel="0" collapsed="false">
      <c r="B9" s="117" t="s">
        <v>18</v>
      </c>
      <c r="C9" s="17" t="s">
        <v>19</v>
      </c>
      <c r="D9" s="18" t="s">
        <v>20</v>
      </c>
      <c r="E9" s="118" t="n">
        <v>1</v>
      </c>
      <c r="F9" s="118" t="n">
        <v>1.4</v>
      </c>
      <c r="G9" s="118" t="n">
        <v>22.6</v>
      </c>
      <c r="H9" s="118" t="n">
        <v>13.6</v>
      </c>
      <c r="I9" s="118" t="n">
        <v>3.2</v>
      </c>
      <c r="J9" s="118" t="n">
        <v>1.2</v>
      </c>
      <c r="K9" s="118" t="n">
        <v>0.1</v>
      </c>
      <c r="L9" s="118" t="n">
        <v>9.3</v>
      </c>
      <c r="M9" s="118" t="n">
        <v>13.4</v>
      </c>
      <c r="N9" s="118" t="n">
        <v>0</v>
      </c>
      <c r="O9" s="118" t="n">
        <v>0.1</v>
      </c>
      <c r="P9" s="118" t="n">
        <v>0.1</v>
      </c>
      <c r="Q9" s="118" t="n">
        <v>0.3</v>
      </c>
      <c r="R9" s="118" t="n">
        <v>0.1</v>
      </c>
      <c r="S9" s="118" t="n">
        <v>0.5</v>
      </c>
      <c r="T9" s="118" t="n">
        <v>4.4</v>
      </c>
      <c r="U9" s="118" t="n">
        <v>0.2</v>
      </c>
      <c r="V9" s="118" t="n">
        <v>0.1</v>
      </c>
      <c r="W9" s="118" t="n">
        <v>2.7</v>
      </c>
      <c r="X9" s="118" t="n">
        <v>0.9</v>
      </c>
      <c r="Y9" s="118" t="n">
        <v>0.5</v>
      </c>
      <c r="Z9" s="118" t="n">
        <v>14.6</v>
      </c>
      <c r="AA9" s="118" t="n">
        <v>0.3</v>
      </c>
      <c r="AB9" s="118" t="n">
        <v>1.5</v>
      </c>
      <c r="AC9" s="118" t="n">
        <v>0.3</v>
      </c>
      <c r="AD9" s="118" t="n">
        <v>0</v>
      </c>
      <c r="AE9" s="118" t="n">
        <v>7.7</v>
      </c>
      <c r="AF9" s="118" t="n">
        <v>0.3</v>
      </c>
      <c r="AG9" s="118" t="n">
        <v>0.7</v>
      </c>
      <c r="AH9" s="118" t="n">
        <v>2.7</v>
      </c>
      <c r="AI9" s="118" t="n">
        <v>0.4</v>
      </c>
      <c r="AJ9" s="118" t="n">
        <v>0.2</v>
      </c>
      <c r="AK9" s="118" t="n">
        <v>0.3</v>
      </c>
      <c r="AL9" s="118" t="n">
        <v>3</v>
      </c>
      <c r="AM9" s="118" t="n">
        <v>16</v>
      </c>
      <c r="AN9" s="118" t="n">
        <v>1.2</v>
      </c>
      <c r="AO9" s="20"/>
    </row>
    <row r="10" s="2" customFormat="true" ht="20.1" hidden="false" customHeight="true" outlineLevel="0" collapsed="false">
      <c r="B10" s="117"/>
      <c r="C10" s="17"/>
      <c r="D10" s="21" t="s">
        <v>21</v>
      </c>
      <c r="E10" s="119" t="n">
        <f aca="false">7.3+4.3+25.5</f>
        <v>37.1</v>
      </c>
      <c r="F10" s="119" t="n">
        <f aca="false">14.6+10.2+42.4</f>
        <v>67.2</v>
      </c>
      <c r="G10" s="119" t="n">
        <f aca="false">17.3+1.8+20.4</f>
        <v>39.5</v>
      </c>
      <c r="H10" s="119" t="n">
        <f aca="false">24.1+5+19</f>
        <v>48.1</v>
      </c>
      <c r="I10" s="119" t="n">
        <f aca="false">16.3+7.7+40</f>
        <v>64</v>
      </c>
      <c r="J10" s="119" t="n">
        <f aca="false">2.1+1.2+18.9</f>
        <v>22.2</v>
      </c>
      <c r="K10" s="119" t="n">
        <f aca="false">2.5+2.6+13.2</f>
        <v>18.3</v>
      </c>
      <c r="L10" s="119" t="n">
        <f aca="false">17.5+7.3+19.7</f>
        <v>44.5</v>
      </c>
      <c r="M10" s="119" t="n">
        <f aca="false">64+16.7+1.6</f>
        <v>82.3</v>
      </c>
      <c r="N10" s="119" t="n">
        <f aca="false">9.8+20.9+67.9</f>
        <v>98.6</v>
      </c>
      <c r="O10" s="119" t="n">
        <f aca="false">24.5+35.5+36.3</f>
        <v>96.3</v>
      </c>
      <c r="P10" s="119" t="n">
        <f aca="false">0.9+9+88.5</f>
        <v>98.4</v>
      </c>
      <c r="Q10" s="119" t="n">
        <f aca="false">4.8+5.2+36.4</f>
        <v>46.4</v>
      </c>
      <c r="R10" s="119" t="n">
        <f aca="false">1.2+4.6+91.9</f>
        <v>97.7</v>
      </c>
      <c r="S10" s="119" t="n">
        <f aca="false">31.6+51.5+15.1</f>
        <v>98.2</v>
      </c>
      <c r="T10" s="119" t="n">
        <f aca="false">63.2+27.5+3.1</f>
        <v>93.8</v>
      </c>
      <c r="U10" s="119" t="n">
        <f aca="false">8.2+34.2+56.1</f>
        <v>98.5</v>
      </c>
      <c r="V10" s="119" t="n">
        <f aca="false">12.9+56.7+28.7</f>
        <v>98.3</v>
      </c>
      <c r="W10" s="119" t="n">
        <f aca="false">11.1+8.2+29.2</f>
        <v>48.5</v>
      </c>
      <c r="X10" s="119" t="n">
        <f aca="false">16.2+10.7+39</f>
        <v>65.9</v>
      </c>
      <c r="Y10" s="119" t="n">
        <f aca="false">11.4+21.3+53.9</f>
        <v>86.6</v>
      </c>
      <c r="Z10" s="119" t="n">
        <f aca="false">39+5.3+8.6</f>
        <v>52.9</v>
      </c>
      <c r="AA10" s="119" t="n">
        <f aca="false">4.2+7.8+21.7</f>
        <v>33.7</v>
      </c>
      <c r="AB10" s="119" t="n">
        <f aca="false">2.2+2+13.5</f>
        <v>17.7</v>
      </c>
      <c r="AC10" s="119" t="n">
        <f aca="false">5.6+5+18.6</f>
        <v>29.2</v>
      </c>
      <c r="AD10" s="119" t="n">
        <f aca="false">2.1+3.6+38.9</f>
        <v>44.6</v>
      </c>
      <c r="AE10" s="119" t="n">
        <f aca="false">11.4+1.7+46.9</f>
        <v>60</v>
      </c>
      <c r="AF10" s="119" t="n">
        <f aca="false">5.8+18.6+73.2</f>
        <v>97.6</v>
      </c>
      <c r="AG10" s="119" t="n">
        <f aca="false">8+14.1+68.7</f>
        <v>90.8</v>
      </c>
      <c r="AH10" s="119" t="n">
        <f aca="false">8.3+27.6+60.5</f>
        <v>96.4</v>
      </c>
      <c r="AI10" s="119" t="n">
        <f aca="false">4.1+4.2+24.3</f>
        <v>32.6</v>
      </c>
      <c r="AJ10" s="119" t="n">
        <f aca="false">1.9+5.5+88.8</f>
        <v>96.2</v>
      </c>
      <c r="AK10" s="119" t="n">
        <f aca="false">24.2+50.1+23.6</f>
        <v>97.9</v>
      </c>
      <c r="AL10" s="119" t="n">
        <f aca="false">64.1+28.3+4.3</f>
        <v>96.7</v>
      </c>
      <c r="AM10" s="119" t="n">
        <f aca="false">58.1+17.4+7.7</f>
        <v>83.2</v>
      </c>
      <c r="AN10" s="119" t="n">
        <f aca="false">35.2+47.3+14.9</f>
        <v>97.4</v>
      </c>
      <c r="AO10" s="23"/>
    </row>
    <row r="11" s="2" customFormat="true" ht="20.1" hidden="false" customHeight="true" outlineLevel="0" collapsed="false">
      <c r="B11" s="117"/>
      <c r="C11" s="17"/>
      <c r="D11" s="21" t="s">
        <v>22</v>
      </c>
      <c r="E11" s="119" t="n">
        <v>61.9</v>
      </c>
      <c r="F11" s="119" t="n">
        <v>31.4</v>
      </c>
      <c r="G11" s="119" t="n">
        <v>37.9</v>
      </c>
      <c r="H11" s="119" t="n">
        <v>38.3</v>
      </c>
      <c r="I11" s="119" t="n">
        <v>32.8</v>
      </c>
      <c r="J11" s="119" t="n">
        <v>76.6</v>
      </c>
      <c r="K11" s="119" t="n">
        <v>81.6</v>
      </c>
      <c r="L11" s="119" t="n">
        <v>46.2</v>
      </c>
      <c r="M11" s="119" t="n">
        <v>4.3</v>
      </c>
      <c r="N11" s="119" t="n">
        <v>1.4</v>
      </c>
      <c r="O11" s="119" t="n">
        <v>3.6</v>
      </c>
      <c r="P11" s="119" t="n">
        <v>1.5</v>
      </c>
      <c r="Q11" s="119" t="n">
        <v>53.3</v>
      </c>
      <c r="R11" s="119" t="n">
        <v>2.2</v>
      </c>
      <c r="S11" s="119" t="n">
        <v>1.3</v>
      </c>
      <c r="T11" s="119" t="n">
        <v>1.8</v>
      </c>
      <c r="U11" s="119" t="n">
        <v>1.3</v>
      </c>
      <c r="V11" s="119" t="n">
        <v>1.6</v>
      </c>
      <c r="W11" s="119" t="n">
        <v>48.8</v>
      </c>
      <c r="X11" s="119" t="n">
        <v>33.2</v>
      </c>
      <c r="Y11" s="119" t="n">
        <v>12.9</v>
      </c>
      <c r="Z11" s="119" t="n">
        <v>32.5</v>
      </c>
      <c r="AA11" s="119" t="n">
        <v>66</v>
      </c>
      <c r="AB11" s="119" t="n">
        <v>80.8</v>
      </c>
      <c r="AC11" s="119" t="n">
        <v>70.5</v>
      </c>
      <c r="AD11" s="119" t="n">
        <v>55.4</v>
      </c>
      <c r="AE11" s="119" t="n">
        <v>32.3</v>
      </c>
      <c r="AF11" s="119" t="n">
        <v>2.1</v>
      </c>
      <c r="AG11" s="119" t="n">
        <v>8.5</v>
      </c>
      <c r="AH11" s="119" t="n">
        <v>0.9</v>
      </c>
      <c r="AI11" s="119" t="n">
        <v>67</v>
      </c>
      <c r="AJ11" s="119" t="n">
        <v>3.6</v>
      </c>
      <c r="AK11" s="119" t="n">
        <v>1.8</v>
      </c>
      <c r="AL11" s="119" t="n">
        <v>0.3</v>
      </c>
      <c r="AM11" s="119" t="n">
        <v>0.8</v>
      </c>
      <c r="AN11" s="119" t="n">
        <v>1.4</v>
      </c>
      <c r="AO11" s="23"/>
    </row>
    <row r="12" s="2" customFormat="true" ht="20.1" hidden="false" customHeight="true" outlineLevel="0" collapsed="false">
      <c r="B12" s="117"/>
      <c r="C12" s="120" t="s">
        <v>23</v>
      </c>
      <c r="D12" s="121"/>
      <c r="E12" s="122" t="n">
        <v>32</v>
      </c>
      <c r="F12" s="122" t="n">
        <v>60</v>
      </c>
      <c r="G12" s="122" t="n">
        <v>88</v>
      </c>
      <c r="H12" s="122" t="n">
        <v>72</v>
      </c>
      <c r="I12" s="122" t="n">
        <v>67</v>
      </c>
      <c r="J12" s="122" t="n">
        <v>90</v>
      </c>
      <c r="K12" s="122" t="n">
        <v>54</v>
      </c>
      <c r="L12" s="122" t="n">
        <v>78</v>
      </c>
      <c r="M12" s="122" t="n">
        <v>137</v>
      </c>
      <c r="N12" s="122" t="n">
        <v>315</v>
      </c>
      <c r="O12" s="122" t="n">
        <v>317</v>
      </c>
      <c r="P12" s="122" t="n">
        <v>306</v>
      </c>
      <c r="Q12" s="122" t="n">
        <v>67</v>
      </c>
      <c r="R12" s="122" t="n">
        <v>326</v>
      </c>
      <c r="S12" s="122" t="n">
        <v>359</v>
      </c>
      <c r="T12" s="122" t="n">
        <v>349</v>
      </c>
      <c r="U12" s="122" t="n">
        <v>409</v>
      </c>
      <c r="V12" s="122" t="n">
        <v>342</v>
      </c>
      <c r="W12" s="122" t="n">
        <v>-164</v>
      </c>
      <c r="X12" s="122" t="n">
        <v>-172</v>
      </c>
      <c r="Y12" s="122" t="n">
        <v>-130</v>
      </c>
      <c r="Z12" s="122" t="n">
        <v>-123</v>
      </c>
      <c r="AA12" s="122" t="n">
        <v>-215</v>
      </c>
      <c r="AB12" s="122" t="n">
        <v>-139</v>
      </c>
      <c r="AC12" s="122" t="n">
        <v>-156</v>
      </c>
      <c r="AD12" s="122" t="n">
        <v>12</v>
      </c>
      <c r="AE12" s="122" t="n">
        <v>-161</v>
      </c>
      <c r="AF12" s="122" t="n">
        <v>60</v>
      </c>
      <c r="AG12" s="122" t="n">
        <v>-114</v>
      </c>
      <c r="AH12" s="122" t="n">
        <v>20</v>
      </c>
      <c r="AI12" s="122" t="n">
        <v>166</v>
      </c>
      <c r="AJ12" s="122" t="n">
        <v>94</v>
      </c>
      <c r="AK12" s="122" t="n">
        <v>188</v>
      </c>
      <c r="AL12" s="122" t="n">
        <v>47</v>
      </c>
      <c r="AM12" s="122" t="n">
        <v>157</v>
      </c>
      <c r="AN12" s="122" t="n">
        <v>144</v>
      </c>
      <c r="AO12" s="123"/>
    </row>
    <row r="13" s="2" customFormat="true" ht="20.1" hidden="false" customHeight="true" outlineLevel="0" collapsed="false">
      <c r="B13" s="117"/>
      <c r="C13" s="120" t="s">
        <v>24</v>
      </c>
      <c r="D13" s="12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28"/>
    </row>
    <row r="14" s="2" customFormat="true" ht="20.1" hidden="false" customHeight="true" outlineLevel="0" collapsed="false">
      <c r="B14" s="117"/>
      <c r="C14" s="120" t="s">
        <v>25</v>
      </c>
      <c r="D14" s="121"/>
      <c r="E14" s="31" t="n">
        <v>10.4</v>
      </c>
      <c r="F14" s="31" t="n">
        <v>7.2</v>
      </c>
      <c r="G14" s="31" t="n">
        <v>8.4</v>
      </c>
      <c r="H14" s="31" t="n">
        <v>8.3</v>
      </c>
      <c r="I14" s="31" t="n">
        <v>8.3</v>
      </c>
      <c r="J14" s="31" t="n">
        <v>11.9</v>
      </c>
      <c r="K14" s="31" t="n">
        <v>14.3</v>
      </c>
      <c r="L14" s="31" t="n">
        <v>10</v>
      </c>
      <c r="M14" s="31" t="n">
        <v>4.6</v>
      </c>
      <c r="N14" s="31" t="n">
        <v>2.5</v>
      </c>
      <c r="O14" s="31" t="n">
        <v>5.7</v>
      </c>
      <c r="P14" s="31" t="n">
        <v>2.6</v>
      </c>
      <c r="Q14" s="31" t="n">
        <v>11</v>
      </c>
      <c r="R14" s="31" t="n">
        <v>4.4</v>
      </c>
      <c r="S14" s="31" t="n">
        <v>2.9</v>
      </c>
      <c r="T14" s="31" t="n">
        <v>3.9</v>
      </c>
      <c r="U14" s="31" t="n">
        <v>3.4</v>
      </c>
      <c r="V14" s="31" t="n">
        <v>2.2</v>
      </c>
      <c r="W14" s="31" t="n">
        <v>8</v>
      </c>
      <c r="X14" s="31" t="n">
        <v>5.3</v>
      </c>
      <c r="Y14" s="31" t="n">
        <v>7.6</v>
      </c>
      <c r="Z14" s="31" t="n">
        <v>8.1</v>
      </c>
      <c r="AA14" s="31" t="n">
        <v>7.8</v>
      </c>
      <c r="AB14" s="31" t="n">
        <v>11.9</v>
      </c>
      <c r="AC14" s="31" t="n">
        <v>12.1</v>
      </c>
      <c r="AD14" s="31" t="n">
        <v>10.8</v>
      </c>
      <c r="AE14" s="31" t="n">
        <v>8.7</v>
      </c>
      <c r="AF14" s="31" t="n">
        <v>5.4</v>
      </c>
      <c r="AG14" s="31" t="n">
        <v>7.1</v>
      </c>
      <c r="AH14" s="31" t="n">
        <v>6</v>
      </c>
      <c r="AI14" s="31" t="n">
        <v>9.9</v>
      </c>
      <c r="AJ14" s="31" t="n">
        <v>7.6</v>
      </c>
      <c r="AK14" s="31" t="n">
        <v>6.1</v>
      </c>
      <c r="AL14" s="31" t="n">
        <v>5.6</v>
      </c>
      <c r="AM14" s="31" t="n">
        <v>5.2</v>
      </c>
      <c r="AN14" s="31" t="n">
        <v>5.6</v>
      </c>
      <c r="AO14" s="28"/>
    </row>
    <row r="15" s="2" customFormat="true" ht="20.1" hidden="false" customHeight="true" outlineLevel="0" collapsed="false">
      <c r="B15" s="117"/>
      <c r="C15" s="124" t="s">
        <v>26</v>
      </c>
      <c r="D15" s="121"/>
      <c r="E15" s="31" t="n">
        <v>26.7</v>
      </c>
      <c r="F15" s="31" t="n">
        <v>12.2</v>
      </c>
      <c r="G15" s="31" t="n">
        <v>20.5</v>
      </c>
      <c r="H15" s="31" t="n">
        <v>14.7</v>
      </c>
      <c r="I15" s="31" t="n">
        <v>14.8</v>
      </c>
      <c r="J15" s="31" t="n">
        <v>35.1</v>
      </c>
      <c r="K15" s="31" t="n">
        <v>32.8</v>
      </c>
      <c r="L15" s="31" t="n">
        <v>18.5</v>
      </c>
      <c r="M15" s="31" t="n">
        <v>2.3</v>
      </c>
      <c r="N15" s="31" t="n">
        <v>0.4</v>
      </c>
      <c r="O15" s="31" t="n">
        <v>2.2</v>
      </c>
      <c r="P15" s="31" t="n">
        <v>0.3</v>
      </c>
      <c r="Q15" s="31" t="n">
        <v>18.2</v>
      </c>
      <c r="R15" s="31" t="n">
        <v>1.4</v>
      </c>
      <c r="S15" s="31" t="s">
        <v>82</v>
      </c>
      <c r="T15" s="31" t="n">
        <v>1.5</v>
      </c>
      <c r="U15" s="31" t="s">
        <v>82</v>
      </c>
      <c r="V15" s="31" t="s">
        <v>82</v>
      </c>
      <c r="W15" s="31" t="n">
        <v>22.3</v>
      </c>
      <c r="X15" s="31" t="n">
        <v>10</v>
      </c>
      <c r="Y15" s="31" t="n">
        <v>4.5</v>
      </c>
      <c r="Z15" s="31" t="n">
        <v>7.9</v>
      </c>
      <c r="AA15" s="31" t="n">
        <v>14.7</v>
      </c>
      <c r="AB15" s="31" t="n">
        <v>30.4</v>
      </c>
      <c r="AC15" s="31" t="n">
        <v>19.8</v>
      </c>
      <c r="AD15" s="31" t="n">
        <v>9.6</v>
      </c>
      <c r="AE15" s="31" t="n">
        <v>5.9</v>
      </c>
      <c r="AF15" s="31" t="n">
        <v>0.6</v>
      </c>
      <c r="AG15" s="31" t="n">
        <v>1.1</v>
      </c>
      <c r="AH15" s="31" t="n">
        <v>0.9</v>
      </c>
      <c r="AI15" s="31" t="n">
        <v>17</v>
      </c>
      <c r="AJ15" s="31" t="n">
        <v>0.6</v>
      </c>
      <c r="AK15" s="31" t="n">
        <v>0.5</v>
      </c>
      <c r="AL15" s="31" t="n">
        <v>0.9</v>
      </c>
      <c r="AM15" s="31" t="n">
        <v>0.8</v>
      </c>
      <c r="AN15" s="31" t="n">
        <v>0.7</v>
      </c>
      <c r="AO15" s="28"/>
    </row>
    <row r="16" s="2" customFormat="true" ht="20.1" hidden="false" customHeight="true" outlineLevel="0" collapsed="false">
      <c r="B16" s="117"/>
      <c r="C16" s="124" t="s">
        <v>27</v>
      </c>
      <c r="D16" s="12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 t="n">
        <v>15.1</v>
      </c>
      <c r="X16" s="31" t="n">
        <v>6.5</v>
      </c>
      <c r="Y16" s="31" t="n">
        <v>4.8</v>
      </c>
      <c r="Z16" s="31" t="n">
        <v>9.4</v>
      </c>
      <c r="AA16" s="31" t="n">
        <v>13.8</v>
      </c>
      <c r="AB16" s="31" t="n">
        <v>25.4</v>
      </c>
      <c r="AC16" s="31" t="n">
        <v>20</v>
      </c>
      <c r="AD16" s="31" t="n">
        <v>10.2</v>
      </c>
      <c r="AE16" s="31" t="n">
        <v>5.1</v>
      </c>
      <c r="AF16" s="31" t="n">
        <v>1.6</v>
      </c>
      <c r="AG16" s="31" t="n">
        <v>4.6</v>
      </c>
      <c r="AH16" s="31" t="n">
        <v>1.6</v>
      </c>
      <c r="AI16" s="31" t="n">
        <v>14.1</v>
      </c>
      <c r="AJ16" s="31" t="n">
        <v>4.3</v>
      </c>
      <c r="AK16" s="31" t="n">
        <v>1</v>
      </c>
      <c r="AL16" s="31" t="n">
        <v>2.6</v>
      </c>
      <c r="AM16" s="31" t="n">
        <v>1.3</v>
      </c>
      <c r="AN16" s="31" t="n">
        <v>1.4</v>
      </c>
      <c r="AO16" s="28"/>
    </row>
    <row r="17" s="2" customFormat="true" ht="20.1" hidden="false" customHeight="true" outlineLevel="0" collapsed="false">
      <c r="B17" s="117"/>
      <c r="C17" s="124" t="s">
        <v>28</v>
      </c>
      <c r="D17" s="121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6"/>
    </row>
    <row r="18" s="2" customFormat="true" ht="20.1" hidden="false" customHeight="true" outlineLevel="0" collapsed="false">
      <c r="B18" s="117"/>
      <c r="C18" s="124" t="s">
        <v>29</v>
      </c>
      <c r="D18" s="121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8"/>
    </row>
    <row r="19" s="2" customFormat="true" ht="20.1" hidden="false" customHeight="true" outlineLevel="0" collapsed="false">
      <c r="B19" s="129"/>
      <c r="C19" s="130" t="s">
        <v>30</v>
      </c>
      <c r="D19" s="131"/>
      <c r="E19" s="132" t="n">
        <v>0.07</v>
      </c>
      <c r="F19" s="132" t="n">
        <v>0.01</v>
      </c>
      <c r="G19" s="132" t="n">
        <v>0.21</v>
      </c>
      <c r="H19" s="132" t="n">
        <v>0.05</v>
      </c>
      <c r="I19" s="132" t="n">
        <v>0.01</v>
      </c>
      <c r="J19" s="132" t="n">
        <v>0.19</v>
      </c>
      <c r="K19" s="132" t="n">
        <v>0.12</v>
      </c>
      <c r="L19" s="132" t="n">
        <v>0.05</v>
      </c>
      <c r="M19" s="132" t="s">
        <v>83</v>
      </c>
      <c r="N19" s="132" t="s">
        <v>83</v>
      </c>
      <c r="O19" s="132" t="s">
        <v>83</v>
      </c>
      <c r="P19" s="132" t="s">
        <v>83</v>
      </c>
      <c r="Q19" s="132" t="n">
        <v>0.14</v>
      </c>
      <c r="R19" s="132" t="s">
        <v>83</v>
      </c>
      <c r="S19" s="132" t="s">
        <v>83</v>
      </c>
      <c r="T19" s="132" t="s">
        <v>83</v>
      </c>
      <c r="U19" s="132" t="s">
        <v>83</v>
      </c>
      <c r="V19" s="132" t="s">
        <v>83</v>
      </c>
      <c r="W19" s="132" t="n">
        <v>0.11</v>
      </c>
      <c r="X19" s="132" t="s">
        <v>83</v>
      </c>
      <c r="Y19" s="132" t="s">
        <v>83</v>
      </c>
      <c r="Z19" s="132" t="n">
        <v>0.19</v>
      </c>
      <c r="AA19" s="132" t="n">
        <v>0.04</v>
      </c>
      <c r="AB19" s="132" t="n">
        <v>0.34</v>
      </c>
      <c r="AC19" s="132" t="n">
        <v>0.28</v>
      </c>
      <c r="AD19" s="132" t="n">
        <v>0.12</v>
      </c>
      <c r="AE19" s="132" t="s">
        <v>83</v>
      </c>
      <c r="AF19" s="132" t="s">
        <v>83</v>
      </c>
      <c r="AG19" s="132" t="s">
        <v>83</v>
      </c>
      <c r="AH19" s="132" t="s">
        <v>83</v>
      </c>
      <c r="AI19" s="132" t="n">
        <v>0.17</v>
      </c>
      <c r="AJ19" s="132" t="s">
        <v>83</v>
      </c>
      <c r="AK19" s="132" t="s">
        <v>83</v>
      </c>
      <c r="AL19" s="132" t="s">
        <v>83</v>
      </c>
      <c r="AM19" s="132" t="s">
        <v>83</v>
      </c>
      <c r="AN19" s="132" t="s">
        <v>83</v>
      </c>
      <c r="AO19" s="133"/>
    </row>
    <row r="20" s="2" customFormat="true" ht="75" hidden="false" customHeight="true" outlineLevel="0" collapsed="false">
      <c r="B20" s="134" t="s">
        <v>6</v>
      </c>
      <c r="C20" s="134"/>
      <c r="D20" s="134"/>
      <c r="E20" s="135" t="s">
        <v>84</v>
      </c>
      <c r="F20" s="135" t="s">
        <v>84</v>
      </c>
      <c r="G20" s="135" t="s">
        <v>84</v>
      </c>
      <c r="H20" s="135" t="s">
        <v>84</v>
      </c>
      <c r="I20" s="135" t="s">
        <v>84</v>
      </c>
      <c r="J20" s="135" t="s">
        <v>84</v>
      </c>
      <c r="K20" s="135" t="s">
        <v>84</v>
      </c>
      <c r="L20" s="135" t="s">
        <v>84</v>
      </c>
      <c r="M20" s="135" t="s">
        <v>84</v>
      </c>
      <c r="N20" s="135" t="s">
        <v>84</v>
      </c>
      <c r="O20" s="135" t="s">
        <v>84</v>
      </c>
      <c r="P20" s="135" t="s">
        <v>84</v>
      </c>
      <c r="Q20" s="135" t="s">
        <v>84</v>
      </c>
      <c r="R20" s="135" t="s">
        <v>84</v>
      </c>
      <c r="S20" s="135" t="s">
        <v>84</v>
      </c>
      <c r="T20" s="135" t="s">
        <v>84</v>
      </c>
      <c r="U20" s="135" t="s">
        <v>84</v>
      </c>
      <c r="V20" s="135" t="s">
        <v>84</v>
      </c>
      <c r="W20" s="135" t="s">
        <v>85</v>
      </c>
      <c r="X20" s="135" t="s">
        <v>85</v>
      </c>
      <c r="Y20" s="135" t="s">
        <v>85</v>
      </c>
      <c r="Z20" s="135" t="s">
        <v>85</v>
      </c>
      <c r="AA20" s="135" t="s">
        <v>85</v>
      </c>
      <c r="AB20" s="135" t="s">
        <v>85</v>
      </c>
      <c r="AC20" s="135" t="s">
        <v>85</v>
      </c>
      <c r="AD20" s="135" t="s">
        <v>85</v>
      </c>
      <c r="AE20" s="135" t="s">
        <v>85</v>
      </c>
      <c r="AF20" s="135" t="s">
        <v>85</v>
      </c>
      <c r="AG20" s="135" t="s">
        <v>85</v>
      </c>
      <c r="AH20" s="135" t="s">
        <v>85</v>
      </c>
      <c r="AI20" s="135" t="s">
        <v>85</v>
      </c>
      <c r="AJ20" s="135" t="s">
        <v>85</v>
      </c>
      <c r="AK20" s="135" t="s">
        <v>85</v>
      </c>
      <c r="AL20" s="135" t="s">
        <v>85</v>
      </c>
      <c r="AM20" s="135" t="s">
        <v>85</v>
      </c>
      <c r="AN20" s="135" t="s">
        <v>85</v>
      </c>
      <c r="AO20" s="45"/>
    </row>
    <row r="21" customFormat="false" ht="13.5" hidden="false" customHeight="true" outlineLevel="0" collapsed="false">
      <c r="B21" s="2"/>
      <c r="C21" s="136"/>
      <c r="D21" s="136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11"/>
      <c r="HN21" s="111"/>
      <c r="HO21" s="111"/>
      <c r="HP21" s="111"/>
      <c r="HQ21" s="111"/>
    </row>
    <row r="22" s="2" customFormat="true" ht="20.1" hidden="false" customHeight="true" outlineLevel="0" collapsed="false">
      <c r="B22" s="6" t="s">
        <v>1</v>
      </c>
      <c r="C22" s="6"/>
      <c r="D22" s="6"/>
      <c r="E22" s="7" t="s">
        <v>53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8" t="s">
        <v>6</v>
      </c>
    </row>
    <row r="23" s="2" customFormat="true" ht="20.1" hidden="false" customHeight="true" outlineLevel="0" collapsed="false">
      <c r="B23" s="9" t="s">
        <v>7</v>
      </c>
      <c r="C23" s="9"/>
      <c r="D23" s="9"/>
      <c r="E23" s="51" t="n">
        <v>39018</v>
      </c>
      <c r="F23" s="51" t="n">
        <f aca="false">+E23</f>
        <v>39018</v>
      </c>
      <c r="G23" s="51" t="n">
        <f aca="false">+F23</f>
        <v>39018</v>
      </c>
      <c r="H23" s="51" t="n">
        <f aca="false">+G23</f>
        <v>39018</v>
      </c>
      <c r="I23" s="51" t="n">
        <f aca="false">+H23</f>
        <v>39018</v>
      </c>
      <c r="J23" s="51" t="n">
        <f aca="false">+I23</f>
        <v>39018</v>
      </c>
      <c r="K23" s="51" t="n">
        <f aca="false">+J23</f>
        <v>39018</v>
      </c>
      <c r="L23" s="51" t="n">
        <f aca="false">+K23</f>
        <v>39018</v>
      </c>
      <c r="M23" s="51" t="n">
        <f aca="false">+L23</f>
        <v>39018</v>
      </c>
      <c r="N23" s="51" t="n">
        <f aca="false">+M23</f>
        <v>39018</v>
      </c>
      <c r="O23" s="51" t="n">
        <f aca="false">+N23</f>
        <v>39018</v>
      </c>
      <c r="P23" s="51" t="n">
        <f aca="false">+O23</f>
        <v>39018</v>
      </c>
      <c r="Q23" s="51" t="n">
        <f aca="false">+P23</f>
        <v>39018</v>
      </c>
      <c r="R23" s="51" t="n">
        <f aca="false">+Q23</f>
        <v>39018</v>
      </c>
      <c r="S23" s="51" t="n">
        <f aca="false">+R23</f>
        <v>39018</v>
      </c>
      <c r="T23" s="51" t="n">
        <f aca="false">+S23</f>
        <v>39018</v>
      </c>
      <c r="U23" s="51" t="n">
        <f aca="false">+T23</f>
        <v>39018</v>
      </c>
      <c r="V23" s="51" t="n">
        <f aca="false">+U23</f>
        <v>39018</v>
      </c>
      <c r="W23" s="51" t="n">
        <v>39122</v>
      </c>
      <c r="X23" s="51" t="n">
        <f aca="false">+W23</f>
        <v>39122</v>
      </c>
      <c r="Y23" s="51" t="n">
        <f aca="false">+X23</f>
        <v>39122</v>
      </c>
      <c r="Z23" s="51" t="n">
        <f aca="false">+Y23</f>
        <v>39122</v>
      </c>
      <c r="AA23" s="51" t="n">
        <f aca="false">+Z23</f>
        <v>39122</v>
      </c>
      <c r="AB23" s="51" t="n">
        <f aca="false">+AA23</f>
        <v>39122</v>
      </c>
      <c r="AC23" s="51" t="n">
        <f aca="false">+AB23</f>
        <v>39122</v>
      </c>
      <c r="AD23" s="51" t="n">
        <f aca="false">+AC23</f>
        <v>39122</v>
      </c>
      <c r="AE23" s="51" t="n">
        <f aca="false">+AD23</f>
        <v>39122</v>
      </c>
      <c r="AF23" s="51" t="n">
        <f aca="false">+AE23</f>
        <v>39122</v>
      </c>
      <c r="AG23" s="51" t="n">
        <f aca="false">+AF23</f>
        <v>39122</v>
      </c>
      <c r="AH23" s="51" t="n">
        <f aca="false">+AG23</f>
        <v>39122</v>
      </c>
      <c r="AI23" s="51" t="n">
        <f aca="false">+AH23</f>
        <v>39122</v>
      </c>
      <c r="AJ23" s="51" t="n">
        <f aca="false">+AI23</f>
        <v>39122</v>
      </c>
      <c r="AK23" s="51" t="n">
        <f aca="false">+AJ23</f>
        <v>39122</v>
      </c>
      <c r="AL23" s="51" t="n">
        <f aca="false">+AK23</f>
        <v>39122</v>
      </c>
      <c r="AM23" s="51" t="n">
        <f aca="false">+AL23</f>
        <v>39122</v>
      </c>
      <c r="AN23" s="51" t="n">
        <f aca="false">+AM23</f>
        <v>39122</v>
      </c>
      <c r="AO23" s="11"/>
    </row>
    <row r="24" s="2" customFormat="true" ht="20.1" hidden="false" customHeight="true" outlineLevel="0" collapsed="false">
      <c r="B24" s="115" t="s">
        <v>9</v>
      </c>
      <c r="C24" s="115"/>
      <c r="D24" s="115"/>
      <c r="E24" s="13" t="s">
        <v>10</v>
      </c>
      <c r="F24" s="13" t="s">
        <v>11</v>
      </c>
      <c r="G24" s="13" t="s">
        <v>12</v>
      </c>
      <c r="H24" s="13" t="s">
        <v>70</v>
      </c>
      <c r="I24" s="13" t="s">
        <v>71</v>
      </c>
      <c r="J24" s="13" t="s">
        <v>72</v>
      </c>
      <c r="K24" s="13" t="s">
        <v>73</v>
      </c>
      <c r="L24" s="13" t="s">
        <v>74</v>
      </c>
      <c r="M24" s="13" t="s">
        <v>75</v>
      </c>
      <c r="N24" s="13" t="s">
        <v>13</v>
      </c>
      <c r="O24" s="13" t="s">
        <v>76</v>
      </c>
      <c r="P24" s="13" t="s">
        <v>77</v>
      </c>
      <c r="Q24" s="13" t="s">
        <v>78</v>
      </c>
      <c r="R24" s="13" t="s">
        <v>14</v>
      </c>
      <c r="S24" s="13" t="s">
        <v>15</v>
      </c>
      <c r="T24" s="13" t="s">
        <v>79</v>
      </c>
      <c r="U24" s="13" t="s">
        <v>80</v>
      </c>
      <c r="V24" s="13" t="s">
        <v>81</v>
      </c>
      <c r="W24" s="13" t="s">
        <v>10</v>
      </c>
      <c r="X24" s="13" t="s">
        <v>11</v>
      </c>
      <c r="Y24" s="13" t="s">
        <v>12</v>
      </c>
      <c r="Z24" s="13" t="s">
        <v>70</v>
      </c>
      <c r="AA24" s="13" t="s">
        <v>71</v>
      </c>
      <c r="AB24" s="13" t="s">
        <v>72</v>
      </c>
      <c r="AC24" s="13" t="s">
        <v>73</v>
      </c>
      <c r="AD24" s="13" t="s">
        <v>74</v>
      </c>
      <c r="AE24" s="13" t="s">
        <v>75</v>
      </c>
      <c r="AF24" s="13" t="s">
        <v>13</v>
      </c>
      <c r="AG24" s="13" t="s">
        <v>76</v>
      </c>
      <c r="AH24" s="13" t="s">
        <v>77</v>
      </c>
      <c r="AI24" s="13" t="s">
        <v>78</v>
      </c>
      <c r="AJ24" s="13" t="s">
        <v>14</v>
      </c>
      <c r="AK24" s="13" t="s">
        <v>15</v>
      </c>
      <c r="AL24" s="13" t="s">
        <v>79</v>
      </c>
      <c r="AM24" s="13" t="s">
        <v>80</v>
      </c>
      <c r="AN24" s="13" t="s">
        <v>81</v>
      </c>
      <c r="AO24" s="11"/>
    </row>
    <row r="25" s="2" customFormat="true" ht="20.1" hidden="false" customHeight="true" outlineLevel="0" collapsed="false">
      <c r="B25" s="115" t="s">
        <v>16</v>
      </c>
      <c r="C25" s="115"/>
      <c r="D25" s="115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5"/>
    </row>
    <row r="26" s="2" customFormat="true" ht="20.1" hidden="false" customHeight="true" outlineLevel="0" collapsed="false">
      <c r="B26" s="117" t="s">
        <v>18</v>
      </c>
      <c r="C26" s="17" t="s">
        <v>19</v>
      </c>
      <c r="D26" s="18" t="s">
        <v>20</v>
      </c>
      <c r="E26" s="118" t="n">
        <v>3.1</v>
      </c>
      <c r="F26" s="118" t="n">
        <v>2.5</v>
      </c>
      <c r="G26" s="118" t="n">
        <v>0.5</v>
      </c>
      <c r="H26" s="118" t="n">
        <v>3.8</v>
      </c>
      <c r="I26" s="118" t="n">
        <v>0.3</v>
      </c>
      <c r="J26" s="118" t="n">
        <v>14.2</v>
      </c>
      <c r="K26" s="118" t="n">
        <v>2.2</v>
      </c>
      <c r="L26" s="118" t="n">
        <v>40.2</v>
      </c>
      <c r="M26" s="118" t="n">
        <v>0.4</v>
      </c>
      <c r="N26" s="118" t="n">
        <v>0</v>
      </c>
      <c r="O26" s="118" t="n">
        <v>0.8</v>
      </c>
      <c r="P26" s="118" t="n">
        <v>0</v>
      </c>
      <c r="Q26" s="118" t="n">
        <v>1.2</v>
      </c>
      <c r="R26" s="118" t="n">
        <v>0.1</v>
      </c>
      <c r="S26" s="118" t="n">
        <v>0.5</v>
      </c>
      <c r="T26" s="118" t="n">
        <v>1.9</v>
      </c>
      <c r="U26" s="118" t="n">
        <v>0.6</v>
      </c>
      <c r="V26" s="118" t="n">
        <v>0.2</v>
      </c>
      <c r="W26" s="118" t="n">
        <v>1</v>
      </c>
      <c r="X26" s="118" t="n">
        <v>0.9</v>
      </c>
      <c r="Y26" s="118" t="n">
        <v>8.3</v>
      </c>
      <c r="Z26" s="118" t="n">
        <v>4.6</v>
      </c>
      <c r="AA26" s="118" t="n">
        <v>0.4</v>
      </c>
      <c r="AB26" s="118" t="n">
        <v>1.4</v>
      </c>
      <c r="AC26" s="118" t="n">
        <v>0.6</v>
      </c>
      <c r="AD26" s="118" t="n">
        <v>0.3</v>
      </c>
      <c r="AE26" s="118" t="n">
        <v>29.9</v>
      </c>
      <c r="AF26" s="118" t="n">
        <v>0</v>
      </c>
      <c r="AG26" s="118" t="n">
        <v>0.2</v>
      </c>
      <c r="AH26" s="118" t="n">
        <v>0</v>
      </c>
      <c r="AI26" s="118" t="n">
        <v>0.8</v>
      </c>
      <c r="AJ26" s="118" t="n">
        <v>0.2</v>
      </c>
      <c r="AK26" s="118" t="n">
        <v>0.2</v>
      </c>
      <c r="AL26" s="118" t="n">
        <v>0.9</v>
      </c>
      <c r="AM26" s="118" t="n">
        <v>1.9</v>
      </c>
      <c r="AN26" s="118" t="n">
        <v>0.2</v>
      </c>
      <c r="AO26" s="20"/>
    </row>
    <row r="27" s="2" customFormat="true" ht="20.1" hidden="false" customHeight="true" outlineLevel="0" collapsed="false">
      <c r="B27" s="117"/>
      <c r="C27" s="17"/>
      <c r="D27" s="21" t="s">
        <v>21</v>
      </c>
      <c r="E27" s="119" t="n">
        <f aca="false">12.4+10.1+32.1</f>
        <v>54.6</v>
      </c>
      <c r="F27" s="119" t="n">
        <f aca="false">14.3+8.2+36.7</f>
        <v>59.2</v>
      </c>
      <c r="G27" s="119" t="n">
        <f aca="false">1.1+0.8+16.3</f>
        <v>18.2</v>
      </c>
      <c r="H27" s="119" t="n">
        <f aca="false">14.3+16.4+26.2</f>
        <v>56.9</v>
      </c>
      <c r="I27" s="119" t="n">
        <f aca="false">9.4+10.6+67.2</f>
        <v>87.2</v>
      </c>
      <c r="J27" s="119" t="n">
        <f aca="false">7.7+1.4+18.9</f>
        <v>28</v>
      </c>
      <c r="K27" s="119" t="n">
        <f aca="false">12.7+9.3+22.8</f>
        <v>44.8</v>
      </c>
      <c r="L27" s="119" t="n">
        <f aca="false">19.6+6+9.8</f>
        <v>35.4</v>
      </c>
      <c r="M27" s="119" t="n">
        <f aca="false">3.7+3.5+78.7</f>
        <v>85.9</v>
      </c>
      <c r="N27" s="119" t="n">
        <f aca="false">3.1+11.6+83.7</f>
        <v>98.4</v>
      </c>
      <c r="O27" s="119" t="n">
        <f aca="false">26.9+34.4+35.7</f>
        <v>97</v>
      </c>
      <c r="P27" s="119" t="n">
        <f aca="false">0.4+6.8+90.6</f>
        <v>97.8</v>
      </c>
      <c r="Q27" s="119" t="n">
        <f aca="false">6.2+6.4+31.3</f>
        <v>43.9</v>
      </c>
      <c r="R27" s="119" t="n">
        <f aca="false">2.5+8+83.9</f>
        <v>94.4</v>
      </c>
      <c r="S27" s="119" t="n">
        <f aca="false">30.5+52.7+15.2</f>
        <v>98.4</v>
      </c>
      <c r="T27" s="119" t="n">
        <f aca="false">49.7+38.2+8.9</f>
        <v>96.8</v>
      </c>
      <c r="U27" s="119" t="n">
        <f aca="false">17.3+37.5+43</f>
        <v>97.8</v>
      </c>
      <c r="V27" s="119" t="n">
        <f aca="false">18.3+57+23.3</f>
        <v>98.6</v>
      </c>
      <c r="W27" s="119" t="n">
        <f aca="false">2.5+3.1+22</f>
        <v>27.6</v>
      </c>
      <c r="X27" s="119" t="n">
        <f aca="false">9.1+10.4+43.3</f>
        <v>62.8</v>
      </c>
      <c r="Y27" s="119" t="n">
        <f aca="false">65+9.6+7.8</f>
        <v>82.4</v>
      </c>
      <c r="Z27" s="119" t="n">
        <f aca="false">15.4+4.9+25</f>
        <v>45.3</v>
      </c>
      <c r="AA27" s="119" t="n">
        <f aca="false">3.3+5.2+51.4</f>
        <v>59.9</v>
      </c>
      <c r="AB27" s="119" t="n">
        <f aca="false">6+3.2+15.2</f>
        <v>24.4</v>
      </c>
      <c r="AC27" s="119" t="n">
        <f aca="false">8.1+5.9+18.8</f>
        <v>32.8</v>
      </c>
      <c r="AD27" s="119" t="n">
        <f aca="false">2.9+3.4+17.6</f>
        <v>23.9</v>
      </c>
      <c r="AE27" s="119" t="n">
        <f aca="false">38.5+1.5+13.7</f>
        <v>53.7</v>
      </c>
      <c r="AF27" s="119" t="n">
        <f aca="false">1.5+20.3+75.9</f>
        <v>97.7</v>
      </c>
      <c r="AG27" s="119" t="n">
        <f aca="false">9.6+24.8+61.1</f>
        <v>95.5</v>
      </c>
      <c r="AH27" s="119" t="n">
        <f aca="false">0.4+7.9+88.9</f>
        <v>97.2</v>
      </c>
      <c r="AI27" s="119"/>
      <c r="AJ27" s="119"/>
      <c r="AK27" s="119"/>
      <c r="AL27" s="119"/>
      <c r="AM27" s="119"/>
      <c r="AN27" s="119"/>
      <c r="AO27" s="23"/>
    </row>
    <row r="28" s="2" customFormat="true" ht="20.1" hidden="false" customHeight="true" outlineLevel="0" collapsed="false">
      <c r="B28" s="117"/>
      <c r="C28" s="17"/>
      <c r="D28" s="21" t="s">
        <v>22</v>
      </c>
      <c r="E28" s="119" t="n">
        <v>42.3</v>
      </c>
      <c r="F28" s="119" t="n">
        <v>38.3</v>
      </c>
      <c r="G28" s="119" t="n">
        <v>81.3</v>
      </c>
      <c r="H28" s="119" t="n">
        <v>39.3</v>
      </c>
      <c r="I28" s="119" t="n">
        <v>12.5</v>
      </c>
      <c r="J28" s="119" t="n">
        <v>57.8</v>
      </c>
      <c r="K28" s="119" t="n">
        <v>53</v>
      </c>
      <c r="L28" s="119" t="n">
        <v>24.4</v>
      </c>
      <c r="M28" s="119" t="n">
        <v>13.7</v>
      </c>
      <c r="N28" s="119" t="n">
        <v>1.6</v>
      </c>
      <c r="O28" s="119" t="n">
        <v>2.2</v>
      </c>
      <c r="P28" s="119" t="n">
        <v>2.2</v>
      </c>
      <c r="Q28" s="119" t="n">
        <v>54.9</v>
      </c>
      <c r="R28" s="119" t="n">
        <v>5.5</v>
      </c>
      <c r="S28" s="119" t="n">
        <v>1.1</v>
      </c>
      <c r="T28" s="119" t="n">
        <v>1.3</v>
      </c>
      <c r="U28" s="119" t="n">
        <v>1.6</v>
      </c>
      <c r="V28" s="119" t="n">
        <v>1.2</v>
      </c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23"/>
    </row>
    <row r="29" s="2" customFormat="true" ht="20.1" hidden="false" customHeight="true" outlineLevel="0" collapsed="false">
      <c r="B29" s="117"/>
      <c r="C29" s="120" t="s">
        <v>23</v>
      </c>
      <c r="D29" s="121"/>
      <c r="E29" s="122" t="n">
        <v>31</v>
      </c>
      <c r="F29" s="122" t="n">
        <v>-8</v>
      </c>
      <c r="G29" s="122" t="n">
        <v>10</v>
      </c>
      <c r="H29" s="122" t="n">
        <v>36</v>
      </c>
      <c r="I29" s="122" t="n">
        <v>79</v>
      </c>
      <c r="J29" s="122" t="n">
        <v>11</v>
      </c>
      <c r="K29" s="122" t="n">
        <v>27</v>
      </c>
      <c r="L29" s="122" t="n">
        <v>65</v>
      </c>
      <c r="M29" s="122" t="n">
        <v>122</v>
      </c>
      <c r="N29" s="122" t="n">
        <v>282</v>
      </c>
      <c r="O29" s="122" t="n">
        <v>242</v>
      </c>
      <c r="P29" s="122" t="n">
        <v>305</v>
      </c>
      <c r="Q29" s="122" t="n">
        <v>-9</v>
      </c>
      <c r="R29" s="122" t="n">
        <v>149</v>
      </c>
      <c r="S29" s="122" t="n">
        <v>351</v>
      </c>
      <c r="T29" s="122" t="n">
        <v>303</v>
      </c>
      <c r="U29" s="122" t="n">
        <v>322</v>
      </c>
      <c r="V29" s="122" t="n">
        <v>304</v>
      </c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3"/>
    </row>
    <row r="30" s="2" customFormat="true" ht="20.1" hidden="false" customHeight="true" outlineLevel="0" collapsed="false">
      <c r="B30" s="117"/>
      <c r="C30" s="120" t="s">
        <v>24</v>
      </c>
      <c r="D30" s="12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28"/>
    </row>
    <row r="31" s="2" customFormat="true" ht="20.1" hidden="false" customHeight="true" outlineLevel="0" collapsed="false">
      <c r="B31" s="117"/>
      <c r="C31" s="120" t="s">
        <v>25</v>
      </c>
      <c r="D31" s="121"/>
      <c r="E31" s="31" t="n">
        <v>9.6</v>
      </c>
      <c r="F31" s="31" t="n">
        <v>7.6</v>
      </c>
      <c r="G31" s="31" t="n">
        <v>11.7</v>
      </c>
      <c r="H31" s="31" t="n">
        <v>8.1</v>
      </c>
      <c r="I31" s="31" t="n">
        <v>4.6</v>
      </c>
      <c r="J31" s="31" t="n">
        <v>10.3</v>
      </c>
      <c r="K31" s="31" t="n">
        <v>11.2</v>
      </c>
      <c r="L31" s="31" t="n">
        <v>7.9</v>
      </c>
      <c r="M31" s="31" t="n">
        <v>5.2</v>
      </c>
      <c r="N31" s="31" t="n">
        <v>2.2</v>
      </c>
      <c r="O31" s="31" t="n">
        <v>4.7</v>
      </c>
      <c r="P31" s="31" t="n">
        <v>2.4</v>
      </c>
      <c r="Q31" s="31" t="n">
        <v>9</v>
      </c>
      <c r="R31" s="31" t="n">
        <v>4.5</v>
      </c>
      <c r="S31" s="31" t="n">
        <v>2.4</v>
      </c>
      <c r="T31" s="31" t="n">
        <v>3.4</v>
      </c>
      <c r="U31" s="31" t="n">
        <v>3.3</v>
      </c>
      <c r="V31" s="31" t="n">
        <v>2</v>
      </c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28"/>
    </row>
    <row r="32" s="2" customFormat="true" ht="20.1" hidden="false" customHeight="true" outlineLevel="0" collapsed="false">
      <c r="B32" s="117"/>
      <c r="C32" s="124" t="s">
        <v>26</v>
      </c>
      <c r="D32" s="121"/>
      <c r="E32" s="31" t="n">
        <v>27.5</v>
      </c>
      <c r="F32" s="31" t="n">
        <v>12.5</v>
      </c>
      <c r="G32" s="31" t="n">
        <v>27.3</v>
      </c>
      <c r="H32" s="31" t="n">
        <v>14.7</v>
      </c>
      <c r="I32" s="31" t="n">
        <v>1</v>
      </c>
      <c r="J32" s="31" t="n">
        <v>33</v>
      </c>
      <c r="K32" s="31" t="n">
        <v>22.3</v>
      </c>
      <c r="L32" s="31" t="n">
        <v>20.3</v>
      </c>
      <c r="M32" s="31" t="n">
        <v>2.1</v>
      </c>
      <c r="N32" s="31" t="n">
        <v>8</v>
      </c>
      <c r="O32" s="31" t="n">
        <v>1.7</v>
      </c>
      <c r="P32" s="31" t="s">
        <v>82</v>
      </c>
      <c r="Q32" s="31" t="n">
        <v>20.7</v>
      </c>
      <c r="R32" s="31" t="n">
        <v>2.8</v>
      </c>
      <c r="S32" s="31" t="s">
        <v>82</v>
      </c>
      <c r="T32" s="31" t="n">
        <v>0.3</v>
      </c>
      <c r="U32" s="31" t="s">
        <v>82</v>
      </c>
      <c r="V32" s="31" t="s">
        <v>82</v>
      </c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28"/>
    </row>
    <row r="33" s="2" customFormat="true" ht="20.1" hidden="false" customHeight="true" outlineLevel="0" collapsed="false">
      <c r="B33" s="117"/>
      <c r="C33" s="124" t="s">
        <v>27</v>
      </c>
      <c r="D33" s="12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28"/>
    </row>
    <row r="34" s="2" customFormat="true" ht="20.1" hidden="false" customHeight="true" outlineLevel="0" collapsed="false">
      <c r="B34" s="117"/>
      <c r="C34" s="124" t="s">
        <v>28</v>
      </c>
      <c r="D34" s="121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6"/>
    </row>
    <row r="35" s="2" customFormat="true" ht="20.1" hidden="false" customHeight="true" outlineLevel="0" collapsed="false">
      <c r="B35" s="117"/>
      <c r="C35" s="124" t="s">
        <v>29</v>
      </c>
      <c r="D35" s="121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8"/>
    </row>
    <row r="36" s="2" customFormat="true" ht="20.1" hidden="false" customHeight="true" outlineLevel="0" collapsed="false">
      <c r="B36" s="129"/>
      <c r="C36" s="130" t="s">
        <v>30</v>
      </c>
      <c r="D36" s="131"/>
      <c r="E36" s="132" t="n">
        <v>0.23</v>
      </c>
      <c r="F36" s="132" t="n">
        <v>0.03</v>
      </c>
      <c r="G36" s="132" t="n">
        <v>0.2</v>
      </c>
      <c r="H36" s="132" t="n">
        <v>0.01</v>
      </c>
      <c r="I36" s="132" t="s">
        <v>83</v>
      </c>
      <c r="J36" s="132" t="n">
        <v>0.34</v>
      </c>
      <c r="K36" s="132" t="n">
        <v>0.16</v>
      </c>
      <c r="L36" s="132" t="n">
        <v>0.08</v>
      </c>
      <c r="M36" s="132" t="n">
        <v>0.02</v>
      </c>
      <c r="N36" s="132" t="s">
        <v>83</v>
      </c>
      <c r="O36" s="132" t="s">
        <v>83</v>
      </c>
      <c r="P36" s="132" t="s">
        <v>83</v>
      </c>
      <c r="Q36" s="132" t="n">
        <v>0.12</v>
      </c>
      <c r="R36" s="132" t="s">
        <v>83</v>
      </c>
      <c r="S36" s="132" t="s">
        <v>83</v>
      </c>
      <c r="T36" s="132" t="s">
        <v>83</v>
      </c>
      <c r="U36" s="132" t="s">
        <v>83</v>
      </c>
      <c r="V36" s="132" t="s">
        <v>83</v>
      </c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33"/>
    </row>
    <row r="37" s="2" customFormat="true" ht="75" hidden="false" customHeight="true" outlineLevel="0" collapsed="false">
      <c r="B37" s="134" t="s">
        <v>6</v>
      </c>
      <c r="C37" s="134"/>
      <c r="D37" s="134"/>
      <c r="E37" s="135" t="s">
        <v>84</v>
      </c>
      <c r="F37" s="135" t="s">
        <v>84</v>
      </c>
      <c r="G37" s="135" t="s">
        <v>84</v>
      </c>
      <c r="H37" s="135" t="s">
        <v>84</v>
      </c>
      <c r="I37" s="135" t="s">
        <v>84</v>
      </c>
      <c r="J37" s="135" t="s">
        <v>84</v>
      </c>
      <c r="K37" s="135" t="s">
        <v>84</v>
      </c>
      <c r="L37" s="135" t="s">
        <v>84</v>
      </c>
      <c r="M37" s="135" t="s">
        <v>84</v>
      </c>
      <c r="N37" s="135" t="s">
        <v>84</v>
      </c>
      <c r="O37" s="135" t="s">
        <v>84</v>
      </c>
      <c r="P37" s="135" t="s">
        <v>84</v>
      </c>
      <c r="Q37" s="135" t="s">
        <v>84</v>
      </c>
      <c r="R37" s="135" t="s">
        <v>84</v>
      </c>
      <c r="S37" s="135" t="s">
        <v>84</v>
      </c>
      <c r="T37" s="135" t="s">
        <v>84</v>
      </c>
      <c r="U37" s="135" t="s">
        <v>84</v>
      </c>
      <c r="V37" s="135" t="s">
        <v>84</v>
      </c>
      <c r="W37" s="135" t="s">
        <v>85</v>
      </c>
      <c r="X37" s="135" t="s">
        <v>85</v>
      </c>
      <c r="Y37" s="135" t="s">
        <v>85</v>
      </c>
      <c r="Z37" s="135" t="s">
        <v>85</v>
      </c>
      <c r="AA37" s="135" t="s">
        <v>85</v>
      </c>
      <c r="AB37" s="135" t="s">
        <v>85</v>
      </c>
      <c r="AC37" s="135" t="s">
        <v>85</v>
      </c>
      <c r="AD37" s="135" t="s">
        <v>85</v>
      </c>
      <c r="AE37" s="135" t="s">
        <v>85</v>
      </c>
      <c r="AF37" s="135" t="s">
        <v>85</v>
      </c>
      <c r="AG37" s="135" t="s">
        <v>85</v>
      </c>
      <c r="AH37" s="135" t="s">
        <v>85</v>
      </c>
      <c r="AI37" s="135" t="s">
        <v>85</v>
      </c>
      <c r="AJ37" s="135" t="s">
        <v>85</v>
      </c>
      <c r="AK37" s="135" t="s">
        <v>85</v>
      </c>
      <c r="AL37" s="135" t="s">
        <v>85</v>
      </c>
      <c r="AM37" s="135" t="s">
        <v>85</v>
      </c>
      <c r="AN37" s="135" t="s">
        <v>85</v>
      </c>
      <c r="AO37" s="45"/>
    </row>
    <row r="38" customFormat="false" ht="13.5" hidden="false" customHeight="true" outlineLevel="0" collapsed="false">
      <c r="B38" s="2"/>
      <c r="C38" s="136"/>
      <c r="D38" s="136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11"/>
      <c r="HN38" s="111"/>
      <c r="HO38" s="111"/>
      <c r="HP38" s="111"/>
      <c r="HQ38" s="111"/>
    </row>
    <row r="39" s="2" customFormat="true" ht="5.1" hidden="false" customHeight="true" outlineLevel="0" collapsed="false">
      <c r="B39" s="111"/>
      <c r="C39" s="111"/>
      <c r="D39" s="111"/>
    </row>
    <row r="40" s="2" customFormat="true" ht="13.5" hidden="false" customHeight="false" outlineLevel="0" collapsed="false">
      <c r="B40" s="111"/>
      <c r="C40" s="111"/>
      <c r="D40" s="112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3"/>
    </row>
    <row r="41" s="2" customFormat="true" ht="12" hidden="false" customHeight="false" outlineLevel="0" collapsed="false">
      <c r="B41" s="111"/>
      <c r="C41" s="111"/>
      <c r="D41" s="112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4"/>
      <c r="AO41" s="4" t="e">
        <f aca="true">"【海域ごとの調査票："&amp;MID(CELL("filename",$A$1),FIND("]",CELL("filename",$A$1))+1,31)&amp;"】"</f>
        <v>#VALUE!</v>
      </c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4"/>
      <c r="DT41" s="114"/>
      <c r="DU41" s="114"/>
      <c r="DV41" s="114"/>
      <c r="DW41" s="114"/>
      <c r="DX41" s="114"/>
      <c r="DY41" s="114"/>
      <c r="DZ41" s="4"/>
      <c r="EA41" s="114"/>
      <c r="EB41" s="114"/>
      <c r="EC41" s="114"/>
      <c r="ED41" s="114"/>
      <c r="EE41" s="114"/>
      <c r="EF41" s="114"/>
      <c r="EG41" s="114"/>
      <c r="EH41" s="114"/>
      <c r="EI41" s="114"/>
      <c r="EJ41" s="114"/>
      <c r="EK41" s="114"/>
      <c r="EL41" s="114"/>
      <c r="EM41" s="114"/>
      <c r="EN41" s="114"/>
      <c r="EO41" s="114"/>
      <c r="EP41" s="114"/>
      <c r="EQ41" s="114"/>
      <c r="ER41" s="4"/>
      <c r="ES41" s="114"/>
      <c r="ET41" s="114"/>
      <c r="EU41" s="114"/>
      <c r="EV41" s="114"/>
      <c r="EW41" s="114"/>
      <c r="EX41" s="114"/>
      <c r="EY41" s="114"/>
      <c r="EZ41" s="114"/>
      <c r="FA41" s="114"/>
      <c r="FB41" s="114"/>
      <c r="FC41" s="114"/>
      <c r="FD41" s="114"/>
      <c r="FE41" s="114"/>
      <c r="FF41" s="114"/>
      <c r="FG41" s="114"/>
      <c r="FH41" s="114"/>
      <c r="FI41" s="114"/>
      <c r="FJ41" s="4"/>
      <c r="FK41" s="114"/>
      <c r="FL41" s="114"/>
      <c r="FM41" s="114"/>
      <c r="FN41" s="114"/>
      <c r="FO41" s="114"/>
      <c r="FP41" s="114"/>
      <c r="FQ41" s="114"/>
      <c r="FR41" s="114"/>
      <c r="FS41" s="114"/>
      <c r="FT41" s="114"/>
      <c r="FU41" s="114"/>
      <c r="FV41" s="114"/>
      <c r="FW41" s="114"/>
      <c r="FX41" s="114"/>
      <c r="FY41" s="114"/>
      <c r="FZ41" s="114"/>
      <c r="GA41" s="114"/>
      <c r="GB41" s="4"/>
      <c r="GC41" s="114"/>
      <c r="GD41" s="114"/>
      <c r="GE41" s="114"/>
      <c r="GF41" s="114"/>
      <c r="GG41" s="114"/>
      <c r="GH41" s="114"/>
      <c r="GI41" s="114"/>
      <c r="GJ41" s="114"/>
      <c r="GK41" s="114"/>
      <c r="GL41" s="114"/>
      <c r="GM41" s="114"/>
      <c r="GN41" s="114"/>
      <c r="GO41" s="114"/>
      <c r="GP41" s="114"/>
      <c r="GQ41" s="114"/>
      <c r="GR41" s="114"/>
      <c r="GS41" s="114"/>
      <c r="GT41" s="4"/>
      <c r="GU41" s="114"/>
      <c r="GV41" s="114"/>
      <c r="GW41" s="114"/>
      <c r="GX41" s="114"/>
      <c r="GY41" s="114"/>
      <c r="GZ41" s="114"/>
      <c r="HA41" s="114"/>
      <c r="HB41" s="114"/>
      <c r="HC41" s="114"/>
      <c r="HD41" s="114"/>
      <c r="HE41" s="114"/>
      <c r="HF41" s="114"/>
      <c r="HG41" s="114"/>
      <c r="HH41" s="114"/>
      <c r="HI41" s="114"/>
      <c r="HJ41" s="114"/>
      <c r="HK41" s="114"/>
      <c r="HL41" s="114"/>
      <c r="HM41" s="4"/>
    </row>
    <row r="42" s="2" customFormat="true" ht="12.75" hidden="false" customHeight="false" outlineLevel="0" collapsed="false">
      <c r="B42" s="5" t="s">
        <v>0</v>
      </c>
      <c r="C42" s="111"/>
      <c r="D42" s="111"/>
    </row>
    <row r="43" s="2" customFormat="true" ht="20.1" hidden="false" customHeight="true" outlineLevel="0" collapsed="false">
      <c r="B43" s="6" t="s">
        <v>1</v>
      </c>
      <c r="C43" s="6"/>
      <c r="D43" s="6"/>
      <c r="E43" s="7" t="s">
        <v>35</v>
      </c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8" t="s">
        <v>6</v>
      </c>
    </row>
    <row r="44" s="2" customFormat="true" ht="20.1" hidden="false" customHeight="true" outlineLevel="0" collapsed="false">
      <c r="B44" s="9" t="s">
        <v>7</v>
      </c>
      <c r="C44" s="9"/>
      <c r="D44" s="9"/>
      <c r="E44" s="51" t="n">
        <v>39217</v>
      </c>
      <c r="F44" s="51" t="n">
        <f aca="false">+E44</f>
        <v>39217</v>
      </c>
      <c r="G44" s="51" t="n">
        <f aca="false">+F44</f>
        <v>39217</v>
      </c>
      <c r="H44" s="51" t="n">
        <f aca="false">+G44</f>
        <v>39217</v>
      </c>
      <c r="I44" s="51" t="n">
        <f aca="false">+H44</f>
        <v>39217</v>
      </c>
      <c r="J44" s="51" t="n">
        <f aca="false">+I44</f>
        <v>39217</v>
      </c>
      <c r="K44" s="51" t="n">
        <f aca="false">+J44</f>
        <v>39217</v>
      </c>
      <c r="L44" s="51" t="n">
        <f aca="false">+K44</f>
        <v>39217</v>
      </c>
      <c r="M44" s="51" t="n">
        <f aca="false">+L44</f>
        <v>39217</v>
      </c>
      <c r="N44" s="51" t="n">
        <f aca="false">+M44</f>
        <v>39217</v>
      </c>
      <c r="O44" s="51" t="n">
        <f aca="false">+N44</f>
        <v>39217</v>
      </c>
      <c r="P44" s="51" t="n">
        <f aca="false">+O44</f>
        <v>39217</v>
      </c>
      <c r="Q44" s="51" t="n">
        <f aca="false">+P44</f>
        <v>39217</v>
      </c>
      <c r="R44" s="51" t="n">
        <f aca="false">+Q44</f>
        <v>39217</v>
      </c>
      <c r="S44" s="51" t="n">
        <f aca="false">+R44</f>
        <v>39217</v>
      </c>
      <c r="T44" s="51" t="n">
        <f aca="false">+S44</f>
        <v>39217</v>
      </c>
      <c r="U44" s="51" t="n">
        <f aca="false">+T44</f>
        <v>39217</v>
      </c>
      <c r="V44" s="51" t="n">
        <f aca="false">+U44</f>
        <v>39217</v>
      </c>
      <c r="W44" s="51" t="n">
        <v>39302</v>
      </c>
      <c r="X44" s="51" t="n">
        <f aca="false">+W44</f>
        <v>39302</v>
      </c>
      <c r="Y44" s="51" t="n">
        <f aca="false">+X44</f>
        <v>39302</v>
      </c>
      <c r="Z44" s="51" t="n">
        <f aca="false">+Y44</f>
        <v>39302</v>
      </c>
      <c r="AA44" s="51" t="n">
        <f aca="false">+Z44</f>
        <v>39302</v>
      </c>
      <c r="AB44" s="51" t="n">
        <f aca="false">+AA44</f>
        <v>39302</v>
      </c>
      <c r="AC44" s="51" t="n">
        <f aca="false">+AB44</f>
        <v>39302</v>
      </c>
      <c r="AD44" s="51" t="n">
        <f aca="false">+AC44</f>
        <v>39302</v>
      </c>
      <c r="AE44" s="51" t="n">
        <f aca="false">+AD44</f>
        <v>39302</v>
      </c>
      <c r="AF44" s="51" t="n">
        <f aca="false">+AE44</f>
        <v>39302</v>
      </c>
      <c r="AG44" s="51" t="n">
        <f aca="false">+AF44</f>
        <v>39302</v>
      </c>
      <c r="AH44" s="51" t="n">
        <f aca="false">+AG44</f>
        <v>39302</v>
      </c>
      <c r="AI44" s="51" t="n">
        <f aca="false">+AH44</f>
        <v>39302</v>
      </c>
      <c r="AJ44" s="51" t="n">
        <f aca="false">+AI44</f>
        <v>39302</v>
      </c>
      <c r="AK44" s="51" t="n">
        <f aca="false">+AJ44</f>
        <v>39302</v>
      </c>
      <c r="AL44" s="51" t="n">
        <f aca="false">+AK44</f>
        <v>39302</v>
      </c>
      <c r="AM44" s="51" t="n">
        <f aca="false">+AL44</f>
        <v>39302</v>
      </c>
      <c r="AN44" s="51" t="n">
        <f aca="false">+AM44</f>
        <v>39302</v>
      </c>
      <c r="AO44" s="11"/>
    </row>
    <row r="45" s="2" customFormat="true" ht="20.1" hidden="false" customHeight="true" outlineLevel="0" collapsed="false">
      <c r="B45" s="115" t="s">
        <v>9</v>
      </c>
      <c r="C45" s="115"/>
      <c r="D45" s="115"/>
      <c r="E45" s="13" t="s">
        <v>10</v>
      </c>
      <c r="F45" s="13" t="s">
        <v>11</v>
      </c>
      <c r="G45" s="13" t="s">
        <v>12</v>
      </c>
      <c r="H45" s="13" t="s">
        <v>70</v>
      </c>
      <c r="I45" s="13" t="s">
        <v>71</v>
      </c>
      <c r="J45" s="13" t="s">
        <v>72</v>
      </c>
      <c r="K45" s="13" t="s">
        <v>73</v>
      </c>
      <c r="L45" s="13" t="s">
        <v>74</v>
      </c>
      <c r="M45" s="13" t="s">
        <v>75</v>
      </c>
      <c r="N45" s="13" t="s">
        <v>13</v>
      </c>
      <c r="O45" s="13" t="s">
        <v>76</v>
      </c>
      <c r="P45" s="13" t="s">
        <v>77</v>
      </c>
      <c r="Q45" s="13" t="s">
        <v>78</v>
      </c>
      <c r="R45" s="13" t="s">
        <v>14</v>
      </c>
      <c r="S45" s="13" t="s">
        <v>15</v>
      </c>
      <c r="T45" s="13" t="s">
        <v>79</v>
      </c>
      <c r="U45" s="13" t="s">
        <v>80</v>
      </c>
      <c r="V45" s="13" t="s">
        <v>81</v>
      </c>
      <c r="W45" s="13" t="s">
        <v>10</v>
      </c>
      <c r="X45" s="13" t="s">
        <v>11</v>
      </c>
      <c r="Y45" s="13" t="s">
        <v>12</v>
      </c>
      <c r="Z45" s="13" t="s">
        <v>70</v>
      </c>
      <c r="AA45" s="13" t="s">
        <v>71</v>
      </c>
      <c r="AB45" s="13" t="s">
        <v>72</v>
      </c>
      <c r="AC45" s="13" t="s">
        <v>73</v>
      </c>
      <c r="AD45" s="13" t="s">
        <v>74</v>
      </c>
      <c r="AE45" s="13" t="s">
        <v>75</v>
      </c>
      <c r="AF45" s="13" t="s">
        <v>13</v>
      </c>
      <c r="AG45" s="13" t="s">
        <v>76</v>
      </c>
      <c r="AH45" s="13" t="s">
        <v>77</v>
      </c>
      <c r="AI45" s="13" t="s">
        <v>78</v>
      </c>
      <c r="AJ45" s="13" t="s">
        <v>14</v>
      </c>
      <c r="AK45" s="13" t="s">
        <v>15</v>
      </c>
      <c r="AL45" s="13" t="s">
        <v>79</v>
      </c>
      <c r="AM45" s="13" t="s">
        <v>80</v>
      </c>
      <c r="AN45" s="13" t="s">
        <v>81</v>
      </c>
      <c r="AO45" s="11"/>
    </row>
    <row r="46" s="2" customFormat="true" ht="20.1" hidden="false" customHeight="true" outlineLevel="0" collapsed="false">
      <c r="B46" s="115" t="s">
        <v>16</v>
      </c>
      <c r="C46" s="115"/>
      <c r="D46" s="115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5"/>
    </row>
    <row r="47" s="2" customFormat="true" ht="20.1" hidden="false" customHeight="true" outlineLevel="0" collapsed="false">
      <c r="B47" s="117" t="s">
        <v>18</v>
      </c>
      <c r="C47" s="17" t="s">
        <v>19</v>
      </c>
      <c r="D47" s="18" t="s">
        <v>20</v>
      </c>
      <c r="E47" s="118" t="n">
        <v>5.5</v>
      </c>
      <c r="F47" s="118" t="n">
        <v>1.8</v>
      </c>
      <c r="G47" s="118" t="n">
        <v>0</v>
      </c>
      <c r="H47" s="118" t="n">
        <v>15.4</v>
      </c>
      <c r="I47" s="118" t="n">
        <v>3.6</v>
      </c>
      <c r="J47" s="118" t="n">
        <v>2.4</v>
      </c>
      <c r="K47" s="118" t="n">
        <v>0.7</v>
      </c>
      <c r="L47" s="118" t="n">
        <v>27.5</v>
      </c>
      <c r="M47" s="118" t="n">
        <v>5</v>
      </c>
      <c r="N47" s="118" t="n">
        <v>0.1</v>
      </c>
      <c r="O47" s="118" t="n">
        <v>6.9</v>
      </c>
      <c r="P47" s="118" t="n">
        <v>0</v>
      </c>
      <c r="Q47" s="118" t="n">
        <v>0.4</v>
      </c>
      <c r="R47" s="118" t="n">
        <v>0.2</v>
      </c>
      <c r="S47" s="118" t="n">
        <v>19.3</v>
      </c>
      <c r="T47" s="118" t="n">
        <v>0.4</v>
      </c>
      <c r="U47" s="118" t="n">
        <v>0.2</v>
      </c>
      <c r="V47" s="118" t="n">
        <v>0.2</v>
      </c>
      <c r="W47" s="118" t="n">
        <v>1.2</v>
      </c>
      <c r="X47" s="118" t="n">
        <v>0.6</v>
      </c>
      <c r="Y47" s="118" t="n">
        <v>1</v>
      </c>
      <c r="Z47" s="118" t="n">
        <v>3.1</v>
      </c>
      <c r="AA47" s="118" t="n">
        <v>2.3</v>
      </c>
      <c r="AB47" s="118" t="n">
        <v>0.8</v>
      </c>
      <c r="AC47" s="118" t="n">
        <v>1.4</v>
      </c>
      <c r="AD47" s="118" t="n">
        <v>0</v>
      </c>
      <c r="AE47" s="118" t="n">
        <v>11.8</v>
      </c>
      <c r="AF47" s="118" t="n">
        <v>1.6</v>
      </c>
      <c r="AG47" s="118" t="n">
        <v>0.5</v>
      </c>
      <c r="AH47" s="118" t="n">
        <v>0</v>
      </c>
      <c r="AI47" s="118" t="n">
        <v>0.9</v>
      </c>
      <c r="AJ47" s="118" t="n">
        <v>0.1</v>
      </c>
      <c r="AK47" s="118" t="n">
        <v>0.2</v>
      </c>
      <c r="AL47" s="118" t="n">
        <v>6</v>
      </c>
      <c r="AM47" s="118" t="n">
        <v>6.2</v>
      </c>
      <c r="AN47" s="118" t="n">
        <v>0.2</v>
      </c>
      <c r="AO47" s="20"/>
    </row>
    <row r="48" s="2" customFormat="true" ht="20.1" hidden="false" customHeight="true" outlineLevel="0" collapsed="false">
      <c r="B48" s="117"/>
      <c r="C48" s="17"/>
      <c r="D48" s="21" t="s">
        <v>21</v>
      </c>
      <c r="E48" s="119" t="n">
        <f aca="false">3.4+3.1+22.2</f>
        <v>28.7</v>
      </c>
      <c r="F48" s="119" t="n">
        <f aca="false">11.7+6.6+44.8</f>
        <v>63.1</v>
      </c>
      <c r="G48" s="119" t="n">
        <f aca="false">0.2+0.4+20.1</f>
        <v>20.7</v>
      </c>
      <c r="H48" s="119" t="n">
        <f aca="false">32.7+9.9+10.3</f>
        <v>52.9</v>
      </c>
      <c r="I48" s="119" t="n">
        <f aca="false">11.1+9.4+49.2</f>
        <v>69.7</v>
      </c>
      <c r="J48" s="119" t="n">
        <f aca="false">4.7+0.9+12.2</f>
        <v>17.8</v>
      </c>
      <c r="K48" s="119" t="n">
        <f aca="false">12.4+5.8+20.3</f>
        <v>38.5</v>
      </c>
      <c r="L48" s="119" t="n">
        <f aca="false">9.3+5.7+16.4</f>
        <v>31.4</v>
      </c>
      <c r="M48" s="119" t="n">
        <f aca="false">74.4+15.9+2.2</f>
        <v>92.5</v>
      </c>
      <c r="N48" s="119" t="n">
        <f aca="false">5.8+14.3+78</f>
        <v>98.1</v>
      </c>
      <c r="O48" s="119" t="n">
        <f aca="false">65.4+17.2+7.6</f>
        <v>90.2</v>
      </c>
      <c r="P48" s="119" t="n">
        <f aca="false">0.6+9.1+89.3</f>
        <v>99</v>
      </c>
      <c r="Q48" s="119" t="n">
        <f aca="false">1.9+3.3+31.2</f>
        <v>36.4</v>
      </c>
      <c r="R48" s="119" t="n">
        <f aca="false">1.5+5.7+90.1</f>
        <v>97.3</v>
      </c>
      <c r="S48" s="119" t="n">
        <f aca="false">73.7+5.5+0.6</f>
        <v>79.8</v>
      </c>
      <c r="T48" s="119" t="n">
        <f aca="false">46.6+42.9+9.2</f>
        <v>98.7</v>
      </c>
      <c r="U48" s="119" t="n">
        <f aca="false">7.8+33.7+57.4</f>
        <v>98.9</v>
      </c>
      <c r="V48" s="119" t="n">
        <f aca="false">10.8+51.7+36.7</f>
        <v>99.2</v>
      </c>
      <c r="W48" s="119" t="n">
        <f aca="false">3.6+3.6+16.7</f>
        <v>23.9</v>
      </c>
      <c r="X48" s="119" t="n">
        <f aca="false">+6.7+6.3+39.2</f>
        <v>52.2</v>
      </c>
      <c r="Y48" s="119" t="n">
        <f aca="false">7.7+14.1+61.6</f>
        <v>83.4</v>
      </c>
      <c r="Z48" s="119" t="n">
        <f aca="false">55.4+36.2+3.5</f>
        <v>95.1</v>
      </c>
      <c r="AA48" s="119" t="n">
        <f aca="false">21.1+14.1+37.5</f>
        <v>72.7</v>
      </c>
      <c r="AB48" s="119" t="n">
        <f aca="false">3.2+2.1+10.9</f>
        <v>16.2</v>
      </c>
      <c r="AC48" s="119" t="n">
        <f aca="false">12.1+5.2+15.4</f>
        <v>32.7</v>
      </c>
      <c r="AD48" s="119" t="n">
        <f aca="false">2.2+2.3+4.9</f>
        <v>9.4</v>
      </c>
      <c r="AE48" s="119" t="n">
        <f aca="false">71.1+11.2+0.7</f>
        <v>83</v>
      </c>
      <c r="AF48" s="119" t="n">
        <f aca="false">41.9+50.7+5</f>
        <v>97.6</v>
      </c>
      <c r="AG48" s="119" t="n">
        <f aca="false">6.8+17.4+66.4</f>
        <v>90.6</v>
      </c>
      <c r="AH48" s="119" t="n">
        <f aca="false">0.6+8.4+89.3</f>
        <v>98.3</v>
      </c>
      <c r="AI48" s="119" t="n">
        <f aca="false">5+5.1+27.5</f>
        <v>37.6</v>
      </c>
      <c r="AJ48" s="119" t="n">
        <f aca="false">1.5+4.9+88.2</f>
        <v>94.6</v>
      </c>
      <c r="AK48" s="119" t="n">
        <f aca="false">22.4+52.4+23.3</f>
        <v>98.1</v>
      </c>
      <c r="AL48" s="119" t="n">
        <f aca="false">73.3+17.7+2.4</f>
        <v>93.4</v>
      </c>
      <c r="AM48" s="119" t="n">
        <f aca="false">59.3+25.6+8.5</f>
        <v>93.4</v>
      </c>
      <c r="AN48" s="119" t="n">
        <f aca="false">41.9+46+11.4</f>
        <v>99.3</v>
      </c>
      <c r="AO48" s="23"/>
    </row>
    <row r="49" s="2" customFormat="true" ht="20.1" hidden="false" customHeight="true" outlineLevel="0" collapsed="false">
      <c r="B49" s="117"/>
      <c r="C49" s="17"/>
      <c r="D49" s="21" t="s">
        <v>22</v>
      </c>
      <c r="E49" s="119" t="n">
        <v>65.8</v>
      </c>
      <c r="F49" s="119" t="n">
        <v>35.1</v>
      </c>
      <c r="G49" s="119" t="n">
        <v>79.3</v>
      </c>
      <c r="H49" s="119" t="n">
        <v>31.7</v>
      </c>
      <c r="I49" s="119" t="n">
        <v>26.7</v>
      </c>
      <c r="J49" s="119" t="n">
        <v>79.8</v>
      </c>
      <c r="K49" s="119" t="n">
        <v>60.8</v>
      </c>
      <c r="L49" s="119" t="n">
        <v>41.1</v>
      </c>
      <c r="M49" s="119" t="n">
        <v>2.5</v>
      </c>
      <c r="N49" s="119" t="n">
        <v>1.8</v>
      </c>
      <c r="O49" s="119" t="n">
        <v>2.9</v>
      </c>
      <c r="P49" s="119" t="n">
        <v>1</v>
      </c>
      <c r="Q49" s="119" t="n">
        <v>63.2</v>
      </c>
      <c r="R49" s="119" t="n">
        <v>2.5</v>
      </c>
      <c r="S49" s="119" t="n">
        <v>0.9</v>
      </c>
      <c r="T49" s="119" t="n">
        <v>0.9</v>
      </c>
      <c r="U49" s="119" t="n">
        <v>0.9</v>
      </c>
      <c r="V49" s="119" t="n">
        <v>0.6</v>
      </c>
      <c r="W49" s="119" t="n">
        <v>74.9</v>
      </c>
      <c r="X49" s="119" t="n">
        <v>47.2</v>
      </c>
      <c r="Y49" s="119" t="n">
        <v>15.6</v>
      </c>
      <c r="Z49" s="119" t="n">
        <v>1.8</v>
      </c>
      <c r="AA49" s="119" t="n">
        <v>25</v>
      </c>
      <c r="AB49" s="119" t="n">
        <v>83</v>
      </c>
      <c r="AC49" s="119" t="n">
        <v>65.9</v>
      </c>
      <c r="AD49" s="119" t="n">
        <v>90.6</v>
      </c>
      <c r="AE49" s="119" t="n">
        <v>5.2</v>
      </c>
      <c r="AF49" s="119" t="n">
        <v>0.8</v>
      </c>
      <c r="AG49" s="119" t="n">
        <v>8.9</v>
      </c>
      <c r="AH49" s="119" t="n">
        <v>1.7</v>
      </c>
      <c r="AI49" s="119" t="n">
        <v>61.5</v>
      </c>
      <c r="AJ49" s="119" t="n">
        <v>5.3</v>
      </c>
      <c r="AK49" s="119" t="n">
        <v>1.7</v>
      </c>
      <c r="AL49" s="119" t="n">
        <v>0.6</v>
      </c>
      <c r="AM49" s="119" t="n">
        <v>0.4</v>
      </c>
      <c r="AN49" s="119" t="n">
        <v>0.5</v>
      </c>
      <c r="AO49" s="23"/>
    </row>
    <row r="50" s="2" customFormat="true" ht="20.1" hidden="false" customHeight="true" outlineLevel="0" collapsed="false">
      <c r="B50" s="117"/>
      <c r="C50" s="120" t="s">
        <v>23</v>
      </c>
      <c r="D50" s="121"/>
      <c r="E50" s="122" t="n">
        <v>83</v>
      </c>
      <c r="F50" s="122" t="n">
        <v>82</v>
      </c>
      <c r="G50" s="122" t="n">
        <v>29</v>
      </c>
      <c r="H50" s="122" t="n">
        <v>31.7</v>
      </c>
      <c r="I50" s="122" t="n">
        <v>92</v>
      </c>
      <c r="J50" s="122" t="n">
        <v>56</v>
      </c>
      <c r="K50" s="122" t="n">
        <v>41</v>
      </c>
      <c r="L50" s="122" t="n">
        <v>58</v>
      </c>
      <c r="M50" s="122" t="n">
        <v>305</v>
      </c>
      <c r="N50" s="122" t="n">
        <v>296</v>
      </c>
      <c r="O50" s="122" t="n">
        <v>263</v>
      </c>
      <c r="P50" s="122" t="n">
        <v>303</v>
      </c>
      <c r="Q50" s="122" t="n">
        <v>-17</v>
      </c>
      <c r="R50" s="122" t="n">
        <v>317</v>
      </c>
      <c r="S50" s="122" t="n">
        <v>268</v>
      </c>
      <c r="T50" s="122" t="n">
        <v>273</v>
      </c>
      <c r="U50" s="122" t="n">
        <v>334</v>
      </c>
      <c r="V50" s="122" t="n">
        <v>344</v>
      </c>
      <c r="W50" s="122" t="n">
        <v>-160</v>
      </c>
      <c r="X50" s="122" t="n">
        <v>-144</v>
      </c>
      <c r="Y50" s="122" t="n">
        <v>-156</v>
      </c>
      <c r="Z50" s="122" t="n">
        <v>27</v>
      </c>
      <c r="AA50" s="122" t="n">
        <v>-72</v>
      </c>
      <c r="AB50" s="122" t="n">
        <v>-130</v>
      </c>
      <c r="AC50" s="122" t="n">
        <v>-154</v>
      </c>
      <c r="AD50" s="122" t="n">
        <v>-172</v>
      </c>
      <c r="AE50" s="122" t="n">
        <v>98</v>
      </c>
      <c r="AF50" s="122" t="n">
        <v>117</v>
      </c>
      <c r="AG50" s="122" t="n">
        <v>-114</v>
      </c>
      <c r="AH50" s="122" t="n">
        <v>80</v>
      </c>
      <c r="AI50" s="122" t="n">
        <v>-70</v>
      </c>
      <c r="AJ50" s="122" t="n">
        <v>126</v>
      </c>
      <c r="AK50" s="122" t="n">
        <v>145</v>
      </c>
      <c r="AL50" s="122" t="n">
        <v>156</v>
      </c>
      <c r="AM50" s="122" t="n">
        <v>42</v>
      </c>
      <c r="AN50" s="122" t="n">
        <v>115</v>
      </c>
      <c r="AO50" s="123"/>
    </row>
    <row r="51" s="2" customFormat="true" ht="20.1" hidden="false" customHeight="true" outlineLevel="0" collapsed="false">
      <c r="B51" s="117"/>
      <c r="C51" s="120" t="s">
        <v>24</v>
      </c>
      <c r="D51" s="12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28"/>
    </row>
    <row r="52" s="2" customFormat="true" ht="20.1" hidden="false" customHeight="true" outlineLevel="0" collapsed="false">
      <c r="B52" s="117"/>
      <c r="C52" s="120" t="s">
        <v>25</v>
      </c>
      <c r="D52" s="121"/>
      <c r="E52" s="31" t="n">
        <v>10</v>
      </c>
      <c r="F52" s="31" t="n">
        <v>8.4</v>
      </c>
      <c r="G52" s="31" t="n">
        <v>12.2</v>
      </c>
      <c r="H52" s="31" t="n">
        <v>8.6</v>
      </c>
      <c r="I52" s="31" t="n">
        <v>7.3</v>
      </c>
      <c r="J52" s="31" t="n">
        <v>13</v>
      </c>
      <c r="K52" s="31" t="n">
        <v>12.6</v>
      </c>
      <c r="L52" s="31" t="n">
        <v>11.6</v>
      </c>
      <c r="M52" s="31" t="n">
        <v>4.7</v>
      </c>
      <c r="N52" s="31" t="n">
        <v>2.4</v>
      </c>
      <c r="O52" s="31" t="n">
        <v>4.7</v>
      </c>
      <c r="P52" s="31" t="n">
        <v>1.9</v>
      </c>
      <c r="Q52" s="31" t="n">
        <v>9</v>
      </c>
      <c r="R52" s="31" t="n">
        <v>4.5</v>
      </c>
      <c r="S52" s="31" t="n">
        <v>3.2</v>
      </c>
      <c r="T52" s="31" t="n">
        <v>3.3</v>
      </c>
      <c r="U52" s="31" t="n">
        <v>3.3</v>
      </c>
      <c r="V52" s="31" t="n">
        <v>1.9</v>
      </c>
      <c r="W52" s="31" t="n">
        <v>10.7</v>
      </c>
      <c r="X52" s="31" t="n">
        <v>6.7</v>
      </c>
      <c r="Y52" s="31" t="n">
        <v>5.6</v>
      </c>
      <c r="Z52" s="31" t="n">
        <v>4.2</v>
      </c>
      <c r="AA52" s="31" t="n">
        <v>7.2</v>
      </c>
      <c r="AB52" s="31" t="n">
        <v>13.7</v>
      </c>
      <c r="AC52" s="31" t="n">
        <v>13.9</v>
      </c>
      <c r="AD52" s="31" t="n">
        <v>15.8</v>
      </c>
      <c r="AE52" s="31" t="n">
        <v>4.7</v>
      </c>
      <c r="AF52" s="31" t="n">
        <v>4.3</v>
      </c>
      <c r="AG52" s="31" t="n">
        <v>8.7</v>
      </c>
      <c r="AH52" s="31" t="n">
        <v>4.4</v>
      </c>
      <c r="AI52" s="31" t="n">
        <v>13.7</v>
      </c>
      <c r="AJ52" s="31" t="n">
        <v>5.7</v>
      </c>
      <c r="AK52" s="31" t="n">
        <v>4.7</v>
      </c>
      <c r="AL52" s="31" t="n">
        <v>4.9</v>
      </c>
      <c r="AM52" s="31" t="n">
        <v>3.9</v>
      </c>
      <c r="AN52" s="31" t="n">
        <v>4.2</v>
      </c>
      <c r="AO52" s="28"/>
    </row>
    <row r="53" s="2" customFormat="true" ht="20.1" hidden="false" customHeight="true" outlineLevel="0" collapsed="false">
      <c r="B53" s="117"/>
      <c r="C53" s="124" t="s">
        <v>26</v>
      </c>
      <c r="D53" s="121"/>
      <c r="E53" s="31" t="n">
        <v>27</v>
      </c>
      <c r="F53" s="31" t="n">
        <v>13</v>
      </c>
      <c r="G53" s="31" t="n">
        <v>24.3</v>
      </c>
      <c r="H53" s="31" t="n">
        <v>13.9</v>
      </c>
      <c r="I53" s="31" t="n">
        <v>11</v>
      </c>
      <c r="J53" s="31" t="n">
        <v>31.5</v>
      </c>
      <c r="K53" s="31" t="n">
        <v>25.5</v>
      </c>
      <c r="L53" s="31" t="n">
        <v>25.4</v>
      </c>
      <c r="M53" s="31" t="n">
        <v>4.5</v>
      </c>
      <c r="N53" s="31" t="n">
        <v>1.6</v>
      </c>
      <c r="O53" s="31" t="n">
        <v>3.1</v>
      </c>
      <c r="P53" s="31" t="n">
        <v>1.1</v>
      </c>
      <c r="Q53" s="31" t="n">
        <v>19.1</v>
      </c>
      <c r="R53" s="31" t="n">
        <v>2.3</v>
      </c>
      <c r="S53" s="31" t="n">
        <v>1.3</v>
      </c>
      <c r="T53" s="31" t="n">
        <v>1.6</v>
      </c>
      <c r="U53" s="31" t="n">
        <v>0.7</v>
      </c>
      <c r="V53" s="31" t="n">
        <v>0.6</v>
      </c>
      <c r="W53" s="31" t="n">
        <v>25.1</v>
      </c>
      <c r="X53" s="31" t="n">
        <v>10</v>
      </c>
      <c r="Y53" s="31" t="n">
        <v>5.5</v>
      </c>
      <c r="Z53" s="31" t="n">
        <v>1.1</v>
      </c>
      <c r="AA53" s="31" t="n">
        <v>6.5</v>
      </c>
      <c r="AB53" s="31" t="n">
        <v>36.8</v>
      </c>
      <c r="AC53" s="31" t="n">
        <v>11.5</v>
      </c>
      <c r="AD53" s="31" t="n">
        <v>22.9</v>
      </c>
      <c r="AE53" s="31" t="n">
        <v>0.7</v>
      </c>
      <c r="AF53" s="31" t="n">
        <v>0.7</v>
      </c>
      <c r="AG53" s="31" t="n">
        <v>0.7</v>
      </c>
      <c r="AH53" s="31" t="n">
        <v>0.7</v>
      </c>
      <c r="AI53" s="31" t="n">
        <v>14.6</v>
      </c>
      <c r="AJ53" s="31" t="n">
        <v>0.6</v>
      </c>
      <c r="AK53" s="31" t="n">
        <v>0.6</v>
      </c>
      <c r="AL53" s="31" t="n">
        <v>0.8</v>
      </c>
      <c r="AM53" s="31" t="n">
        <v>0.8</v>
      </c>
      <c r="AN53" s="31" t="n">
        <v>0.8</v>
      </c>
      <c r="AO53" s="28"/>
    </row>
    <row r="54" s="2" customFormat="true" ht="20.1" hidden="false" customHeight="true" outlineLevel="0" collapsed="false">
      <c r="B54" s="117"/>
      <c r="C54" s="124" t="s">
        <v>27</v>
      </c>
      <c r="D54" s="12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 t="n">
        <v>15.5</v>
      </c>
      <c r="X54" s="31" t="n">
        <v>9.2</v>
      </c>
      <c r="Y54" s="31" t="n">
        <v>6</v>
      </c>
      <c r="Z54" s="31" t="n">
        <v>4.3</v>
      </c>
      <c r="AA54" s="31" t="n">
        <v>7.4</v>
      </c>
      <c r="AB54" s="31" t="n">
        <v>26.5</v>
      </c>
      <c r="AC54" s="31" t="n">
        <v>13.7</v>
      </c>
      <c r="AD54" s="31" t="n">
        <v>16.4</v>
      </c>
      <c r="AE54" s="31" t="n">
        <v>2.5</v>
      </c>
      <c r="AF54" s="31" t="n">
        <v>1.5</v>
      </c>
      <c r="AG54" s="31" t="n">
        <v>5.7</v>
      </c>
      <c r="AH54" s="31" t="n">
        <v>1.5</v>
      </c>
      <c r="AI54" s="31" t="n">
        <v>13.1</v>
      </c>
      <c r="AJ54" s="31" t="n">
        <v>4.6</v>
      </c>
      <c r="AK54" s="31" t="n">
        <v>1.3</v>
      </c>
      <c r="AL54" s="31" t="n">
        <v>3</v>
      </c>
      <c r="AM54" s="31" t="n">
        <v>1.8</v>
      </c>
      <c r="AN54" s="31" t="n">
        <v>1.3</v>
      </c>
      <c r="AO54" s="28"/>
    </row>
    <row r="55" s="2" customFormat="true" ht="20.1" hidden="false" customHeight="true" outlineLevel="0" collapsed="false">
      <c r="B55" s="117"/>
      <c r="C55" s="124" t="s">
        <v>28</v>
      </c>
      <c r="D55" s="121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6"/>
    </row>
    <row r="56" s="2" customFormat="true" ht="20.1" hidden="false" customHeight="true" outlineLevel="0" collapsed="false">
      <c r="B56" s="117"/>
      <c r="C56" s="124" t="s">
        <v>29</v>
      </c>
      <c r="D56" s="121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  <c r="AJ56" s="127"/>
      <c r="AK56" s="127"/>
      <c r="AL56" s="127"/>
      <c r="AM56" s="127"/>
      <c r="AN56" s="127"/>
      <c r="AO56" s="128"/>
    </row>
    <row r="57" s="2" customFormat="true" ht="20.1" hidden="false" customHeight="true" outlineLevel="0" collapsed="false">
      <c r="B57" s="129"/>
      <c r="C57" s="130" t="s">
        <v>30</v>
      </c>
      <c r="D57" s="131"/>
      <c r="E57" s="132" t="n">
        <v>0.13</v>
      </c>
      <c r="F57" s="132" t="n">
        <v>0.01</v>
      </c>
      <c r="G57" s="132" t="n">
        <v>0.36</v>
      </c>
      <c r="H57" s="132" t="n">
        <v>0.05</v>
      </c>
      <c r="I57" s="132" t="n">
        <v>0.02</v>
      </c>
      <c r="J57" s="132" t="n">
        <v>0.24</v>
      </c>
      <c r="K57" s="132" t="n">
        <v>0.22</v>
      </c>
      <c r="L57" s="132" t="n">
        <v>0.1</v>
      </c>
      <c r="M57" s="132" t="s">
        <v>83</v>
      </c>
      <c r="N57" s="132" t="s">
        <v>83</v>
      </c>
      <c r="O57" s="132" t="s">
        <v>83</v>
      </c>
      <c r="P57" s="132" t="s">
        <v>83</v>
      </c>
      <c r="Q57" s="132" t="n">
        <v>0.07</v>
      </c>
      <c r="R57" s="132" t="s">
        <v>83</v>
      </c>
      <c r="S57" s="132" t="s">
        <v>83</v>
      </c>
      <c r="T57" s="132" t="s">
        <v>83</v>
      </c>
      <c r="U57" s="132" t="s">
        <v>83</v>
      </c>
      <c r="V57" s="132" t="s">
        <v>83</v>
      </c>
      <c r="W57" s="132" t="n">
        <v>0.15</v>
      </c>
      <c r="X57" s="132" t="n">
        <v>0.12</v>
      </c>
      <c r="Y57" s="132" t="s">
        <v>83</v>
      </c>
      <c r="Z57" s="132" t="s">
        <v>83</v>
      </c>
      <c r="AA57" s="132" t="n">
        <v>0.11</v>
      </c>
      <c r="AB57" s="132" t="n">
        <v>0.21</v>
      </c>
      <c r="AC57" s="132" t="n">
        <v>0.14</v>
      </c>
      <c r="AD57" s="132" t="n">
        <v>0.18</v>
      </c>
      <c r="AE57" s="132" t="s">
        <v>83</v>
      </c>
      <c r="AF57" s="132" t="n">
        <v>0.01</v>
      </c>
      <c r="AG57" s="132" t="s">
        <v>83</v>
      </c>
      <c r="AH57" s="132" t="s">
        <v>83</v>
      </c>
      <c r="AI57" s="132" t="n">
        <v>0.18</v>
      </c>
      <c r="AJ57" s="132" t="s">
        <v>83</v>
      </c>
      <c r="AK57" s="132" t="s">
        <v>83</v>
      </c>
      <c r="AL57" s="132" t="s">
        <v>83</v>
      </c>
      <c r="AM57" s="132" t="s">
        <v>83</v>
      </c>
      <c r="AN57" s="132" t="s">
        <v>83</v>
      </c>
      <c r="AO57" s="133"/>
    </row>
    <row r="58" s="2" customFormat="true" ht="75" hidden="false" customHeight="true" outlineLevel="0" collapsed="false">
      <c r="B58" s="134" t="s">
        <v>6</v>
      </c>
      <c r="C58" s="134"/>
      <c r="D58" s="134"/>
      <c r="E58" s="135" t="s">
        <v>84</v>
      </c>
      <c r="F58" s="135" t="s">
        <v>84</v>
      </c>
      <c r="G58" s="135" t="s">
        <v>84</v>
      </c>
      <c r="H58" s="135" t="s">
        <v>84</v>
      </c>
      <c r="I58" s="135" t="s">
        <v>84</v>
      </c>
      <c r="J58" s="135" t="s">
        <v>84</v>
      </c>
      <c r="K58" s="135" t="s">
        <v>84</v>
      </c>
      <c r="L58" s="135" t="s">
        <v>84</v>
      </c>
      <c r="M58" s="135" t="s">
        <v>84</v>
      </c>
      <c r="N58" s="135" t="s">
        <v>84</v>
      </c>
      <c r="O58" s="135" t="s">
        <v>84</v>
      </c>
      <c r="P58" s="135" t="s">
        <v>84</v>
      </c>
      <c r="Q58" s="135" t="s">
        <v>84</v>
      </c>
      <c r="R58" s="135" t="s">
        <v>84</v>
      </c>
      <c r="S58" s="135" t="s">
        <v>84</v>
      </c>
      <c r="T58" s="135" t="s">
        <v>84</v>
      </c>
      <c r="U58" s="135" t="s">
        <v>84</v>
      </c>
      <c r="V58" s="135" t="s">
        <v>84</v>
      </c>
      <c r="W58" s="135" t="s">
        <v>85</v>
      </c>
      <c r="X58" s="135" t="s">
        <v>85</v>
      </c>
      <c r="Y58" s="135" t="s">
        <v>85</v>
      </c>
      <c r="Z58" s="135" t="s">
        <v>85</v>
      </c>
      <c r="AA58" s="135" t="s">
        <v>85</v>
      </c>
      <c r="AB58" s="135" t="s">
        <v>85</v>
      </c>
      <c r="AC58" s="135" t="s">
        <v>85</v>
      </c>
      <c r="AD58" s="135" t="s">
        <v>85</v>
      </c>
      <c r="AE58" s="135" t="s">
        <v>85</v>
      </c>
      <c r="AF58" s="135" t="s">
        <v>85</v>
      </c>
      <c r="AG58" s="135" t="s">
        <v>85</v>
      </c>
      <c r="AH58" s="135" t="s">
        <v>85</v>
      </c>
      <c r="AI58" s="135" t="s">
        <v>85</v>
      </c>
      <c r="AJ58" s="135" t="s">
        <v>85</v>
      </c>
      <c r="AK58" s="135" t="s">
        <v>85</v>
      </c>
      <c r="AL58" s="135" t="s">
        <v>85</v>
      </c>
      <c r="AM58" s="135" t="s">
        <v>85</v>
      </c>
      <c r="AN58" s="135" t="s">
        <v>85</v>
      </c>
      <c r="AO58" s="45"/>
    </row>
    <row r="59" customFormat="false" ht="13.5" hidden="false" customHeight="true" outlineLevel="0" collapsed="false">
      <c r="B59" s="2"/>
      <c r="C59" s="136"/>
      <c r="D59" s="136"/>
      <c r="E59" s="137"/>
      <c r="F59" s="137"/>
      <c r="G59" s="137"/>
      <c r="H59" s="137"/>
      <c r="I59" s="137"/>
      <c r="J59" s="137"/>
      <c r="K59" s="137"/>
      <c r="L59" s="137"/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/>
      <c r="Z59" s="137"/>
      <c r="AA59" s="137"/>
      <c r="AB59" s="137"/>
      <c r="AC59" s="137"/>
      <c r="AD59" s="137"/>
      <c r="AE59" s="137"/>
      <c r="AF59" s="137"/>
      <c r="AG59" s="137"/>
      <c r="AH59" s="137"/>
      <c r="AI59" s="137"/>
      <c r="AJ59" s="137"/>
      <c r="AK59" s="137"/>
      <c r="AL59" s="137"/>
      <c r="AM59" s="137"/>
      <c r="AN59" s="137"/>
      <c r="AO59" s="137"/>
      <c r="AP59" s="137"/>
      <c r="AQ59" s="137"/>
      <c r="AR59" s="137"/>
      <c r="AS59" s="137"/>
      <c r="AT59" s="137"/>
      <c r="AU59" s="137"/>
      <c r="AV59" s="137"/>
      <c r="AW59" s="137"/>
      <c r="AX59" s="137"/>
      <c r="AY59" s="137"/>
      <c r="AZ59" s="137"/>
      <c r="BA59" s="137"/>
      <c r="BB59" s="137"/>
      <c r="BC59" s="137"/>
      <c r="BD59" s="137"/>
      <c r="BE59" s="137"/>
      <c r="BF59" s="137"/>
      <c r="BG59" s="137"/>
      <c r="BH59" s="137"/>
      <c r="BI59" s="137"/>
      <c r="BJ59" s="137"/>
      <c r="BK59" s="137"/>
      <c r="BL59" s="137"/>
      <c r="BM59" s="137"/>
      <c r="BN59" s="137"/>
      <c r="BO59" s="137"/>
      <c r="BP59" s="137"/>
      <c r="BQ59" s="137"/>
      <c r="BR59" s="137"/>
      <c r="BS59" s="137"/>
      <c r="BT59" s="137"/>
      <c r="BU59" s="137"/>
      <c r="BV59" s="137"/>
      <c r="BW59" s="137"/>
      <c r="BX59" s="137"/>
      <c r="BY59" s="137"/>
      <c r="BZ59" s="137"/>
      <c r="CA59" s="137"/>
      <c r="CB59" s="137"/>
      <c r="CC59" s="137"/>
      <c r="CD59" s="137"/>
      <c r="CE59" s="137"/>
      <c r="CF59" s="137"/>
      <c r="CG59" s="137"/>
      <c r="CH59" s="137"/>
      <c r="CI59" s="137"/>
      <c r="CJ59" s="137"/>
      <c r="CK59" s="137"/>
      <c r="CL59" s="137"/>
      <c r="CM59" s="137"/>
      <c r="CN59" s="137"/>
      <c r="CO59" s="137"/>
      <c r="CP59" s="137"/>
      <c r="CQ59" s="137"/>
      <c r="CR59" s="137"/>
      <c r="CS59" s="137"/>
      <c r="CT59" s="137"/>
      <c r="CU59" s="137"/>
      <c r="CV59" s="137"/>
      <c r="CW59" s="137"/>
      <c r="CX59" s="137"/>
      <c r="CY59" s="137"/>
      <c r="CZ59" s="137"/>
      <c r="DA59" s="137"/>
      <c r="DB59" s="137"/>
      <c r="DC59" s="137"/>
      <c r="DD59" s="137"/>
      <c r="DE59" s="137"/>
      <c r="DF59" s="137"/>
      <c r="DG59" s="137"/>
      <c r="DH59" s="137"/>
      <c r="DI59" s="137"/>
      <c r="DJ59" s="137"/>
      <c r="DK59" s="137"/>
      <c r="DL59" s="137"/>
      <c r="DM59" s="137"/>
      <c r="DN59" s="137"/>
      <c r="DO59" s="137"/>
      <c r="DP59" s="137"/>
      <c r="DQ59" s="137"/>
      <c r="DR59" s="137"/>
      <c r="DS59" s="137"/>
      <c r="DT59" s="137"/>
      <c r="DU59" s="137"/>
      <c r="DV59" s="137"/>
      <c r="DW59" s="137"/>
      <c r="DX59" s="137"/>
      <c r="DY59" s="137"/>
      <c r="DZ59" s="137"/>
      <c r="EA59" s="137"/>
      <c r="EB59" s="137"/>
      <c r="EC59" s="137"/>
      <c r="ED59" s="137"/>
      <c r="EE59" s="137"/>
      <c r="EF59" s="137"/>
      <c r="EG59" s="137"/>
      <c r="EH59" s="137"/>
      <c r="EI59" s="137"/>
      <c r="EJ59" s="137"/>
      <c r="EK59" s="137"/>
      <c r="EL59" s="137"/>
      <c r="EM59" s="137"/>
      <c r="EN59" s="137"/>
      <c r="EO59" s="137"/>
      <c r="EP59" s="137"/>
      <c r="EQ59" s="137"/>
      <c r="ER59" s="137"/>
      <c r="ES59" s="137"/>
      <c r="ET59" s="137"/>
      <c r="EU59" s="137"/>
      <c r="EV59" s="137"/>
      <c r="EW59" s="137"/>
      <c r="EX59" s="137"/>
      <c r="EY59" s="137"/>
      <c r="EZ59" s="137"/>
      <c r="FA59" s="137"/>
      <c r="FB59" s="137"/>
      <c r="FC59" s="137"/>
      <c r="FD59" s="137"/>
      <c r="FE59" s="137"/>
      <c r="FF59" s="137"/>
      <c r="FG59" s="137"/>
      <c r="FH59" s="137"/>
      <c r="FI59" s="137"/>
      <c r="FJ59" s="137"/>
      <c r="FK59" s="137"/>
      <c r="FL59" s="137"/>
      <c r="FM59" s="137"/>
      <c r="FN59" s="137"/>
      <c r="FO59" s="137"/>
      <c r="FP59" s="137"/>
      <c r="FQ59" s="137"/>
      <c r="FR59" s="137"/>
      <c r="FS59" s="137"/>
      <c r="FT59" s="137"/>
      <c r="FU59" s="137"/>
      <c r="FV59" s="137"/>
      <c r="FW59" s="137"/>
      <c r="FX59" s="137"/>
      <c r="FY59" s="137"/>
      <c r="FZ59" s="137"/>
      <c r="GA59" s="137"/>
      <c r="GB59" s="137"/>
      <c r="GC59" s="137"/>
      <c r="GD59" s="137"/>
      <c r="GE59" s="137"/>
      <c r="GF59" s="137"/>
      <c r="GG59" s="137"/>
      <c r="GH59" s="137"/>
      <c r="GI59" s="137"/>
      <c r="GJ59" s="137"/>
      <c r="GK59" s="137"/>
      <c r="GL59" s="137"/>
      <c r="GM59" s="137"/>
      <c r="GN59" s="137"/>
      <c r="GO59" s="137"/>
      <c r="GP59" s="137"/>
      <c r="GQ59" s="137"/>
      <c r="GR59" s="137"/>
      <c r="GS59" s="137"/>
      <c r="GT59" s="137"/>
      <c r="GU59" s="137"/>
      <c r="GV59" s="137"/>
      <c r="GW59" s="137"/>
      <c r="GX59" s="137"/>
      <c r="GY59" s="137"/>
      <c r="GZ59" s="137"/>
      <c r="HA59" s="137"/>
      <c r="HB59" s="137"/>
      <c r="HC59" s="137"/>
      <c r="HD59" s="137"/>
      <c r="HE59" s="137"/>
      <c r="HF59" s="137"/>
      <c r="HG59" s="137"/>
      <c r="HH59" s="137"/>
      <c r="HI59" s="137"/>
      <c r="HJ59" s="137"/>
      <c r="HK59" s="137"/>
      <c r="HL59" s="137"/>
      <c r="HM59" s="111"/>
      <c r="HN59" s="111"/>
      <c r="HO59" s="111"/>
      <c r="HP59" s="111"/>
      <c r="HQ59" s="111"/>
    </row>
    <row r="60" s="2" customFormat="true" ht="20.1" hidden="false" customHeight="true" outlineLevel="0" collapsed="false">
      <c r="B60" s="6" t="s">
        <v>1</v>
      </c>
      <c r="C60" s="6"/>
      <c r="D60" s="6"/>
      <c r="E60" s="7" t="s">
        <v>35</v>
      </c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8" t="s">
        <v>6</v>
      </c>
    </row>
    <row r="61" s="2" customFormat="true" ht="20.1" hidden="false" customHeight="true" outlineLevel="0" collapsed="false">
      <c r="B61" s="9" t="s">
        <v>7</v>
      </c>
      <c r="C61" s="9"/>
      <c r="D61" s="9"/>
      <c r="E61" s="51" t="n">
        <v>39377</v>
      </c>
      <c r="F61" s="51" t="n">
        <f aca="false">+E61</f>
        <v>39377</v>
      </c>
      <c r="G61" s="51" t="n">
        <f aca="false">+F61</f>
        <v>39377</v>
      </c>
      <c r="H61" s="51" t="n">
        <f aca="false">+G61</f>
        <v>39377</v>
      </c>
      <c r="I61" s="51" t="n">
        <f aca="false">+H61</f>
        <v>39377</v>
      </c>
      <c r="J61" s="51" t="n">
        <f aca="false">+I61</f>
        <v>39377</v>
      </c>
      <c r="K61" s="51" t="n">
        <f aca="false">+J61</f>
        <v>39377</v>
      </c>
      <c r="L61" s="51" t="n">
        <f aca="false">+K61</f>
        <v>39377</v>
      </c>
      <c r="M61" s="51" t="n">
        <f aca="false">+L61</f>
        <v>39377</v>
      </c>
      <c r="N61" s="51" t="n">
        <f aca="false">+M61</f>
        <v>39377</v>
      </c>
      <c r="O61" s="51" t="n">
        <f aca="false">+N61</f>
        <v>39377</v>
      </c>
      <c r="P61" s="51" t="n">
        <f aca="false">+O61</f>
        <v>39377</v>
      </c>
      <c r="Q61" s="51" t="n">
        <f aca="false">+P61</f>
        <v>39377</v>
      </c>
      <c r="R61" s="51" t="n">
        <f aca="false">+Q61</f>
        <v>39377</v>
      </c>
      <c r="S61" s="51" t="n">
        <f aca="false">+R61</f>
        <v>39377</v>
      </c>
      <c r="T61" s="51" t="n">
        <f aca="false">+S61</f>
        <v>39377</v>
      </c>
      <c r="U61" s="51" t="n">
        <f aca="false">+T61</f>
        <v>39377</v>
      </c>
      <c r="V61" s="51" t="n">
        <f aca="false">+U61</f>
        <v>39377</v>
      </c>
      <c r="W61" s="51" t="n">
        <v>39496</v>
      </c>
      <c r="X61" s="51" t="n">
        <f aca="false">+W61</f>
        <v>39496</v>
      </c>
      <c r="Y61" s="51" t="n">
        <f aca="false">+X61</f>
        <v>39496</v>
      </c>
      <c r="Z61" s="51" t="n">
        <f aca="false">+Y61</f>
        <v>39496</v>
      </c>
      <c r="AA61" s="51" t="n">
        <f aca="false">+Z61</f>
        <v>39496</v>
      </c>
      <c r="AB61" s="51" t="n">
        <f aca="false">+AA61</f>
        <v>39496</v>
      </c>
      <c r="AC61" s="51" t="n">
        <f aca="false">+AB61</f>
        <v>39496</v>
      </c>
      <c r="AD61" s="51" t="n">
        <f aca="false">+AC61</f>
        <v>39496</v>
      </c>
      <c r="AE61" s="51" t="n">
        <f aca="false">+AD61</f>
        <v>39496</v>
      </c>
      <c r="AF61" s="51" t="n">
        <f aca="false">+AE61</f>
        <v>39496</v>
      </c>
      <c r="AG61" s="51" t="n">
        <f aca="false">+AF61</f>
        <v>39496</v>
      </c>
      <c r="AH61" s="51" t="n">
        <f aca="false">+AG61</f>
        <v>39496</v>
      </c>
      <c r="AI61" s="51" t="n">
        <f aca="false">+AH61</f>
        <v>39496</v>
      </c>
      <c r="AJ61" s="51" t="n">
        <f aca="false">+AI61</f>
        <v>39496</v>
      </c>
      <c r="AK61" s="51" t="n">
        <f aca="false">+AJ61</f>
        <v>39496</v>
      </c>
      <c r="AL61" s="51" t="n">
        <f aca="false">+AK61</f>
        <v>39496</v>
      </c>
      <c r="AM61" s="51" t="n">
        <f aca="false">+AL61</f>
        <v>39496</v>
      </c>
      <c r="AN61" s="51" t="n">
        <f aca="false">+AM61</f>
        <v>39496</v>
      </c>
      <c r="AO61" s="11"/>
    </row>
    <row r="62" s="2" customFormat="true" ht="20.1" hidden="false" customHeight="true" outlineLevel="0" collapsed="false">
      <c r="B62" s="115" t="s">
        <v>9</v>
      </c>
      <c r="C62" s="115"/>
      <c r="D62" s="115"/>
      <c r="E62" s="13" t="s">
        <v>10</v>
      </c>
      <c r="F62" s="13" t="s">
        <v>11</v>
      </c>
      <c r="G62" s="13" t="s">
        <v>12</v>
      </c>
      <c r="H62" s="13" t="s">
        <v>70</v>
      </c>
      <c r="I62" s="13" t="s">
        <v>71</v>
      </c>
      <c r="J62" s="13" t="s">
        <v>72</v>
      </c>
      <c r="K62" s="13" t="s">
        <v>73</v>
      </c>
      <c r="L62" s="13" t="s">
        <v>74</v>
      </c>
      <c r="M62" s="13" t="s">
        <v>75</v>
      </c>
      <c r="N62" s="13" t="s">
        <v>13</v>
      </c>
      <c r="O62" s="13" t="s">
        <v>76</v>
      </c>
      <c r="P62" s="13" t="s">
        <v>77</v>
      </c>
      <c r="Q62" s="13" t="s">
        <v>78</v>
      </c>
      <c r="R62" s="13" t="s">
        <v>14</v>
      </c>
      <c r="S62" s="13" t="s">
        <v>15</v>
      </c>
      <c r="T62" s="13" t="s">
        <v>79</v>
      </c>
      <c r="U62" s="13" t="s">
        <v>80</v>
      </c>
      <c r="V62" s="13" t="s">
        <v>81</v>
      </c>
      <c r="W62" s="13" t="s">
        <v>10</v>
      </c>
      <c r="X62" s="13" t="s">
        <v>11</v>
      </c>
      <c r="Y62" s="13" t="s">
        <v>12</v>
      </c>
      <c r="Z62" s="13" t="s">
        <v>70</v>
      </c>
      <c r="AA62" s="13" t="s">
        <v>71</v>
      </c>
      <c r="AB62" s="13" t="s">
        <v>72</v>
      </c>
      <c r="AC62" s="13" t="s">
        <v>73</v>
      </c>
      <c r="AD62" s="13" t="s">
        <v>74</v>
      </c>
      <c r="AE62" s="13" t="s">
        <v>75</v>
      </c>
      <c r="AF62" s="13" t="s">
        <v>13</v>
      </c>
      <c r="AG62" s="13" t="s">
        <v>76</v>
      </c>
      <c r="AH62" s="13" t="s">
        <v>77</v>
      </c>
      <c r="AI62" s="13" t="s">
        <v>78</v>
      </c>
      <c r="AJ62" s="13" t="s">
        <v>14</v>
      </c>
      <c r="AK62" s="13" t="s">
        <v>15</v>
      </c>
      <c r="AL62" s="13" t="s">
        <v>79</v>
      </c>
      <c r="AM62" s="13" t="s">
        <v>80</v>
      </c>
      <c r="AN62" s="13" t="s">
        <v>81</v>
      </c>
      <c r="AO62" s="11"/>
    </row>
    <row r="63" s="2" customFormat="true" ht="20.1" hidden="false" customHeight="true" outlineLevel="0" collapsed="false">
      <c r="B63" s="115" t="s">
        <v>16</v>
      </c>
      <c r="C63" s="115"/>
      <c r="D63" s="115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5"/>
    </row>
    <row r="64" s="2" customFormat="true" ht="20.1" hidden="false" customHeight="true" outlineLevel="0" collapsed="false">
      <c r="B64" s="117" t="s">
        <v>18</v>
      </c>
      <c r="C64" s="17" t="s">
        <v>19</v>
      </c>
      <c r="D64" s="18" t="s">
        <v>20</v>
      </c>
      <c r="E64" s="118" t="n">
        <v>7.2</v>
      </c>
      <c r="F64" s="118" t="n">
        <v>2</v>
      </c>
      <c r="G64" s="118" t="n">
        <v>0.3</v>
      </c>
      <c r="H64" s="118" t="n">
        <v>12.2</v>
      </c>
      <c r="I64" s="118" t="n">
        <v>1.8</v>
      </c>
      <c r="J64" s="118" t="n">
        <v>1</v>
      </c>
      <c r="K64" s="118" t="n">
        <v>0.4</v>
      </c>
      <c r="L64" s="118" t="n">
        <v>6.8</v>
      </c>
      <c r="M64" s="118" t="n">
        <v>3.4</v>
      </c>
      <c r="N64" s="118" t="n">
        <v>0</v>
      </c>
      <c r="O64" s="118" t="n">
        <v>33.4</v>
      </c>
      <c r="P64" s="118" t="n">
        <v>0</v>
      </c>
      <c r="Q64" s="118" t="n">
        <v>0</v>
      </c>
      <c r="R64" s="118" t="n">
        <v>0</v>
      </c>
      <c r="S64" s="118" t="n">
        <v>0.4</v>
      </c>
      <c r="T64" s="118" t="n">
        <v>2.5</v>
      </c>
      <c r="U64" s="118" t="n">
        <v>9</v>
      </c>
      <c r="V64" s="118" t="n">
        <v>0.1</v>
      </c>
      <c r="W64" s="118" t="n">
        <v>1.7</v>
      </c>
      <c r="X64" s="118" t="n">
        <v>1.3</v>
      </c>
      <c r="Y64" s="118" t="n">
        <v>0.2</v>
      </c>
      <c r="Z64" s="118" t="n">
        <v>0.3</v>
      </c>
      <c r="AA64" s="118" t="n">
        <v>3.5</v>
      </c>
      <c r="AB64" s="118" t="n">
        <v>1</v>
      </c>
      <c r="AC64" s="118" t="n">
        <v>5.6</v>
      </c>
      <c r="AD64" s="118" t="n">
        <v>0.4</v>
      </c>
      <c r="AE64" s="118" t="n">
        <v>17.6</v>
      </c>
      <c r="AF64" s="118" t="n">
        <v>0</v>
      </c>
      <c r="AG64" s="118" t="n">
        <v>0.3</v>
      </c>
      <c r="AH64" s="118" t="n">
        <v>0</v>
      </c>
      <c r="AI64" s="118" t="n">
        <v>2.2</v>
      </c>
      <c r="AJ64" s="118" t="n">
        <v>0.1</v>
      </c>
      <c r="AK64" s="118" t="n">
        <v>8</v>
      </c>
      <c r="AL64" s="118" t="n">
        <v>38.4</v>
      </c>
      <c r="AM64" s="118" t="n">
        <v>7.8</v>
      </c>
      <c r="AN64" s="118" t="n">
        <v>0.3</v>
      </c>
      <c r="AO64" s="20"/>
    </row>
    <row r="65" s="2" customFormat="true" ht="20.1" hidden="false" customHeight="true" outlineLevel="0" collapsed="false">
      <c r="B65" s="117"/>
      <c r="C65" s="17"/>
      <c r="D65" s="21" t="s">
        <v>21</v>
      </c>
      <c r="E65" s="119" t="n">
        <f aca="false">5.4+3.8+21.4</f>
        <v>30.6</v>
      </c>
      <c r="F65" s="119" t="n">
        <f aca="false">12.5+9.6+43.8</f>
        <v>65.9</v>
      </c>
      <c r="G65" s="119" t="n">
        <f aca="false">1+0.9+19.8</f>
        <v>21.7</v>
      </c>
      <c r="H65" s="119" t="n">
        <f aca="false">33.9+8.7+21</f>
        <v>63.6</v>
      </c>
      <c r="I65" s="119" t="n">
        <f aca="false">25.1+9.5+37.1</f>
        <v>71.7</v>
      </c>
      <c r="J65" s="119" t="n">
        <f aca="false">3.1+2.2+23.4</f>
        <v>28.7</v>
      </c>
      <c r="K65" s="119" t="n">
        <f aca="false">5+2.7+15.6</f>
        <v>23.3</v>
      </c>
      <c r="L65" s="119" t="n">
        <f aca="false">41.6+15.9+14.6</f>
        <v>72.1</v>
      </c>
      <c r="M65" s="119" t="n">
        <f aca="false">39.6+20.6+33.7</f>
        <v>93.9</v>
      </c>
      <c r="N65" s="119" t="n">
        <f aca="false">3.1+17.2+78.8</f>
        <v>99.1</v>
      </c>
      <c r="O65" s="119" t="n">
        <f aca="false">32.1+3.7+7.9</f>
        <v>43.7</v>
      </c>
      <c r="P65" s="119" t="n">
        <f aca="false">0.5+9.3+88.8</f>
        <v>98.6</v>
      </c>
      <c r="Q65" s="119" t="n">
        <f aca="false">2.6+3.1+21.5</f>
        <v>27.2</v>
      </c>
      <c r="R65" s="119" t="n">
        <f aca="false">1.7+6.9+89.2</f>
        <v>97.8</v>
      </c>
      <c r="S65" s="119" t="n">
        <f aca="false">30.1+48.6+19.9</f>
        <v>98.6</v>
      </c>
      <c r="T65" s="119" t="n">
        <f aca="false">58+33.1+4.6</f>
        <v>95.7</v>
      </c>
      <c r="U65" s="119" t="n">
        <f aca="false">60+20.4+9.5</f>
        <v>89.9</v>
      </c>
      <c r="V65" s="119" t="n">
        <f aca="false">18.1+53.6+27.3</f>
        <v>99</v>
      </c>
      <c r="W65" s="119" t="n">
        <f aca="false">3.5+4+23.9</f>
        <v>31.4</v>
      </c>
      <c r="X65" s="119" t="n">
        <f aca="false">18+11.5+37.5</f>
        <v>67</v>
      </c>
      <c r="Y65" s="119" t="n">
        <f aca="false">0.7+0.5+9.6</f>
        <v>10.8</v>
      </c>
      <c r="Z65" s="119" t="n">
        <f aca="false">2.6+1.8+18.9</f>
        <v>23.3</v>
      </c>
      <c r="AA65" s="119" t="n">
        <f aca="false">17.9+12.5+37.9</f>
        <v>68.3</v>
      </c>
      <c r="AB65" s="119" t="n">
        <f aca="false">3.7+2+14.7</f>
        <v>20.4</v>
      </c>
      <c r="AC65" s="119" t="n">
        <f aca="false">33.3+11.7+13.3</f>
        <v>58.3</v>
      </c>
      <c r="AD65" s="119" t="n">
        <f aca="false">2.9+4.1+16.3</f>
        <v>23.3</v>
      </c>
      <c r="AE65" s="119" t="n">
        <f aca="false">68.3+8.7+3</f>
        <v>80</v>
      </c>
      <c r="AF65" s="119" t="n">
        <f aca="false">2.3+24.9+71.3</f>
        <v>98.5</v>
      </c>
      <c r="AG65" s="119" t="n">
        <f aca="false">7.4+15.2+68.9</f>
        <v>91.5</v>
      </c>
      <c r="AH65" s="119" t="n">
        <f aca="false">0.3+5.8+91</f>
        <v>97.1</v>
      </c>
      <c r="AI65" s="119" t="n">
        <f aca="false">51.5+30.7+8.3</f>
        <v>90.5</v>
      </c>
      <c r="AJ65" s="119" t="n">
        <f aca="false">1.4+6.8+88.3</f>
        <v>96.5</v>
      </c>
      <c r="AK65" s="119" t="n">
        <f aca="false">73.8+13.5+2.9</f>
        <v>90.2</v>
      </c>
      <c r="AL65" s="119" t="n">
        <f aca="false">44.9+11.5+3.4</f>
        <v>59.8</v>
      </c>
      <c r="AM65" s="119" t="n">
        <f aca="false">52.1+26.2+12.4</f>
        <v>90.7</v>
      </c>
      <c r="AN65" s="119" t="n">
        <f aca="false">17.1+52.6+28.9</f>
        <v>98.6</v>
      </c>
      <c r="AO65" s="23"/>
    </row>
    <row r="66" s="2" customFormat="true" ht="20.1" hidden="false" customHeight="true" outlineLevel="0" collapsed="false">
      <c r="B66" s="117"/>
      <c r="C66" s="17"/>
      <c r="D66" s="21" t="s">
        <v>22</v>
      </c>
      <c r="E66" s="119" t="n">
        <v>62.2</v>
      </c>
      <c r="F66" s="119" t="n">
        <v>32.1</v>
      </c>
      <c r="G66" s="119" t="n">
        <v>78</v>
      </c>
      <c r="H66" s="119" t="n">
        <v>24.2</v>
      </c>
      <c r="I66" s="119" t="n">
        <v>26.5</v>
      </c>
      <c r="J66" s="119" t="n">
        <v>70.3</v>
      </c>
      <c r="K66" s="119" t="n">
        <v>76.3</v>
      </c>
      <c r="L66" s="119" t="n">
        <v>21.1</v>
      </c>
      <c r="M66" s="119" t="n">
        <v>2.7</v>
      </c>
      <c r="N66" s="119" t="n">
        <v>0.9</v>
      </c>
      <c r="O66" s="119" t="n">
        <v>22.9</v>
      </c>
      <c r="P66" s="119" t="n">
        <v>1.4</v>
      </c>
      <c r="Q66" s="119" t="n">
        <v>72.8</v>
      </c>
      <c r="R66" s="119" t="n">
        <v>2.2</v>
      </c>
      <c r="S66" s="119" t="n">
        <v>1</v>
      </c>
      <c r="T66" s="119" t="n">
        <v>1.8</v>
      </c>
      <c r="U66" s="119" t="n">
        <v>9.2</v>
      </c>
      <c r="V66" s="119" t="n">
        <v>0.9</v>
      </c>
      <c r="W66" s="119" t="n">
        <v>66.9</v>
      </c>
      <c r="X66" s="119" t="n">
        <v>31.7</v>
      </c>
      <c r="Y66" s="119" t="n">
        <v>89</v>
      </c>
      <c r="Z66" s="119" t="n">
        <v>76.4</v>
      </c>
      <c r="AA66" s="119" t="n">
        <v>28.2</v>
      </c>
      <c r="AB66" s="119" t="n">
        <v>78.6</v>
      </c>
      <c r="AC66" s="119" t="n">
        <v>36.1</v>
      </c>
      <c r="AD66" s="119" t="n">
        <v>76.3</v>
      </c>
      <c r="AE66" s="119" t="n">
        <v>2.4</v>
      </c>
      <c r="AF66" s="119" t="n">
        <v>1.5</v>
      </c>
      <c r="AG66" s="119" t="n">
        <v>8.2</v>
      </c>
      <c r="AH66" s="119" t="n">
        <v>2.9</v>
      </c>
      <c r="AI66" s="119" t="n">
        <v>7.3</v>
      </c>
      <c r="AJ66" s="119" t="n">
        <v>3.4</v>
      </c>
      <c r="AK66" s="119" t="n">
        <v>1.8</v>
      </c>
      <c r="AL66" s="119" t="n">
        <v>1.8</v>
      </c>
      <c r="AM66" s="119" t="n">
        <v>1.5</v>
      </c>
      <c r="AN66" s="119" t="n">
        <v>1.1</v>
      </c>
      <c r="AO66" s="23"/>
    </row>
    <row r="67" s="2" customFormat="true" ht="20.1" hidden="false" customHeight="true" outlineLevel="0" collapsed="false">
      <c r="B67" s="117"/>
      <c r="C67" s="120" t="s">
        <v>23</v>
      </c>
      <c r="D67" s="121"/>
      <c r="E67" s="122" t="n">
        <v>0</v>
      </c>
      <c r="F67" s="122" t="n">
        <v>21</v>
      </c>
      <c r="G67" s="122" t="n">
        <v>-25</v>
      </c>
      <c r="H67" s="122" t="n">
        <v>66</v>
      </c>
      <c r="I67" s="122" t="n">
        <v>-22</v>
      </c>
      <c r="J67" s="122" t="n">
        <v>-40</v>
      </c>
      <c r="K67" s="122" t="n">
        <v>-19</v>
      </c>
      <c r="L67" s="122" t="n">
        <v>10</v>
      </c>
      <c r="M67" s="122" t="n">
        <v>269</v>
      </c>
      <c r="N67" s="122" t="n">
        <v>263</v>
      </c>
      <c r="O67" s="122" t="n">
        <v>24</v>
      </c>
      <c r="P67" s="122" t="n">
        <v>278</v>
      </c>
      <c r="Q67" s="122" t="n">
        <v>-38</v>
      </c>
      <c r="R67" s="122" t="n">
        <v>283</v>
      </c>
      <c r="S67" s="122" t="n">
        <v>275</v>
      </c>
      <c r="T67" s="122" t="n">
        <v>288</v>
      </c>
      <c r="U67" s="122" t="n">
        <v>255</v>
      </c>
      <c r="V67" s="122" t="n">
        <v>281</v>
      </c>
      <c r="W67" s="122" t="n">
        <v>-97</v>
      </c>
      <c r="X67" s="122" t="n">
        <v>-43</v>
      </c>
      <c r="Y67" s="122" t="n">
        <v>-75</v>
      </c>
      <c r="Z67" s="122" t="n">
        <v>-92</v>
      </c>
      <c r="AA67" s="122" t="n">
        <v>-82</v>
      </c>
      <c r="AB67" s="122" t="n">
        <v>-86</v>
      </c>
      <c r="AC67" s="122" t="n">
        <v>-112</v>
      </c>
      <c r="AD67" s="122" t="n">
        <v>-76</v>
      </c>
      <c r="AE67" s="122" t="n">
        <v>147</v>
      </c>
      <c r="AF67" s="122" t="n">
        <v>148</v>
      </c>
      <c r="AG67" s="122" t="n">
        <v>112</v>
      </c>
      <c r="AH67" s="122" t="n">
        <v>133</v>
      </c>
      <c r="AI67" s="122" t="n">
        <v>-7</v>
      </c>
      <c r="AJ67" s="122" t="n">
        <v>136</v>
      </c>
      <c r="AK67" s="122" t="n">
        <v>138</v>
      </c>
      <c r="AL67" s="122" t="n">
        <v>119</v>
      </c>
      <c r="AM67" s="122" t="n">
        <v>178</v>
      </c>
      <c r="AN67" s="122" t="n">
        <v>150</v>
      </c>
      <c r="AO67" s="123"/>
    </row>
    <row r="68" s="2" customFormat="true" ht="20.1" hidden="false" customHeight="true" outlineLevel="0" collapsed="false">
      <c r="B68" s="117"/>
      <c r="C68" s="120" t="s">
        <v>24</v>
      </c>
      <c r="D68" s="12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28"/>
    </row>
    <row r="69" s="2" customFormat="true" ht="20.1" hidden="false" customHeight="true" outlineLevel="0" collapsed="false">
      <c r="B69" s="117"/>
      <c r="C69" s="120" t="s">
        <v>25</v>
      </c>
      <c r="D69" s="121"/>
      <c r="E69" s="31" t="n">
        <v>9.7</v>
      </c>
      <c r="F69" s="31" t="n">
        <v>6.9</v>
      </c>
      <c r="G69" s="31" t="n">
        <v>12.6</v>
      </c>
      <c r="H69" s="31" t="n">
        <v>7.3</v>
      </c>
      <c r="I69" s="31" t="n">
        <v>6.4</v>
      </c>
      <c r="J69" s="31" t="n">
        <v>11.6</v>
      </c>
      <c r="K69" s="31" t="n">
        <v>11.7</v>
      </c>
      <c r="L69" s="31" t="n">
        <v>7.9</v>
      </c>
      <c r="M69" s="31" t="n">
        <v>5.4</v>
      </c>
      <c r="N69" s="31" t="n">
        <v>2.7</v>
      </c>
      <c r="O69" s="31" t="n">
        <v>7.6</v>
      </c>
      <c r="P69" s="31" t="n">
        <v>3.5</v>
      </c>
      <c r="Q69" s="31" t="n">
        <v>12.7</v>
      </c>
      <c r="R69" s="31" t="n">
        <v>5</v>
      </c>
      <c r="S69" s="31" t="n">
        <v>3.2</v>
      </c>
      <c r="T69" s="31" t="n">
        <v>3.8</v>
      </c>
      <c r="U69" s="31" t="n">
        <v>3.4</v>
      </c>
      <c r="V69" s="31" t="n">
        <v>2.2</v>
      </c>
      <c r="W69" s="31" t="n">
        <v>9.2</v>
      </c>
      <c r="X69" s="31" t="n">
        <v>7.5</v>
      </c>
      <c r="Y69" s="31" t="n">
        <v>9</v>
      </c>
      <c r="Z69" s="31" t="n">
        <v>9.6</v>
      </c>
      <c r="AA69" s="31" t="n">
        <v>5.7</v>
      </c>
      <c r="AB69" s="31" t="n">
        <v>11.4</v>
      </c>
      <c r="AC69" s="31" t="n">
        <v>10.5</v>
      </c>
      <c r="AD69" s="31" t="n">
        <v>14.1</v>
      </c>
      <c r="AE69" s="31" t="n">
        <v>10.5</v>
      </c>
      <c r="AF69" s="31" t="n">
        <v>6.3</v>
      </c>
      <c r="AG69" s="31" t="n">
        <v>14.8</v>
      </c>
      <c r="AH69" s="31" t="n">
        <v>8.5</v>
      </c>
      <c r="AI69" s="31" t="n">
        <v>16.1</v>
      </c>
      <c r="AJ69" s="31" t="n">
        <v>11.2</v>
      </c>
      <c r="AK69" s="31" t="n">
        <v>8.6</v>
      </c>
      <c r="AL69" s="31" t="n">
        <v>7.8</v>
      </c>
      <c r="AM69" s="31" t="n">
        <v>7</v>
      </c>
      <c r="AN69" s="31" t="n">
        <v>5.7</v>
      </c>
      <c r="AO69" s="28"/>
    </row>
    <row r="70" s="2" customFormat="true" ht="20.1" hidden="false" customHeight="true" outlineLevel="0" collapsed="false">
      <c r="B70" s="117"/>
      <c r="C70" s="124" t="s">
        <v>26</v>
      </c>
      <c r="D70" s="121"/>
      <c r="E70" s="31" t="n">
        <v>30.5</v>
      </c>
      <c r="F70" s="31" t="n">
        <v>11.2</v>
      </c>
      <c r="G70" s="31" t="n">
        <v>31.3</v>
      </c>
      <c r="H70" s="31" t="n">
        <v>11.9</v>
      </c>
      <c r="I70" s="31" t="n">
        <v>11.3</v>
      </c>
      <c r="J70" s="31" t="n">
        <v>36.2</v>
      </c>
      <c r="K70" s="31" t="n">
        <v>28.8</v>
      </c>
      <c r="L70" s="31" t="n">
        <v>11</v>
      </c>
      <c r="M70" s="31" t="n">
        <v>3.2</v>
      </c>
      <c r="N70" s="31" t="n">
        <v>1</v>
      </c>
      <c r="O70" s="31" t="n">
        <v>14</v>
      </c>
      <c r="P70" s="31" t="n">
        <v>1</v>
      </c>
      <c r="Q70" s="31" t="n">
        <v>31</v>
      </c>
      <c r="R70" s="31" t="n">
        <v>2.2</v>
      </c>
      <c r="S70" s="31" t="n">
        <v>2.1</v>
      </c>
      <c r="T70" s="31" t="n">
        <v>1.9</v>
      </c>
      <c r="U70" s="31" t="n">
        <v>1.3</v>
      </c>
      <c r="V70" s="31" t="n">
        <v>0.6</v>
      </c>
      <c r="W70" s="31" t="n">
        <v>24.3</v>
      </c>
      <c r="X70" s="31" t="n">
        <v>6.7</v>
      </c>
      <c r="Y70" s="31" t="n">
        <v>20.4</v>
      </c>
      <c r="Z70" s="31" t="n">
        <v>18.6</v>
      </c>
      <c r="AA70" s="31" t="n">
        <v>8.3</v>
      </c>
      <c r="AB70" s="31" t="n">
        <v>32.5</v>
      </c>
      <c r="AC70" s="31" t="n">
        <v>14.1</v>
      </c>
      <c r="AD70" s="31" t="n">
        <v>17.1</v>
      </c>
      <c r="AE70" s="31" t="n">
        <v>2</v>
      </c>
      <c r="AF70" s="31" t="n">
        <v>0.7</v>
      </c>
      <c r="AG70" s="31" t="n">
        <v>0.7</v>
      </c>
      <c r="AH70" s="31" t="n">
        <v>0.9</v>
      </c>
      <c r="AI70" s="31" t="n">
        <v>2.9</v>
      </c>
      <c r="AJ70" s="31" t="n">
        <v>0.8</v>
      </c>
      <c r="AK70" s="31" t="n">
        <v>0.6</v>
      </c>
      <c r="AL70" s="31" t="n">
        <v>1.4</v>
      </c>
      <c r="AM70" s="31" t="n">
        <v>0.8</v>
      </c>
      <c r="AN70" s="31" t="n">
        <v>0.6</v>
      </c>
      <c r="AO70" s="28"/>
    </row>
    <row r="71" s="2" customFormat="true" ht="20.1" hidden="false" customHeight="true" outlineLevel="0" collapsed="false">
      <c r="B71" s="117"/>
      <c r="C71" s="124" t="s">
        <v>27</v>
      </c>
      <c r="D71" s="12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 t="n">
        <v>21.7</v>
      </c>
      <c r="X71" s="31" t="n">
        <v>8.5</v>
      </c>
      <c r="Y71" s="31" t="n">
        <v>19.4</v>
      </c>
      <c r="Z71" s="31" t="n">
        <v>16.5</v>
      </c>
      <c r="AA71" s="31" t="n">
        <v>9.7</v>
      </c>
      <c r="AB71" s="31" t="n">
        <v>29.9</v>
      </c>
      <c r="AC71" s="31" t="n">
        <v>14</v>
      </c>
      <c r="AD71" s="31" t="n">
        <v>16.7</v>
      </c>
      <c r="AE71" s="31" t="n">
        <v>2.8</v>
      </c>
      <c r="AF71" s="31" t="n">
        <v>1.1</v>
      </c>
      <c r="AG71" s="31" t="n">
        <v>3.7</v>
      </c>
      <c r="AH71" s="31" t="n">
        <v>1.7</v>
      </c>
      <c r="AI71" s="31" t="n">
        <v>3.5</v>
      </c>
      <c r="AJ71" s="31" t="n">
        <v>4</v>
      </c>
      <c r="AK71" s="31" t="n">
        <v>1.8</v>
      </c>
      <c r="AL71" s="31" t="n">
        <v>3</v>
      </c>
      <c r="AM71" s="31" t="n">
        <v>1.6</v>
      </c>
      <c r="AN71" s="31" t="n">
        <v>1.6</v>
      </c>
      <c r="AO71" s="28"/>
    </row>
    <row r="72" s="2" customFormat="true" ht="20.1" hidden="false" customHeight="true" outlineLevel="0" collapsed="false">
      <c r="B72" s="117"/>
      <c r="C72" s="124" t="s">
        <v>28</v>
      </c>
      <c r="D72" s="121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25"/>
      <c r="AL72" s="125"/>
      <c r="AM72" s="125"/>
      <c r="AN72" s="125"/>
      <c r="AO72" s="126"/>
    </row>
    <row r="73" s="2" customFormat="true" ht="20.1" hidden="false" customHeight="true" outlineLevel="0" collapsed="false">
      <c r="B73" s="117"/>
      <c r="C73" s="124" t="s">
        <v>29</v>
      </c>
      <c r="D73" s="121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  <c r="AN73" s="127"/>
      <c r="AO73" s="128"/>
    </row>
    <row r="74" s="2" customFormat="true" ht="20.1" hidden="false" customHeight="true" outlineLevel="0" collapsed="false">
      <c r="B74" s="129"/>
      <c r="C74" s="130" t="s">
        <v>30</v>
      </c>
      <c r="D74" s="131"/>
      <c r="E74" s="132" t="n">
        <v>0.19</v>
      </c>
      <c r="F74" s="132" t="n">
        <v>0.1</v>
      </c>
      <c r="G74" s="132" t="n">
        <v>0.29</v>
      </c>
      <c r="H74" s="132" t="n">
        <v>0.03</v>
      </c>
      <c r="I74" s="132" t="n">
        <v>0.02</v>
      </c>
      <c r="J74" s="132" t="n">
        <v>0.56</v>
      </c>
      <c r="K74" s="132" t="n">
        <v>0.17</v>
      </c>
      <c r="L74" s="132" t="n">
        <v>0.1</v>
      </c>
      <c r="M74" s="132" t="s">
        <v>83</v>
      </c>
      <c r="N74" s="132" t="s">
        <v>83</v>
      </c>
      <c r="O74" s="132" t="n">
        <v>0.18</v>
      </c>
      <c r="P74" s="132" t="s">
        <v>83</v>
      </c>
      <c r="Q74" s="132" t="n">
        <v>0.38</v>
      </c>
      <c r="R74" s="132" t="s">
        <v>83</v>
      </c>
      <c r="S74" s="132" t="s">
        <v>83</v>
      </c>
      <c r="T74" s="132" t="s">
        <v>83</v>
      </c>
      <c r="U74" s="132" t="s">
        <v>83</v>
      </c>
      <c r="V74" s="132" t="s">
        <v>83</v>
      </c>
      <c r="W74" s="132" t="n">
        <v>0.17</v>
      </c>
      <c r="X74" s="132" t="s">
        <v>83</v>
      </c>
      <c r="Y74" s="132" t="n">
        <v>0.81</v>
      </c>
      <c r="Z74" s="132" t="n">
        <v>0.22</v>
      </c>
      <c r="AA74" s="132" t="s">
        <v>83</v>
      </c>
      <c r="AB74" s="132" t="n">
        <v>0.23</v>
      </c>
      <c r="AC74" s="132" t="n">
        <v>0.07</v>
      </c>
      <c r="AD74" s="132" t="n">
        <v>0.18</v>
      </c>
      <c r="AE74" s="132" t="s">
        <v>83</v>
      </c>
      <c r="AF74" s="132" t="s">
        <v>83</v>
      </c>
      <c r="AG74" s="132" t="s">
        <v>83</v>
      </c>
      <c r="AH74" s="132" t="s">
        <v>83</v>
      </c>
      <c r="AI74" s="132" t="s">
        <v>83</v>
      </c>
      <c r="AJ74" s="132" t="s">
        <v>83</v>
      </c>
      <c r="AK74" s="132" t="s">
        <v>83</v>
      </c>
      <c r="AL74" s="132" t="s">
        <v>83</v>
      </c>
      <c r="AM74" s="132" t="s">
        <v>83</v>
      </c>
      <c r="AN74" s="132" t="s">
        <v>83</v>
      </c>
      <c r="AO74" s="133"/>
    </row>
    <row r="75" s="2" customFormat="true" ht="75" hidden="false" customHeight="true" outlineLevel="0" collapsed="false">
      <c r="B75" s="134" t="s">
        <v>6</v>
      </c>
      <c r="C75" s="134"/>
      <c r="D75" s="134"/>
      <c r="E75" s="135" t="s">
        <v>84</v>
      </c>
      <c r="F75" s="135" t="s">
        <v>84</v>
      </c>
      <c r="G75" s="135" t="s">
        <v>84</v>
      </c>
      <c r="H75" s="135" t="s">
        <v>84</v>
      </c>
      <c r="I75" s="135" t="s">
        <v>84</v>
      </c>
      <c r="J75" s="135" t="s">
        <v>84</v>
      </c>
      <c r="K75" s="135" t="s">
        <v>84</v>
      </c>
      <c r="L75" s="135" t="s">
        <v>84</v>
      </c>
      <c r="M75" s="135" t="s">
        <v>84</v>
      </c>
      <c r="N75" s="135" t="s">
        <v>84</v>
      </c>
      <c r="O75" s="135" t="s">
        <v>84</v>
      </c>
      <c r="P75" s="135" t="s">
        <v>84</v>
      </c>
      <c r="Q75" s="135" t="s">
        <v>84</v>
      </c>
      <c r="R75" s="135" t="s">
        <v>84</v>
      </c>
      <c r="S75" s="135" t="s">
        <v>84</v>
      </c>
      <c r="T75" s="135" t="s">
        <v>84</v>
      </c>
      <c r="U75" s="135" t="s">
        <v>84</v>
      </c>
      <c r="V75" s="135" t="s">
        <v>84</v>
      </c>
      <c r="W75" s="135" t="s">
        <v>85</v>
      </c>
      <c r="X75" s="135" t="s">
        <v>85</v>
      </c>
      <c r="Y75" s="135" t="s">
        <v>85</v>
      </c>
      <c r="Z75" s="135" t="s">
        <v>85</v>
      </c>
      <c r="AA75" s="135" t="s">
        <v>85</v>
      </c>
      <c r="AB75" s="135" t="s">
        <v>85</v>
      </c>
      <c r="AC75" s="135" t="s">
        <v>85</v>
      </c>
      <c r="AD75" s="135" t="s">
        <v>85</v>
      </c>
      <c r="AE75" s="135" t="s">
        <v>85</v>
      </c>
      <c r="AF75" s="135" t="s">
        <v>85</v>
      </c>
      <c r="AG75" s="135" t="s">
        <v>85</v>
      </c>
      <c r="AH75" s="135" t="s">
        <v>85</v>
      </c>
      <c r="AI75" s="135" t="s">
        <v>85</v>
      </c>
      <c r="AJ75" s="135" t="s">
        <v>85</v>
      </c>
      <c r="AK75" s="135" t="s">
        <v>85</v>
      </c>
      <c r="AL75" s="135" t="s">
        <v>85</v>
      </c>
      <c r="AM75" s="135" t="s">
        <v>85</v>
      </c>
      <c r="AN75" s="135" t="s">
        <v>85</v>
      </c>
      <c r="AO75" s="45"/>
    </row>
    <row r="76" customFormat="false" ht="13.5" hidden="false" customHeight="true" outlineLevel="0" collapsed="false">
      <c r="B76" s="2"/>
      <c r="C76" s="136"/>
      <c r="D76" s="136"/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37"/>
      <c r="AH76" s="137"/>
      <c r="AI76" s="137"/>
      <c r="AJ76" s="137"/>
      <c r="AK76" s="137"/>
      <c r="AL76" s="137"/>
      <c r="AM76" s="137"/>
      <c r="AN76" s="137"/>
      <c r="AO76" s="137"/>
      <c r="AP76" s="137"/>
      <c r="AQ76" s="137"/>
      <c r="AR76" s="137"/>
      <c r="AS76" s="137"/>
      <c r="AT76" s="137"/>
      <c r="AU76" s="137"/>
      <c r="AV76" s="137"/>
      <c r="AW76" s="137"/>
      <c r="AX76" s="137"/>
      <c r="AY76" s="137"/>
      <c r="AZ76" s="137"/>
      <c r="BA76" s="137"/>
      <c r="BB76" s="137"/>
      <c r="BC76" s="137"/>
      <c r="BD76" s="137"/>
      <c r="BE76" s="137"/>
      <c r="BF76" s="137"/>
      <c r="BG76" s="137"/>
      <c r="BH76" s="137"/>
      <c r="BI76" s="137"/>
      <c r="BJ76" s="137"/>
      <c r="BK76" s="137"/>
      <c r="BL76" s="137"/>
      <c r="BM76" s="137"/>
      <c r="BN76" s="137"/>
      <c r="BO76" s="137"/>
      <c r="BP76" s="137"/>
      <c r="BQ76" s="137"/>
      <c r="BR76" s="137"/>
      <c r="BS76" s="137"/>
      <c r="BT76" s="137"/>
      <c r="BU76" s="137"/>
      <c r="BV76" s="137"/>
      <c r="BW76" s="137"/>
      <c r="BX76" s="137"/>
      <c r="BY76" s="137"/>
      <c r="BZ76" s="137"/>
      <c r="CA76" s="137"/>
      <c r="CB76" s="137"/>
      <c r="CC76" s="137"/>
      <c r="CD76" s="137"/>
      <c r="CE76" s="137"/>
      <c r="CF76" s="137"/>
      <c r="CG76" s="137"/>
      <c r="CH76" s="137"/>
      <c r="CI76" s="137"/>
      <c r="CJ76" s="137"/>
      <c r="CK76" s="137"/>
      <c r="CL76" s="137"/>
      <c r="CM76" s="137"/>
      <c r="CN76" s="137"/>
      <c r="CO76" s="137"/>
      <c r="CP76" s="137"/>
      <c r="CQ76" s="137"/>
      <c r="CR76" s="137"/>
      <c r="CS76" s="137"/>
      <c r="CT76" s="137"/>
      <c r="CU76" s="137"/>
      <c r="CV76" s="137"/>
      <c r="CW76" s="137"/>
      <c r="CX76" s="137"/>
      <c r="CY76" s="137"/>
      <c r="CZ76" s="137"/>
      <c r="DA76" s="137"/>
      <c r="DB76" s="137"/>
      <c r="DC76" s="137"/>
      <c r="DD76" s="137"/>
      <c r="DE76" s="137"/>
      <c r="DF76" s="137"/>
      <c r="DG76" s="137"/>
      <c r="DH76" s="137"/>
      <c r="DI76" s="137"/>
      <c r="DJ76" s="137"/>
      <c r="DK76" s="137"/>
      <c r="DL76" s="137"/>
      <c r="DM76" s="137"/>
      <c r="DN76" s="137"/>
      <c r="DO76" s="137"/>
      <c r="DP76" s="137"/>
      <c r="DQ76" s="137"/>
      <c r="DR76" s="137"/>
      <c r="DS76" s="137"/>
      <c r="DT76" s="137"/>
      <c r="DU76" s="137"/>
      <c r="DV76" s="137"/>
      <c r="DW76" s="137"/>
      <c r="DX76" s="137"/>
      <c r="DY76" s="137"/>
      <c r="DZ76" s="137"/>
      <c r="EA76" s="137"/>
      <c r="EB76" s="137"/>
      <c r="EC76" s="137"/>
      <c r="ED76" s="137"/>
      <c r="EE76" s="137"/>
      <c r="EF76" s="137"/>
      <c r="EG76" s="137"/>
      <c r="EH76" s="137"/>
      <c r="EI76" s="137"/>
      <c r="EJ76" s="137"/>
      <c r="EK76" s="137"/>
      <c r="EL76" s="137"/>
      <c r="EM76" s="137"/>
      <c r="EN76" s="137"/>
      <c r="EO76" s="137"/>
      <c r="EP76" s="137"/>
      <c r="EQ76" s="137"/>
      <c r="ER76" s="137"/>
      <c r="ES76" s="137"/>
      <c r="ET76" s="137"/>
      <c r="EU76" s="137"/>
      <c r="EV76" s="137"/>
      <c r="EW76" s="137"/>
      <c r="EX76" s="137"/>
      <c r="EY76" s="137"/>
      <c r="EZ76" s="137"/>
      <c r="FA76" s="137"/>
      <c r="FB76" s="137"/>
      <c r="FC76" s="137"/>
      <c r="FD76" s="137"/>
      <c r="FE76" s="137"/>
      <c r="FF76" s="137"/>
      <c r="FG76" s="137"/>
      <c r="FH76" s="137"/>
      <c r="FI76" s="137"/>
      <c r="FJ76" s="137"/>
      <c r="FK76" s="137"/>
      <c r="FL76" s="137"/>
      <c r="FM76" s="137"/>
      <c r="FN76" s="137"/>
      <c r="FO76" s="137"/>
      <c r="FP76" s="137"/>
      <c r="FQ76" s="137"/>
      <c r="FR76" s="137"/>
      <c r="FS76" s="137"/>
      <c r="FT76" s="137"/>
      <c r="FU76" s="137"/>
      <c r="FV76" s="137"/>
      <c r="FW76" s="137"/>
      <c r="FX76" s="137"/>
      <c r="FY76" s="137"/>
      <c r="FZ76" s="137"/>
      <c r="GA76" s="137"/>
      <c r="GB76" s="137"/>
      <c r="GC76" s="137"/>
      <c r="GD76" s="137"/>
      <c r="GE76" s="137"/>
      <c r="GF76" s="137"/>
      <c r="GG76" s="137"/>
      <c r="GH76" s="137"/>
      <c r="GI76" s="137"/>
      <c r="GJ76" s="137"/>
      <c r="GK76" s="137"/>
      <c r="GL76" s="137"/>
      <c r="GM76" s="137"/>
      <c r="GN76" s="137"/>
      <c r="GO76" s="137"/>
      <c r="GP76" s="137"/>
      <c r="GQ76" s="137"/>
      <c r="GR76" s="137"/>
      <c r="GS76" s="137"/>
      <c r="GT76" s="137"/>
      <c r="GU76" s="137"/>
      <c r="GV76" s="137"/>
      <c r="GW76" s="137"/>
      <c r="GX76" s="137"/>
      <c r="GY76" s="137"/>
      <c r="GZ76" s="137"/>
      <c r="HA76" s="137"/>
      <c r="HB76" s="137"/>
      <c r="HC76" s="137"/>
      <c r="HD76" s="137"/>
      <c r="HE76" s="137"/>
      <c r="HF76" s="137"/>
      <c r="HG76" s="137"/>
      <c r="HH76" s="137"/>
      <c r="HI76" s="137"/>
      <c r="HJ76" s="137"/>
      <c r="HK76" s="137"/>
      <c r="HL76" s="137"/>
      <c r="HM76" s="111"/>
      <c r="HN76" s="111"/>
      <c r="HO76" s="111"/>
      <c r="HP76" s="111"/>
      <c r="HQ76" s="111"/>
    </row>
    <row r="77" s="2" customFormat="true" ht="5.1" hidden="false" customHeight="true" outlineLevel="0" collapsed="false">
      <c r="B77" s="111"/>
      <c r="C77" s="111"/>
      <c r="D77" s="111"/>
    </row>
    <row r="78" s="2" customFormat="true" ht="13.5" hidden="false" customHeight="false" outlineLevel="0" collapsed="false">
      <c r="B78" s="111"/>
      <c r="C78" s="111"/>
      <c r="D78" s="112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  <c r="AJ78" s="113"/>
      <c r="AK78" s="113"/>
      <c r="AL78" s="113"/>
      <c r="AM78" s="113"/>
      <c r="AN78" s="113"/>
      <c r="AO78" s="113"/>
      <c r="AP78" s="113"/>
      <c r="AQ78" s="113"/>
      <c r="AR78" s="113"/>
      <c r="AS78" s="113"/>
      <c r="AT78" s="113"/>
      <c r="AU78" s="113"/>
      <c r="AV78" s="113"/>
      <c r="AW78" s="113"/>
      <c r="AX78" s="113"/>
      <c r="AY78" s="113"/>
      <c r="AZ78" s="113"/>
      <c r="BA78" s="113"/>
      <c r="BB78" s="113"/>
      <c r="BC78" s="113"/>
      <c r="BD78" s="113"/>
      <c r="BE78" s="113"/>
      <c r="BF78" s="113"/>
      <c r="BG78" s="113"/>
      <c r="BH78" s="113"/>
      <c r="BI78" s="113"/>
      <c r="BJ78" s="113"/>
      <c r="BK78" s="113"/>
      <c r="BL78" s="113"/>
      <c r="BM78" s="113"/>
      <c r="BN78" s="113"/>
      <c r="BO78" s="113"/>
      <c r="BP78" s="113"/>
      <c r="BQ78" s="113"/>
      <c r="BR78" s="113"/>
      <c r="BS78" s="113"/>
      <c r="BT78" s="113"/>
      <c r="BU78" s="113"/>
      <c r="BV78" s="113"/>
      <c r="BW78" s="113"/>
      <c r="BX78" s="113"/>
      <c r="BY78" s="113"/>
      <c r="BZ78" s="113"/>
      <c r="CA78" s="113"/>
      <c r="CB78" s="113"/>
      <c r="CC78" s="113"/>
      <c r="CD78" s="113"/>
      <c r="CE78" s="113"/>
      <c r="CF78" s="113"/>
      <c r="CG78" s="113"/>
      <c r="CH78" s="113"/>
      <c r="CI78" s="113"/>
      <c r="CJ78" s="113"/>
      <c r="CK78" s="113"/>
      <c r="CL78" s="113"/>
      <c r="CM78" s="113"/>
      <c r="CN78" s="113"/>
      <c r="CO78" s="113"/>
      <c r="CP78" s="113"/>
      <c r="CQ78" s="113"/>
      <c r="CR78" s="113"/>
      <c r="CS78" s="113"/>
      <c r="CT78" s="113"/>
      <c r="CU78" s="113"/>
      <c r="CV78" s="113"/>
      <c r="CW78" s="113"/>
      <c r="CX78" s="113"/>
      <c r="CY78" s="113"/>
      <c r="CZ78" s="113"/>
      <c r="DA78" s="113"/>
      <c r="DB78" s="113"/>
      <c r="DC78" s="113"/>
      <c r="DD78" s="113"/>
      <c r="DE78" s="113"/>
      <c r="DF78" s="113"/>
      <c r="DG78" s="113"/>
      <c r="DH78" s="113"/>
      <c r="DI78" s="113"/>
      <c r="DJ78" s="113"/>
      <c r="DK78" s="113"/>
      <c r="DL78" s="113"/>
      <c r="DM78" s="113"/>
      <c r="DN78" s="113"/>
      <c r="DO78" s="113"/>
      <c r="DP78" s="113"/>
      <c r="DQ78" s="113"/>
      <c r="DR78" s="113"/>
      <c r="DS78" s="113"/>
      <c r="DT78" s="113"/>
      <c r="DU78" s="113"/>
      <c r="DV78" s="113"/>
      <c r="DW78" s="113"/>
      <c r="DX78" s="113"/>
      <c r="DY78" s="113"/>
      <c r="DZ78" s="113"/>
      <c r="EA78" s="113"/>
      <c r="EB78" s="113"/>
      <c r="EC78" s="113"/>
      <c r="ED78" s="113"/>
      <c r="EE78" s="113"/>
      <c r="EF78" s="113"/>
      <c r="EG78" s="113"/>
      <c r="EH78" s="113"/>
      <c r="EI78" s="113"/>
      <c r="EJ78" s="113"/>
      <c r="EK78" s="113"/>
      <c r="EL78" s="113"/>
      <c r="EM78" s="113"/>
      <c r="EN78" s="113"/>
      <c r="EO78" s="113"/>
      <c r="EP78" s="113"/>
      <c r="EQ78" s="113"/>
      <c r="ER78" s="113"/>
      <c r="ES78" s="113"/>
      <c r="ET78" s="113"/>
      <c r="EU78" s="113"/>
      <c r="EV78" s="113"/>
      <c r="EW78" s="113"/>
      <c r="EX78" s="113"/>
      <c r="EY78" s="113"/>
      <c r="EZ78" s="113"/>
      <c r="FA78" s="113"/>
      <c r="FB78" s="113"/>
      <c r="FC78" s="113"/>
      <c r="FD78" s="113"/>
      <c r="FE78" s="113"/>
      <c r="FF78" s="113"/>
      <c r="FG78" s="113"/>
      <c r="FH78" s="113"/>
      <c r="FI78" s="113"/>
      <c r="FJ78" s="113"/>
      <c r="FK78" s="113"/>
      <c r="FL78" s="113"/>
      <c r="FM78" s="113"/>
      <c r="FN78" s="113"/>
      <c r="FO78" s="113"/>
      <c r="FP78" s="113"/>
      <c r="FQ78" s="113"/>
      <c r="FR78" s="113"/>
      <c r="FS78" s="113"/>
      <c r="FT78" s="113"/>
      <c r="FU78" s="113"/>
      <c r="FV78" s="113"/>
      <c r="FW78" s="113"/>
      <c r="FX78" s="113"/>
      <c r="FY78" s="113"/>
      <c r="FZ78" s="113"/>
      <c r="GA78" s="113"/>
      <c r="GB78" s="113"/>
      <c r="GC78" s="113"/>
      <c r="GD78" s="113"/>
      <c r="GE78" s="113"/>
      <c r="GF78" s="113"/>
      <c r="GG78" s="113"/>
      <c r="GH78" s="113"/>
      <c r="GI78" s="113"/>
      <c r="GJ78" s="113"/>
      <c r="GK78" s="113"/>
      <c r="GL78" s="113"/>
      <c r="GM78" s="113"/>
      <c r="GN78" s="113"/>
      <c r="GO78" s="113"/>
      <c r="GP78" s="113"/>
      <c r="GQ78" s="113"/>
      <c r="GR78" s="113"/>
      <c r="GS78" s="113"/>
      <c r="GT78" s="113"/>
      <c r="GU78" s="113"/>
      <c r="GV78" s="113"/>
      <c r="GW78" s="113"/>
      <c r="GX78" s="113"/>
      <c r="GY78" s="113"/>
      <c r="GZ78" s="113"/>
      <c r="HA78" s="113"/>
      <c r="HB78" s="113"/>
      <c r="HC78" s="113"/>
      <c r="HD78" s="113"/>
      <c r="HE78" s="113"/>
      <c r="HF78" s="113"/>
      <c r="HG78" s="113"/>
      <c r="HH78" s="113"/>
      <c r="HI78" s="113"/>
      <c r="HJ78" s="113"/>
      <c r="HK78" s="113"/>
      <c r="HL78" s="113"/>
      <c r="HM78" s="3"/>
    </row>
    <row r="79" s="2" customFormat="true" ht="12" hidden="false" customHeight="false" outlineLevel="0" collapsed="false">
      <c r="B79" s="111"/>
      <c r="C79" s="111"/>
      <c r="D79" s="112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W79" s="114"/>
      <c r="X79" s="114"/>
      <c r="Y79" s="114"/>
      <c r="Z79" s="114"/>
      <c r="AA79" s="114"/>
      <c r="AB79" s="114"/>
      <c r="AC79" s="114"/>
      <c r="AD79" s="114"/>
      <c r="AE79" s="114"/>
      <c r="AF79" s="114"/>
      <c r="AG79" s="114"/>
      <c r="AH79" s="114"/>
      <c r="AI79" s="114"/>
      <c r="AJ79" s="114"/>
      <c r="AK79" s="114"/>
      <c r="AL79" s="114"/>
      <c r="AM79" s="114"/>
      <c r="AN79" s="4"/>
      <c r="AO79" s="4" t="e">
        <f aca="true">"【海域ごとの調査票："&amp;MID(CELL("filename",$A$1),FIND("]",CELL("filename",$A$1))+1,31)&amp;"】"</f>
        <v>#VALUE!</v>
      </c>
      <c r="AP79" s="114"/>
      <c r="AQ79" s="114"/>
      <c r="AR79" s="114"/>
      <c r="AS79" s="114"/>
      <c r="AT79" s="114"/>
      <c r="AU79" s="114"/>
      <c r="AV79" s="114"/>
      <c r="AW79" s="114"/>
      <c r="AX79" s="114"/>
      <c r="AY79" s="114"/>
      <c r="AZ79" s="114"/>
      <c r="BA79" s="114"/>
      <c r="BB79" s="114"/>
      <c r="BC79" s="114"/>
      <c r="BD79" s="114"/>
      <c r="BE79" s="114"/>
      <c r="BF79" s="4"/>
      <c r="BG79" s="114"/>
      <c r="BH79" s="114"/>
      <c r="BI79" s="114"/>
      <c r="BJ79" s="114"/>
      <c r="BK79" s="114"/>
      <c r="BL79" s="114"/>
      <c r="BM79" s="114"/>
      <c r="BN79" s="114"/>
      <c r="BO79" s="114"/>
      <c r="BP79" s="114"/>
      <c r="BQ79" s="114"/>
      <c r="BR79" s="114"/>
      <c r="BS79" s="114"/>
      <c r="BT79" s="114"/>
      <c r="BU79" s="114"/>
      <c r="BV79" s="114"/>
      <c r="BW79" s="114"/>
      <c r="BX79" s="4"/>
      <c r="BY79" s="114"/>
      <c r="BZ79" s="114"/>
      <c r="CA79" s="114"/>
      <c r="CB79" s="114"/>
      <c r="CC79" s="114"/>
      <c r="CD79" s="114"/>
      <c r="CE79" s="114"/>
      <c r="CF79" s="114"/>
      <c r="CG79" s="114"/>
      <c r="CH79" s="114"/>
      <c r="CI79" s="114"/>
      <c r="CJ79" s="114"/>
      <c r="CK79" s="114"/>
      <c r="CL79" s="114"/>
      <c r="CM79" s="114"/>
      <c r="CN79" s="114"/>
      <c r="CO79" s="114"/>
      <c r="CP79" s="4"/>
      <c r="CQ79" s="114"/>
      <c r="CR79" s="114"/>
      <c r="CS79" s="114"/>
      <c r="CT79" s="114"/>
      <c r="CU79" s="114"/>
      <c r="CV79" s="114"/>
      <c r="CW79" s="114"/>
      <c r="CX79" s="114"/>
      <c r="CY79" s="114"/>
      <c r="CZ79" s="114"/>
      <c r="DA79" s="114"/>
      <c r="DB79" s="114"/>
      <c r="DC79" s="114"/>
      <c r="DD79" s="114"/>
      <c r="DE79" s="114"/>
      <c r="DF79" s="114"/>
      <c r="DG79" s="114"/>
      <c r="DH79" s="4"/>
      <c r="DI79" s="114"/>
      <c r="DJ79" s="114"/>
      <c r="DK79" s="114"/>
      <c r="DL79" s="114"/>
      <c r="DM79" s="114"/>
      <c r="DN79" s="114"/>
      <c r="DO79" s="114"/>
      <c r="DP79" s="114"/>
      <c r="DQ79" s="114"/>
      <c r="DR79" s="114"/>
      <c r="DS79" s="114"/>
      <c r="DT79" s="114"/>
      <c r="DU79" s="114"/>
      <c r="DV79" s="114"/>
      <c r="DW79" s="114"/>
      <c r="DX79" s="114"/>
      <c r="DY79" s="114"/>
      <c r="DZ79" s="4"/>
      <c r="EA79" s="114"/>
      <c r="EB79" s="114"/>
      <c r="EC79" s="114"/>
      <c r="ED79" s="114"/>
      <c r="EE79" s="114"/>
      <c r="EF79" s="114"/>
      <c r="EG79" s="114"/>
      <c r="EH79" s="114"/>
      <c r="EI79" s="114"/>
      <c r="EJ79" s="114"/>
      <c r="EK79" s="114"/>
      <c r="EL79" s="114"/>
      <c r="EM79" s="114"/>
      <c r="EN79" s="114"/>
      <c r="EO79" s="114"/>
      <c r="EP79" s="114"/>
      <c r="EQ79" s="114"/>
      <c r="ER79" s="4"/>
      <c r="ES79" s="114"/>
      <c r="ET79" s="114"/>
      <c r="EU79" s="114"/>
      <c r="EV79" s="114"/>
      <c r="EW79" s="114"/>
      <c r="EX79" s="114"/>
      <c r="EY79" s="114"/>
      <c r="EZ79" s="114"/>
      <c r="FA79" s="114"/>
      <c r="FB79" s="114"/>
      <c r="FC79" s="114"/>
      <c r="FD79" s="114"/>
      <c r="FE79" s="114"/>
      <c r="FF79" s="114"/>
      <c r="FG79" s="114"/>
      <c r="FH79" s="114"/>
      <c r="FI79" s="114"/>
      <c r="FJ79" s="4"/>
      <c r="FK79" s="114"/>
      <c r="FL79" s="114"/>
      <c r="FM79" s="114"/>
      <c r="FN79" s="114"/>
      <c r="FO79" s="114"/>
      <c r="FP79" s="114"/>
      <c r="FQ79" s="114"/>
      <c r="FR79" s="114"/>
      <c r="FS79" s="114"/>
      <c r="FT79" s="114"/>
      <c r="FU79" s="114"/>
      <c r="FV79" s="114"/>
      <c r="FW79" s="114"/>
      <c r="FX79" s="114"/>
      <c r="FY79" s="114"/>
      <c r="FZ79" s="114"/>
      <c r="GA79" s="114"/>
      <c r="GB79" s="4"/>
      <c r="GC79" s="114"/>
      <c r="GD79" s="114"/>
      <c r="GE79" s="114"/>
      <c r="GF79" s="114"/>
      <c r="GG79" s="114"/>
      <c r="GH79" s="114"/>
      <c r="GI79" s="114"/>
      <c r="GJ79" s="114"/>
      <c r="GK79" s="114"/>
      <c r="GL79" s="114"/>
      <c r="GM79" s="114"/>
      <c r="GN79" s="114"/>
      <c r="GO79" s="114"/>
      <c r="GP79" s="114"/>
      <c r="GQ79" s="114"/>
      <c r="GR79" s="114"/>
      <c r="GS79" s="114"/>
      <c r="GT79" s="4"/>
      <c r="GU79" s="114"/>
      <c r="GV79" s="114"/>
      <c r="GW79" s="114"/>
      <c r="GX79" s="114"/>
      <c r="GY79" s="114"/>
      <c r="GZ79" s="114"/>
      <c r="HA79" s="114"/>
      <c r="HB79" s="114"/>
      <c r="HC79" s="114"/>
      <c r="HD79" s="114"/>
      <c r="HE79" s="114"/>
      <c r="HF79" s="114"/>
      <c r="HG79" s="114"/>
      <c r="HH79" s="114"/>
      <c r="HI79" s="114"/>
      <c r="HJ79" s="114"/>
      <c r="HK79" s="114"/>
      <c r="HL79" s="114"/>
      <c r="HM79" s="4"/>
    </row>
    <row r="80" s="2" customFormat="true" ht="12.75" hidden="false" customHeight="false" outlineLevel="0" collapsed="false">
      <c r="B80" s="5" t="s">
        <v>0</v>
      </c>
      <c r="C80" s="111"/>
      <c r="D80" s="111"/>
    </row>
    <row r="81" s="2" customFormat="true" ht="20.1" hidden="false" customHeight="true" outlineLevel="0" collapsed="false">
      <c r="B81" s="6" t="s">
        <v>1</v>
      </c>
      <c r="C81" s="6"/>
      <c r="D81" s="6"/>
      <c r="E81" s="7" t="s">
        <v>36</v>
      </c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8" t="s">
        <v>6</v>
      </c>
    </row>
    <row r="82" s="2" customFormat="true" ht="20.1" hidden="false" customHeight="true" outlineLevel="0" collapsed="false">
      <c r="B82" s="9" t="s">
        <v>7</v>
      </c>
      <c r="C82" s="9"/>
      <c r="D82" s="9"/>
      <c r="E82" s="51" t="n">
        <v>39584</v>
      </c>
      <c r="F82" s="51" t="n">
        <f aca="false">+E82</f>
        <v>39584</v>
      </c>
      <c r="G82" s="51" t="n">
        <f aca="false">+F82</f>
        <v>39584</v>
      </c>
      <c r="H82" s="51" t="n">
        <f aca="false">+G82</f>
        <v>39584</v>
      </c>
      <c r="I82" s="51" t="n">
        <f aca="false">+H82</f>
        <v>39584</v>
      </c>
      <c r="J82" s="51" t="n">
        <f aca="false">+I82</f>
        <v>39584</v>
      </c>
      <c r="K82" s="51" t="n">
        <f aca="false">+J82</f>
        <v>39584</v>
      </c>
      <c r="L82" s="51" t="n">
        <f aca="false">+K82</f>
        <v>39584</v>
      </c>
      <c r="M82" s="51" t="n">
        <f aca="false">+L82</f>
        <v>39584</v>
      </c>
      <c r="N82" s="51" t="n">
        <f aca="false">+M82</f>
        <v>39584</v>
      </c>
      <c r="O82" s="51" t="n">
        <f aca="false">+N82</f>
        <v>39584</v>
      </c>
      <c r="P82" s="51" t="n">
        <f aca="false">+O82</f>
        <v>39584</v>
      </c>
      <c r="Q82" s="51" t="n">
        <f aca="false">+P82</f>
        <v>39584</v>
      </c>
      <c r="R82" s="51" t="n">
        <f aca="false">+Q82</f>
        <v>39584</v>
      </c>
      <c r="S82" s="51" t="n">
        <f aca="false">+R82</f>
        <v>39584</v>
      </c>
      <c r="T82" s="51" t="n">
        <f aca="false">+S82</f>
        <v>39584</v>
      </c>
      <c r="U82" s="51" t="n">
        <f aca="false">+T82</f>
        <v>39584</v>
      </c>
      <c r="V82" s="51" t="n">
        <f aca="false">+U82</f>
        <v>39584</v>
      </c>
      <c r="W82" s="51" t="n">
        <v>39666</v>
      </c>
      <c r="X82" s="51" t="n">
        <f aca="false">+W82</f>
        <v>39666</v>
      </c>
      <c r="Y82" s="51" t="n">
        <f aca="false">+X82</f>
        <v>39666</v>
      </c>
      <c r="Z82" s="51" t="n">
        <f aca="false">+Y82</f>
        <v>39666</v>
      </c>
      <c r="AA82" s="51" t="n">
        <f aca="false">+Z82</f>
        <v>39666</v>
      </c>
      <c r="AB82" s="51" t="n">
        <f aca="false">+AA82</f>
        <v>39666</v>
      </c>
      <c r="AC82" s="51" t="n">
        <f aca="false">+AB82</f>
        <v>39666</v>
      </c>
      <c r="AD82" s="51" t="n">
        <f aca="false">+AC82</f>
        <v>39666</v>
      </c>
      <c r="AE82" s="51" t="n">
        <f aca="false">+AD82</f>
        <v>39666</v>
      </c>
      <c r="AF82" s="51" t="n">
        <f aca="false">+AE82</f>
        <v>39666</v>
      </c>
      <c r="AG82" s="51" t="n">
        <f aca="false">+AF82</f>
        <v>39666</v>
      </c>
      <c r="AH82" s="51" t="n">
        <f aca="false">+AG82</f>
        <v>39666</v>
      </c>
      <c r="AI82" s="51" t="n">
        <f aca="false">+AH82</f>
        <v>39666</v>
      </c>
      <c r="AJ82" s="51" t="n">
        <f aca="false">+AI82</f>
        <v>39666</v>
      </c>
      <c r="AK82" s="51" t="n">
        <f aca="false">+AJ82</f>
        <v>39666</v>
      </c>
      <c r="AL82" s="51" t="n">
        <f aca="false">+AK82</f>
        <v>39666</v>
      </c>
      <c r="AM82" s="51" t="n">
        <f aca="false">+AL82</f>
        <v>39666</v>
      </c>
      <c r="AN82" s="51" t="n">
        <f aca="false">+AM82</f>
        <v>39666</v>
      </c>
      <c r="AO82" s="11"/>
    </row>
    <row r="83" s="2" customFormat="true" ht="20.1" hidden="false" customHeight="true" outlineLevel="0" collapsed="false">
      <c r="B83" s="115" t="s">
        <v>9</v>
      </c>
      <c r="C83" s="115"/>
      <c r="D83" s="115"/>
      <c r="E83" s="13" t="s">
        <v>10</v>
      </c>
      <c r="F83" s="13" t="s">
        <v>11</v>
      </c>
      <c r="G83" s="13" t="s">
        <v>12</v>
      </c>
      <c r="H83" s="13" t="s">
        <v>70</v>
      </c>
      <c r="I83" s="13" t="s">
        <v>71</v>
      </c>
      <c r="J83" s="13" t="s">
        <v>72</v>
      </c>
      <c r="K83" s="13" t="s">
        <v>73</v>
      </c>
      <c r="L83" s="13" t="s">
        <v>74</v>
      </c>
      <c r="M83" s="13" t="s">
        <v>75</v>
      </c>
      <c r="N83" s="13" t="s">
        <v>13</v>
      </c>
      <c r="O83" s="13" t="s">
        <v>76</v>
      </c>
      <c r="P83" s="13" t="s">
        <v>77</v>
      </c>
      <c r="Q83" s="13" t="s">
        <v>78</v>
      </c>
      <c r="R83" s="13" t="s">
        <v>14</v>
      </c>
      <c r="S83" s="13" t="s">
        <v>15</v>
      </c>
      <c r="T83" s="13" t="s">
        <v>79</v>
      </c>
      <c r="U83" s="13" t="s">
        <v>80</v>
      </c>
      <c r="V83" s="13" t="s">
        <v>81</v>
      </c>
      <c r="W83" s="13" t="s">
        <v>10</v>
      </c>
      <c r="X83" s="13" t="s">
        <v>11</v>
      </c>
      <c r="Y83" s="13" t="s">
        <v>12</v>
      </c>
      <c r="Z83" s="13" t="s">
        <v>70</v>
      </c>
      <c r="AA83" s="13" t="s">
        <v>71</v>
      </c>
      <c r="AB83" s="13" t="s">
        <v>72</v>
      </c>
      <c r="AC83" s="13" t="s">
        <v>73</v>
      </c>
      <c r="AD83" s="13" t="s">
        <v>74</v>
      </c>
      <c r="AE83" s="13" t="s">
        <v>75</v>
      </c>
      <c r="AF83" s="13" t="s">
        <v>13</v>
      </c>
      <c r="AG83" s="13" t="s">
        <v>76</v>
      </c>
      <c r="AH83" s="13" t="s">
        <v>77</v>
      </c>
      <c r="AI83" s="13" t="s">
        <v>78</v>
      </c>
      <c r="AJ83" s="13" t="s">
        <v>14</v>
      </c>
      <c r="AK83" s="13" t="s">
        <v>15</v>
      </c>
      <c r="AL83" s="13" t="s">
        <v>79</v>
      </c>
      <c r="AM83" s="13" t="s">
        <v>80</v>
      </c>
      <c r="AN83" s="13" t="s">
        <v>81</v>
      </c>
      <c r="AO83" s="11"/>
    </row>
    <row r="84" s="2" customFormat="true" ht="20.1" hidden="false" customHeight="true" outlineLevel="0" collapsed="false">
      <c r="B84" s="115" t="s">
        <v>16</v>
      </c>
      <c r="C84" s="115"/>
      <c r="D84" s="115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  <c r="AA84" s="116"/>
      <c r="AB84" s="116"/>
      <c r="AC84" s="116"/>
      <c r="AD84" s="116"/>
      <c r="AE84" s="116"/>
      <c r="AF84" s="116"/>
      <c r="AG84" s="116"/>
      <c r="AH84" s="116"/>
      <c r="AI84" s="116"/>
      <c r="AJ84" s="116"/>
      <c r="AK84" s="116"/>
      <c r="AL84" s="116"/>
      <c r="AM84" s="116"/>
      <c r="AN84" s="116"/>
      <c r="AO84" s="15"/>
    </row>
    <row r="85" s="2" customFormat="true" ht="20.1" hidden="false" customHeight="true" outlineLevel="0" collapsed="false">
      <c r="B85" s="117" t="s">
        <v>18</v>
      </c>
      <c r="C85" s="17" t="s">
        <v>19</v>
      </c>
      <c r="D85" s="18" t="s">
        <v>20</v>
      </c>
      <c r="E85" s="118" t="n">
        <v>2.8</v>
      </c>
      <c r="F85" s="118" t="n">
        <v>2.7</v>
      </c>
      <c r="G85" s="118" t="n">
        <v>2.3</v>
      </c>
      <c r="H85" s="118" t="n">
        <v>14.6</v>
      </c>
      <c r="I85" s="118" t="n">
        <v>3.5</v>
      </c>
      <c r="J85" s="118" t="n">
        <v>0.8</v>
      </c>
      <c r="K85" s="118" t="n">
        <v>15.8</v>
      </c>
      <c r="L85" s="118" t="n">
        <v>10.3</v>
      </c>
      <c r="M85" s="118" t="n">
        <v>24.1</v>
      </c>
      <c r="N85" s="118" t="n">
        <v>0.1</v>
      </c>
      <c r="O85" s="118" t="n">
        <v>1</v>
      </c>
      <c r="P85" s="118" t="n">
        <v>0</v>
      </c>
      <c r="Q85" s="118" t="n">
        <v>0.3</v>
      </c>
      <c r="R85" s="118" t="n">
        <v>0.3</v>
      </c>
      <c r="S85" s="118" t="n">
        <v>0.5</v>
      </c>
      <c r="T85" s="118" t="n">
        <v>1.1</v>
      </c>
      <c r="U85" s="118" t="n">
        <v>9.9</v>
      </c>
      <c r="V85" s="118" t="n">
        <v>0</v>
      </c>
      <c r="W85" s="118" t="n">
        <v>2.7</v>
      </c>
      <c r="X85" s="118" t="n">
        <v>1</v>
      </c>
      <c r="Y85" s="118" t="n">
        <v>13.7</v>
      </c>
      <c r="Z85" s="118" t="n">
        <v>17</v>
      </c>
      <c r="AA85" s="118" t="n">
        <v>1</v>
      </c>
      <c r="AB85" s="118" t="n">
        <v>1</v>
      </c>
      <c r="AC85" s="118" t="n">
        <v>1.5</v>
      </c>
      <c r="AD85" s="118" t="n">
        <v>0.3</v>
      </c>
      <c r="AE85" s="118" t="n">
        <v>0.2</v>
      </c>
      <c r="AF85" s="118" t="n">
        <v>0.2</v>
      </c>
      <c r="AG85" s="118" t="n">
        <v>1.4</v>
      </c>
      <c r="AH85" s="118" t="n">
        <v>0.1</v>
      </c>
      <c r="AI85" s="118" t="n">
        <v>0.3</v>
      </c>
      <c r="AJ85" s="118" t="n">
        <v>0.1</v>
      </c>
      <c r="AK85" s="118" t="n">
        <v>0.2</v>
      </c>
      <c r="AL85" s="118" t="n">
        <v>4.3</v>
      </c>
      <c r="AM85" s="118" t="n">
        <v>0.8</v>
      </c>
      <c r="AN85" s="118" t="n">
        <v>1.9</v>
      </c>
      <c r="AO85" s="20"/>
    </row>
    <row r="86" s="2" customFormat="true" ht="20.1" hidden="false" customHeight="true" outlineLevel="0" collapsed="false">
      <c r="B86" s="117"/>
      <c r="C86" s="17"/>
      <c r="D86" s="21" t="s">
        <v>21</v>
      </c>
      <c r="E86" s="119" t="n">
        <f aca="false">5.2+5.4+27.8</f>
        <v>38.4</v>
      </c>
      <c r="F86" s="119" t="n">
        <f aca="false">15.7+9.1+43.4</f>
        <v>68.2</v>
      </c>
      <c r="G86" s="119" t="n">
        <f aca="false">1.7+1.5+27.8</f>
        <v>31</v>
      </c>
      <c r="H86" s="119" t="n">
        <f aca="false">22.2+5.1+21.9</f>
        <v>49.2</v>
      </c>
      <c r="I86" s="119" t="n">
        <f aca="false">10.9+9.2+53.4</f>
        <v>73.5</v>
      </c>
      <c r="J86" s="119" t="n">
        <f aca="false">2.2+1.6+24.6</f>
        <v>28.4</v>
      </c>
      <c r="K86" s="119" t="n">
        <f aca="false">33.2+8.1+18</f>
        <v>59.3</v>
      </c>
      <c r="L86" s="119" t="n">
        <f aca="false">61.8+8.8+5.8</f>
        <v>76.4</v>
      </c>
      <c r="M86" s="119" t="n">
        <f aca="false">59.5+4.9+1.1</f>
        <v>65.5</v>
      </c>
      <c r="N86" s="119" t="n">
        <f aca="false">5.4+15.5+78</f>
        <v>98.9</v>
      </c>
      <c r="O86" s="119" t="n">
        <f aca="false">10.7+16.8+67.3</f>
        <v>94.8</v>
      </c>
      <c r="P86" s="119" t="n">
        <f aca="false">0.3+7.2+90.2</f>
        <v>97.7</v>
      </c>
      <c r="Q86" s="119" t="n">
        <f aca="false">2.9+3.1+29.9</f>
        <v>35.9</v>
      </c>
      <c r="R86" s="119" t="n">
        <f aca="false">1.3+5+92</f>
        <v>98.3</v>
      </c>
      <c r="S86" s="119" t="n">
        <f aca="false">15+57.2+26.9</f>
        <v>99.1</v>
      </c>
      <c r="T86" s="119" t="n">
        <f aca="false">49.1+42+7.6</f>
        <v>98.7</v>
      </c>
      <c r="U86" s="119" t="n">
        <f aca="false">50.6+26.7+12.5</f>
        <v>89.8</v>
      </c>
      <c r="V86" s="119" t="n">
        <f aca="false">14.3+56.1+29.4</f>
        <v>99.8</v>
      </c>
      <c r="W86" s="119" t="n">
        <f aca="false">3.3+3.7+22.8</f>
        <v>29.8</v>
      </c>
      <c r="X86" s="119" t="n">
        <f aca="false">11.9+10.5+36.7</f>
        <v>59.1</v>
      </c>
      <c r="Y86" s="119" t="n">
        <f aca="false">47.6+6.3+14.3</f>
        <v>68.2</v>
      </c>
      <c r="Z86" s="119" t="n">
        <f aca="false">34.3+9.8+19.8</f>
        <v>63.9</v>
      </c>
      <c r="AA86" s="119" t="n">
        <f aca="false">4.7+6.2+46.1</f>
        <v>57</v>
      </c>
      <c r="AB86" s="119" t="n">
        <f aca="false">2.4+1.7+21.8</f>
        <v>25.9</v>
      </c>
      <c r="AC86" s="119" t="n">
        <f aca="false">12.6+8.7+21</f>
        <v>42.3</v>
      </c>
      <c r="AD86" s="119" t="n">
        <f aca="false">3.2+5.8+21</f>
        <v>30</v>
      </c>
      <c r="AE86" s="119" t="n">
        <f aca="false">1.3+1.7+51.6</f>
        <v>54.6</v>
      </c>
      <c r="AF86" s="119" t="n">
        <f aca="false">4.9+18+75.3</f>
        <v>98.2</v>
      </c>
      <c r="AG86" s="119" t="n">
        <f aca="false">6.5+11.2+68.1</f>
        <v>85.8</v>
      </c>
      <c r="AH86" s="119" t="n">
        <f aca="false">0.7+11.3+86.5</f>
        <v>98.5</v>
      </c>
      <c r="AI86" s="119" t="n">
        <f aca="false">6.3+6.9+29</f>
        <v>42.2</v>
      </c>
      <c r="AJ86" s="119" t="n">
        <f aca="false">1.7+5.5+88.4</f>
        <v>95.6</v>
      </c>
      <c r="AK86" s="119" t="n">
        <f aca="false">27.1+51.3+20.7</f>
        <v>99.1</v>
      </c>
      <c r="AL86" s="119" t="n">
        <f aca="false">66.3+24.5+3.1</f>
        <v>93.9</v>
      </c>
      <c r="AM86" s="119" t="n">
        <f aca="false">54.6+37.6+5.8</f>
        <v>98</v>
      </c>
      <c r="AN86" s="119" t="n">
        <f aca="false">51.4+36.4+9</f>
        <v>96.8</v>
      </c>
      <c r="AO86" s="23"/>
    </row>
    <row r="87" s="2" customFormat="true" ht="20.1" hidden="false" customHeight="true" outlineLevel="0" collapsed="false">
      <c r="B87" s="117"/>
      <c r="C87" s="17"/>
      <c r="D87" s="21" t="s">
        <v>22</v>
      </c>
      <c r="E87" s="119" t="n">
        <v>58.7</v>
      </c>
      <c r="F87" s="119" t="n">
        <v>29.1</v>
      </c>
      <c r="G87" s="119" t="n">
        <v>66.8</v>
      </c>
      <c r="H87" s="119" t="n">
        <v>36.1</v>
      </c>
      <c r="I87" s="119" t="n">
        <v>23.1</v>
      </c>
      <c r="J87" s="119" t="n">
        <v>70.8</v>
      </c>
      <c r="K87" s="119" t="n">
        <v>25</v>
      </c>
      <c r="L87" s="119" t="n">
        <v>13.4</v>
      </c>
      <c r="M87" s="119" t="n">
        <v>10.5</v>
      </c>
      <c r="N87" s="119" t="n">
        <v>1</v>
      </c>
      <c r="O87" s="119" t="n">
        <v>4.3</v>
      </c>
      <c r="P87" s="119" t="n">
        <v>2.3</v>
      </c>
      <c r="Q87" s="119" t="n">
        <v>63.9</v>
      </c>
      <c r="R87" s="119" t="n">
        <v>1.4</v>
      </c>
      <c r="S87" s="119" t="n">
        <v>0.4</v>
      </c>
      <c r="T87" s="119" t="n">
        <v>0.3</v>
      </c>
      <c r="U87" s="119" t="n">
        <v>0.3</v>
      </c>
      <c r="V87" s="119" t="n">
        <v>0.2</v>
      </c>
      <c r="W87" s="119" t="n">
        <v>67.5</v>
      </c>
      <c r="X87" s="119" t="n">
        <v>39.9</v>
      </c>
      <c r="Y87" s="119" t="n">
        <v>18.1</v>
      </c>
      <c r="Z87" s="119" t="n">
        <v>19.1</v>
      </c>
      <c r="AA87" s="119" t="n">
        <v>42</v>
      </c>
      <c r="AB87" s="119" t="n">
        <v>73.1</v>
      </c>
      <c r="AC87" s="119" t="n">
        <v>56.2</v>
      </c>
      <c r="AD87" s="119" t="n">
        <v>69.7</v>
      </c>
      <c r="AE87" s="119" t="n">
        <v>45.2</v>
      </c>
      <c r="AF87" s="119" t="n">
        <v>1.6</v>
      </c>
      <c r="AG87" s="119" t="n">
        <v>12.8</v>
      </c>
      <c r="AH87" s="119" t="n">
        <v>1.4</v>
      </c>
      <c r="AI87" s="119" t="n">
        <v>57.5</v>
      </c>
      <c r="AJ87" s="119" t="n">
        <v>4.3</v>
      </c>
      <c r="AK87" s="119" t="n">
        <v>0.7</v>
      </c>
      <c r="AL87" s="119" t="n">
        <v>1.8</v>
      </c>
      <c r="AM87" s="119" t="n">
        <v>1.2</v>
      </c>
      <c r="AN87" s="119" t="n">
        <v>1.3</v>
      </c>
      <c r="AO87" s="23"/>
    </row>
    <row r="88" s="2" customFormat="true" ht="20.1" hidden="false" customHeight="true" outlineLevel="0" collapsed="false">
      <c r="B88" s="117"/>
      <c r="C88" s="120" t="s">
        <v>23</v>
      </c>
      <c r="D88" s="121"/>
      <c r="E88" s="122" t="n">
        <v>-106</v>
      </c>
      <c r="F88" s="122" t="n">
        <v>-34</v>
      </c>
      <c r="G88" s="122" t="n">
        <v>-126</v>
      </c>
      <c r="H88" s="122" t="n">
        <v>-78</v>
      </c>
      <c r="I88" s="122" t="n">
        <v>-104</v>
      </c>
      <c r="J88" s="122" t="n">
        <v>-118</v>
      </c>
      <c r="K88" s="122" t="n">
        <v>-104</v>
      </c>
      <c r="L88" s="122" t="n">
        <v>-20</v>
      </c>
      <c r="M88" s="122" t="n">
        <v>120</v>
      </c>
      <c r="N88" s="122" t="n">
        <v>107</v>
      </c>
      <c r="O88" s="122" t="n">
        <v>78</v>
      </c>
      <c r="P88" s="122" t="n">
        <v>115</v>
      </c>
      <c r="Q88" s="122" t="n">
        <v>-176</v>
      </c>
      <c r="R88" s="122" t="n">
        <v>125</v>
      </c>
      <c r="S88" s="122" t="n">
        <v>122</v>
      </c>
      <c r="T88" s="122" t="n">
        <v>120</v>
      </c>
      <c r="U88" s="122" t="n">
        <v>45</v>
      </c>
      <c r="V88" s="122" t="n">
        <v>154</v>
      </c>
      <c r="W88" s="122" t="n">
        <v>46</v>
      </c>
      <c r="X88" s="122" t="n">
        <v>110</v>
      </c>
      <c r="Y88" s="122" t="n">
        <v>68</v>
      </c>
      <c r="Z88" s="122" t="n">
        <v>83</v>
      </c>
      <c r="AA88" s="122" t="n">
        <v>75</v>
      </c>
      <c r="AB88" s="122" t="n">
        <v>95</v>
      </c>
      <c r="AC88" s="122" t="n">
        <v>104</v>
      </c>
      <c r="AD88" s="122" t="n">
        <v>45</v>
      </c>
      <c r="AE88" s="122" t="n">
        <v>67</v>
      </c>
      <c r="AF88" s="122" t="n">
        <v>92</v>
      </c>
      <c r="AG88" s="122" t="n">
        <v>69</v>
      </c>
      <c r="AH88" s="122" t="n">
        <v>228</v>
      </c>
      <c r="AI88" s="122" t="n">
        <v>1</v>
      </c>
      <c r="AJ88" s="122" t="n">
        <v>305</v>
      </c>
      <c r="AK88" s="122" t="n">
        <v>316</v>
      </c>
      <c r="AL88" s="122" t="n">
        <v>297</v>
      </c>
      <c r="AM88" s="122" t="n">
        <v>317</v>
      </c>
      <c r="AN88" s="122" t="n">
        <v>303</v>
      </c>
      <c r="AO88" s="123"/>
    </row>
    <row r="89" s="2" customFormat="true" ht="20.1" hidden="false" customHeight="true" outlineLevel="0" collapsed="false">
      <c r="B89" s="117"/>
      <c r="C89" s="120" t="s">
        <v>24</v>
      </c>
      <c r="D89" s="12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28"/>
    </row>
    <row r="90" s="2" customFormat="true" ht="20.1" hidden="false" customHeight="true" outlineLevel="0" collapsed="false">
      <c r="B90" s="117"/>
      <c r="C90" s="120" t="s">
        <v>25</v>
      </c>
      <c r="D90" s="121"/>
      <c r="E90" s="31" t="n">
        <v>9.9</v>
      </c>
      <c r="F90" s="31" t="n">
        <v>6.1</v>
      </c>
      <c r="G90" s="31" t="n">
        <v>10.6</v>
      </c>
      <c r="H90" s="31" t="n">
        <v>8.6</v>
      </c>
      <c r="I90" s="31" t="n">
        <v>7.1</v>
      </c>
      <c r="J90" s="31" t="n">
        <v>12</v>
      </c>
      <c r="K90" s="31" t="n">
        <v>9.8</v>
      </c>
      <c r="L90" s="31" t="n">
        <v>5.6</v>
      </c>
      <c r="M90" s="31" t="n">
        <v>4.5</v>
      </c>
      <c r="N90" s="31" t="n">
        <v>2.9</v>
      </c>
      <c r="O90" s="31" t="n">
        <v>5.9</v>
      </c>
      <c r="P90" s="31" t="n">
        <v>2.7</v>
      </c>
      <c r="Q90" s="31" t="n">
        <v>9.5</v>
      </c>
      <c r="R90" s="31" t="n">
        <v>3.9</v>
      </c>
      <c r="S90" s="31" t="n">
        <v>2.1</v>
      </c>
      <c r="T90" s="31" t="n">
        <v>3.3</v>
      </c>
      <c r="U90" s="31" t="n">
        <v>3.4</v>
      </c>
      <c r="V90" s="31" t="n">
        <v>2.4</v>
      </c>
      <c r="W90" s="31" t="n">
        <v>9.5</v>
      </c>
      <c r="X90" s="31" t="n">
        <v>5.9</v>
      </c>
      <c r="Y90" s="31" t="n">
        <v>4.9</v>
      </c>
      <c r="Z90" s="31" t="n">
        <v>7.7</v>
      </c>
      <c r="AA90" s="31" t="n">
        <v>8.3</v>
      </c>
      <c r="AB90" s="31" t="n">
        <v>11.3</v>
      </c>
      <c r="AC90" s="31" t="n">
        <v>13.7</v>
      </c>
      <c r="AD90" s="31" t="n">
        <v>11.3</v>
      </c>
      <c r="AE90" s="31" t="n">
        <v>11.2</v>
      </c>
      <c r="AF90" s="31" t="n">
        <v>4.8</v>
      </c>
      <c r="AG90" s="31" t="n">
        <v>9.6</v>
      </c>
      <c r="AH90" s="31" t="n">
        <v>5.3</v>
      </c>
      <c r="AI90" s="31" t="n">
        <v>13.7</v>
      </c>
      <c r="AJ90" s="31" t="n">
        <v>6.5</v>
      </c>
      <c r="AK90" s="31" t="n">
        <v>6</v>
      </c>
      <c r="AL90" s="31" t="n">
        <v>6.1</v>
      </c>
      <c r="AM90" s="31" t="n">
        <v>3.5</v>
      </c>
      <c r="AN90" s="31" t="n">
        <v>5.3</v>
      </c>
      <c r="AO90" s="28"/>
    </row>
    <row r="91" s="2" customFormat="true" ht="20.1" hidden="false" customHeight="true" outlineLevel="0" collapsed="false">
      <c r="B91" s="117"/>
      <c r="C91" s="124" t="s">
        <v>26</v>
      </c>
      <c r="D91" s="121"/>
      <c r="E91" s="31" t="n">
        <v>13.3</v>
      </c>
      <c r="F91" s="31" t="n">
        <v>4.3</v>
      </c>
      <c r="G91" s="31" t="n">
        <v>24.1</v>
      </c>
      <c r="H91" s="31" t="n">
        <v>9.9</v>
      </c>
      <c r="I91" s="31" t="n">
        <v>8.5</v>
      </c>
      <c r="J91" s="31" t="n">
        <v>20.6</v>
      </c>
      <c r="K91" s="31" t="n">
        <v>13.4</v>
      </c>
      <c r="L91" s="31" t="n">
        <v>4.5</v>
      </c>
      <c r="M91" s="31" t="n">
        <v>0.8</v>
      </c>
      <c r="N91" s="31" t="n">
        <v>0.3</v>
      </c>
      <c r="O91" s="31" t="n">
        <v>2.9</v>
      </c>
      <c r="P91" s="31" t="s">
        <v>82</v>
      </c>
      <c r="Q91" s="31" t="n">
        <v>22.3</v>
      </c>
      <c r="R91" s="31" t="n">
        <v>1</v>
      </c>
      <c r="S91" s="31" t="s">
        <v>82</v>
      </c>
      <c r="T91" s="31" t="n">
        <v>0.4</v>
      </c>
      <c r="U91" s="31" t="n">
        <v>0.5</v>
      </c>
      <c r="V91" s="31" t="s">
        <v>82</v>
      </c>
      <c r="W91" s="31" t="n">
        <v>20.5</v>
      </c>
      <c r="X91" s="31" t="n">
        <v>7.7</v>
      </c>
      <c r="Y91" s="31" t="n">
        <v>4.5</v>
      </c>
      <c r="Z91" s="31" t="n">
        <v>1.3</v>
      </c>
      <c r="AA91" s="31" t="n">
        <v>8.9</v>
      </c>
      <c r="AB91" s="31" t="n">
        <v>20.4</v>
      </c>
      <c r="AC91" s="31" t="n">
        <v>16.3</v>
      </c>
      <c r="AD91" s="31" t="n">
        <v>14.5</v>
      </c>
      <c r="AE91" s="31" t="n">
        <v>1</v>
      </c>
      <c r="AF91" s="31" t="n">
        <v>0.5</v>
      </c>
      <c r="AG91" s="31" t="n">
        <v>0.5</v>
      </c>
      <c r="AH91" s="31" t="n">
        <v>0.6</v>
      </c>
      <c r="AI91" s="31" t="n">
        <v>9.5</v>
      </c>
      <c r="AJ91" s="31" t="n">
        <v>0.3</v>
      </c>
      <c r="AK91" s="31" t="n">
        <v>0.3</v>
      </c>
      <c r="AL91" s="31" t="n">
        <v>0.4</v>
      </c>
      <c r="AM91" s="31" t="n">
        <v>0.3</v>
      </c>
      <c r="AN91" s="31" t="n">
        <v>0.6</v>
      </c>
      <c r="AO91" s="28"/>
    </row>
    <row r="92" s="2" customFormat="true" ht="20.1" hidden="false" customHeight="true" outlineLevel="0" collapsed="false">
      <c r="B92" s="117"/>
      <c r="C92" s="124" t="s">
        <v>27</v>
      </c>
      <c r="D92" s="12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 t="n">
        <v>21.9</v>
      </c>
      <c r="X92" s="31" t="n">
        <v>10.7</v>
      </c>
      <c r="Y92" s="31" t="n">
        <v>7.6</v>
      </c>
      <c r="Z92" s="31" t="n">
        <v>7.5</v>
      </c>
      <c r="AA92" s="31" t="n">
        <v>10.6</v>
      </c>
      <c r="AB92" s="31" t="n">
        <v>22.8</v>
      </c>
      <c r="AC92" s="31" t="n">
        <v>15.8</v>
      </c>
      <c r="AD92" s="31" t="n">
        <v>14</v>
      </c>
      <c r="AE92" s="31" t="n">
        <v>8.7</v>
      </c>
      <c r="AF92" s="31" t="n">
        <v>1.5</v>
      </c>
      <c r="AG92" s="31" t="n">
        <v>1.8</v>
      </c>
      <c r="AH92" s="31" t="n">
        <v>1.4</v>
      </c>
      <c r="AI92" s="31" t="n">
        <v>15.1</v>
      </c>
      <c r="AJ92" s="31" t="n">
        <v>4.5</v>
      </c>
      <c r="AK92" s="31" t="n">
        <v>1.6</v>
      </c>
      <c r="AL92" s="31" t="n">
        <v>3.6</v>
      </c>
      <c r="AM92" s="31" t="n">
        <v>1.2</v>
      </c>
      <c r="AN92" s="31" t="n">
        <v>1.6</v>
      </c>
      <c r="AO92" s="28"/>
    </row>
    <row r="93" s="2" customFormat="true" ht="20.1" hidden="false" customHeight="true" outlineLevel="0" collapsed="false">
      <c r="B93" s="117"/>
      <c r="C93" s="124" t="s">
        <v>28</v>
      </c>
      <c r="D93" s="121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125"/>
      <c r="AD93" s="125"/>
      <c r="AE93" s="125"/>
      <c r="AF93" s="125"/>
      <c r="AG93" s="125"/>
      <c r="AH93" s="125"/>
      <c r="AI93" s="125"/>
      <c r="AJ93" s="125"/>
      <c r="AK93" s="125"/>
      <c r="AL93" s="125"/>
      <c r="AM93" s="125"/>
      <c r="AN93" s="125"/>
      <c r="AO93" s="126"/>
    </row>
    <row r="94" s="2" customFormat="true" ht="20.1" hidden="false" customHeight="true" outlineLevel="0" collapsed="false">
      <c r="B94" s="117"/>
      <c r="C94" s="124" t="s">
        <v>29</v>
      </c>
      <c r="D94" s="121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  <c r="AH94" s="127"/>
      <c r="AI94" s="127"/>
      <c r="AJ94" s="127"/>
      <c r="AK94" s="127"/>
      <c r="AL94" s="127"/>
      <c r="AM94" s="127"/>
      <c r="AN94" s="127"/>
      <c r="AO94" s="128"/>
    </row>
    <row r="95" s="2" customFormat="true" ht="20.1" hidden="false" customHeight="true" outlineLevel="0" collapsed="false">
      <c r="B95" s="129"/>
      <c r="C95" s="130" t="s">
        <v>30</v>
      </c>
      <c r="D95" s="131"/>
      <c r="E95" s="132" t="n">
        <v>0.05</v>
      </c>
      <c r="F95" s="132" t="n">
        <v>0.01</v>
      </c>
      <c r="G95" s="132" t="n">
        <v>10.6</v>
      </c>
      <c r="H95" s="132" t="n">
        <v>0.04</v>
      </c>
      <c r="I95" s="132" t="n">
        <v>0.18</v>
      </c>
      <c r="J95" s="132" t="n">
        <v>0.25</v>
      </c>
      <c r="K95" s="132" t="n">
        <v>0.02</v>
      </c>
      <c r="L95" s="132" t="s">
        <v>83</v>
      </c>
      <c r="M95" s="132" t="s">
        <v>83</v>
      </c>
      <c r="N95" s="132" t="s">
        <v>83</v>
      </c>
      <c r="O95" s="132" t="s">
        <v>83</v>
      </c>
      <c r="P95" s="132" t="s">
        <v>83</v>
      </c>
      <c r="Q95" s="132" t="n">
        <v>0.33</v>
      </c>
      <c r="R95" s="132" t="s">
        <v>83</v>
      </c>
      <c r="S95" s="132" t="s">
        <v>83</v>
      </c>
      <c r="T95" s="132" t="s">
        <v>83</v>
      </c>
      <c r="U95" s="132" t="s">
        <v>83</v>
      </c>
      <c r="V95" s="132" t="s">
        <v>83</v>
      </c>
      <c r="W95" s="132" t="n">
        <v>0.1</v>
      </c>
      <c r="X95" s="132" t="n">
        <v>0.06</v>
      </c>
      <c r="Y95" s="132" t="n">
        <v>0.11</v>
      </c>
      <c r="Z95" s="132" t="n">
        <v>0.15</v>
      </c>
      <c r="AA95" s="132" t="n">
        <v>0.01</v>
      </c>
      <c r="AB95" s="132" t="n">
        <v>0.16</v>
      </c>
      <c r="AC95" s="132" t="n">
        <v>0.13</v>
      </c>
      <c r="AD95" s="132" t="n">
        <v>0.14</v>
      </c>
      <c r="AE95" s="132" t="s">
        <v>83</v>
      </c>
      <c r="AF95" s="132" t="s">
        <v>83</v>
      </c>
      <c r="AG95" s="132" t="s">
        <v>83</v>
      </c>
      <c r="AH95" s="132" t="s">
        <v>83</v>
      </c>
      <c r="AI95" s="132" t="n">
        <v>0.11</v>
      </c>
      <c r="AJ95" s="132" t="s">
        <v>83</v>
      </c>
      <c r="AK95" s="132" t="s">
        <v>83</v>
      </c>
      <c r="AL95" s="132" t="s">
        <v>83</v>
      </c>
      <c r="AM95" s="132" t="s">
        <v>83</v>
      </c>
      <c r="AN95" s="132" t="s">
        <v>83</v>
      </c>
      <c r="AO95" s="133"/>
    </row>
    <row r="96" s="2" customFormat="true" ht="75" hidden="false" customHeight="true" outlineLevel="0" collapsed="false">
      <c r="B96" s="134" t="s">
        <v>6</v>
      </c>
      <c r="C96" s="134"/>
      <c r="D96" s="134"/>
      <c r="E96" s="135" t="s">
        <v>84</v>
      </c>
      <c r="F96" s="135" t="s">
        <v>84</v>
      </c>
      <c r="G96" s="135" t="s">
        <v>84</v>
      </c>
      <c r="H96" s="135" t="s">
        <v>84</v>
      </c>
      <c r="I96" s="135" t="s">
        <v>84</v>
      </c>
      <c r="J96" s="135" t="s">
        <v>84</v>
      </c>
      <c r="K96" s="135" t="s">
        <v>84</v>
      </c>
      <c r="L96" s="135" t="s">
        <v>84</v>
      </c>
      <c r="M96" s="135" t="s">
        <v>84</v>
      </c>
      <c r="N96" s="135" t="s">
        <v>84</v>
      </c>
      <c r="O96" s="135" t="s">
        <v>84</v>
      </c>
      <c r="P96" s="135" t="s">
        <v>84</v>
      </c>
      <c r="Q96" s="135" t="s">
        <v>84</v>
      </c>
      <c r="R96" s="135" t="s">
        <v>84</v>
      </c>
      <c r="S96" s="135" t="s">
        <v>84</v>
      </c>
      <c r="T96" s="135" t="s">
        <v>84</v>
      </c>
      <c r="U96" s="135" t="s">
        <v>84</v>
      </c>
      <c r="V96" s="135" t="s">
        <v>84</v>
      </c>
      <c r="W96" s="135" t="s">
        <v>85</v>
      </c>
      <c r="X96" s="135" t="s">
        <v>85</v>
      </c>
      <c r="Y96" s="135" t="s">
        <v>85</v>
      </c>
      <c r="Z96" s="135" t="s">
        <v>85</v>
      </c>
      <c r="AA96" s="135" t="s">
        <v>85</v>
      </c>
      <c r="AB96" s="135" t="s">
        <v>85</v>
      </c>
      <c r="AC96" s="135" t="s">
        <v>85</v>
      </c>
      <c r="AD96" s="135" t="s">
        <v>85</v>
      </c>
      <c r="AE96" s="135" t="s">
        <v>85</v>
      </c>
      <c r="AF96" s="135" t="s">
        <v>85</v>
      </c>
      <c r="AG96" s="135" t="s">
        <v>85</v>
      </c>
      <c r="AH96" s="135" t="s">
        <v>85</v>
      </c>
      <c r="AI96" s="135" t="s">
        <v>85</v>
      </c>
      <c r="AJ96" s="135" t="s">
        <v>85</v>
      </c>
      <c r="AK96" s="135" t="s">
        <v>85</v>
      </c>
      <c r="AL96" s="135" t="s">
        <v>85</v>
      </c>
      <c r="AM96" s="135" t="s">
        <v>85</v>
      </c>
      <c r="AN96" s="135" t="s">
        <v>85</v>
      </c>
      <c r="AO96" s="45"/>
    </row>
    <row r="97" customFormat="false" ht="13.5" hidden="false" customHeight="true" outlineLevel="0" collapsed="false">
      <c r="B97" s="2"/>
      <c r="C97" s="136"/>
      <c r="D97" s="136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  <c r="AG97" s="137"/>
      <c r="AH97" s="137"/>
      <c r="AI97" s="137"/>
      <c r="AJ97" s="137"/>
      <c r="AK97" s="137"/>
      <c r="AL97" s="137"/>
      <c r="AM97" s="137"/>
      <c r="AN97" s="137"/>
      <c r="AO97" s="137"/>
      <c r="AP97" s="137"/>
      <c r="AQ97" s="137"/>
      <c r="AR97" s="137"/>
      <c r="AS97" s="137"/>
      <c r="AT97" s="137"/>
      <c r="AU97" s="137"/>
      <c r="AV97" s="137"/>
      <c r="AW97" s="137"/>
      <c r="AX97" s="137"/>
      <c r="AY97" s="137"/>
      <c r="AZ97" s="137"/>
      <c r="BA97" s="137"/>
      <c r="BB97" s="137"/>
      <c r="BC97" s="137"/>
      <c r="BD97" s="137"/>
      <c r="BE97" s="137"/>
      <c r="BF97" s="137"/>
      <c r="BG97" s="137"/>
      <c r="BH97" s="137"/>
      <c r="BI97" s="137"/>
      <c r="BJ97" s="137"/>
      <c r="BK97" s="137"/>
      <c r="BL97" s="137"/>
      <c r="BM97" s="137"/>
      <c r="BN97" s="137"/>
      <c r="BO97" s="137"/>
      <c r="BP97" s="137"/>
      <c r="BQ97" s="137"/>
      <c r="BR97" s="137"/>
      <c r="BS97" s="137"/>
      <c r="BT97" s="137"/>
      <c r="BU97" s="137"/>
      <c r="BV97" s="137"/>
      <c r="BW97" s="137"/>
      <c r="BX97" s="137"/>
      <c r="BY97" s="137"/>
      <c r="BZ97" s="137"/>
      <c r="CA97" s="137"/>
      <c r="CB97" s="137"/>
      <c r="CC97" s="137"/>
      <c r="CD97" s="137"/>
      <c r="CE97" s="137"/>
      <c r="CF97" s="137"/>
      <c r="CG97" s="137"/>
      <c r="CH97" s="137"/>
      <c r="CI97" s="137"/>
      <c r="CJ97" s="137"/>
      <c r="CK97" s="137"/>
      <c r="CL97" s="137"/>
      <c r="CM97" s="137"/>
      <c r="CN97" s="137"/>
      <c r="CO97" s="137"/>
      <c r="CP97" s="137"/>
      <c r="CQ97" s="137"/>
      <c r="CR97" s="137"/>
      <c r="CS97" s="137"/>
      <c r="CT97" s="137"/>
      <c r="CU97" s="137"/>
      <c r="CV97" s="137"/>
      <c r="CW97" s="137"/>
      <c r="CX97" s="137"/>
      <c r="CY97" s="137"/>
      <c r="CZ97" s="137"/>
      <c r="DA97" s="137"/>
      <c r="DB97" s="137"/>
      <c r="DC97" s="137"/>
      <c r="DD97" s="137"/>
      <c r="DE97" s="137"/>
      <c r="DF97" s="137"/>
      <c r="DG97" s="137"/>
      <c r="DH97" s="137"/>
      <c r="DI97" s="137"/>
      <c r="DJ97" s="137"/>
      <c r="DK97" s="137"/>
      <c r="DL97" s="137"/>
      <c r="DM97" s="137"/>
      <c r="DN97" s="137"/>
      <c r="DO97" s="137"/>
      <c r="DP97" s="137"/>
      <c r="DQ97" s="137"/>
      <c r="DR97" s="137"/>
      <c r="DS97" s="137"/>
      <c r="DT97" s="137"/>
      <c r="DU97" s="137"/>
      <c r="DV97" s="137"/>
      <c r="DW97" s="137"/>
      <c r="DX97" s="137"/>
      <c r="DY97" s="137"/>
      <c r="DZ97" s="137"/>
      <c r="EA97" s="137"/>
      <c r="EB97" s="137"/>
      <c r="EC97" s="137"/>
      <c r="ED97" s="137"/>
      <c r="EE97" s="137"/>
      <c r="EF97" s="137"/>
      <c r="EG97" s="137"/>
      <c r="EH97" s="137"/>
      <c r="EI97" s="137"/>
      <c r="EJ97" s="137"/>
      <c r="EK97" s="137"/>
      <c r="EL97" s="137"/>
      <c r="EM97" s="137"/>
      <c r="EN97" s="137"/>
      <c r="EO97" s="137"/>
      <c r="EP97" s="137"/>
      <c r="EQ97" s="137"/>
      <c r="ER97" s="137"/>
      <c r="ES97" s="137"/>
      <c r="ET97" s="137"/>
      <c r="EU97" s="137"/>
      <c r="EV97" s="137"/>
      <c r="EW97" s="137"/>
      <c r="EX97" s="137"/>
      <c r="EY97" s="137"/>
      <c r="EZ97" s="137"/>
      <c r="FA97" s="137"/>
      <c r="FB97" s="137"/>
      <c r="FC97" s="137"/>
      <c r="FD97" s="137"/>
      <c r="FE97" s="137"/>
      <c r="FF97" s="137"/>
      <c r="FG97" s="137"/>
      <c r="FH97" s="137"/>
      <c r="FI97" s="137"/>
      <c r="FJ97" s="137"/>
      <c r="FK97" s="137"/>
      <c r="FL97" s="137"/>
      <c r="FM97" s="137"/>
      <c r="FN97" s="137"/>
      <c r="FO97" s="137"/>
      <c r="FP97" s="137"/>
      <c r="FQ97" s="137"/>
      <c r="FR97" s="137"/>
      <c r="FS97" s="137"/>
      <c r="FT97" s="137"/>
      <c r="FU97" s="137"/>
      <c r="FV97" s="137"/>
      <c r="FW97" s="137"/>
      <c r="FX97" s="137"/>
      <c r="FY97" s="137"/>
      <c r="FZ97" s="137"/>
      <c r="GA97" s="137"/>
      <c r="GB97" s="137"/>
      <c r="GC97" s="137"/>
      <c r="GD97" s="137"/>
      <c r="GE97" s="137"/>
      <c r="GF97" s="137"/>
      <c r="GG97" s="137"/>
      <c r="GH97" s="137"/>
      <c r="GI97" s="137"/>
      <c r="GJ97" s="137"/>
      <c r="GK97" s="137"/>
      <c r="GL97" s="137"/>
      <c r="GM97" s="137"/>
      <c r="GN97" s="137"/>
      <c r="GO97" s="137"/>
      <c r="GP97" s="137"/>
      <c r="GQ97" s="137"/>
      <c r="GR97" s="137"/>
      <c r="GS97" s="137"/>
      <c r="GT97" s="137"/>
      <c r="GU97" s="137"/>
      <c r="GV97" s="137"/>
      <c r="GW97" s="137"/>
      <c r="GX97" s="137"/>
      <c r="GY97" s="137"/>
      <c r="GZ97" s="137"/>
      <c r="HA97" s="137"/>
      <c r="HB97" s="137"/>
      <c r="HC97" s="137"/>
      <c r="HD97" s="137"/>
      <c r="HE97" s="137"/>
      <c r="HF97" s="137"/>
      <c r="HG97" s="137"/>
      <c r="HH97" s="137"/>
      <c r="HI97" s="137"/>
      <c r="HJ97" s="137"/>
      <c r="HK97" s="137"/>
      <c r="HL97" s="137"/>
      <c r="HM97" s="111"/>
      <c r="HN97" s="111"/>
      <c r="HO97" s="111"/>
      <c r="HP97" s="111"/>
      <c r="HQ97" s="111"/>
    </row>
    <row r="98" s="2" customFormat="true" ht="20.1" hidden="false" customHeight="true" outlineLevel="0" collapsed="false">
      <c r="B98" s="6" t="s">
        <v>1</v>
      </c>
      <c r="C98" s="6"/>
      <c r="D98" s="6"/>
      <c r="E98" s="7" t="s">
        <v>36</v>
      </c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8" t="s">
        <v>6</v>
      </c>
    </row>
    <row r="99" s="2" customFormat="true" ht="20.1" hidden="false" customHeight="true" outlineLevel="0" collapsed="false">
      <c r="B99" s="9" t="s">
        <v>7</v>
      </c>
      <c r="C99" s="9"/>
      <c r="D99" s="9"/>
      <c r="E99" s="51" t="n">
        <v>39750</v>
      </c>
      <c r="F99" s="51" t="n">
        <f aca="false">+E99</f>
        <v>39750</v>
      </c>
      <c r="G99" s="51" t="n">
        <f aca="false">+F99</f>
        <v>39750</v>
      </c>
      <c r="H99" s="51" t="n">
        <f aca="false">+G99</f>
        <v>39750</v>
      </c>
      <c r="I99" s="51" t="n">
        <f aca="false">+H99</f>
        <v>39750</v>
      </c>
      <c r="J99" s="51" t="n">
        <f aca="false">+I99</f>
        <v>39750</v>
      </c>
      <c r="K99" s="51" t="n">
        <f aca="false">+J99</f>
        <v>39750</v>
      </c>
      <c r="L99" s="51" t="n">
        <f aca="false">+K99</f>
        <v>39750</v>
      </c>
      <c r="M99" s="51" t="n">
        <f aca="false">+L99</f>
        <v>39750</v>
      </c>
      <c r="N99" s="51" t="n">
        <f aca="false">+M99</f>
        <v>39750</v>
      </c>
      <c r="O99" s="51" t="n">
        <f aca="false">+N99</f>
        <v>39750</v>
      </c>
      <c r="P99" s="51" t="n">
        <f aca="false">+O99</f>
        <v>39750</v>
      </c>
      <c r="Q99" s="51" t="n">
        <f aca="false">+P99</f>
        <v>39750</v>
      </c>
      <c r="R99" s="51" t="n">
        <f aca="false">+Q99</f>
        <v>39750</v>
      </c>
      <c r="S99" s="51" t="n">
        <f aca="false">+R99</f>
        <v>39750</v>
      </c>
      <c r="T99" s="51" t="n">
        <f aca="false">+S99</f>
        <v>39750</v>
      </c>
      <c r="U99" s="51" t="n">
        <f aca="false">+T99</f>
        <v>39750</v>
      </c>
      <c r="V99" s="51" t="n">
        <f aca="false">+U99</f>
        <v>39750</v>
      </c>
      <c r="W99" s="51" t="n">
        <v>39857</v>
      </c>
      <c r="X99" s="51" t="n">
        <f aca="false">+W99</f>
        <v>39857</v>
      </c>
      <c r="Y99" s="51" t="n">
        <f aca="false">+X99</f>
        <v>39857</v>
      </c>
      <c r="Z99" s="51" t="n">
        <f aca="false">+Y99</f>
        <v>39857</v>
      </c>
      <c r="AA99" s="51" t="n">
        <f aca="false">+Z99</f>
        <v>39857</v>
      </c>
      <c r="AB99" s="51" t="n">
        <f aca="false">+AA99</f>
        <v>39857</v>
      </c>
      <c r="AC99" s="51" t="n">
        <f aca="false">+AB99</f>
        <v>39857</v>
      </c>
      <c r="AD99" s="51" t="n">
        <f aca="false">+AC99</f>
        <v>39857</v>
      </c>
      <c r="AE99" s="51" t="n">
        <f aca="false">+AD99</f>
        <v>39857</v>
      </c>
      <c r="AF99" s="51" t="n">
        <f aca="false">+AE99</f>
        <v>39857</v>
      </c>
      <c r="AG99" s="51" t="n">
        <f aca="false">+AF99</f>
        <v>39857</v>
      </c>
      <c r="AH99" s="51" t="n">
        <f aca="false">+AG99</f>
        <v>39857</v>
      </c>
      <c r="AI99" s="51" t="n">
        <f aca="false">+AH99</f>
        <v>39857</v>
      </c>
      <c r="AJ99" s="51" t="n">
        <f aca="false">+AI99</f>
        <v>39857</v>
      </c>
      <c r="AK99" s="51" t="n">
        <f aca="false">+AJ99</f>
        <v>39857</v>
      </c>
      <c r="AL99" s="51" t="n">
        <f aca="false">+AK99</f>
        <v>39857</v>
      </c>
      <c r="AM99" s="51" t="n">
        <f aca="false">+AL99</f>
        <v>39857</v>
      </c>
      <c r="AN99" s="51" t="n">
        <f aca="false">+AM99</f>
        <v>39857</v>
      </c>
      <c r="AO99" s="11"/>
    </row>
    <row r="100" s="2" customFormat="true" ht="20.1" hidden="false" customHeight="true" outlineLevel="0" collapsed="false">
      <c r="B100" s="115" t="s">
        <v>9</v>
      </c>
      <c r="C100" s="115"/>
      <c r="D100" s="115"/>
      <c r="E100" s="13" t="s">
        <v>10</v>
      </c>
      <c r="F100" s="13" t="s">
        <v>11</v>
      </c>
      <c r="G100" s="13" t="s">
        <v>12</v>
      </c>
      <c r="H100" s="13" t="s">
        <v>70</v>
      </c>
      <c r="I100" s="13" t="s">
        <v>71</v>
      </c>
      <c r="J100" s="13" t="s">
        <v>72</v>
      </c>
      <c r="K100" s="13" t="s">
        <v>73</v>
      </c>
      <c r="L100" s="13" t="s">
        <v>74</v>
      </c>
      <c r="M100" s="13" t="s">
        <v>75</v>
      </c>
      <c r="N100" s="13" t="s">
        <v>13</v>
      </c>
      <c r="O100" s="13" t="s">
        <v>76</v>
      </c>
      <c r="P100" s="13" t="s">
        <v>77</v>
      </c>
      <c r="Q100" s="13" t="s">
        <v>78</v>
      </c>
      <c r="R100" s="13" t="s">
        <v>14</v>
      </c>
      <c r="S100" s="13" t="s">
        <v>15</v>
      </c>
      <c r="T100" s="13" t="s">
        <v>79</v>
      </c>
      <c r="U100" s="13" t="s">
        <v>80</v>
      </c>
      <c r="V100" s="13" t="s">
        <v>81</v>
      </c>
      <c r="W100" s="13" t="s">
        <v>10</v>
      </c>
      <c r="X100" s="13" t="s">
        <v>11</v>
      </c>
      <c r="Y100" s="13" t="s">
        <v>12</v>
      </c>
      <c r="Z100" s="13" t="s">
        <v>70</v>
      </c>
      <c r="AA100" s="13" t="s">
        <v>71</v>
      </c>
      <c r="AB100" s="13" t="s">
        <v>72</v>
      </c>
      <c r="AC100" s="13" t="s">
        <v>73</v>
      </c>
      <c r="AD100" s="13" t="s">
        <v>74</v>
      </c>
      <c r="AE100" s="13" t="s">
        <v>75</v>
      </c>
      <c r="AF100" s="13" t="s">
        <v>13</v>
      </c>
      <c r="AG100" s="13" t="s">
        <v>76</v>
      </c>
      <c r="AH100" s="13" t="s">
        <v>77</v>
      </c>
      <c r="AI100" s="13" t="s">
        <v>78</v>
      </c>
      <c r="AJ100" s="13" t="s">
        <v>14</v>
      </c>
      <c r="AK100" s="13" t="s">
        <v>15</v>
      </c>
      <c r="AL100" s="13" t="s">
        <v>79</v>
      </c>
      <c r="AM100" s="13" t="s">
        <v>80</v>
      </c>
      <c r="AN100" s="13" t="s">
        <v>81</v>
      </c>
      <c r="AO100" s="11"/>
    </row>
    <row r="101" s="2" customFormat="true" ht="20.1" hidden="false" customHeight="true" outlineLevel="0" collapsed="false">
      <c r="B101" s="115" t="s">
        <v>16</v>
      </c>
      <c r="C101" s="115"/>
      <c r="D101" s="115"/>
      <c r="E101" s="116"/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  <c r="V101" s="116"/>
      <c r="W101" s="116"/>
      <c r="X101" s="116"/>
      <c r="Y101" s="116"/>
      <c r="Z101" s="116"/>
      <c r="AA101" s="116"/>
      <c r="AB101" s="116"/>
      <c r="AC101" s="116"/>
      <c r="AD101" s="116"/>
      <c r="AE101" s="116"/>
      <c r="AF101" s="116"/>
      <c r="AG101" s="116"/>
      <c r="AH101" s="116"/>
      <c r="AI101" s="116"/>
      <c r="AJ101" s="116"/>
      <c r="AK101" s="116"/>
      <c r="AL101" s="116"/>
      <c r="AM101" s="116"/>
      <c r="AN101" s="116"/>
      <c r="AO101" s="15"/>
    </row>
    <row r="102" s="2" customFormat="true" ht="20.1" hidden="false" customHeight="true" outlineLevel="0" collapsed="false">
      <c r="B102" s="117" t="s">
        <v>18</v>
      </c>
      <c r="C102" s="17" t="s">
        <v>19</v>
      </c>
      <c r="D102" s="18" t="s">
        <v>20</v>
      </c>
      <c r="E102" s="118" t="n">
        <v>1.8</v>
      </c>
      <c r="F102" s="118" t="n">
        <v>1.4</v>
      </c>
      <c r="G102" s="118" t="n">
        <v>0</v>
      </c>
      <c r="H102" s="118" t="n">
        <v>12.1</v>
      </c>
      <c r="I102" s="118" t="n">
        <v>2.1</v>
      </c>
      <c r="J102" s="118" t="n">
        <v>0.6</v>
      </c>
      <c r="K102" s="118" t="n">
        <v>1.4</v>
      </c>
      <c r="L102" s="118" t="n">
        <v>1.8</v>
      </c>
      <c r="M102" s="118" t="n">
        <v>0.6</v>
      </c>
      <c r="N102" s="118" t="n">
        <v>0</v>
      </c>
      <c r="O102" s="118" t="n">
        <v>12.5</v>
      </c>
      <c r="P102" s="118" t="n">
        <v>0</v>
      </c>
      <c r="Q102" s="118" t="n">
        <v>1</v>
      </c>
      <c r="R102" s="118" t="n">
        <v>0.4</v>
      </c>
      <c r="S102" s="118" t="n">
        <v>0.5</v>
      </c>
      <c r="T102" s="118" t="n">
        <v>2.7</v>
      </c>
      <c r="U102" s="118" t="n">
        <v>25.3</v>
      </c>
      <c r="V102" s="118" t="n">
        <v>0</v>
      </c>
      <c r="W102" s="118" t="n">
        <v>1.5</v>
      </c>
      <c r="X102" s="118" t="n">
        <v>0.8</v>
      </c>
      <c r="Y102" s="118" t="n">
        <v>0.3</v>
      </c>
      <c r="Z102" s="118" t="n">
        <v>0.1</v>
      </c>
      <c r="AA102" s="118" t="n">
        <v>1.8</v>
      </c>
      <c r="AB102" s="118" t="n">
        <v>0.8</v>
      </c>
      <c r="AC102" s="118" t="n">
        <v>1.3</v>
      </c>
      <c r="AD102" s="118" t="n">
        <v>0.4</v>
      </c>
      <c r="AE102" s="118" t="n">
        <v>0.1</v>
      </c>
      <c r="AF102" s="118" t="n">
        <v>0.1</v>
      </c>
      <c r="AG102" s="118" t="n">
        <v>1</v>
      </c>
      <c r="AH102" s="118" t="n">
        <v>0</v>
      </c>
      <c r="AI102" s="118" t="n">
        <v>0.4</v>
      </c>
      <c r="AJ102" s="118" t="n">
        <v>0.1</v>
      </c>
      <c r="AK102" s="118" t="n">
        <v>0.4</v>
      </c>
      <c r="AL102" s="118" t="n">
        <v>7</v>
      </c>
      <c r="AM102" s="118" t="n">
        <v>0.5</v>
      </c>
      <c r="AN102" s="118" t="n">
        <v>0</v>
      </c>
      <c r="AO102" s="20"/>
    </row>
    <row r="103" s="2" customFormat="true" ht="20.1" hidden="false" customHeight="true" outlineLevel="0" collapsed="false">
      <c r="B103" s="117"/>
      <c r="C103" s="17"/>
      <c r="D103" s="21" t="s">
        <v>21</v>
      </c>
      <c r="E103" s="119" t="n">
        <f aca="false">1.9+2.1+18.6</f>
        <v>22.6</v>
      </c>
      <c r="F103" s="119" t="n">
        <f aca="false">11+5.1+38.4</f>
        <v>54.5</v>
      </c>
      <c r="G103" s="119" t="n">
        <f aca="false">0.3+0.6+41.3</f>
        <v>42.2</v>
      </c>
      <c r="H103" s="119" t="n">
        <f aca="false">20.5+6.8+22.2</f>
        <v>49.5</v>
      </c>
      <c r="I103" s="119" t="n">
        <f aca="false">18.5+11.6+40.1</f>
        <v>70.2</v>
      </c>
      <c r="J103" s="119" t="n">
        <f aca="false">1.2+0.9+26.3</f>
        <v>28.4</v>
      </c>
      <c r="K103" s="119" t="n">
        <f aca="false">9.1+4.7+28</f>
        <v>41.8</v>
      </c>
      <c r="L103" s="119" t="n">
        <f aca="false">5.6+7.6+26.4</f>
        <v>39.6</v>
      </c>
      <c r="M103" s="119" t="n">
        <f aca="false">58.3+25.4+8</f>
        <v>91.7</v>
      </c>
      <c r="N103" s="119" t="n">
        <f aca="false">5.9+18.5+74.3</f>
        <v>98.7</v>
      </c>
      <c r="O103" s="119" t="n">
        <f aca="false">54.9+17.3+10.3</f>
        <v>82.5</v>
      </c>
      <c r="P103" s="119" t="n">
        <f aca="false">0.8+13.1+84.5</f>
        <v>98.4</v>
      </c>
      <c r="Q103" s="119" t="n">
        <f aca="false">3.1+5.1+41</f>
        <v>49.2</v>
      </c>
      <c r="R103" s="119" t="n">
        <f aca="false">1.3+5.6+84.2</f>
        <v>91.1</v>
      </c>
      <c r="S103" s="119" t="n">
        <f aca="false">28.6+45.2+24.5</f>
        <v>98.3</v>
      </c>
      <c r="T103" s="119" t="n">
        <f aca="false">60+30.3+5.5</f>
        <v>95.8</v>
      </c>
      <c r="U103" s="119" t="n">
        <f aca="false">64+8.7+1.6</f>
        <v>74.3</v>
      </c>
      <c r="V103" s="119" t="n">
        <f aca="false">12.1+52.7+32.4</f>
        <v>97.2</v>
      </c>
      <c r="W103" s="119" t="n">
        <f aca="false">7+4.5+17.2</f>
        <v>28.7</v>
      </c>
      <c r="X103" s="119" t="n">
        <f aca="false">12.9+10.2+37.2</f>
        <v>60.3</v>
      </c>
      <c r="Y103" s="119" t="n">
        <f aca="false">1.6+1+19.6</f>
        <v>22.2</v>
      </c>
      <c r="Z103" s="119" t="n">
        <f aca="false">1.4+0.6+6.9</f>
        <v>8.9</v>
      </c>
      <c r="AA103" s="119" t="n">
        <f aca="false">12.3+9+38.9</f>
        <v>60.2</v>
      </c>
      <c r="AB103" s="119" t="n">
        <f aca="false">1+0.9+10.7</f>
        <v>12.6</v>
      </c>
      <c r="AC103" s="119" t="n">
        <f aca="false">14.3+10.6+25.1</f>
        <v>50</v>
      </c>
      <c r="AD103" s="119" t="n">
        <f aca="false">4.3+5.4+18.3</f>
        <v>28</v>
      </c>
      <c r="AE103" s="119" t="n">
        <f aca="false">1.2+2.7+51.8</f>
        <v>55.7</v>
      </c>
      <c r="AF103" s="119" t="n">
        <f aca="false">2.5+27.5+68.6</f>
        <v>98.6</v>
      </c>
      <c r="AG103" s="119" t="n">
        <f aca="false">8.1+11.3+56.4</f>
        <v>75.8</v>
      </c>
      <c r="AH103" s="119" t="n">
        <f aca="false">0.5+10.4+87.6</f>
        <v>98.5</v>
      </c>
      <c r="AI103" s="119" t="n">
        <f aca="false">7.8+5.2+17.1</f>
        <v>30.1</v>
      </c>
      <c r="AJ103" s="119" t="n">
        <f aca="false">1.7+5.3+88.1</f>
        <v>95.1</v>
      </c>
      <c r="AK103" s="119" t="n">
        <f aca="false">28.7+49.8+20.1</f>
        <v>98.6</v>
      </c>
      <c r="AL103" s="119" t="n">
        <f aca="false">67.1+21.5+3.3</f>
        <v>91.9</v>
      </c>
      <c r="AM103" s="119" t="n">
        <f aca="false">40.7+44.7+12.4</f>
        <v>97.8</v>
      </c>
      <c r="AN103" s="119" t="n">
        <f aca="false">3.2+24.3+70.9</f>
        <v>98.4</v>
      </c>
      <c r="AO103" s="23"/>
    </row>
    <row r="104" s="2" customFormat="true" ht="20.1" hidden="false" customHeight="true" outlineLevel="0" collapsed="false">
      <c r="B104" s="117"/>
      <c r="C104" s="17"/>
      <c r="D104" s="21" t="s">
        <v>22</v>
      </c>
      <c r="E104" s="119" t="n">
        <v>75.6</v>
      </c>
      <c r="F104" s="119" t="n">
        <v>44.2</v>
      </c>
      <c r="G104" s="119" t="n">
        <v>57.8</v>
      </c>
      <c r="H104" s="119" t="n">
        <v>38.4</v>
      </c>
      <c r="I104" s="119" t="n">
        <v>27.8</v>
      </c>
      <c r="J104" s="119" t="n">
        <v>71</v>
      </c>
      <c r="K104" s="119" t="n">
        <v>56.9</v>
      </c>
      <c r="L104" s="119" t="n">
        <v>58.7</v>
      </c>
      <c r="M104" s="119" t="n">
        <v>7.7</v>
      </c>
      <c r="N104" s="119" t="n">
        <v>1.4</v>
      </c>
      <c r="O104" s="119" t="n">
        <v>5</v>
      </c>
      <c r="P104" s="119" t="n">
        <v>1.7</v>
      </c>
      <c r="Q104" s="119" t="n">
        <v>49.9</v>
      </c>
      <c r="R104" s="119" t="n">
        <v>8.5</v>
      </c>
      <c r="S104" s="119" t="n">
        <v>1.2</v>
      </c>
      <c r="T104" s="119" t="n">
        <v>1.5</v>
      </c>
      <c r="U104" s="119" t="n">
        <v>0.4</v>
      </c>
      <c r="V104" s="119" t="n">
        <v>2.8</v>
      </c>
      <c r="W104" s="119" t="n">
        <v>69.8</v>
      </c>
      <c r="X104" s="119" t="n">
        <v>38.9</v>
      </c>
      <c r="Y104" s="119" t="n">
        <v>77.5</v>
      </c>
      <c r="Z104" s="119" t="n">
        <v>91</v>
      </c>
      <c r="AA104" s="119" t="n">
        <v>38</v>
      </c>
      <c r="AB104" s="119" t="n">
        <v>86.6</v>
      </c>
      <c r="AC104" s="119" t="n">
        <v>48.7</v>
      </c>
      <c r="AD104" s="119" t="n">
        <v>71.6</v>
      </c>
      <c r="AE104" s="119" t="n">
        <v>44.2</v>
      </c>
      <c r="AF104" s="119" t="n">
        <v>1.3</v>
      </c>
      <c r="AG104" s="119" t="n">
        <v>23.2</v>
      </c>
      <c r="AH104" s="119" t="n">
        <v>1.5</v>
      </c>
      <c r="AI104" s="119" t="n">
        <v>69.5</v>
      </c>
      <c r="AJ104" s="119" t="n">
        <v>4.8</v>
      </c>
      <c r="AK104" s="119" t="n">
        <v>1</v>
      </c>
      <c r="AL104" s="119" t="n">
        <v>1.1</v>
      </c>
      <c r="AM104" s="119" t="n">
        <v>1.7</v>
      </c>
      <c r="AN104" s="119" t="n">
        <v>1.6</v>
      </c>
      <c r="AO104" s="23"/>
    </row>
    <row r="105" s="2" customFormat="true" ht="20.1" hidden="false" customHeight="true" outlineLevel="0" collapsed="false">
      <c r="B105" s="117"/>
      <c r="C105" s="120" t="s">
        <v>23</v>
      </c>
      <c r="D105" s="121"/>
      <c r="E105" s="122" t="n">
        <v>-138</v>
      </c>
      <c r="F105" s="122" t="n">
        <v>-54</v>
      </c>
      <c r="G105" s="122" t="n">
        <v>-90</v>
      </c>
      <c r="H105" s="122" t="n">
        <v>-20</v>
      </c>
      <c r="I105" s="122" t="n">
        <v>-118</v>
      </c>
      <c r="J105" s="122" t="n">
        <v>-170</v>
      </c>
      <c r="K105" s="122" t="n">
        <v>-135</v>
      </c>
      <c r="L105" s="122" t="n">
        <v>-66</v>
      </c>
      <c r="M105" s="122" t="n">
        <v>70</v>
      </c>
      <c r="N105" s="122" t="n">
        <v>110</v>
      </c>
      <c r="O105" s="122" t="n">
        <v>75</v>
      </c>
      <c r="P105" s="122" t="n">
        <v>160</v>
      </c>
      <c r="Q105" s="122" t="n">
        <v>-156</v>
      </c>
      <c r="R105" s="122" t="n">
        <v>60</v>
      </c>
      <c r="S105" s="122" t="n">
        <v>80</v>
      </c>
      <c r="T105" s="122" t="n">
        <v>92</v>
      </c>
      <c r="U105" s="122" t="n">
        <v>124</v>
      </c>
      <c r="V105" s="122" t="n">
        <v>90</v>
      </c>
      <c r="W105" s="122" t="n">
        <v>121</v>
      </c>
      <c r="X105" s="122" t="n">
        <v>120</v>
      </c>
      <c r="Y105" s="122" t="n">
        <v>111</v>
      </c>
      <c r="Z105" s="122" t="n">
        <v>100</v>
      </c>
      <c r="AA105" s="122" t="n">
        <v>142</v>
      </c>
      <c r="AB105" s="122" t="n">
        <v>127</v>
      </c>
      <c r="AC105" s="122" t="n">
        <v>115</v>
      </c>
      <c r="AD105" s="122" t="n">
        <v>146</v>
      </c>
      <c r="AE105" s="122" t="n">
        <v>158</v>
      </c>
      <c r="AF105" s="122" t="n">
        <v>362</v>
      </c>
      <c r="AG105" s="122" t="n">
        <v>120</v>
      </c>
      <c r="AH105" s="122" t="n">
        <v>371</v>
      </c>
      <c r="AI105" s="122" t="n">
        <v>58</v>
      </c>
      <c r="AJ105" s="122" t="n">
        <v>362</v>
      </c>
      <c r="AK105" s="122" t="n">
        <v>421</v>
      </c>
      <c r="AL105" s="122" t="n">
        <v>382</v>
      </c>
      <c r="AM105" s="122" t="n">
        <v>414</v>
      </c>
      <c r="AN105" s="122" t="n">
        <v>378</v>
      </c>
      <c r="AO105" s="123"/>
    </row>
    <row r="106" s="2" customFormat="true" ht="20.1" hidden="false" customHeight="true" outlineLevel="0" collapsed="false">
      <c r="B106" s="117"/>
      <c r="C106" s="120" t="s">
        <v>24</v>
      </c>
      <c r="D106" s="12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28"/>
    </row>
    <row r="107" s="2" customFormat="true" ht="20.1" hidden="false" customHeight="true" outlineLevel="0" collapsed="false">
      <c r="B107" s="117"/>
      <c r="C107" s="120" t="s">
        <v>25</v>
      </c>
      <c r="D107" s="121"/>
      <c r="E107" s="31" t="n">
        <v>10.5</v>
      </c>
      <c r="F107" s="31" t="n">
        <v>6.9</v>
      </c>
      <c r="G107" s="31" t="n">
        <v>8.3</v>
      </c>
      <c r="H107" s="31" t="n">
        <v>8.9</v>
      </c>
      <c r="I107" s="31" t="n">
        <v>6.6</v>
      </c>
      <c r="J107" s="31" t="n">
        <v>11.2</v>
      </c>
      <c r="K107" s="31" t="n">
        <v>12.7</v>
      </c>
      <c r="L107" s="31" t="n">
        <v>10.9</v>
      </c>
      <c r="M107" s="31" t="n">
        <v>5.1</v>
      </c>
      <c r="N107" s="31" t="n">
        <v>2.9</v>
      </c>
      <c r="O107" s="31" t="n">
        <v>5.9</v>
      </c>
      <c r="P107" s="31" t="n">
        <v>2.6</v>
      </c>
      <c r="Q107" s="31" t="n">
        <v>10.1</v>
      </c>
      <c r="R107" s="31" t="n">
        <v>4.7</v>
      </c>
      <c r="S107" s="31" t="n">
        <v>2.7</v>
      </c>
      <c r="T107" s="31" t="n">
        <v>3.4</v>
      </c>
      <c r="U107" s="31" t="n">
        <v>3.1</v>
      </c>
      <c r="V107" s="31" t="n">
        <v>2</v>
      </c>
      <c r="W107" s="31" t="n">
        <v>9</v>
      </c>
      <c r="X107" s="31" t="n">
        <v>6.1</v>
      </c>
      <c r="Y107" s="31" t="n">
        <v>7.9</v>
      </c>
      <c r="Z107" s="31" t="n">
        <v>11.1</v>
      </c>
      <c r="AA107" s="31" t="n">
        <v>7</v>
      </c>
      <c r="AB107" s="31" t="n">
        <v>12</v>
      </c>
      <c r="AC107" s="31" t="n">
        <v>12.3</v>
      </c>
      <c r="AD107" s="31" t="n">
        <v>11.6</v>
      </c>
      <c r="AE107" s="31" t="n">
        <v>10.4</v>
      </c>
      <c r="AF107" s="31" t="n">
        <v>3.6</v>
      </c>
      <c r="AG107" s="31" t="n">
        <v>10.3</v>
      </c>
      <c r="AH107" s="31" t="n">
        <v>5.6</v>
      </c>
      <c r="AI107" s="31" t="n">
        <v>13.2</v>
      </c>
      <c r="AJ107" s="31" t="n">
        <v>6.3</v>
      </c>
      <c r="AK107" s="31" t="n">
        <v>6.2</v>
      </c>
      <c r="AL107" s="31" t="n">
        <v>5.8</v>
      </c>
      <c r="AM107" s="31" t="n">
        <v>3.7</v>
      </c>
      <c r="AN107" s="31" t="n">
        <v>4.8</v>
      </c>
      <c r="AO107" s="28"/>
    </row>
    <row r="108" s="2" customFormat="true" ht="20.1" hidden="false" customHeight="true" outlineLevel="0" collapsed="false">
      <c r="B108" s="117"/>
      <c r="C108" s="124" t="s">
        <v>26</v>
      </c>
      <c r="D108" s="121"/>
      <c r="E108" s="31" t="n">
        <v>35.5</v>
      </c>
      <c r="F108" s="31" t="n">
        <v>15.6</v>
      </c>
      <c r="G108" s="31" t="n">
        <v>23.1</v>
      </c>
      <c r="H108" s="31" t="n">
        <v>15.9</v>
      </c>
      <c r="I108" s="31" t="n">
        <v>15.3</v>
      </c>
      <c r="J108" s="31" t="n">
        <v>41.4</v>
      </c>
      <c r="K108" s="31" t="n">
        <v>26.2</v>
      </c>
      <c r="L108" s="31" t="n">
        <v>26.5</v>
      </c>
      <c r="M108" s="31" t="n">
        <v>4.3</v>
      </c>
      <c r="N108" s="31" t="n">
        <v>1.2</v>
      </c>
      <c r="O108" s="31" t="n">
        <v>12</v>
      </c>
      <c r="P108" s="31" t="n">
        <v>6.5</v>
      </c>
      <c r="Q108" s="31" t="n">
        <v>21</v>
      </c>
      <c r="R108" s="31" t="n">
        <v>2.5</v>
      </c>
      <c r="S108" s="31" t="n">
        <v>0.7</v>
      </c>
      <c r="T108" s="31" t="n">
        <v>2</v>
      </c>
      <c r="U108" s="31" t="n">
        <v>1.1</v>
      </c>
      <c r="V108" s="31" t="n">
        <v>1.6</v>
      </c>
      <c r="W108" s="31" t="n">
        <v>18.2</v>
      </c>
      <c r="X108" s="31" t="n">
        <v>10.2</v>
      </c>
      <c r="Y108" s="31" t="n">
        <v>25.4</v>
      </c>
      <c r="Z108" s="31" t="n">
        <v>34.4</v>
      </c>
      <c r="AA108" s="31" t="n">
        <v>9.3</v>
      </c>
      <c r="AB108" s="31" t="n">
        <v>28.6</v>
      </c>
      <c r="AC108" s="31" t="n">
        <v>16.4</v>
      </c>
      <c r="AD108" s="31" t="n">
        <v>15.5</v>
      </c>
      <c r="AE108" s="31" t="n">
        <v>0.3</v>
      </c>
      <c r="AF108" s="31" t="n">
        <v>0.4</v>
      </c>
      <c r="AG108" s="31" t="n">
        <v>0.3</v>
      </c>
      <c r="AH108" s="31" t="n">
        <v>0.4</v>
      </c>
      <c r="AI108" s="31" t="n">
        <v>7.5</v>
      </c>
      <c r="AJ108" s="31" t="n">
        <v>0.7</v>
      </c>
      <c r="AK108" s="31" t="n">
        <v>0.3</v>
      </c>
      <c r="AL108" s="31" t="n">
        <v>0.6</v>
      </c>
      <c r="AM108" s="31" t="n">
        <v>0.5</v>
      </c>
      <c r="AN108" s="31" t="n">
        <v>0.5</v>
      </c>
      <c r="AO108" s="28"/>
    </row>
    <row r="109" s="2" customFormat="true" ht="20.1" hidden="false" customHeight="true" outlineLevel="0" collapsed="false">
      <c r="B109" s="117"/>
      <c r="C109" s="124" t="s">
        <v>27</v>
      </c>
      <c r="D109" s="12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 t="n">
        <v>20.7</v>
      </c>
      <c r="X109" s="31" t="n">
        <v>8.2</v>
      </c>
      <c r="Y109" s="31" t="n">
        <v>14.7</v>
      </c>
      <c r="Z109" s="31" t="n">
        <v>17.8</v>
      </c>
      <c r="AA109" s="31" t="n">
        <v>8</v>
      </c>
      <c r="AB109" s="31" t="n">
        <v>29.7</v>
      </c>
      <c r="AC109" s="31" t="n">
        <v>13.7</v>
      </c>
      <c r="AD109" s="31" t="n">
        <v>15</v>
      </c>
      <c r="AE109" s="31" t="n">
        <v>7.7</v>
      </c>
      <c r="AF109" s="31" t="n">
        <v>1.1</v>
      </c>
      <c r="AG109" s="31" t="n">
        <v>6.7</v>
      </c>
      <c r="AH109" s="31" t="n">
        <v>1.5</v>
      </c>
      <c r="AI109" s="31" t="n">
        <v>14.6</v>
      </c>
      <c r="AJ109" s="31" t="n">
        <v>4.5</v>
      </c>
      <c r="AK109" s="31" t="n">
        <v>1.7</v>
      </c>
      <c r="AL109" s="31" t="n">
        <v>2.9</v>
      </c>
      <c r="AM109" s="31" t="n">
        <v>1.2</v>
      </c>
      <c r="AN109" s="31" t="n">
        <v>1.6</v>
      </c>
      <c r="AO109" s="28"/>
    </row>
    <row r="110" s="2" customFormat="true" ht="20.1" hidden="false" customHeight="true" outlineLevel="0" collapsed="false">
      <c r="B110" s="117"/>
      <c r="C110" s="124" t="s">
        <v>28</v>
      </c>
      <c r="D110" s="121"/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125"/>
      <c r="U110" s="125"/>
      <c r="V110" s="125"/>
      <c r="W110" s="125"/>
      <c r="X110" s="125"/>
      <c r="Y110" s="125"/>
      <c r="Z110" s="125"/>
      <c r="AA110" s="125"/>
      <c r="AB110" s="125"/>
      <c r="AC110" s="125"/>
      <c r="AD110" s="125"/>
      <c r="AE110" s="125"/>
      <c r="AF110" s="125"/>
      <c r="AG110" s="125"/>
      <c r="AH110" s="125"/>
      <c r="AI110" s="125"/>
      <c r="AJ110" s="125"/>
      <c r="AK110" s="125"/>
      <c r="AL110" s="125"/>
      <c r="AM110" s="125"/>
      <c r="AN110" s="125"/>
      <c r="AO110" s="126"/>
    </row>
    <row r="111" s="2" customFormat="true" ht="20.1" hidden="false" customHeight="true" outlineLevel="0" collapsed="false">
      <c r="B111" s="117"/>
      <c r="C111" s="124" t="s">
        <v>29</v>
      </c>
      <c r="D111" s="121"/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  <c r="O111" s="127"/>
      <c r="P111" s="127"/>
      <c r="Q111" s="127"/>
      <c r="R111" s="127"/>
      <c r="S111" s="127"/>
      <c r="T111" s="127"/>
      <c r="U111" s="127"/>
      <c r="V111" s="127"/>
      <c r="W111" s="127"/>
      <c r="X111" s="127"/>
      <c r="Y111" s="127"/>
      <c r="Z111" s="127"/>
      <c r="AA111" s="127"/>
      <c r="AB111" s="127"/>
      <c r="AC111" s="127"/>
      <c r="AD111" s="127"/>
      <c r="AE111" s="127"/>
      <c r="AF111" s="127"/>
      <c r="AG111" s="127"/>
      <c r="AH111" s="127"/>
      <c r="AI111" s="127"/>
      <c r="AJ111" s="127"/>
      <c r="AK111" s="127"/>
      <c r="AL111" s="127"/>
      <c r="AM111" s="127"/>
      <c r="AN111" s="127"/>
      <c r="AO111" s="128"/>
    </row>
    <row r="112" s="2" customFormat="true" ht="20.1" hidden="false" customHeight="true" outlineLevel="0" collapsed="false">
      <c r="B112" s="129"/>
      <c r="C112" s="130" t="s">
        <v>30</v>
      </c>
      <c r="D112" s="131"/>
      <c r="E112" s="132" t="n">
        <v>0.09</v>
      </c>
      <c r="F112" s="132" t="n">
        <v>0.01</v>
      </c>
      <c r="G112" s="132" t="n">
        <v>0.01</v>
      </c>
      <c r="H112" s="132" t="s">
        <v>83</v>
      </c>
      <c r="I112" s="132" t="s">
        <v>83</v>
      </c>
      <c r="J112" s="132" t="n">
        <v>0.13</v>
      </c>
      <c r="K112" s="132" t="n">
        <v>0.24</v>
      </c>
      <c r="L112" s="132" t="n">
        <v>0.04</v>
      </c>
      <c r="M112" s="132" t="s">
        <v>83</v>
      </c>
      <c r="N112" s="132" t="s">
        <v>83</v>
      </c>
      <c r="O112" s="132" t="n">
        <v>0.01</v>
      </c>
      <c r="P112" s="132" t="s">
        <v>83</v>
      </c>
      <c r="Q112" s="132" t="n">
        <v>0.15</v>
      </c>
      <c r="R112" s="132" t="s">
        <v>83</v>
      </c>
      <c r="S112" s="132" t="s">
        <v>83</v>
      </c>
      <c r="T112" s="132" t="s">
        <v>83</v>
      </c>
      <c r="U112" s="132" t="s">
        <v>83</v>
      </c>
      <c r="V112" s="132" t="s">
        <v>83</v>
      </c>
      <c r="W112" s="132" t="n">
        <v>0.15</v>
      </c>
      <c r="X112" s="132" t="n">
        <v>0.06</v>
      </c>
      <c r="Y112" s="132" t="n">
        <v>0.16</v>
      </c>
      <c r="Z112" s="132" t="n">
        <v>0.16</v>
      </c>
      <c r="AA112" s="132" t="s">
        <v>83</v>
      </c>
      <c r="AB112" s="132" t="n">
        <v>0.16</v>
      </c>
      <c r="AC112" s="132" t="n">
        <v>0.12</v>
      </c>
      <c r="AD112" s="132" t="n">
        <v>0.22</v>
      </c>
      <c r="AE112" s="132" t="s">
        <v>83</v>
      </c>
      <c r="AF112" s="132" t="s">
        <v>83</v>
      </c>
      <c r="AG112" s="132" t="n">
        <v>0.01</v>
      </c>
      <c r="AH112" s="132" t="s">
        <v>83</v>
      </c>
      <c r="AI112" s="132" t="n">
        <v>0.18</v>
      </c>
      <c r="AJ112" s="132" t="s">
        <v>83</v>
      </c>
      <c r="AK112" s="132" t="s">
        <v>83</v>
      </c>
      <c r="AL112" s="132" t="s">
        <v>83</v>
      </c>
      <c r="AM112" s="132" t="s">
        <v>83</v>
      </c>
      <c r="AN112" s="132" t="s">
        <v>83</v>
      </c>
      <c r="AO112" s="133"/>
    </row>
    <row r="113" s="2" customFormat="true" ht="75" hidden="false" customHeight="true" outlineLevel="0" collapsed="false">
      <c r="B113" s="134" t="s">
        <v>6</v>
      </c>
      <c r="C113" s="134"/>
      <c r="D113" s="134"/>
      <c r="E113" s="135" t="s">
        <v>84</v>
      </c>
      <c r="F113" s="135" t="s">
        <v>84</v>
      </c>
      <c r="G113" s="135" t="s">
        <v>84</v>
      </c>
      <c r="H113" s="135" t="s">
        <v>84</v>
      </c>
      <c r="I113" s="135" t="s">
        <v>84</v>
      </c>
      <c r="J113" s="135" t="s">
        <v>84</v>
      </c>
      <c r="K113" s="135" t="s">
        <v>84</v>
      </c>
      <c r="L113" s="135" t="s">
        <v>84</v>
      </c>
      <c r="M113" s="135" t="s">
        <v>84</v>
      </c>
      <c r="N113" s="135" t="s">
        <v>84</v>
      </c>
      <c r="O113" s="135" t="s">
        <v>84</v>
      </c>
      <c r="P113" s="135" t="s">
        <v>84</v>
      </c>
      <c r="Q113" s="135" t="s">
        <v>84</v>
      </c>
      <c r="R113" s="135" t="s">
        <v>84</v>
      </c>
      <c r="S113" s="135" t="s">
        <v>84</v>
      </c>
      <c r="T113" s="135" t="s">
        <v>84</v>
      </c>
      <c r="U113" s="135" t="s">
        <v>84</v>
      </c>
      <c r="V113" s="135" t="s">
        <v>84</v>
      </c>
      <c r="W113" s="135" t="s">
        <v>85</v>
      </c>
      <c r="X113" s="135" t="s">
        <v>85</v>
      </c>
      <c r="Y113" s="135" t="s">
        <v>85</v>
      </c>
      <c r="Z113" s="135" t="s">
        <v>85</v>
      </c>
      <c r="AA113" s="135" t="s">
        <v>85</v>
      </c>
      <c r="AB113" s="135" t="s">
        <v>85</v>
      </c>
      <c r="AC113" s="135" t="s">
        <v>85</v>
      </c>
      <c r="AD113" s="135" t="s">
        <v>85</v>
      </c>
      <c r="AE113" s="135" t="s">
        <v>85</v>
      </c>
      <c r="AF113" s="135" t="s">
        <v>85</v>
      </c>
      <c r="AG113" s="135" t="s">
        <v>85</v>
      </c>
      <c r="AH113" s="135" t="s">
        <v>85</v>
      </c>
      <c r="AI113" s="135" t="s">
        <v>85</v>
      </c>
      <c r="AJ113" s="135" t="s">
        <v>85</v>
      </c>
      <c r="AK113" s="135" t="s">
        <v>85</v>
      </c>
      <c r="AL113" s="135" t="s">
        <v>85</v>
      </c>
      <c r="AM113" s="135" t="s">
        <v>85</v>
      </c>
      <c r="AN113" s="135" t="s">
        <v>85</v>
      </c>
      <c r="AO113" s="45"/>
    </row>
    <row r="114" customFormat="false" ht="13.5" hidden="false" customHeight="true" outlineLevel="0" collapsed="false">
      <c r="B114" s="2"/>
      <c r="C114" s="136"/>
      <c r="D114" s="136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37"/>
      <c r="AE114" s="137"/>
      <c r="AF114" s="137"/>
      <c r="AG114" s="137"/>
      <c r="AH114" s="137"/>
      <c r="AI114" s="137"/>
      <c r="AJ114" s="137"/>
      <c r="AK114" s="137"/>
      <c r="AL114" s="137"/>
      <c r="AM114" s="137"/>
      <c r="AN114" s="137"/>
      <c r="AO114" s="137"/>
      <c r="AP114" s="137"/>
      <c r="AQ114" s="137"/>
      <c r="AR114" s="137"/>
      <c r="AS114" s="137"/>
      <c r="AT114" s="137"/>
      <c r="AU114" s="137"/>
      <c r="AV114" s="137"/>
      <c r="AW114" s="137"/>
      <c r="AX114" s="137"/>
      <c r="AY114" s="137"/>
      <c r="AZ114" s="137"/>
      <c r="BA114" s="137"/>
      <c r="BB114" s="137"/>
      <c r="BC114" s="137"/>
      <c r="BD114" s="137"/>
      <c r="BE114" s="137"/>
      <c r="BF114" s="137"/>
      <c r="BG114" s="137"/>
      <c r="BH114" s="137"/>
      <c r="BI114" s="137"/>
      <c r="BJ114" s="137"/>
      <c r="BK114" s="137"/>
      <c r="BL114" s="137"/>
      <c r="BM114" s="137"/>
      <c r="BN114" s="137"/>
      <c r="BO114" s="137"/>
      <c r="BP114" s="137"/>
      <c r="BQ114" s="137"/>
      <c r="BR114" s="137"/>
      <c r="BS114" s="137"/>
      <c r="BT114" s="137"/>
      <c r="BU114" s="137"/>
      <c r="BV114" s="137"/>
      <c r="BW114" s="137"/>
      <c r="BX114" s="137"/>
      <c r="BY114" s="137"/>
      <c r="BZ114" s="137"/>
      <c r="CA114" s="137"/>
      <c r="CB114" s="137"/>
      <c r="CC114" s="137"/>
      <c r="CD114" s="137"/>
      <c r="CE114" s="137"/>
      <c r="CF114" s="137"/>
      <c r="CG114" s="137"/>
      <c r="CH114" s="137"/>
      <c r="CI114" s="137"/>
      <c r="CJ114" s="137"/>
      <c r="CK114" s="137"/>
      <c r="CL114" s="137"/>
      <c r="CM114" s="137"/>
      <c r="CN114" s="137"/>
      <c r="CO114" s="137"/>
      <c r="CP114" s="137"/>
      <c r="CQ114" s="137"/>
      <c r="CR114" s="137"/>
      <c r="CS114" s="137"/>
      <c r="CT114" s="137"/>
      <c r="CU114" s="137"/>
      <c r="CV114" s="137"/>
      <c r="CW114" s="137"/>
      <c r="CX114" s="137"/>
      <c r="CY114" s="137"/>
      <c r="CZ114" s="137"/>
      <c r="DA114" s="137"/>
      <c r="DB114" s="137"/>
      <c r="DC114" s="137"/>
      <c r="DD114" s="137"/>
      <c r="DE114" s="137"/>
      <c r="DF114" s="137"/>
      <c r="DG114" s="137"/>
      <c r="DH114" s="137"/>
      <c r="DI114" s="137"/>
      <c r="DJ114" s="137"/>
      <c r="DK114" s="137"/>
      <c r="DL114" s="137"/>
      <c r="DM114" s="137"/>
      <c r="DN114" s="137"/>
      <c r="DO114" s="137"/>
      <c r="DP114" s="137"/>
      <c r="DQ114" s="137"/>
      <c r="DR114" s="137"/>
      <c r="DS114" s="137"/>
      <c r="DT114" s="137"/>
      <c r="DU114" s="137"/>
      <c r="DV114" s="137"/>
      <c r="DW114" s="137"/>
      <c r="DX114" s="137"/>
      <c r="DY114" s="137"/>
      <c r="DZ114" s="137"/>
      <c r="EA114" s="137"/>
      <c r="EB114" s="137"/>
      <c r="EC114" s="137"/>
      <c r="ED114" s="137"/>
      <c r="EE114" s="137"/>
      <c r="EF114" s="137"/>
      <c r="EG114" s="137"/>
      <c r="EH114" s="137"/>
      <c r="EI114" s="137"/>
      <c r="EJ114" s="137"/>
      <c r="EK114" s="137"/>
      <c r="EL114" s="137"/>
      <c r="EM114" s="137"/>
      <c r="EN114" s="137"/>
      <c r="EO114" s="137"/>
      <c r="EP114" s="137"/>
      <c r="EQ114" s="137"/>
      <c r="ER114" s="137"/>
      <c r="ES114" s="137"/>
      <c r="ET114" s="137"/>
      <c r="EU114" s="137"/>
      <c r="EV114" s="137"/>
      <c r="EW114" s="137"/>
      <c r="EX114" s="137"/>
      <c r="EY114" s="137"/>
      <c r="EZ114" s="137"/>
      <c r="FA114" s="137"/>
      <c r="FB114" s="137"/>
      <c r="FC114" s="137"/>
      <c r="FD114" s="137"/>
      <c r="FE114" s="137"/>
      <c r="FF114" s="137"/>
      <c r="FG114" s="137"/>
      <c r="FH114" s="137"/>
      <c r="FI114" s="137"/>
      <c r="FJ114" s="137"/>
      <c r="FK114" s="137"/>
      <c r="FL114" s="137"/>
      <c r="FM114" s="137"/>
      <c r="FN114" s="137"/>
      <c r="FO114" s="137"/>
      <c r="FP114" s="137"/>
      <c r="FQ114" s="137"/>
      <c r="FR114" s="137"/>
      <c r="FS114" s="137"/>
      <c r="FT114" s="137"/>
      <c r="FU114" s="137"/>
      <c r="FV114" s="137"/>
      <c r="FW114" s="137"/>
      <c r="FX114" s="137"/>
      <c r="FY114" s="137"/>
      <c r="FZ114" s="137"/>
      <c r="GA114" s="137"/>
      <c r="GB114" s="137"/>
      <c r="GC114" s="137"/>
      <c r="GD114" s="137"/>
      <c r="GE114" s="137"/>
      <c r="GF114" s="137"/>
      <c r="GG114" s="137"/>
      <c r="GH114" s="137"/>
      <c r="GI114" s="137"/>
      <c r="GJ114" s="137"/>
      <c r="GK114" s="137"/>
      <c r="GL114" s="137"/>
      <c r="GM114" s="137"/>
      <c r="GN114" s="137"/>
      <c r="GO114" s="137"/>
      <c r="GP114" s="137"/>
      <c r="GQ114" s="137"/>
      <c r="GR114" s="137"/>
      <c r="GS114" s="137"/>
      <c r="GT114" s="137"/>
      <c r="GU114" s="137"/>
      <c r="GV114" s="137"/>
      <c r="GW114" s="137"/>
      <c r="GX114" s="137"/>
      <c r="GY114" s="137"/>
      <c r="GZ114" s="137"/>
      <c r="HA114" s="137"/>
      <c r="HB114" s="137"/>
      <c r="HC114" s="137"/>
      <c r="HD114" s="137"/>
      <c r="HE114" s="137"/>
      <c r="HF114" s="137"/>
      <c r="HG114" s="137"/>
      <c r="HH114" s="137"/>
      <c r="HI114" s="137"/>
      <c r="HJ114" s="137"/>
      <c r="HK114" s="137"/>
      <c r="HL114" s="137"/>
      <c r="HM114" s="111"/>
      <c r="HN114" s="111"/>
      <c r="HO114" s="111"/>
      <c r="HP114" s="111"/>
      <c r="HQ114" s="111"/>
    </row>
  </sheetData>
  <mergeCells count="42">
    <mergeCell ref="B5:D5"/>
    <mergeCell ref="B6:D6"/>
    <mergeCell ref="B7:D7"/>
    <mergeCell ref="B8:D8"/>
    <mergeCell ref="B9:B18"/>
    <mergeCell ref="C9:C11"/>
    <mergeCell ref="B20:D20"/>
    <mergeCell ref="B22:D22"/>
    <mergeCell ref="B23:D23"/>
    <mergeCell ref="B24:D24"/>
    <mergeCell ref="B25:D25"/>
    <mergeCell ref="B26:B35"/>
    <mergeCell ref="C26:C28"/>
    <mergeCell ref="B37:D37"/>
    <mergeCell ref="B43:D43"/>
    <mergeCell ref="B44:D44"/>
    <mergeCell ref="B45:D45"/>
    <mergeCell ref="B46:D46"/>
    <mergeCell ref="B47:B56"/>
    <mergeCell ref="C47:C49"/>
    <mergeCell ref="B58:D58"/>
    <mergeCell ref="B60:D60"/>
    <mergeCell ref="B61:D61"/>
    <mergeCell ref="B62:D62"/>
    <mergeCell ref="B63:D63"/>
    <mergeCell ref="B64:B73"/>
    <mergeCell ref="C64:C66"/>
    <mergeCell ref="B75:D75"/>
    <mergeCell ref="B81:D81"/>
    <mergeCell ref="B82:D82"/>
    <mergeCell ref="B83:D83"/>
    <mergeCell ref="B84:D84"/>
    <mergeCell ref="B85:B94"/>
    <mergeCell ref="C85:C87"/>
    <mergeCell ref="B96:D96"/>
    <mergeCell ref="B98:D98"/>
    <mergeCell ref="B99:D99"/>
    <mergeCell ref="B100:D100"/>
    <mergeCell ref="B101:D101"/>
    <mergeCell ref="B102:B111"/>
    <mergeCell ref="C102:C104"/>
    <mergeCell ref="B113:D113"/>
  </mergeCells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8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8" manualBreakCount="8">
    <brk id="58" man="true" max="65535" min="0"/>
    <brk id="94" man="true" max="65535" min="0"/>
    <brk id="112" man="true" max="65535" min="0"/>
    <brk id="130" man="true" max="65535" min="0"/>
    <brk id="148" man="true" max="65535" min="0"/>
    <brk id="166" man="true" max="65535" min="0"/>
    <brk id="184" man="true" max="65535" min="0"/>
    <brk id="20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I57"/>
  <sheetViews>
    <sheetView showFormulas="false" showGridLines="true" showRowColHeaders="true" showZeros="true" rightToLeft="false" tabSelected="false" showOutlineSymbols="true" defaultGridColor="true" view="pageBreakPreview" topLeftCell="Q1" colorId="64" zoomScale="55" zoomScaleNormal="75" zoomScalePageLayoutView="55" workbookViewId="0">
      <selection pane="topLeft" activeCell="D42" activeCellId="0" sqref="D42"/>
    </sheetView>
  </sheetViews>
  <sheetFormatPr defaultColWidth="9.1328125" defaultRowHeight="12" zeroHeight="false" outlineLevelRow="0" outlineLevelCol="0"/>
  <cols>
    <col collapsed="false" customWidth="true" hidden="false" outlineLevel="0" max="1" min="1" style="138" width="0.85"/>
    <col collapsed="false" customWidth="true" hidden="false" outlineLevel="0" max="3" min="2" style="138" width="3.28"/>
    <col collapsed="false" customWidth="true" hidden="false" outlineLevel="0" max="4" min="4" style="138" width="20.7"/>
    <col collapsed="false" customWidth="true" hidden="false" outlineLevel="0" max="82" min="5" style="139" width="9.7"/>
    <col collapsed="false" customWidth="true" hidden="false" outlineLevel="0" max="83" min="83" style="139" width="24.7"/>
    <col collapsed="false" customWidth="true" hidden="false" outlineLevel="0" max="84" min="84" style="139" width="0.85"/>
    <col collapsed="false" customWidth="false" hidden="false" outlineLevel="0" max="87" min="85" style="139" width="9.13"/>
    <col collapsed="false" customWidth="false" hidden="false" outlineLevel="0" max="257" min="88" style="138" width="9.13"/>
  </cols>
  <sheetData>
    <row r="1" s="139" customFormat="true" ht="5.1" hidden="false" customHeight="true" outlineLevel="0" collapsed="false">
      <c r="B1" s="138"/>
      <c r="C1" s="138"/>
      <c r="D1" s="138"/>
    </row>
    <row r="2" s="139" customFormat="true" ht="13.5" hidden="false" customHeight="false" outlineLevel="0" collapsed="false">
      <c r="B2" s="138"/>
      <c r="C2" s="138"/>
      <c r="D2" s="138"/>
      <c r="CE2" s="140"/>
    </row>
    <row r="3" s="139" customFormat="true" ht="12" hidden="false" customHeight="false" outlineLevel="0" collapsed="false">
      <c r="B3" s="138"/>
      <c r="C3" s="138"/>
      <c r="D3" s="138"/>
      <c r="AL3" s="141" t="e">
        <f aca="true">"【海域ごとの調査票："&amp;MID(CELL("filename",$A$1),FIND("]",CELL("filename",$A$1))+1,31)&amp;"】"</f>
        <v>#VALUE!</v>
      </c>
      <c r="BO3" s="141"/>
      <c r="CE3" s="141"/>
    </row>
    <row r="4" s="139" customFormat="true" ht="12.75" hidden="false" customHeight="false" outlineLevel="0" collapsed="false">
      <c r="B4" s="5" t="s">
        <v>0</v>
      </c>
      <c r="C4" s="138"/>
      <c r="D4" s="138"/>
    </row>
    <row r="5" s="139" customFormat="true" ht="20.1" hidden="false" customHeight="true" outlineLevel="0" collapsed="false">
      <c r="B5" s="142" t="s">
        <v>1</v>
      </c>
      <c r="C5" s="142"/>
      <c r="D5" s="142"/>
      <c r="E5" s="143" t="s">
        <v>32</v>
      </c>
      <c r="F5" s="143" t="s">
        <v>32</v>
      </c>
      <c r="G5" s="143" t="s">
        <v>32</v>
      </c>
      <c r="H5" s="143" t="s">
        <v>33</v>
      </c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 t="s">
        <v>34</v>
      </c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4" t="s">
        <v>6</v>
      </c>
    </row>
    <row r="6" s="139" customFormat="true" ht="20.1" hidden="false" customHeight="true" outlineLevel="0" collapsed="false">
      <c r="B6" s="145" t="s">
        <v>7</v>
      </c>
      <c r="C6" s="145"/>
      <c r="D6" s="145"/>
      <c r="E6" s="146" t="s">
        <v>8</v>
      </c>
      <c r="F6" s="146" t="s">
        <v>8</v>
      </c>
      <c r="G6" s="146" t="s">
        <v>8</v>
      </c>
      <c r="H6" s="146" t="s">
        <v>86</v>
      </c>
      <c r="I6" s="146" t="s">
        <v>86</v>
      </c>
      <c r="J6" s="146" t="s">
        <v>86</v>
      </c>
      <c r="K6" s="146" t="s">
        <v>86</v>
      </c>
      <c r="L6" s="146" t="s">
        <v>86</v>
      </c>
      <c r="M6" s="146" t="s">
        <v>8</v>
      </c>
      <c r="N6" s="146" t="s">
        <v>8</v>
      </c>
      <c r="O6" s="146" t="s">
        <v>8</v>
      </c>
      <c r="P6" s="146" t="s">
        <v>8</v>
      </c>
      <c r="Q6" s="146" t="s">
        <v>8</v>
      </c>
      <c r="R6" s="146" t="s">
        <v>87</v>
      </c>
      <c r="S6" s="146" t="s">
        <v>87</v>
      </c>
      <c r="T6" s="146" t="s">
        <v>87</v>
      </c>
      <c r="U6" s="146" t="s">
        <v>87</v>
      </c>
      <c r="V6" s="146" t="s">
        <v>87</v>
      </c>
      <c r="W6" s="146" t="s">
        <v>86</v>
      </c>
      <c r="X6" s="146" t="s">
        <v>86</v>
      </c>
      <c r="Y6" s="146" t="s">
        <v>86</v>
      </c>
      <c r="Z6" s="146" t="s">
        <v>86</v>
      </c>
      <c r="AA6" s="146" t="s">
        <v>86</v>
      </c>
      <c r="AB6" s="146" t="s">
        <v>8</v>
      </c>
      <c r="AC6" s="146" t="s">
        <v>8</v>
      </c>
      <c r="AD6" s="146" t="s">
        <v>8</v>
      </c>
      <c r="AE6" s="146" t="s">
        <v>8</v>
      </c>
      <c r="AF6" s="146" t="s">
        <v>8</v>
      </c>
      <c r="AG6" s="146" t="s">
        <v>87</v>
      </c>
      <c r="AH6" s="146" t="s">
        <v>87</v>
      </c>
      <c r="AI6" s="146" t="s">
        <v>87</v>
      </c>
      <c r="AJ6" s="146" t="s">
        <v>87</v>
      </c>
      <c r="AK6" s="146" t="s">
        <v>87</v>
      </c>
      <c r="AL6" s="147"/>
    </row>
    <row r="7" s="139" customFormat="true" ht="20.1" hidden="false" customHeight="true" outlineLevel="0" collapsed="false">
      <c r="B7" s="148" t="s">
        <v>9</v>
      </c>
      <c r="C7" s="148"/>
      <c r="D7" s="148"/>
      <c r="E7" s="149" t="s">
        <v>88</v>
      </c>
      <c r="F7" s="149" t="s">
        <v>89</v>
      </c>
      <c r="G7" s="149" t="s">
        <v>90</v>
      </c>
      <c r="H7" s="149" t="s">
        <v>91</v>
      </c>
      <c r="I7" s="149" t="s">
        <v>92</v>
      </c>
      <c r="J7" s="149" t="s">
        <v>93</v>
      </c>
      <c r="K7" s="149" t="s">
        <v>94</v>
      </c>
      <c r="L7" s="149" t="s">
        <v>95</v>
      </c>
      <c r="M7" s="149" t="s">
        <v>91</v>
      </c>
      <c r="N7" s="149" t="s">
        <v>92</v>
      </c>
      <c r="O7" s="149" t="s">
        <v>93</v>
      </c>
      <c r="P7" s="149" t="s">
        <v>94</v>
      </c>
      <c r="Q7" s="149" t="s">
        <v>95</v>
      </c>
      <c r="R7" s="149" t="s">
        <v>91</v>
      </c>
      <c r="S7" s="149" t="s">
        <v>92</v>
      </c>
      <c r="T7" s="149" t="s">
        <v>93</v>
      </c>
      <c r="U7" s="149" t="s">
        <v>94</v>
      </c>
      <c r="V7" s="149" t="s">
        <v>95</v>
      </c>
      <c r="W7" s="149" t="s">
        <v>91</v>
      </c>
      <c r="X7" s="149" t="s">
        <v>92</v>
      </c>
      <c r="Y7" s="149" t="s">
        <v>93</v>
      </c>
      <c r="Z7" s="149" t="s">
        <v>94</v>
      </c>
      <c r="AA7" s="149" t="s">
        <v>95</v>
      </c>
      <c r="AB7" s="149" t="s">
        <v>91</v>
      </c>
      <c r="AC7" s="149" t="s">
        <v>92</v>
      </c>
      <c r="AD7" s="149" t="s">
        <v>93</v>
      </c>
      <c r="AE7" s="149" t="s">
        <v>94</v>
      </c>
      <c r="AF7" s="149" t="s">
        <v>95</v>
      </c>
      <c r="AG7" s="149" t="s">
        <v>91</v>
      </c>
      <c r="AH7" s="149" t="s">
        <v>92</v>
      </c>
      <c r="AI7" s="149" t="s">
        <v>93</v>
      </c>
      <c r="AJ7" s="149" t="s">
        <v>94</v>
      </c>
      <c r="AK7" s="149" t="s">
        <v>95</v>
      </c>
      <c r="AL7" s="147"/>
    </row>
    <row r="8" s="139" customFormat="true" ht="20.1" hidden="false" customHeight="true" outlineLevel="0" collapsed="false">
      <c r="B8" s="148" t="s">
        <v>16</v>
      </c>
      <c r="C8" s="148"/>
      <c r="D8" s="148"/>
      <c r="E8" s="150" t="n">
        <v>12</v>
      </c>
      <c r="F8" s="150" t="n">
        <v>16.1</v>
      </c>
      <c r="G8" s="150" t="n">
        <v>19.2</v>
      </c>
      <c r="H8" s="151" t="s">
        <v>47</v>
      </c>
      <c r="I8" s="151" t="s">
        <v>47</v>
      </c>
      <c r="J8" s="151" t="s">
        <v>47</v>
      </c>
      <c r="K8" s="151" t="s">
        <v>47</v>
      </c>
      <c r="L8" s="151" t="s">
        <v>47</v>
      </c>
      <c r="M8" s="151" t="s">
        <v>47</v>
      </c>
      <c r="N8" s="151" t="s">
        <v>47</v>
      </c>
      <c r="O8" s="151" t="s">
        <v>47</v>
      </c>
      <c r="P8" s="151" t="s">
        <v>47</v>
      </c>
      <c r="Q8" s="151" t="s">
        <v>47</v>
      </c>
      <c r="R8" s="151" t="s">
        <v>47</v>
      </c>
      <c r="S8" s="151" t="s">
        <v>47</v>
      </c>
      <c r="T8" s="151" t="s">
        <v>47</v>
      </c>
      <c r="U8" s="151" t="s">
        <v>47</v>
      </c>
      <c r="V8" s="151" t="s">
        <v>47</v>
      </c>
      <c r="W8" s="151" t="s">
        <v>47</v>
      </c>
      <c r="X8" s="151" t="s">
        <v>47</v>
      </c>
      <c r="Y8" s="151" t="s">
        <v>47</v>
      </c>
      <c r="Z8" s="151" t="s">
        <v>47</v>
      </c>
      <c r="AA8" s="151" t="s">
        <v>47</v>
      </c>
      <c r="AB8" s="151" t="s">
        <v>47</v>
      </c>
      <c r="AC8" s="151" t="s">
        <v>47</v>
      </c>
      <c r="AD8" s="151" t="s">
        <v>47</v>
      </c>
      <c r="AE8" s="151" t="s">
        <v>47</v>
      </c>
      <c r="AF8" s="151" t="s">
        <v>47</v>
      </c>
      <c r="AG8" s="151" t="s">
        <v>47</v>
      </c>
      <c r="AH8" s="151" t="s">
        <v>47</v>
      </c>
      <c r="AI8" s="151" t="s">
        <v>47</v>
      </c>
      <c r="AJ8" s="151" t="s">
        <v>47</v>
      </c>
      <c r="AK8" s="151" t="s">
        <v>47</v>
      </c>
      <c r="AL8" s="152"/>
    </row>
    <row r="9" s="139" customFormat="true" ht="20.1" hidden="false" customHeight="true" outlineLevel="0" collapsed="false">
      <c r="B9" s="153" t="s">
        <v>18</v>
      </c>
      <c r="C9" s="154" t="s">
        <v>19</v>
      </c>
      <c r="D9" s="155" t="s">
        <v>20</v>
      </c>
      <c r="E9" s="156" t="n">
        <v>0</v>
      </c>
      <c r="F9" s="156" t="n">
        <v>0</v>
      </c>
      <c r="G9" s="156" t="n">
        <v>0</v>
      </c>
      <c r="H9" s="157" t="s">
        <v>47</v>
      </c>
      <c r="I9" s="157" t="s">
        <v>47</v>
      </c>
      <c r="J9" s="157" t="s">
        <v>47</v>
      </c>
      <c r="K9" s="157" t="s">
        <v>47</v>
      </c>
      <c r="L9" s="157" t="s">
        <v>47</v>
      </c>
      <c r="M9" s="157" t="s">
        <v>47</v>
      </c>
      <c r="N9" s="157" t="s">
        <v>47</v>
      </c>
      <c r="O9" s="157" t="s">
        <v>47</v>
      </c>
      <c r="P9" s="157" t="s">
        <v>47</v>
      </c>
      <c r="Q9" s="157" t="s">
        <v>47</v>
      </c>
      <c r="R9" s="157" t="s">
        <v>47</v>
      </c>
      <c r="S9" s="157" t="s">
        <v>47</v>
      </c>
      <c r="T9" s="157" t="s">
        <v>47</v>
      </c>
      <c r="U9" s="157" t="s">
        <v>47</v>
      </c>
      <c r="V9" s="157" t="s">
        <v>47</v>
      </c>
      <c r="W9" s="157" t="s">
        <v>47</v>
      </c>
      <c r="X9" s="157" t="s">
        <v>47</v>
      </c>
      <c r="Y9" s="157" t="s">
        <v>47</v>
      </c>
      <c r="Z9" s="157" t="s">
        <v>47</v>
      </c>
      <c r="AA9" s="157" t="s">
        <v>47</v>
      </c>
      <c r="AB9" s="157" t="s">
        <v>47</v>
      </c>
      <c r="AC9" s="157" t="s">
        <v>47</v>
      </c>
      <c r="AD9" s="157" t="s">
        <v>47</v>
      </c>
      <c r="AE9" s="157" t="s">
        <v>47</v>
      </c>
      <c r="AF9" s="157" t="s">
        <v>47</v>
      </c>
      <c r="AG9" s="157" t="s">
        <v>47</v>
      </c>
      <c r="AH9" s="157" t="s">
        <v>47</v>
      </c>
      <c r="AI9" s="157" t="s">
        <v>47</v>
      </c>
      <c r="AJ9" s="157" t="s">
        <v>47</v>
      </c>
      <c r="AK9" s="157" t="s">
        <v>47</v>
      </c>
      <c r="AL9" s="158"/>
    </row>
    <row r="10" s="139" customFormat="true" ht="20.1" hidden="false" customHeight="true" outlineLevel="0" collapsed="false">
      <c r="B10" s="153"/>
      <c r="C10" s="154"/>
      <c r="D10" s="159" t="s">
        <v>21</v>
      </c>
      <c r="E10" s="160" t="n">
        <v>36</v>
      </c>
      <c r="F10" s="160" t="n">
        <v>49</v>
      </c>
      <c r="G10" s="160" t="n">
        <v>85</v>
      </c>
      <c r="H10" s="161" t="s">
        <v>47</v>
      </c>
      <c r="I10" s="161" t="s">
        <v>47</v>
      </c>
      <c r="J10" s="161" t="s">
        <v>47</v>
      </c>
      <c r="K10" s="161" t="s">
        <v>47</v>
      </c>
      <c r="L10" s="161" t="s">
        <v>47</v>
      </c>
      <c r="M10" s="161" t="s">
        <v>47</v>
      </c>
      <c r="N10" s="161" t="s">
        <v>47</v>
      </c>
      <c r="O10" s="161" t="s">
        <v>47</v>
      </c>
      <c r="P10" s="161" t="s">
        <v>47</v>
      </c>
      <c r="Q10" s="161" t="s">
        <v>47</v>
      </c>
      <c r="R10" s="161" t="s">
        <v>47</v>
      </c>
      <c r="S10" s="161" t="s">
        <v>47</v>
      </c>
      <c r="T10" s="161" t="s">
        <v>47</v>
      </c>
      <c r="U10" s="161" t="s">
        <v>47</v>
      </c>
      <c r="V10" s="161" t="s">
        <v>47</v>
      </c>
      <c r="W10" s="161" t="s">
        <v>47</v>
      </c>
      <c r="X10" s="161" t="s">
        <v>47</v>
      </c>
      <c r="Y10" s="161" t="s">
        <v>47</v>
      </c>
      <c r="Z10" s="161" t="s">
        <v>47</v>
      </c>
      <c r="AA10" s="161" t="s">
        <v>47</v>
      </c>
      <c r="AB10" s="161" t="s">
        <v>47</v>
      </c>
      <c r="AC10" s="161" t="s">
        <v>47</v>
      </c>
      <c r="AD10" s="161" t="s">
        <v>47</v>
      </c>
      <c r="AE10" s="161" t="s">
        <v>47</v>
      </c>
      <c r="AF10" s="161" t="s">
        <v>47</v>
      </c>
      <c r="AG10" s="161" t="s">
        <v>47</v>
      </c>
      <c r="AH10" s="161" t="s">
        <v>47</v>
      </c>
      <c r="AI10" s="161" t="s">
        <v>47</v>
      </c>
      <c r="AJ10" s="161" t="s">
        <v>47</v>
      </c>
      <c r="AK10" s="161" t="s">
        <v>47</v>
      </c>
      <c r="AL10" s="162"/>
    </row>
    <row r="11" s="139" customFormat="true" ht="20.1" hidden="false" customHeight="true" outlineLevel="0" collapsed="false">
      <c r="B11" s="153"/>
      <c r="C11" s="154"/>
      <c r="D11" s="159" t="s">
        <v>22</v>
      </c>
      <c r="E11" s="160" t="n">
        <v>64</v>
      </c>
      <c r="F11" s="160" t="n">
        <v>51</v>
      </c>
      <c r="G11" s="160" t="n">
        <v>15</v>
      </c>
      <c r="H11" s="161" t="s">
        <v>47</v>
      </c>
      <c r="I11" s="161" t="s">
        <v>47</v>
      </c>
      <c r="J11" s="161" t="s">
        <v>47</v>
      </c>
      <c r="K11" s="161" t="s">
        <v>47</v>
      </c>
      <c r="L11" s="161" t="s">
        <v>47</v>
      </c>
      <c r="M11" s="161" t="s">
        <v>47</v>
      </c>
      <c r="N11" s="161" t="s">
        <v>47</v>
      </c>
      <c r="O11" s="161" t="s">
        <v>47</v>
      </c>
      <c r="P11" s="161" t="s">
        <v>47</v>
      </c>
      <c r="Q11" s="161" t="s">
        <v>47</v>
      </c>
      <c r="R11" s="161" t="s">
        <v>47</v>
      </c>
      <c r="S11" s="161" t="s">
        <v>47</v>
      </c>
      <c r="T11" s="161" t="s">
        <v>47</v>
      </c>
      <c r="U11" s="161" t="s">
        <v>47</v>
      </c>
      <c r="V11" s="161" t="s">
        <v>47</v>
      </c>
      <c r="W11" s="161" t="s">
        <v>47</v>
      </c>
      <c r="X11" s="161" t="s">
        <v>47</v>
      </c>
      <c r="Y11" s="161" t="s">
        <v>47</v>
      </c>
      <c r="Z11" s="161" t="s">
        <v>47</v>
      </c>
      <c r="AA11" s="161" t="s">
        <v>47</v>
      </c>
      <c r="AB11" s="161" t="s">
        <v>47</v>
      </c>
      <c r="AC11" s="161" t="s">
        <v>47</v>
      </c>
      <c r="AD11" s="161" t="s">
        <v>47</v>
      </c>
      <c r="AE11" s="161" t="s">
        <v>47</v>
      </c>
      <c r="AF11" s="161" t="s">
        <v>47</v>
      </c>
      <c r="AG11" s="161" t="s">
        <v>47</v>
      </c>
      <c r="AH11" s="161" t="s">
        <v>47</v>
      </c>
      <c r="AI11" s="161" t="s">
        <v>47</v>
      </c>
      <c r="AJ11" s="161" t="s">
        <v>47</v>
      </c>
      <c r="AK11" s="161" t="s">
        <v>47</v>
      </c>
      <c r="AL11" s="162"/>
    </row>
    <row r="12" s="139" customFormat="true" ht="20.1" hidden="false" customHeight="true" outlineLevel="0" collapsed="false">
      <c r="B12" s="153"/>
      <c r="C12" s="163" t="s">
        <v>23</v>
      </c>
      <c r="D12" s="164"/>
      <c r="E12" s="165" t="s">
        <v>47</v>
      </c>
      <c r="F12" s="165" t="s">
        <v>47</v>
      </c>
      <c r="G12" s="165" t="s">
        <v>47</v>
      </c>
      <c r="H12" s="165" t="s">
        <v>47</v>
      </c>
      <c r="I12" s="165" t="s">
        <v>47</v>
      </c>
      <c r="J12" s="165" t="s">
        <v>47</v>
      </c>
      <c r="K12" s="165" t="s">
        <v>47</v>
      </c>
      <c r="L12" s="165" t="s">
        <v>47</v>
      </c>
      <c r="M12" s="165" t="s">
        <v>47</v>
      </c>
      <c r="N12" s="165" t="s">
        <v>47</v>
      </c>
      <c r="O12" s="165" t="s">
        <v>47</v>
      </c>
      <c r="P12" s="165" t="s">
        <v>47</v>
      </c>
      <c r="Q12" s="165" t="s">
        <v>47</v>
      </c>
      <c r="R12" s="165" t="s">
        <v>47</v>
      </c>
      <c r="S12" s="165" t="s">
        <v>47</v>
      </c>
      <c r="T12" s="165" t="s">
        <v>47</v>
      </c>
      <c r="U12" s="165" t="s">
        <v>47</v>
      </c>
      <c r="V12" s="165" t="s">
        <v>47</v>
      </c>
      <c r="W12" s="165" t="s">
        <v>47</v>
      </c>
      <c r="X12" s="165" t="s">
        <v>47</v>
      </c>
      <c r="Y12" s="165" t="s">
        <v>47</v>
      </c>
      <c r="Z12" s="165" t="s">
        <v>47</v>
      </c>
      <c r="AA12" s="165" t="s">
        <v>47</v>
      </c>
      <c r="AB12" s="165" t="s">
        <v>47</v>
      </c>
      <c r="AC12" s="165" t="s">
        <v>47</v>
      </c>
      <c r="AD12" s="165" t="s">
        <v>47</v>
      </c>
      <c r="AE12" s="165" t="s">
        <v>47</v>
      </c>
      <c r="AF12" s="165" t="s">
        <v>47</v>
      </c>
      <c r="AG12" s="165" t="s">
        <v>47</v>
      </c>
      <c r="AH12" s="165" t="s">
        <v>47</v>
      </c>
      <c r="AI12" s="165" t="s">
        <v>47</v>
      </c>
      <c r="AJ12" s="165" t="s">
        <v>47</v>
      </c>
      <c r="AK12" s="165" t="s">
        <v>47</v>
      </c>
      <c r="AL12" s="166"/>
    </row>
    <row r="13" s="139" customFormat="true" ht="20.1" hidden="false" customHeight="true" outlineLevel="0" collapsed="false">
      <c r="B13" s="153"/>
      <c r="C13" s="163" t="s">
        <v>24</v>
      </c>
      <c r="D13" s="164"/>
      <c r="E13" s="167" t="n">
        <v>62.2</v>
      </c>
      <c r="F13" s="167" t="n">
        <v>48.5</v>
      </c>
      <c r="G13" s="167" t="n">
        <v>33.3</v>
      </c>
      <c r="H13" s="168" t="s">
        <v>47</v>
      </c>
      <c r="I13" s="168" t="s">
        <v>47</v>
      </c>
      <c r="J13" s="168" t="s">
        <v>47</v>
      </c>
      <c r="K13" s="168" t="s">
        <v>47</v>
      </c>
      <c r="L13" s="168" t="s">
        <v>47</v>
      </c>
      <c r="M13" s="168" t="s">
        <v>47</v>
      </c>
      <c r="N13" s="168" t="s">
        <v>47</v>
      </c>
      <c r="O13" s="168" t="s">
        <v>47</v>
      </c>
      <c r="P13" s="168" t="s">
        <v>47</v>
      </c>
      <c r="Q13" s="168" t="s">
        <v>47</v>
      </c>
      <c r="R13" s="168" t="s">
        <v>47</v>
      </c>
      <c r="S13" s="168" t="s">
        <v>47</v>
      </c>
      <c r="T13" s="168" t="s">
        <v>47</v>
      </c>
      <c r="U13" s="168" t="s">
        <v>47</v>
      </c>
      <c r="V13" s="168" t="s">
        <v>47</v>
      </c>
      <c r="W13" s="168" t="s">
        <v>47</v>
      </c>
      <c r="X13" s="168" t="s">
        <v>47</v>
      </c>
      <c r="Y13" s="168" t="s">
        <v>47</v>
      </c>
      <c r="Z13" s="168" t="s">
        <v>47</v>
      </c>
      <c r="AA13" s="168" t="s">
        <v>47</v>
      </c>
      <c r="AB13" s="168" t="s">
        <v>47</v>
      </c>
      <c r="AC13" s="168" t="s">
        <v>47</v>
      </c>
      <c r="AD13" s="168" t="s">
        <v>47</v>
      </c>
      <c r="AE13" s="168" t="s">
        <v>47</v>
      </c>
      <c r="AF13" s="168" t="s">
        <v>47</v>
      </c>
      <c r="AG13" s="168" t="s">
        <v>47</v>
      </c>
      <c r="AH13" s="168" t="s">
        <v>47</v>
      </c>
      <c r="AI13" s="168" t="s">
        <v>47</v>
      </c>
      <c r="AJ13" s="168" t="s">
        <v>47</v>
      </c>
      <c r="AK13" s="168" t="s">
        <v>47</v>
      </c>
      <c r="AL13" s="169"/>
    </row>
    <row r="14" s="139" customFormat="true" ht="20.1" hidden="false" customHeight="true" outlineLevel="0" collapsed="false">
      <c r="B14" s="153"/>
      <c r="C14" s="163" t="s">
        <v>25</v>
      </c>
      <c r="D14" s="164"/>
      <c r="E14" s="167" t="n">
        <v>10.6</v>
      </c>
      <c r="F14" s="167" t="n">
        <v>6.1</v>
      </c>
      <c r="G14" s="167" t="n">
        <v>3.7</v>
      </c>
      <c r="H14" s="167" t="n">
        <v>6.94</v>
      </c>
      <c r="I14" s="167" t="n">
        <v>8.63</v>
      </c>
      <c r="J14" s="167" t="n">
        <v>10.83</v>
      </c>
      <c r="K14" s="167" t="n">
        <v>3.73</v>
      </c>
      <c r="L14" s="167" t="n">
        <v>8.45</v>
      </c>
      <c r="M14" s="167" t="n">
        <v>7.07</v>
      </c>
      <c r="N14" s="167" t="n">
        <v>11.05</v>
      </c>
      <c r="O14" s="167" t="n">
        <v>6.97</v>
      </c>
      <c r="P14" s="167" t="n">
        <v>3.84</v>
      </c>
      <c r="Q14" s="167" t="n">
        <v>9.48</v>
      </c>
      <c r="R14" s="167" t="n">
        <v>6.23</v>
      </c>
      <c r="S14" s="167" t="n">
        <v>8.71</v>
      </c>
      <c r="T14" s="167" t="n">
        <v>10.91</v>
      </c>
      <c r="U14" s="167" t="n">
        <v>11.9</v>
      </c>
      <c r="V14" s="167" t="n">
        <v>9</v>
      </c>
      <c r="W14" s="167" t="n">
        <v>5.55</v>
      </c>
      <c r="X14" s="167" t="n">
        <v>8.44</v>
      </c>
      <c r="Y14" s="167" t="n">
        <v>6.34</v>
      </c>
      <c r="Z14" s="167" t="n">
        <v>11.92</v>
      </c>
      <c r="AA14" s="167" t="n">
        <v>8.3</v>
      </c>
      <c r="AB14" s="167" t="n">
        <v>7.36</v>
      </c>
      <c r="AC14" s="167" t="n">
        <v>7.32</v>
      </c>
      <c r="AD14" s="167" t="n">
        <v>8.6</v>
      </c>
      <c r="AE14" s="167" t="n">
        <v>8.66</v>
      </c>
      <c r="AF14" s="167" t="n">
        <v>9.03</v>
      </c>
      <c r="AG14" s="167" t="n">
        <v>7.71</v>
      </c>
      <c r="AH14" s="167" t="n">
        <v>11.01</v>
      </c>
      <c r="AI14" s="167" t="n">
        <v>11.66</v>
      </c>
      <c r="AJ14" s="167" t="n">
        <v>12.26</v>
      </c>
      <c r="AK14" s="167" t="n">
        <v>11.34</v>
      </c>
      <c r="AL14" s="169"/>
    </row>
    <row r="15" s="139" customFormat="true" ht="20.1" hidden="false" customHeight="true" outlineLevel="0" collapsed="false">
      <c r="B15" s="153"/>
      <c r="C15" s="170" t="s">
        <v>26</v>
      </c>
      <c r="D15" s="164"/>
      <c r="E15" s="167" t="n">
        <v>29.7</v>
      </c>
      <c r="F15" s="167" t="n">
        <v>9.4</v>
      </c>
      <c r="G15" s="167" t="n">
        <v>2.7</v>
      </c>
      <c r="H15" s="167" t="n">
        <v>8.11</v>
      </c>
      <c r="I15" s="167" t="n">
        <v>18.86</v>
      </c>
      <c r="J15" s="167" t="n">
        <v>24.04</v>
      </c>
      <c r="K15" s="167" t="n">
        <v>6.7</v>
      </c>
      <c r="L15" s="167" t="n">
        <v>20.99</v>
      </c>
      <c r="M15" s="167" t="n">
        <v>10.02</v>
      </c>
      <c r="N15" s="167" t="n">
        <v>19.65</v>
      </c>
      <c r="O15" s="167" t="n">
        <v>10.86</v>
      </c>
      <c r="P15" s="167" t="n">
        <v>5.87</v>
      </c>
      <c r="Q15" s="167" t="n">
        <v>16.79</v>
      </c>
      <c r="R15" s="167" t="n">
        <v>12.12</v>
      </c>
      <c r="S15" s="167" t="n">
        <v>17.56</v>
      </c>
      <c r="T15" s="167" t="n">
        <v>20.59</v>
      </c>
      <c r="U15" s="167" t="n">
        <v>25.33</v>
      </c>
      <c r="V15" s="167" t="n">
        <v>16.58</v>
      </c>
      <c r="W15" s="167" t="n">
        <v>8.98</v>
      </c>
      <c r="X15" s="167" t="n">
        <v>10.77</v>
      </c>
      <c r="Y15" s="167" t="n">
        <v>9.71</v>
      </c>
      <c r="Z15" s="167" t="n">
        <v>31.88</v>
      </c>
      <c r="AA15" s="167" t="n">
        <v>14.97</v>
      </c>
      <c r="AB15" s="167" t="n">
        <v>9.96</v>
      </c>
      <c r="AC15" s="167" t="n">
        <v>16.39</v>
      </c>
      <c r="AD15" s="167" t="n">
        <v>19.36</v>
      </c>
      <c r="AE15" s="167" t="n">
        <v>22.68</v>
      </c>
      <c r="AF15" s="167" t="n">
        <v>23.58</v>
      </c>
      <c r="AG15" s="167" t="n">
        <v>13.75</v>
      </c>
      <c r="AH15" s="167" t="n">
        <v>11.81</v>
      </c>
      <c r="AI15" s="167" t="n">
        <v>15.83</v>
      </c>
      <c r="AJ15" s="167" t="n">
        <v>15.59</v>
      </c>
      <c r="AK15" s="167" t="n">
        <v>20.94</v>
      </c>
      <c r="AL15" s="169"/>
    </row>
    <row r="16" s="139" customFormat="true" ht="20.1" hidden="false" customHeight="true" outlineLevel="0" collapsed="false">
      <c r="B16" s="153"/>
      <c r="C16" s="170" t="s">
        <v>27</v>
      </c>
      <c r="D16" s="164"/>
      <c r="E16" s="168" t="s">
        <v>47</v>
      </c>
      <c r="F16" s="168" t="s">
        <v>47</v>
      </c>
      <c r="G16" s="168" t="s">
        <v>47</v>
      </c>
      <c r="H16" s="168" t="s">
        <v>47</v>
      </c>
      <c r="I16" s="168" t="s">
        <v>47</v>
      </c>
      <c r="J16" s="168" t="s">
        <v>47</v>
      </c>
      <c r="K16" s="168" t="s">
        <v>47</v>
      </c>
      <c r="L16" s="168" t="s">
        <v>47</v>
      </c>
      <c r="M16" s="168" t="s">
        <v>47</v>
      </c>
      <c r="N16" s="168" t="s">
        <v>47</v>
      </c>
      <c r="O16" s="168" t="s">
        <v>47</v>
      </c>
      <c r="P16" s="168" t="s">
        <v>47</v>
      </c>
      <c r="Q16" s="168" t="s">
        <v>47</v>
      </c>
      <c r="R16" s="168" t="s">
        <v>47</v>
      </c>
      <c r="S16" s="168" t="s">
        <v>47</v>
      </c>
      <c r="T16" s="168" t="s">
        <v>47</v>
      </c>
      <c r="U16" s="168" t="s">
        <v>47</v>
      </c>
      <c r="V16" s="168" t="s">
        <v>47</v>
      </c>
      <c r="W16" s="168" t="s">
        <v>47</v>
      </c>
      <c r="X16" s="168" t="s">
        <v>47</v>
      </c>
      <c r="Y16" s="168" t="s">
        <v>47</v>
      </c>
      <c r="Z16" s="168" t="s">
        <v>47</v>
      </c>
      <c r="AA16" s="168" t="s">
        <v>47</v>
      </c>
      <c r="AB16" s="168" t="s">
        <v>47</v>
      </c>
      <c r="AC16" s="168" t="s">
        <v>47</v>
      </c>
      <c r="AD16" s="168" t="s">
        <v>47</v>
      </c>
      <c r="AE16" s="168" t="s">
        <v>47</v>
      </c>
      <c r="AF16" s="168" t="s">
        <v>47</v>
      </c>
      <c r="AG16" s="168" t="s">
        <v>47</v>
      </c>
      <c r="AH16" s="168" t="s">
        <v>47</v>
      </c>
      <c r="AI16" s="168" t="s">
        <v>47</v>
      </c>
      <c r="AJ16" s="168" t="s">
        <v>47</v>
      </c>
      <c r="AK16" s="168" t="s">
        <v>47</v>
      </c>
      <c r="AL16" s="169"/>
    </row>
    <row r="17" s="139" customFormat="true" ht="20.1" hidden="false" customHeight="true" outlineLevel="0" collapsed="false">
      <c r="B17" s="153"/>
      <c r="C17" s="170" t="s">
        <v>28</v>
      </c>
      <c r="D17" s="164"/>
      <c r="E17" s="171" t="n">
        <v>1.36</v>
      </c>
      <c r="F17" s="171" t="n">
        <v>0.85</v>
      </c>
      <c r="G17" s="171" t="n">
        <v>0.28</v>
      </c>
      <c r="H17" s="168" t="s">
        <v>47</v>
      </c>
      <c r="I17" s="168" t="s">
        <v>47</v>
      </c>
      <c r="J17" s="168" t="s">
        <v>47</v>
      </c>
      <c r="K17" s="168" t="s">
        <v>47</v>
      </c>
      <c r="L17" s="168" t="s">
        <v>47</v>
      </c>
      <c r="M17" s="168" t="s">
        <v>47</v>
      </c>
      <c r="N17" s="168" t="s">
        <v>47</v>
      </c>
      <c r="O17" s="168" t="s">
        <v>47</v>
      </c>
      <c r="P17" s="168" t="s">
        <v>47</v>
      </c>
      <c r="Q17" s="168" t="s">
        <v>47</v>
      </c>
      <c r="R17" s="168" t="s">
        <v>47</v>
      </c>
      <c r="S17" s="168" t="s">
        <v>47</v>
      </c>
      <c r="T17" s="168" t="s">
        <v>47</v>
      </c>
      <c r="U17" s="168" t="s">
        <v>47</v>
      </c>
      <c r="V17" s="168" t="s">
        <v>47</v>
      </c>
      <c r="W17" s="168" t="s">
        <v>47</v>
      </c>
      <c r="X17" s="168" t="s">
        <v>47</v>
      </c>
      <c r="Y17" s="168" t="s">
        <v>47</v>
      </c>
      <c r="Z17" s="168" t="s">
        <v>47</v>
      </c>
      <c r="AA17" s="168" t="s">
        <v>47</v>
      </c>
      <c r="AB17" s="168" t="s">
        <v>47</v>
      </c>
      <c r="AC17" s="168" t="s">
        <v>47</v>
      </c>
      <c r="AD17" s="168" t="s">
        <v>47</v>
      </c>
      <c r="AE17" s="168" t="s">
        <v>47</v>
      </c>
      <c r="AF17" s="168" t="s">
        <v>47</v>
      </c>
      <c r="AG17" s="168" t="s">
        <v>47</v>
      </c>
      <c r="AH17" s="168" t="s">
        <v>47</v>
      </c>
      <c r="AI17" s="168" t="s">
        <v>47</v>
      </c>
      <c r="AJ17" s="168" t="s">
        <v>47</v>
      </c>
      <c r="AK17" s="168" t="s">
        <v>47</v>
      </c>
      <c r="AL17" s="172"/>
    </row>
    <row r="18" s="139" customFormat="true" ht="20.1" hidden="false" customHeight="true" outlineLevel="0" collapsed="false">
      <c r="B18" s="153"/>
      <c r="C18" s="170" t="s">
        <v>29</v>
      </c>
      <c r="D18" s="164"/>
      <c r="E18" s="173" t="n">
        <v>0.783</v>
      </c>
      <c r="F18" s="173" t="n">
        <v>0.448</v>
      </c>
      <c r="G18" s="173" t="n">
        <v>0.289</v>
      </c>
      <c r="H18" s="168" t="s">
        <v>47</v>
      </c>
      <c r="I18" s="168" t="s">
        <v>47</v>
      </c>
      <c r="J18" s="168" t="s">
        <v>47</v>
      </c>
      <c r="K18" s="168" t="s">
        <v>47</v>
      </c>
      <c r="L18" s="168" t="s">
        <v>47</v>
      </c>
      <c r="M18" s="168" t="s">
        <v>47</v>
      </c>
      <c r="N18" s="168" t="s">
        <v>47</v>
      </c>
      <c r="O18" s="168" t="s">
        <v>47</v>
      </c>
      <c r="P18" s="168" t="s">
        <v>47</v>
      </c>
      <c r="Q18" s="168" t="s">
        <v>47</v>
      </c>
      <c r="R18" s="168" t="s">
        <v>47</v>
      </c>
      <c r="S18" s="168" t="s">
        <v>47</v>
      </c>
      <c r="T18" s="168" t="s">
        <v>47</v>
      </c>
      <c r="U18" s="168" t="s">
        <v>47</v>
      </c>
      <c r="V18" s="168" t="s">
        <v>47</v>
      </c>
      <c r="W18" s="168" t="s">
        <v>47</v>
      </c>
      <c r="X18" s="168" t="s">
        <v>47</v>
      </c>
      <c r="Y18" s="168" t="s">
        <v>47</v>
      </c>
      <c r="Z18" s="168" t="s">
        <v>47</v>
      </c>
      <c r="AA18" s="168" t="s">
        <v>47</v>
      </c>
      <c r="AB18" s="168" t="s">
        <v>47</v>
      </c>
      <c r="AC18" s="168" t="s">
        <v>47</v>
      </c>
      <c r="AD18" s="168" t="s">
        <v>47</v>
      </c>
      <c r="AE18" s="168" t="s">
        <v>47</v>
      </c>
      <c r="AF18" s="168" t="s">
        <v>47</v>
      </c>
      <c r="AG18" s="168" t="s">
        <v>47</v>
      </c>
      <c r="AH18" s="168" t="s">
        <v>47</v>
      </c>
      <c r="AI18" s="168" t="s">
        <v>47</v>
      </c>
      <c r="AJ18" s="168" t="s">
        <v>47</v>
      </c>
      <c r="AK18" s="168" t="s">
        <v>47</v>
      </c>
      <c r="AL18" s="174"/>
    </row>
    <row r="19" s="139" customFormat="true" ht="20.1" hidden="false" customHeight="true" outlineLevel="0" collapsed="false">
      <c r="B19" s="175"/>
      <c r="C19" s="176" t="s">
        <v>30</v>
      </c>
      <c r="D19" s="177"/>
      <c r="E19" s="178" t="n">
        <v>0.39</v>
      </c>
      <c r="F19" s="178" t="n">
        <v>0.13</v>
      </c>
      <c r="G19" s="178" t="n">
        <v>0.01</v>
      </c>
      <c r="H19" s="178" t="n">
        <v>0.16</v>
      </c>
      <c r="I19" s="178" t="n">
        <v>0.24</v>
      </c>
      <c r="J19" s="178" t="n">
        <v>0.88</v>
      </c>
      <c r="K19" s="178" t="n">
        <v>0.06</v>
      </c>
      <c r="L19" s="178" t="n">
        <v>0.47</v>
      </c>
      <c r="M19" s="178" t="n">
        <v>0.29</v>
      </c>
      <c r="N19" s="178" t="n">
        <v>0.45</v>
      </c>
      <c r="O19" s="178" t="n">
        <v>0.46</v>
      </c>
      <c r="P19" s="178" t="n">
        <v>0.12</v>
      </c>
      <c r="Q19" s="178" t="n">
        <v>0.57</v>
      </c>
      <c r="R19" s="178" t="n">
        <v>0.18</v>
      </c>
      <c r="S19" s="178" t="n">
        <v>0.87</v>
      </c>
      <c r="T19" s="178" t="n">
        <v>0.66</v>
      </c>
      <c r="U19" s="178" t="n">
        <v>1.81</v>
      </c>
      <c r="V19" s="178" t="n">
        <v>0.92</v>
      </c>
      <c r="W19" s="178" t="n">
        <v>0.06</v>
      </c>
      <c r="X19" s="178" t="n">
        <v>0.78</v>
      </c>
      <c r="Y19" s="178" t="n">
        <v>0.03</v>
      </c>
      <c r="Z19" s="178" t="n">
        <v>3.34</v>
      </c>
      <c r="AA19" s="178" t="n">
        <v>0.38</v>
      </c>
      <c r="AB19" s="178" t="n">
        <v>0.16</v>
      </c>
      <c r="AC19" s="178" t="n">
        <v>0.4</v>
      </c>
      <c r="AD19" s="178" t="n">
        <v>0.3</v>
      </c>
      <c r="AE19" s="178" t="n">
        <v>0.1</v>
      </c>
      <c r="AF19" s="178" t="n">
        <v>0.36</v>
      </c>
      <c r="AG19" s="178" t="n">
        <v>0.06</v>
      </c>
      <c r="AH19" s="178" t="n">
        <v>1.22</v>
      </c>
      <c r="AI19" s="178" t="n">
        <v>0.44</v>
      </c>
      <c r="AJ19" s="178" t="n">
        <v>0.2</v>
      </c>
      <c r="AK19" s="178" t="n">
        <v>0.53</v>
      </c>
      <c r="AL19" s="179"/>
    </row>
    <row r="20" s="139" customFormat="true" ht="50.25" hidden="false" customHeight="true" outlineLevel="0" collapsed="false">
      <c r="B20" s="180" t="s">
        <v>6</v>
      </c>
      <c r="C20" s="180"/>
      <c r="D20" s="180"/>
      <c r="E20" s="181"/>
      <c r="F20" s="181"/>
      <c r="G20" s="181"/>
      <c r="H20" s="181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81"/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  <c r="AI20" s="181"/>
      <c r="AJ20" s="181"/>
      <c r="AK20" s="181"/>
      <c r="AL20" s="182"/>
    </row>
    <row r="21" customFormat="false" ht="12" hidden="false" customHeight="true" outlineLevel="0" collapsed="false">
      <c r="B21" s="139"/>
      <c r="C21" s="183"/>
      <c r="D21" s="183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38"/>
      <c r="CF21" s="138"/>
      <c r="CG21" s="138"/>
      <c r="CH21" s="138"/>
      <c r="CI21" s="138"/>
    </row>
    <row r="22" s="139" customFormat="true" ht="20.1" hidden="false" customHeight="true" outlineLevel="0" collapsed="false">
      <c r="B22" s="142" t="s">
        <v>1</v>
      </c>
      <c r="C22" s="142"/>
      <c r="D22" s="142"/>
      <c r="E22" s="143" t="s">
        <v>52</v>
      </c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 t="s">
        <v>53</v>
      </c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4" t="s">
        <v>6</v>
      </c>
    </row>
    <row r="23" s="139" customFormat="true" ht="20.1" hidden="false" customHeight="true" outlineLevel="0" collapsed="false">
      <c r="B23" s="145" t="s">
        <v>7</v>
      </c>
      <c r="C23" s="145"/>
      <c r="D23" s="145"/>
      <c r="E23" s="146" t="s">
        <v>86</v>
      </c>
      <c r="F23" s="146" t="s">
        <v>86</v>
      </c>
      <c r="G23" s="146" t="s">
        <v>86</v>
      </c>
      <c r="H23" s="146" t="s">
        <v>86</v>
      </c>
      <c r="I23" s="146" t="s">
        <v>86</v>
      </c>
      <c r="J23" s="146" t="s">
        <v>8</v>
      </c>
      <c r="K23" s="146" t="s">
        <v>8</v>
      </c>
      <c r="L23" s="146" t="s">
        <v>8</v>
      </c>
      <c r="M23" s="146" t="s">
        <v>8</v>
      </c>
      <c r="N23" s="146" t="s">
        <v>8</v>
      </c>
      <c r="O23" s="146" t="s">
        <v>87</v>
      </c>
      <c r="P23" s="146" t="s">
        <v>87</v>
      </c>
      <c r="Q23" s="146" t="s">
        <v>87</v>
      </c>
      <c r="R23" s="146" t="s">
        <v>87</v>
      </c>
      <c r="S23" s="146" t="s">
        <v>87</v>
      </c>
      <c r="T23" s="146" t="s">
        <v>86</v>
      </c>
      <c r="U23" s="146" t="s">
        <v>86</v>
      </c>
      <c r="V23" s="146" t="s">
        <v>86</v>
      </c>
      <c r="W23" s="146" t="s">
        <v>86</v>
      </c>
      <c r="X23" s="146" t="s">
        <v>86</v>
      </c>
      <c r="Y23" s="146" t="s">
        <v>8</v>
      </c>
      <c r="Z23" s="146" t="s">
        <v>8</v>
      </c>
      <c r="AA23" s="146" t="s">
        <v>8</v>
      </c>
      <c r="AB23" s="146" t="s">
        <v>8</v>
      </c>
      <c r="AC23" s="146" t="s">
        <v>8</v>
      </c>
      <c r="AD23" s="146" t="s">
        <v>87</v>
      </c>
      <c r="AE23" s="146" t="s">
        <v>87</v>
      </c>
      <c r="AF23" s="146" t="s">
        <v>87</v>
      </c>
      <c r="AG23" s="146" t="s">
        <v>87</v>
      </c>
      <c r="AH23" s="146" t="s">
        <v>87</v>
      </c>
      <c r="AI23" s="147"/>
    </row>
    <row r="24" s="139" customFormat="true" ht="20.1" hidden="false" customHeight="true" outlineLevel="0" collapsed="false">
      <c r="B24" s="148" t="s">
        <v>9</v>
      </c>
      <c r="C24" s="148"/>
      <c r="D24" s="148"/>
      <c r="E24" s="149" t="s">
        <v>91</v>
      </c>
      <c r="F24" s="149" t="s">
        <v>92</v>
      </c>
      <c r="G24" s="149" t="s">
        <v>93</v>
      </c>
      <c r="H24" s="149" t="s">
        <v>94</v>
      </c>
      <c r="I24" s="149" t="s">
        <v>95</v>
      </c>
      <c r="J24" s="149" t="s">
        <v>91</v>
      </c>
      <c r="K24" s="149" t="s">
        <v>92</v>
      </c>
      <c r="L24" s="149" t="s">
        <v>93</v>
      </c>
      <c r="M24" s="149" t="s">
        <v>94</v>
      </c>
      <c r="N24" s="149" t="s">
        <v>95</v>
      </c>
      <c r="O24" s="149" t="s">
        <v>91</v>
      </c>
      <c r="P24" s="149" t="s">
        <v>92</v>
      </c>
      <c r="Q24" s="149" t="s">
        <v>93</v>
      </c>
      <c r="R24" s="149" t="s">
        <v>94</v>
      </c>
      <c r="S24" s="149" t="s">
        <v>95</v>
      </c>
      <c r="T24" s="149" t="s">
        <v>91</v>
      </c>
      <c r="U24" s="149" t="s">
        <v>92</v>
      </c>
      <c r="V24" s="149" t="s">
        <v>93</v>
      </c>
      <c r="W24" s="149" t="s">
        <v>94</v>
      </c>
      <c r="X24" s="149" t="s">
        <v>95</v>
      </c>
      <c r="Y24" s="149" t="s">
        <v>91</v>
      </c>
      <c r="Z24" s="149" t="s">
        <v>92</v>
      </c>
      <c r="AA24" s="149" t="s">
        <v>93</v>
      </c>
      <c r="AB24" s="149" t="s">
        <v>94</v>
      </c>
      <c r="AC24" s="149" t="s">
        <v>95</v>
      </c>
      <c r="AD24" s="149" t="s">
        <v>91</v>
      </c>
      <c r="AE24" s="149" t="s">
        <v>92</v>
      </c>
      <c r="AF24" s="149" t="s">
        <v>93</v>
      </c>
      <c r="AG24" s="149" t="s">
        <v>94</v>
      </c>
      <c r="AH24" s="149" t="s">
        <v>95</v>
      </c>
      <c r="AI24" s="147"/>
    </row>
    <row r="25" s="139" customFormat="true" ht="20.1" hidden="false" customHeight="true" outlineLevel="0" collapsed="false">
      <c r="B25" s="148" t="s">
        <v>16</v>
      </c>
      <c r="C25" s="148"/>
      <c r="D25" s="148"/>
      <c r="E25" s="151" t="s">
        <v>47</v>
      </c>
      <c r="F25" s="151" t="s">
        <v>47</v>
      </c>
      <c r="G25" s="151" t="s">
        <v>47</v>
      </c>
      <c r="H25" s="151" t="s">
        <v>47</v>
      </c>
      <c r="I25" s="151" t="s">
        <v>47</v>
      </c>
      <c r="J25" s="151" t="s">
        <v>47</v>
      </c>
      <c r="K25" s="151" t="s">
        <v>47</v>
      </c>
      <c r="L25" s="151" t="s">
        <v>47</v>
      </c>
      <c r="M25" s="151" t="s">
        <v>47</v>
      </c>
      <c r="N25" s="151" t="s">
        <v>47</v>
      </c>
      <c r="O25" s="151" t="s">
        <v>47</v>
      </c>
      <c r="P25" s="151" t="s">
        <v>47</v>
      </c>
      <c r="Q25" s="151" t="s">
        <v>47</v>
      </c>
      <c r="R25" s="151" t="s">
        <v>47</v>
      </c>
      <c r="S25" s="151" t="s">
        <v>47</v>
      </c>
      <c r="T25" s="151" t="s">
        <v>47</v>
      </c>
      <c r="U25" s="151" t="s">
        <v>47</v>
      </c>
      <c r="V25" s="151" t="s">
        <v>47</v>
      </c>
      <c r="W25" s="151" t="s">
        <v>47</v>
      </c>
      <c r="X25" s="151" t="s">
        <v>47</v>
      </c>
      <c r="Y25" s="151" t="s">
        <v>47</v>
      </c>
      <c r="Z25" s="151" t="s">
        <v>47</v>
      </c>
      <c r="AA25" s="151" t="s">
        <v>47</v>
      </c>
      <c r="AB25" s="151" t="s">
        <v>47</v>
      </c>
      <c r="AC25" s="151" t="s">
        <v>47</v>
      </c>
      <c r="AD25" s="151" t="s">
        <v>47</v>
      </c>
      <c r="AE25" s="151" t="s">
        <v>47</v>
      </c>
      <c r="AF25" s="151" t="s">
        <v>47</v>
      </c>
      <c r="AG25" s="151" t="s">
        <v>47</v>
      </c>
      <c r="AH25" s="151" t="s">
        <v>47</v>
      </c>
      <c r="AI25" s="152"/>
    </row>
    <row r="26" s="139" customFormat="true" ht="20.1" hidden="false" customHeight="true" outlineLevel="0" collapsed="false">
      <c r="B26" s="153" t="s">
        <v>18</v>
      </c>
      <c r="C26" s="154" t="s">
        <v>19</v>
      </c>
      <c r="D26" s="155" t="s">
        <v>20</v>
      </c>
      <c r="E26" s="157" t="s">
        <v>47</v>
      </c>
      <c r="F26" s="157" t="s">
        <v>47</v>
      </c>
      <c r="G26" s="157" t="s">
        <v>47</v>
      </c>
      <c r="H26" s="157" t="s">
        <v>47</v>
      </c>
      <c r="I26" s="157" t="s">
        <v>47</v>
      </c>
      <c r="J26" s="157" t="s">
        <v>47</v>
      </c>
      <c r="K26" s="157" t="s">
        <v>47</v>
      </c>
      <c r="L26" s="157" t="s">
        <v>47</v>
      </c>
      <c r="M26" s="157" t="s">
        <v>47</v>
      </c>
      <c r="N26" s="157" t="s">
        <v>47</v>
      </c>
      <c r="O26" s="157" t="s">
        <v>47</v>
      </c>
      <c r="P26" s="157" t="s">
        <v>47</v>
      </c>
      <c r="Q26" s="157" t="s">
        <v>47</v>
      </c>
      <c r="R26" s="157" t="s">
        <v>47</v>
      </c>
      <c r="S26" s="157" t="s">
        <v>47</v>
      </c>
      <c r="T26" s="157" t="s">
        <v>47</v>
      </c>
      <c r="U26" s="157" t="s">
        <v>47</v>
      </c>
      <c r="V26" s="157" t="s">
        <v>47</v>
      </c>
      <c r="W26" s="157" t="s">
        <v>47</v>
      </c>
      <c r="X26" s="157" t="s">
        <v>47</v>
      </c>
      <c r="Y26" s="157" t="s">
        <v>47</v>
      </c>
      <c r="Z26" s="157" t="s">
        <v>47</v>
      </c>
      <c r="AA26" s="157" t="s">
        <v>47</v>
      </c>
      <c r="AB26" s="157" t="s">
        <v>47</v>
      </c>
      <c r="AC26" s="157" t="s">
        <v>47</v>
      </c>
      <c r="AD26" s="157" t="s">
        <v>47</v>
      </c>
      <c r="AE26" s="157" t="s">
        <v>47</v>
      </c>
      <c r="AF26" s="157" t="s">
        <v>47</v>
      </c>
      <c r="AG26" s="157" t="s">
        <v>47</v>
      </c>
      <c r="AH26" s="157" t="s">
        <v>47</v>
      </c>
      <c r="AI26" s="158"/>
    </row>
    <row r="27" s="139" customFormat="true" ht="20.1" hidden="false" customHeight="true" outlineLevel="0" collapsed="false">
      <c r="B27" s="153"/>
      <c r="C27" s="154"/>
      <c r="D27" s="159" t="s">
        <v>21</v>
      </c>
      <c r="E27" s="161" t="s">
        <v>47</v>
      </c>
      <c r="F27" s="161" t="s">
        <v>47</v>
      </c>
      <c r="G27" s="161" t="s">
        <v>47</v>
      </c>
      <c r="H27" s="161" t="s">
        <v>47</v>
      </c>
      <c r="I27" s="161" t="s">
        <v>47</v>
      </c>
      <c r="J27" s="161" t="s">
        <v>47</v>
      </c>
      <c r="K27" s="161" t="s">
        <v>47</v>
      </c>
      <c r="L27" s="161" t="s">
        <v>47</v>
      </c>
      <c r="M27" s="161" t="s">
        <v>47</v>
      </c>
      <c r="N27" s="161" t="s">
        <v>47</v>
      </c>
      <c r="O27" s="161" t="s">
        <v>47</v>
      </c>
      <c r="P27" s="161" t="s">
        <v>47</v>
      </c>
      <c r="Q27" s="161" t="s">
        <v>47</v>
      </c>
      <c r="R27" s="161" t="s">
        <v>47</v>
      </c>
      <c r="S27" s="161" t="s">
        <v>47</v>
      </c>
      <c r="T27" s="161" t="s">
        <v>47</v>
      </c>
      <c r="U27" s="161" t="s">
        <v>47</v>
      </c>
      <c r="V27" s="161" t="s">
        <v>47</v>
      </c>
      <c r="W27" s="161" t="s">
        <v>47</v>
      </c>
      <c r="X27" s="161" t="s">
        <v>47</v>
      </c>
      <c r="Y27" s="161" t="s">
        <v>47</v>
      </c>
      <c r="Z27" s="161" t="s">
        <v>47</v>
      </c>
      <c r="AA27" s="161" t="s">
        <v>47</v>
      </c>
      <c r="AB27" s="161" t="s">
        <v>47</v>
      </c>
      <c r="AC27" s="161" t="s">
        <v>47</v>
      </c>
      <c r="AD27" s="161" t="s">
        <v>47</v>
      </c>
      <c r="AE27" s="161" t="s">
        <v>47</v>
      </c>
      <c r="AF27" s="161" t="s">
        <v>47</v>
      </c>
      <c r="AG27" s="161" t="s">
        <v>47</v>
      </c>
      <c r="AH27" s="161" t="s">
        <v>47</v>
      </c>
      <c r="AI27" s="162"/>
    </row>
    <row r="28" s="139" customFormat="true" ht="20.1" hidden="false" customHeight="true" outlineLevel="0" collapsed="false">
      <c r="B28" s="153"/>
      <c r="C28" s="154"/>
      <c r="D28" s="159" t="s">
        <v>22</v>
      </c>
      <c r="E28" s="161" t="s">
        <v>47</v>
      </c>
      <c r="F28" s="161" t="s">
        <v>47</v>
      </c>
      <c r="G28" s="161" t="s">
        <v>47</v>
      </c>
      <c r="H28" s="161" t="s">
        <v>47</v>
      </c>
      <c r="I28" s="161" t="s">
        <v>47</v>
      </c>
      <c r="J28" s="161" t="s">
        <v>47</v>
      </c>
      <c r="K28" s="161" t="s">
        <v>47</v>
      </c>
      <c r="L28" s="161" t="s">
        <v>47</v>
      </c>
      <c r="M28" s="161" t="s">
        <v>47</v>
      </c>
      <c r="N28" s="161" t="s">
        <v>47</v>
      </c>
      <c r="O28" s="161" t="s">
        <v>47</v>
      </c>
      <c r="P28" s="161" t="s">
        <v>47</v>
      </c>
      <c r="Q28" s="161" t="s">
        <v>47</v>
      </c>
      <c r="R28" s="161" t="s">
        <v>47</v>
      </c>
      <c r="S28" s="161" t="s">
        <v>47</v>
      </c>
      <c r="T28" s="161" t="s">
        <v>47</v>
      </c>
      <c r="U28" s="161" t="s">
        <v>47</v>
      </c>
      <c r="V28" s="161" t="s">
        <v>47</v>
      </c>
      <c r="W28" s="161" t="s">
        <v>47</v>
      </c>
      <c r="X28" s="161" t="s">
        <v>47</v>
      </c>
      <c r="Y28" s="161" t="s">
        <v>47</v>
      </c>
      <c r="Z28" s="161" t="s">
        <v>47</v>
      </c>
      <c r="AA28" s="161" t="s">
        <v>47</v>
      </c>
      <c r="AB28" s="161" t="s">
        <v>47</v>
      </c>
      <c r="AC28" s="161" t="s">
        <v>47</v>
      </c>
      <c r="AD28" s="161" t="s">
        <v>47</v>
      </c>
      <c r="AE28" s="161" t="s">
        <v>47</v>
      </c>
      <c r="AF28" s="161" t="s">
        <v>47</v>
      </c>
      <c r="AG28" s="161" t="s">
        <v>47</v>
      </c>
      <c r="AH28" s="161" t="s">
        <v>47</v>
      </c>
      <c r="AI28" s="162"/>
    </row>
    <row r="29" s="139" customFormat="true" ht="20.1" hidden="false" customHeight="true" outlineLevel="0" collapsed="false">
      <c r="B29" s="153"/>
      <c r="C29" s="163" t="s">
        <v>23</v>
      </c>
      <c r="D29" s="164"/>
      <c r="E29" s="165" t="s">
        <v>47</v>
      </c>
      <c r="F29" s="165" t="s">
        <v>47</v>
      </c>
      <c r="G29" s="165" t="s">
        <v>47</v>
      </c>
      <c r="H29" s="165" t="s">
        <v>47</v>
      </c>
      <c r="I29" s="165" t="s">
        <v>47</v>
      </c>
      <c r="J29" s="165" t="s">
        <v>47</v>
      </c>
      <c r="K29" s="165" t="s">
        <v>47</v>
      </c>
      <c r="L29" s="165" t="s">
        <v>47</v>
      </c>
      <c r="M29" s="165" t="s">
        <v>47</v>
      </c>
      <c r="N29" s="165" t="s">
        <v>47</v>
      </c>
      <c r="O29" s="165" t="s">
        <v>47</v>
      </c>
      <c r="P29" s="165" t="s">
        <v>47</v>
      </c>
      <c r="Q29" s="165" t="s">
        <v>47</v>
      </c>
      <c r="R29" s="165" t="s">
        <v>47</v>
      </c>
      <c r="S29" s="165" t="s">
        <v>47</v>
      </c>
      <c r="T29" s="165" t="s">
        <v>47</v>
      </c>
      <c r="U29" s="165" t="s">
        <v>47</v>
      </c>
      <c r="V29" s="165" t="s">
        <v>47</v>
      </c>
      <c r="W29" s="165" t="s">
        <v>47</v>
      </c>
      <c r="X29" s="165" t="s">
        <v>47</v>
      </c>
      <c r="Y29" s="165" t="s">
        <v>47</v>
      </c>
      <c r="Z29" s="165" t="s">
        <v>47</v>
      </c>
      <c r="AA29" s="165" t="s">
        <v>47</v>
      </c>
      <c r="AB29" s="165" t="s">
        <v>47</v>
      </c>
      <c r="AC29" s="165" t="s">
        <v>47</v>
      </c>
      <c r="AD29" s="165" t="s">
        <v>47</v>
      </c>
      <c r="AE29" s="165" t="s">
        <v>47</v>
      </c>
      <c r="AF29" s="165" t="s">
        <v>47</v>
      </c>
      <c r="AG29" s="165" t="s">
        <v>47</v>
      </c>
      <c r="AH29" s="165" t="s">
        <v>47</v>
      </c>
      <c r="AI29" s="166"/>
    </row>
    <row r="30" s="139" customFormat="true" ht="20.1" hidden="false" customHeight="true" outlineLevel="0" collapsed="false">
      <c r="B30" s="153"/>
      <c r="C30" s="163" t="s">
        <v>24</v>
      </c>
      <c r="D30" s="164"/>
      <c r="E30" s="168" t="s">
        <v>47</v>
      </c>
      <c r="F30" s="168" t="s">
        <v>47</v>
      </c>
      <c r="G30" s="168" t="s">
        <v>47</v>
      </c>
      <c r="H30" s="168" t="s">
        <v>47</v>
      </c>
      <c r="I30" s="168" t="s">
        <v>47</v>
      </c>
      <c r="J30" s="168" t="s">
        <v>47</v>
      </c>
      <c r="K30" s="168" t="s">
        <v>47</v>
      </c>
      <c r="L30" s="168" t="s">
        <v>47</v>
      </c>
      <c r="M30" s="168" t="s">
        <v>47</v>
      </c>
      <c r="N30" s="168" t="s">
        <v>47</v>
      </c>
      <c r="O30" s="168" t="s">
        <v>47</v>
      </c>
      <c r="P30" s="168" t="s">
        <v>47</v>
      </c>
      <c r="Q30" s="168" t="s">
        <v>47</v>
      </c>
      <c r="R30" s="168" t="s">
        <v>47</v>
      </c>
      <c r="S30" s="168" t="s">
        <v>47</v>
      </c>
      <c r="T30" s="168" t="s">
        <v>47</v>
      </c>
      <c r="U30" s="168" t="s">
        <v>47</v>
      </c>
      <c r="V30" s="168" t="s">
        <v>47</v>
      </c>
      <c r="W30" s="168" t="s">
        <v>47</v>
      </c>
      <c r="X30" s="168" t="s">
        <v>47</v>
      </c>
      <c r="Y30" s="168" t="s">
        <v>47</v>
      </c>
      <c r="Z30" s="168" t="s">
        <v>47</v>
      </c>
      <c r="AA30" s="168" t="s">
        <v>47</v>
      </c>
      <c r="AB30" s="168" t="s">
        <v>47</v>
      </c>
      <c r="AC30" s="168" t="s">
        <v>47</v>
      </c>
      <c r="AD30" s="168" t="s">
        <v>47</v>
      </c>
      <c r="AE30" s="168" t="s">
        <v>47</v>
      </c>
      <c r="AF30" s="168" t="s">
        <v>47</v>
      </c>
      <c r="AG30" s="168" t="s">
        <v>47</v>
      </c>
      <c r="AH30" s="168" t="s">
        <v>47</v>
      </c>
      <c r="AI30" s="169"/>
    </row>
    <row r="31" s="139" customFormat="true" ht="20.1" hidden="false" customHeight="true" outlineLevel="0" collapsed="false">
      <c r="B31" s="153"/>
      <c r="C31" s="163" t="s">
        <v>25</v>
      </c>
      <c r="D31" s="164"/>
      <c r="E31" s="167" t="n">
        <v>3.74</v>
      </c>
      <c r="F31" s="167" t="n">
        <v>8.52</v>
      </c>
      <c r="G31" s="167" t="n">
        <v>7.27</v>
      </c>
      <c r="H31" s="167" t="n">
        <v>8.49</v>
      </c>
      <c r="I31" s="167" t="n">
        <v>8.03</v>
      </c>
      <c r="J31" s="168" t="s">
        <v>47</v>
      </c>
      <c r="K31" s="168" t="s">
        <v>47</v>
      </c>
      <c r="L31" s="168" t="s">
        <v>47</v>
      </c>
      <c r="M31" s="168" t="s">
        <v>47</v>
      </c>
      <c r="N31" s="168" t="s">
        <v>47</v>
      </c>
      <c r="O31" s="167" t="n">
        <v>6.77</v>
      </c>
      <c r="P31" s="167" t="n">
        <v>6.92</v>
      </c>
      <c r="Q31" s="167" t="n">
        <v>8.5</v>
      </c>
      <c r="R31" s="167" t="n">
        <v>9.82</v>
      </c>
      <c r="S31" s="167" t="n">
        <v>7.67</v>
      </c>
      <c r="T31" s="168" t="s">
        <v>47</v>
      </c>
      <c r="U31" s="168" t="s">
        <v>47</v>
      </c>
      <c r="V31" s="168" t="s">
        <v>47</v>
      </c>
      <c r="W31" s="168" t="s">
        <v>47</v>
      </c>
      <c r="X31" s="168" t="s">
        <v>47</v>
      </c>
      <c r="Y31" s="167" t="n">
        <v>4.44</v>
      </c>
      <c r="Z31" s="167" t="n">
        <v>6.42</v>
      </c>
      <c r="AA31" s="167" t="n">
        <v>6.94</v>
      </c>
      <c r="AB31" s="167" t="n">
        <v>6.3</v>
      </c>
      <c r="AC31" s="167" t="n">
        <v>7.32</v>
      </c>
      <c r="AD31" s="167" t="n">
        <v>5.31</v>
      </c>
      <c r="AE31" s="167" t="n">
        <v>5.75</v>
      </c>
      <c r="AF31" s="167" t="n">
        <v>6.48</v>
      </c>
      <c r="AG31" s="167" t="n">
        <v>7.64</v>
      </c>
      <c r="AH31" s="167" t="n">
        <v>4.65</v>
      </c>
      <c r="AI31" s="169"/>
    </row>
    <row r="32" s="139" customFormat="true" ht="20.1" hidden="false" customHeight="true" outlineLevel="0" collapsed="false">
      <c r="B32" s="153"/>
      <c r="C32" s="170" t="s">
        <v>26</v>
      </c>
      <c r="D32" s="164"/>
      <c r="E32" s="167" t="n">
        <v>10.92</v>
      </c>
      <c r="F32" s="167" t="n">
        <v>17.95</v>
      </c>
      <c r="G32" s="167" t="n">
        <v>19.5</v>
      </c>
      <c r="H32" s="167" t="n">
        <v>19.54</v>
      </c>
      <c r="I32" s="167" t="n">
        <v>20.01</v>
      </c>
      <c r="J32" s="168" t="s">
        <v>47</v>
      </c>
      <c r="K32" s="168" t="s">
        <v>47</v>
      </c>
      <c r="L32" s="168" t="s">
        <v>47</v>
      </c>
      <c r="M32" s="168" t="s">
        <v>47</v>
      </c>
      <c r="N32" s="168" t="s">
        <v>47</v>
      </c>
      <c r="O32" s="167" t="n">
        <v>28.6</v>
      </c>
      <c r="P32" s="167" t="n">
        <v>19.7</v>
      </c>
      <c r="Q32" s="167" t="n">
        <v>21.87</v>
      </c>
      <c r="R32" s="167" t="n">
        <v>20.9</v>
      </c>
      <c r="S32" s="167" t="n">
        <v>21.47</v>
      </c>
      <c r="T32" s="168" t="s">
        <v>47</v>
      </c>
      <c r="U32" s="168" t="s">
        <v>47</v>
      </c>
      <c r="V32" s="168" t="s">
        <v>47</v>
      </c>
      <c r="W32" s="168" t="s">
        <v>47</v>
      </c>
      <c r="X32" s="168" t="s">
        <v>47</v>
      </c>
      <c r="Y32" s="167" t="n">
        <v>11.08</v>
      </c>
      <c r="Z32" s="167" t="n">
        <v>19.34</v>
      </c>
      <c r="AA32" s="167" t="n">
        <v>16.43</v>
      </c>
      <c r="AB32" s="167" t="n">
        <v>19.41</v>
      </c>
      <c r="AC32" s="167" t="n">
        <v>21.4</v>
      </c>
      <c r="AD32" s="167" t="n">
        <v>15.79</v>
      </c>
      <c r="AE32" s="167" t="n">
        <v>16.08</v>
      </c>
      <c r="AF32" s="167" t="n">
        <v>18.3</v>
      </c>
      <c r="AG32" s="167" t="n">
        <v>19.17</v>
      </c>
      <c r="AH32" s="167" t="n">
        <v>17.58</v>
      </c>
      <c r="AI32" s="169"/>
    </row>
    <row r="33" s="139" customFormat="true" ht="20.1" hidden="false" customHeight="true" outlineLevel="0" collapsed="false">
      <c r="B33" s="153"/>
      <c r="C33" s="170" t="s">
        <v>27</v>
      </c>
      <c r="D33" s="164"/>
      <c r="E33" s="168" t="s">
        <v>47</v>
      </c>
      <c r="F33" s="168" t="s">
        <v>47</v>
      </c>
      <c r="G33" s="168" t="s">
        <v>47</v>
      </c>
      <c r="H33" s="168" t="s">
        <v>47</v>
      </c>
      <c r="I33" s="168" t="s">
        <v>47</v>
      </c>
      <c r="J33" s="168" t="s">
        <v>47</v>
      </c>
      <c r="K33" s="168" t="s">
        <v>47</v>
      </c>
      <c r="L33" s="168" t="s">
        <v>47</v>
      </c>
      <c r="M33" s="168" t="s">
        <v>47</v>
      </c>
      <c r="N33" s="168" t="s">
        <v>47</v>
      </c>
      <c r="O33" s="168" t="s">
        <v>47</v>
      </c>
      <c r="P33" s="168" t="s">
        <v>47</v>
      </c>
      <c r="Q33" s="168" t="s">
        <v>47</v>
      </c>
      <c r="R33" s="168" t="s">
        <v>47</v>
      </c>
      <c r="S33" s="168" t="s">
        <v>47</v>
      </c>
      <c r="T33" s="168" t="s">
        <v>47</v>
      </c>
      <c r="U33" s="168" t="s">
        <v>47</v>
      </c>
      <c r="V33" s="168" t="s">
        <v>47</v>
      </c>
      <c r="W33" s="168" t="s">
        <v>47</v>
      </c>
      <c r="X33" s="168" t="s">
        <v>47</v>
      </c>
      <c r="Y33" s="168" t="s">
        <v>47</v>
      </c>
      <c r="Z33" s="168" t="s">
        <v>47</v>
      </c>
      <c r="AA33" s="168" t="s">
        <v>47</v>
      </c>
      <c r="AB33" s="168" t="s">
        <v>47</v>
      </c>
      <c r="AC33" s="168" t="s">
        <v>47</v>
      </c>
      <c r="AD33" s="168" t="s">
        <v>47</v>
      </c>
      <c r="AE33" s="168" t="s">
        <v>47</v>
      </c>
      <c r="AF33" s="168" t="s">
        <v>47</v>
      </c>
      <c r="AG33" s="168" t="s">
        <v>47</v>
      </c>
      <c r="AH33" s="168" t="s">
        <v>47</v>
      </c>
      <c r="AI33" s="169"/>
    </row>
    <row r="34" s="139" customFormat="true" ht="20.1" hidden="false" customHeight="true" outlineLevel="0" collapsed="false">
      <c r="B34" s="153"/>
      <c r="C34" s="170" t="s">
        <v>28</v>
      </c>
      <c r="D34" s="164"/>
      <c r="E34" s="168" t="s">
        <v>47</v>
      </c>
      <c r="F34" s="168" t="s">
        <v>47</v>
      </c>
      <c r="G34" s="168" t="s">
        <v>47</v>
      </c>
      <c r="H34" s="168" t="s">
        <v>47</v>
      </c>
      <c r="I34" s="168" t="s">
        <v>47</v>
      </c>
      <c r="J34" s="168" t="s">
        <v>47</v>
      </c>
      <c r="K34" s="168" t="s">
        <v>47</v>
      </c>
      <c r="L34" s="168" t="s">
        <v>47</v>
      </c>
      <c r="M34" s="168" t="s">
        <v>47</v>
      </c>
      <c r="N34" s="168" t="s">
        <v>47</v>
      </c>
      <c r="O34" s="168" t="s">
        <v>47</v>
      </c>
      <c r="P34" s="168" t="s">
        <v>47</v>
      </c>
      <c r="Q34" s="168" t="s">
        <v>47</v>
      </c>
      <c r="R34" s="168" t="s">
        <v>47</v>
      </c>
      <c r="S34" s="168" t="s">
        <v>47</v>
      </c>
      <c r="T34" s="168" t="s">
        <v>47</v>
      </c>
      <c r="U34" s="168" t="s">
        <v>47</v>
      </c>
      <c r="V34" s="168" t="s">
        <v>47</v>
      </c>
      <c r="W34" s="168" t="s">
        <v>47</v>
      </c>
      <c r="X34" s="168" t="s">
        <v>47</v>
      </c>
      <c r="Y34" s="168" t="s">
        <v>47</v>
      </c>
      <c r="Z34" s="168" t="s">
        <v>47</v>
      </c>
      <c r="AA34" s="168" t="s">
        <v>47</v>
      </c>
      <c r="AB34" s="168" t="s">
        <v>47</v>
      </c>
      <c r="AC34" s="168" t="s">
        <v>47</v>
      </c>
      <c r="AD34" s="168" t="s">
        <v>47</v>
      </c>
      <c r="AE34" s="168" t="s">
        <v>47</v>
      </c>
      <c r="AF34" s="168" t="s">
        <v>47</v>
      </c>
      <c r="AG34" s="168" t="s">
        <v>47</v>
      </c>
      <c r="AH34" s="168" t="s">
        <v>47</v>
      </c>
      <c r="AI34" s="172"/>
    </row>
    <row r="35" s="139" customFormat="true" ht="20.1" hidden="false" customHeight="true" outlineLevel="0" collapsed="false">
      <c r="B35" s="153"/>
      <c r="C35" s="170" t="s">
        <v>29</v>
      </c>
      <c r="D35" s="164"/>
      <c r="E35" s="168" t="s">
        <v>47</v>
      </c>
      <c r="F35" s="168" t="s">
        <v>47</v>
      </c>
      <c r="G35" s="168" t="s">
        <v>47</v>
      </c>
      <c r="H35" s="168" t="s">
        <v>47</v>
      </c>
      <c r="I35" s="168" t="s">
        <v>47</v>
      </c>
      <c r="J35" s="168" t="s">
        <v>47</v>
      </c>
      <c r="K35" s="168" t="s">
        <v>47</v>
      </c>
      <c r="L35" s="168" t="s">
        <v>47</v>
      </c>
      <c r="M35" s="168" t="s">
        <v>47</v>
      </c>
      <c r="N35" s="168" t="s">
        <v>47</v>
      </c>
      <c r="O35" s="168" t="s">
        <v>47</v>
      </c>
      <c r="P35" s="168" t="s">
        <v>47</v>
      </c>
      <c r="Q35" s="168" t="s">
        <v>47</v>
      </c>
      <c r="R35" s="168" t="s">
        <v>47</v>
      </c>
      <c r="S35" s="168" t="s">
        <v>47</v>
      </c>
      <c r="T35" s="168" t="s">
        <v>47</v>
      </c>
      <c r="U35" s="168" t="s">
        <v>47</v>
      </c>
      <c r="V35" s="168" t="s">
        <v>47</v>
      </c>
      <c r="W35" s="168" t="s">
        <v>47</v>
      </c>
      <c r="X35" s="168" t="s">
        <v>47</v>
      </c>
      <c r="Y35" s="168" t="s">
        <v>47</v>
      </c>
      <c r="Z35" s="168" t="s">
        <v>47</v>
      </c>
      <c r="AA35" s="168" t="s">
        <v>47</v>
      </c>
      <c r="AB35" s="168" t="s">
        <v>47</v>
      </c>
      <c r="AC35" s="168" t="s">
        <v>47</v>
      </c>
      <c r="AD35" s="168" t="s">
        <v>47</v>
      </c>
      <c r="AE35" s="168" t="s">
        <v>47</v>
      </c>
      <c r="AF35" s="168" t="s">
        <v>47</v>
      </c>
      <c r="AG35" s="168" t="s">
        <v>47</v>
      </c>
      <c r="AH35" s="168" t="s">
        <v>47</v>
      </c>
      <c r="AI35" s="174"/>
    </row>
    <row r="36" s="139" customFormat="true" ht="20.1" hidden="false" customHeight="true" outlineLevel="0" collapsed="false">
      <c r="B36" s="175"/>
      <c r="C36" s="176" t="s">
        <v>30</v>
      </c>
      <c r="D36" s="177"/>
      <c r="E36" s="178" t="n">
        <v>0.14</v>
      </c>
      <c r="F36" s="178" t="n">
        <v>0.63</v>
      </c>
      <c r="G36" s="178" t="n">
        <v>0.49</v>
      </c>
      <c r="H36" s="178" t="n">
        <v>0.4</v>
      </c>
      <c r="I36" s="178" t="n">
        <v>0.21</v>
      </c>
      <c r="J36" s="186" t="s">
        <v>47</v>
      </c>
      <c r="K36" s="186" t="s">
        <v>47</v>
      </c>
      <c r="L36" s="186" t="s">
        <v>47</v>
      </c>
      <c r="M36" s="186" t="s">
        <v>47</v>
      </c>
      <c r="N36" s="186" t="s">
        <v>47</v>
      </c>
      <c r="O36" s="178" t="n">
        <v>0.92</v>
      </c>
      <c r="P36" s="178" t="n">
        <v>0.59</v>
      </c>
      <c r="Q36" s="178" t="n">
        <v>0.73</v>
      </c>
      <c r="R36" s="178" t="n">
        <v>0.72</v>
      </c>
      <c r="S36" s="178" t="n">
        <v>0.61</v>
      </c>
      <c r="T36" s="186" t="s">
        <v>47</v>
      </c>
      <c r="U36" s="186" t="s">
        <v>47</v>
      </c>
      <c r="V36" s="186" t="s">
        <v>47</v>
      </c>
      <c r="W36" s="186" t="s">
        <v>47</v>
      </c>
      <c r="X36" s="186" t="s">
        <v>47</v>
      </c>
      <c r="Y36" s="178" t="n">
        <v>0.18</v>
      </c>
      <c r="Z36" s="178" t="n">
        <v>0.98</v>
      </c>
      <c r="AA36" s="178" t="n">
        <v>0.25</v>
      </c>
      <c r="AB36" s="178" t="n">
        <v>0.54</v>
      </c>
      <c r="AC36" s="178" t="n">
        <v>0.54</v>
      </c>
      <c r="AD36" s="178" t="n">
        <v>0.23</v>
      </c>
      <c r="AE36" s="178" t="n">
        <v>0.26</v>
      </c>
      <c r="AF36" s="178" t="n">
        <v>0.26</v>
      </c>
      <c r="AG36" s="178" t="n">
        <v>0.44</v>
      </c>
      <c r="AH36" s="178" t="n">
        <v>1.1</v>
      </c>
      <c r="AI36" s="179"/>
    </row>
    <row r="37" s="139" customFormat="true" ht="50.25" hidden="false" customHeight="true" outlineLevel="0" collapsed="false">
      <c r="B37" s="180" t="s">
        <v>6</v>
      </c>
      <c r="C37" s="180"/>
      <c r="D37" s="180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181"/>
      <c r="AG37" s="181"/>
      <c r="AH37" s="181"/>
      <c r="AI37" s="182"/>
    </row>
    <row r="38" customFormat="false" ht="12" hidden="false" customHeight="true" outlineLevel="0" collapsed="false">
      <c r="B38" s="139"/>
      <c r="C38" s="183"/>
      <c r="D38" s="183"/>
      <c r="E38" s="185"/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  <c r="AJ38" s="185"/>
      <c r="AK38" s="185"/>
      <c r="AL38" s="185"/>
      <c r="AM38" s="185"/>
      <c r="AN38" s="185"/>
      <c r="AO38" s="185"/>
      <c r="AP38" s="185"/>
      <c r="AQ38" s="185"/>
      <c r="AR38" s="185"/>
      <c r="AS38" s="185"/>
      <c r="AT38" s="185"/>
      <c r="AU38" s="185"/>
      <c r="AV38" s="185"/>
      <c r="AW38" s="185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</row>
    <row r="39" s="139" customFormat="true" ht="20.1" hidden="false" customHeight="true" outlineLevel="0" collapsed="false">
      <c r="B39" s="142" t="s">
        <v>1</v>
      </c>
      <c r="C39" s="142"/>
      <c r="D39" s="142"/>
      <c r="E39" s="143" t="s">
        <v>35</v>
      </c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4" t="s">
        <v>6</v>
      </c>
    </row>
    <row r="40" s="139" customFormat="true" ht="20.1" hidden="false" customHeight="true" outlineLevel="0" collapsed="false">
      <c r="B40" s="145" t="s">
        <v>7</v>
      </c>
      <c r="C40" s="145"/>
      <c r="D40" s="145"/>
      <c r="E40" s="146" t="s">
        <v>86</v>
      </c>
      <c r="F40" s="146" t="s">
        <v>86</v>
      </c>
      <c r="G40" s="146" t="s">
        <v>86</v>
      </c>
      <c r="H40" s="146" t="s">
        <v>86</v>
      </c>
      <c r="I40" s="146" t="s">
        <v>86</v>
      </c>
      <c r="J40" s="146" t="s">
        <v>8</v>
      </c>
      <c r="K40" s="146" t="s">
        <v>8</v>
      </c>
      <c r="L40" s="146" t="s">
        <v>8</v>
      </c>
      <c r="M40" s="146" t="s">
        <v>8</v>
      </c>
      <c r="N40" s="146" t="s">
        <v>8</v>
      </c>
      <c r="O40" s="146" t="s">
        <v>87</v>
      </c>
      <c r="P40" s="146" t="s">
        <v>87</v>
      </c>
      <c r="Q40" s="146" t="s">
        <v>87</v>
      </c>
      <c r="R40" s="146" t="s">
        <v>87</v>
      </c>
      <c r="S40" s="146" t="s">
        <v>87</v>
      </c>
      <c r="T40" s="147"/>
    </row>
    <row r="41" s="139" customFormat="true" ht="20.1" hidden="false" customHeight="true" outlineLevel="0" collapsed="false">
      <c r="B41" s="148" t="s">
        <v>9</v>
      </c>
      <c r="C41" s="148"/>
      <c r="D41" s="148"/>
      <c r="E41" s="149" t="s">
        <v>91</v>
      </c>
      <c r="F41" s="149" t="s">
        <v>92</v>
      </c>
      <c r="G41" s="149" t="s">
        <v>93</v>
      </c>
      <c r="H41" s="149" t="s">
        <v>94</v>
      </c>
      <c r="I41" s="149" t="s">
        <v>95</v>
      </c>
      <c r="J41" s="149" t="s">
        <v>91</v>
      </c>
      <c r="K41" s="149" t="s">
        <v>92</v>
      </c>
      <c r="L41" s="149" t="s">
        <v>93</v>
      </c>
      <c r="M41" s="149" t="s">
        <v>94</v>
      </c>
      <c r="N41" s="149" t="s">
        <v>95</v>
      </c>
      <c r="O41" s="149" t="s">
        <v>91</v>
      </c>
      <c r="P41" s="149" t="s">
        <v>92</v>
      </c>
      <c r="Q41" s="149" t="s">
        <v>93</v>
      </c>
      <c r="R41" s="149" t="s">
        <v>94</v>
      </c>
      <c r="S41" s="149" t="s">
        <v>95</v>
      </c>
      <c r="T41" s="147"/>
    </row>
    <row r="42" s="139" customFormat="true" ht="20.1" hidden="false" customHeight="true" outlineLevel="0" collapsed="false">
      <c r="B42" s="148" t="s">
        <v>16</v>
      </c>
      <c r="C42" s="148"/>
      <c r="D42" s="148"/>
      <c r="E42" s="151" t="s">
        <v>47</v>
      </c>
      <c r="F42" s="151" t="s">
        <v>47</v>
      </c>
      <c r="G42" s="151" t="s">
        <v>47</v>
      </c>
      <c r="H42" s="151" t="s">
        <v>47</v>
      </c>
      <c r="I42" s="151" t="s">
        <v>47</v>
      </c>
      <c r="J42" s="151" t="s">
        <v>47</v>
      </c>
      <c r="K42" s="151" t="s">
        <v>47</v>
      </c>
      <c r="L42" s="151" t="s">
        <v>47</v>
      </c>
      <c r="M42" s="151" t="s">
        <v>47</v>
      </c>
      <c r="N42" s="151" t="s">
        <v>47</v>
      </c>
      <c r="O42" s="151" t="s">
        <v>47</v>
      </c>
      <c r="P42" s="151" t="s">
        <v>47</v>
      </c>
      <c r="Q42" s="151" t="s">
        <v>47</v>
      </c>
      <c r="R42" s="151" t="s">
        <v>47</v>
      </c>
      <c r="S42" s="151" t="s">
        <v>47</v>
      </c>
      <c r="T42" s="152"/>
    </row>
    <row r="43" s="139" customFormat="true" ht="20.1" hidden="false" customHeight="true" outlineLevel="0" collapsed="false">
      <c r="B43" s="153" t="s">
        <v>18</v>
      </c>
      <c r="C43" s="154" t="s">
        <v>19</v>
      </c>
      <c r="D43" s="155" t="s">
        <v>20</v>
      </c>
      <c r="E43" s="157" t="s">
        <v>47</v>
      </c>
      <c r="F43" s="157" t="s">
        <v>47</v>
      </c>
      <c r="G43" s="157" t="s">
        <v>47</v>
      </c>
      <c r="H43" s="157" t="s">
        <v>47</v>
      </c>
      <c r="I43" s="157" t="s">
        <v>47</v>
      </c>
      <c r="J43" s="157" t="s">
        <v>47</v>
      </c>
      <c r="K43" s="157" t="s">
        <v>47</v>
      </c>
      <c r="L43" s="157" t="s">
        <v>47</v>
      </c>
      <c r="M43" s="157" t="s">
        <v>47</v>
      </c>
      <c r="N43" s="157" t="s">
        <v>47</v>
      </c>
      <c r="O43" s="157" t="s">
        <v>47</v>
      </c>
      <c r="P43" s="157" t="s">
        <v>47</v>
      </c>
      <c r="Q43" s="157" t="s">
        <v>47</v>
      </c>
      <c r="R43" s="157" t="s">
        <v>47</v>
      </c>
      <c r="S43" s="157" t="s">
        <v>47</v>
      </c>
      <c r="T43" s="158"/>
    </row>
    <row r="44" s="139" customFormat="true" ht="20.1" hidden="false" customHeight="true" outlineLevel="0" collapsed="false">
      <c r="B44" s="153"/>
      <c r="C44" s="154"/>
      <c r="D44" s="159" t="s">
        <v>21</v>
      </c>
      <c r="E44" s="161" t="s">
        <v>47</v>
      </c>
      <c r="F44" s="161" t="s">
        <v>47</v>
      </c>
      <c r="G44" s="161" t="s">
        <v>47</v>
      </c>
      <c r="H44" s="161" t="s">
        <v>47</v>
      </c>
      <c r="I44" s="161" t="s">
        <v>47</v>
      </c>
      <c r="J44" s="161" t="s">
        <v>47</v>
      </c>
      <c r="K44" s="161" t="s">
        <v>47</v>
      </c>
      <c r="L44" s="161" t="s">
        <v>47</v>
      </c>
      <c r="M44" s="161" t="s">
        <v>47</v>
      </c>
      <c r="N44" s="161" t="s">
        <v>47</v>
      </c>
      <c r="O44" s="161" t="s">
        <v>47</v>
      </c>
      <c r="P44" s="161" t="s">
        <v>47</v>
      </c>
      <c r="Q44" s="161" t="s">
        <v>47</v>
      </c>
      <c r="R44" s="161" t="s">
        <v>47</v>
      </c>
      <c r="S44" s="161" t="s">
        <v>47</v>
      </c>
      <c r="T44" s="162"/>
    </row>
    <row r="45" s="139" customFormat="true" ht="20.1" hidden="false" customHeight="true" outlineLevel="0" collapsed="false">
      <c r="B45" s="153"/>
      <c r="C45" s="154"/>
      <c r="D45" s="159" t="s">
        <v>22</v>
      </c>
      <c r="E45" s="161" t="s">
        <v>47</v>
      </c>
      <c r="F45" s="161" t="s">
        <v>47</v>
      </c>
      <c r="G45" s="161" t="s">
        <v>47</v>
      </c>
      <c r="H45" s="161" t="s">
        <v>47</v>
      </c>
      <c r="I45" s="161" t="s">
        <v>47</v>
      </c>
      <c r="J45" s="161" t="s">
        <v>47</v>
      </c>
      <c r="K45" s="161" t="s">
        <v>47</v>
      </c>
      <c r="L45" s="161" t="s">
        <v>47</v>
      </c>
      <c r="M45" s="161" t="s">
        <v>47</v>
      </c>
      <c r="N45" s="161" t="s">
        <v>47</v>
      </c>
      <c r="O45" s="161" t="s">
        <v>47</v>
      </c>
      <c r="P45" s="161" t="s">
        <v>47</v>
      </c>
      <c r="Q45" s="161" t="s">
        <v>47</v>
      </c>
      <c r="R45" s="161" t="s">
        <v>47</v>
      </c>
      <c r="S45" s="161" t="s">
        <v>47</v>
      </c>
      <c r="T45" s="162"/>
    </row>
    <row r="46" s="139" customFormat="true" ht="20.1" hidden="false" customHeight="true" outlineLevel="0" collapsed="false">
      <c r="B46" s="153"/>
      <c r="C46" s="163" t="s">
        <v>23</v>
      </c>
      <c r="D46" s="164"/>
      <c r="E46" s="165" t="s">
        <v>47</v>
      </c>
      <c r="F46" s="165" t="s">
        <v>47</v>
      </c>
      <c r="G46" s="165" t="s">
        <v>47</v>
      </c>
      <c r="H46" s="165" t="s">
        <v>47</v>
      </c>
      <c r="I46" s="165" t="s">
        <v>47</v>
      </c>
      <c r="J46" s="165" t="s">
        <v>47</v>
      </c>
      <c r="K46" s="165" t="s">
        <v>47</v>
      </c>
      <c r="L46" s="165" t="s">
        <v>47</v>
      </c>
      <c r="M46" s="165" t="s">
        <v>47</v>
      </c>
      <c r="N46" s="165" t="s">
        <v>47</v>
      </c>
      <c r="O46" s="165" t="s">
        <v>47</v>
      </c>
      <c r="P46" s="165" t="s">
        <v>47</v>
      </c>
      <c r="Q46" s="165" t="s">
        <v>47</v>
      </c>
      <c r="R46" s="165" t="s">
        <v>47</v>
      </c>
      <c r="S46" s="165" t="s">
        <v>47</v>
      </c>
      <c r="T46" s="166"/>
    </row>
    <row r="47" s="139" customFormat="true" ht="20.1" hidden="false" customHeight="true" outlineLevel="0" collapsed="false">
      <c r="B47" s="153"/>
      <c r="C47" s="163" t="s">
        <v>24</v>
      </c>
      <c r="D47" s="164"/>
      <c r="E47" s="168" t="s">
        <v>47</v>
      </c>
      <c r="F47" s="168" t="s">
        <v>47</v>
      </c>
      <c r="G47" s="168" t="s">
        <v>47</v>
      </c>
      <c r="H47" s="168" t="s">
        <v>47</v>
      </c>
      <c r="I47" s="168" t="s">
        <v>47</v>
      </c>
      <c r="J47" s="168" t="s">
        <v>47</v>
      </c>
      <c r="K47" s="168" t="s">
        <v>47</v>
      </c>
      <c r="L47" s="168" t="s">
        <v>47</v>
      </c>
      <c r="M47" s="168" t="s">
        <v>47</v>
      </c>
      <c r="N47" s="168" t="s">
        <v>47</v>
      </c>
      <c r="O47" s="168" t="s">
        <v>47</v>
      </c>
      <c r="P47" s="168" t="s">
        <v>47</v>
      </c>
      <c r="Q47" s="168" t="s">
        <v>47</v>
      </c>
      <c r="R47" s="168" t="s">
        <v>47</v>
      </c>
      <c r="S47" s="168" t="s">
        <v>47</v>
      </c>
      <c r="T47" s="169"/>
    </row>
    <row r="48" s="139" customFormat="true" ht="20.1" hidden="false" customHeight="true" outlineLevel="0" collapsed="false">
      <c r="B48" s="153"/>
      <c r="C48" s="163" t="s">
        <v>25</v>
      </c>
      <c r="D48" s="164"/>
      <c r="E48" s="168" t="s">
        <v>47</v>
      </c>
      <c r="F48" s="168" t="s">
        <v>47</v>
      </c>
      <c r="G48" s="168" t="s">
        <v>47</v>
      </c>
      <c r="H48" s="168" t="s">
        <v>47</v>
      </c>
      <c r="I48" s="168" t="s">
        <v>47</v>
      </c>
      <c r="J48" s="167" t="n">
        <v>4.91</v>
      </c>
      <c r="K48" s="167" t="n">
        <v>7.72</v>
      </c>
      <c r="L48" s="167" t="n">
        <v>4.4</v>
      </c>
      <c r="M48" s="167" t="n">
        <v>10.12</v>
      </c>
      <c r="N48" s="167" t="n">
        <v>4.78</v>
      </c>
      <c r="O48" s="167" t="n">
        <v>5.3</v>
      </c>
      <c r="P48" s="167" t="n">
        <v>7.53</v>
      </c>
      <c r="Q48" s="167" t="n">
        <v>8.94</v>
      </c>
      <c r="R48" s="167" t="n">
        <v>7.32</v>
      </c>
      <c r="S48" s="167" t="n">
        <v>10.03</v>
      </c>
      <c r="T48" s="169"/>
    </row>
    <row r="49" s="139" customFormat="true" ht="20.1" hidden="false" customHeight="true" outlineLevel="0" collapsed="false">
      <c r="B49" s="153"/>
      <c r="C49" s="170" t="s">
        <v>26</v>
      </c>
      <c r="D49" s="164"/>
      <c r="E49" s="168" t="s">
        <v>47</v>
      </c>
      <c r="F49" s="168" t="s">
        <v>47</v>
      </c>
      <c r="G49" s="168" t="s">
        <v>47</v>
      </c>
      <c r="H49" s="168" t="s">
        <v>47</v>
      </c>
      <c r="I49" s="168" t="s">
        <v>47</v>
      </c>
      <c r="J49" s="167" t="n">
        <v>11.87</v>
      </c>
      <c r="K49" s="167" t="n">
        <v>18.05</v>
      </c>
      <c r="L49" s="167" t="n">
        <v>10.07</v>
      </c>
      <c r="M49" s="167" t="n">
        <v>26.77</v>
      </c>
      <c r="N49" s="167" t="n">
        <v>10.9</v>
      </c>
      <c r="O49" s="167" t="n">
        <v>12.43</v>
      </c>
      <c r="P49" s="167" t="n">
        <v>17.08</v>
      </c>
      <c r="Q49" s="167" t="n">
        <v>22.21</v>
      </c>
      <c r="R49" s="167" t="n">
        <v>16.82</v>
      </c>
      <c r="S49" s="167" t="n">
        <v>29.7</v>
      </c>
      <c r="T49" s="169"/>
    </row>
    <row r="50" s="139" customFormat="true" ht="20.1" hidden="false" customHeight="true" outlineLevel="0" collapsed="false">
      <c r="B50" s="153"/>
      <c r="C50" s="170" t="s">
        <v>27</v>
      </c>
      <c r="D50" s="164"/>
      <c r="E50" s="168" t="s">
        <v>47</v>
      </c>
      <c r="F50" s="168" t="s">
        <v>47</v>
      </c>
      <c r="G50" s="168" t="s">
        <v>47</v>
      </c>
      <c r="H50" s="168" t="s">
        <v>47</v>
      </c>
      <c r="I50" s="168" t="s">
        <v>47</v>
      </c>
      <c r="J50" s="168" t="s">
        <v>47</v>
      </c>
      <c r="K50" s="168" t="s">
        <v>47</v>
      </c>
      <c r="L50" s="168" t="s">
        <v>47</v>
      </c>
      <c r="M50" s="168" t="s">
        <v>47</v>
      </c>
      <c r="N50" s="168" t="s">
        <v>47</v>
      </c>
      <c r="O50" s="168" t="s">
        <v>47</v>
      </c>
      <c r="P50" s="168" t="s">
        <v>47</v>
      </c>
      <c r="Q50" s="168" t="s">
        <v>47</v>
      </c>
      <c r="R50" s="168" t="s">
        <v>47</v>
      </c>
      <c r="S50" s="168" t="s">
        <v>47</v>
      </c>
      <c r="T50" s="169"/>
    </row>
    <row r="51" s="139" customFormat="true" ht="20.1" hidden="false" customHeight="true" outlineLevel="0" collapsed="false">
      <c r="B51" s="153"/>
      <c r="C51" s="170" t="s">
        <v>28</v>
      </c>
      <c r="D51" s="164"/>
      <c r="E51" s="168" t="s">
        <v>47</v>
      </c>
      <c r="F51" s="168" t="s">
        <v>47</v>
      </c>
      <c r="G51" s="168" t="s">
        <v>47</v>
      </c>
      <c r="H51" s="168" t="s">
        <v>47</v>
      </c>
      <c r="I51" s="168" t="s">
        <v>47</v>
      </c>
      <c r="J51" s="168" t="s">
        <v>47</v>
      </c>
      <c r="K51" s="168" t="s">
        <v>47</v>
      </c>
      <c r="L51" s="168" t="s">
        <v>47</v>
      </c>
      <c r="M51" s="168" t="s">
        <v>47</v>
      </c>
      <c r="N51" s="168" t="s">
        <v>47</v>
      </c>
      <c r="O51" s="168" t="s">
        <v>47</v>
      </c>
      <c r="P51" s="168" t="s">
        <v>47</v>
      </c>
      <c r="Q51" s="168" t="s">
        <v>47</v>
      </c>
      <c r="R51" s="168" t="s">
        <v>47</v>
      </c>
      <c r="S51" s="168" t="s">
        <v>47</v>
      </c>
      <c r="T51" s="172"/>
    </row>
    <row r="52" s="139" customFormat="true" ht="20.1" hidden="false" customHeight="true" outlineLevel="0" collapsed="false">
      <c r="B52" s="153"/>
      <c r="C52" s="170" t="s">
        <v>29</v>
      </c>
      <c r="D52" s="164"/>
      <c r="E52" s="168" t="s">
        <v>47</v>
      </c>
      <c r="F52" s="168" t="s">
        <v>47</v>
      </c>
      <c r="G52" s="168" t="s">
        <v>47</v>
      </c>
      <c r="H52" s="168" t="s">
        <v>47</v>
      </c>
      <c r="I52" s="168" t="s">
        <v>47</v>
      </c>
      <c r="J52" s="168" t="s">
        <v>47</v>
      </c>
      <c r="K52" s="168" t="s">
        <v>47</v>
      </c>
      <c r="L52" s="168" t="s">
        <v>47</v>
      </c>
      <c r="M52" s="168" t="s">
        <v>47</v>
      </c>
      <c r="N52" s="168" t="s">
        <v>47</v>
      </c>
      <c r="O52" s="168" t="s">
        <v>47</v>
      </c>
      <c r="P52" s="168" t="s">
        <v>47</v>
      </c>
      <c r="Q52" s="168" t="s">
        <v>47</v>
      </c>
      <c r="R52" s="168" t="s">
        <v>47</v>
      </c>
      <c r="S52" s="168" t="s">
        <v>47</v>
      </c>
      <c r="T52" s="174"/>
    </row>
    <row r="53" s="139" customFormat="true" ht="20.1" hidden="false" customHeight="true" outlineLevel="0" collapsed="false">
      <c r="B53" s="175"/>
      <c r="C53" s="176" t="s">
        <v>30</v>
      </c>
      <c r="D53" s="177"/>
      <c r="E53" s="186" t="s">
        <v>47</v>
      </c>
      <c r="F53" s="186" t="s">
        <v>47</v>
      </c>
      <c r="G53" s="186" t="s">
        <v>47</v>
      </c>
      <c r="H53" s="186" t="s">
        <v>47</v>
      </c>
      <c r="I53" s="186" t="s">
        <v>47</v>
      </c>
      <c r="J53" s="178" t="n">
        <v>0.12</v>
      </c>
      <c r="K53" s="178" t="n">
        <v>0.22</v>
      </c>
      <c r="L53" s="178" t="n">
        <v>0.12</v>
      </c>
      <c r="M53" s="178" t="n">
        <v>0.26</v>
      </c>
      <c r="N53" s="178" t="n">
        <v>0.015</v>
      </c>
      <c r="O53" s="178" t="n">
        <v>0.09</v>
      </c>
      <c r="P53" s="178" t="n">
        <v>0.48</v>
      </c>
      <c r="Q53" s="178" t="n">
        <v>0.18</v>
      </c>
      <c r="R53" s="178" t="n">
        <v>0.15</v>
      </c>
      <c r="S53" s="178" t="n">
        <v>0.89</v>
      </c>
      <c r="T53" s="179"/>
    </row>
    <row r="54" s="139" customFormat="true" ht="50.25" hidden="false" customHeight="true" outlineLevel="0" collapsed="false">
      <c r="B54" s="180" t="s">
        <v>6</v>
      </c>
      <c r="C54" s="180"/>
      <c r="D54" s="180"/>
      <c r="E54" s="181"/>
      <c r="F54" s="181"/>
      <c r="G54" s="181"/>
      <c r="H54" s="181"/>
      <c r="I54" s="181"/>
      <c r="J54" s="181"/>
      <c r="K54" s="181"/>
      <c r="L54" s="181"/>
      <c r="M54" s="181"/>
      <c r="N54" s="181"/>
      <c r="O54" s="181"/>
      <c r="P54" s="181"/>
      <c r="Q54" s="181"/>
      <c r="R54" s="181"/>
      <c r="S54" s="181"/>
      <c r="T54" s="182"/>
    </row>
    <row r="55" customFormat="false" ht="12" hidden="false" customHeight="true" outlineLevel="0" collapsed="false">
      <c r="B55" s="139"/>
      <c r="C55" s="183"/>
      <c r="D55" s="183"/>
      <c r="E55" s="185"/>
      <c r="F55" s="185"/>
      <c r="G55" s="185"/>
      <c r="H55" s="185"/>
      <c r="I55" s="185"/>
      <c r="J55" s="185"/>
      <c r="K55" s="185"/>
      <c r="L55" s="185"/>
      <c r="M55" s="185"/>
      <c r="N55" s="185"/>
      <c r="O55" s="185"/>
      <c r="P55" s="185"/>
      <c r="Q55" s="185"/>
      <c r="R55" s="185"/>
      <c r="S55" s="185"/>
      <c r="T55" s="185"/>
      <c r="U55" s="185"/>
      <c r="V55" s="185"/>
      <c r="W55" s="185"/>
      <c r="X55" s="185"/>
      <c r="Y55" s="185"/>
      <c r="Z55" s="185"/>
      <c r="AA55" s="185"/>
      <c r="AB55" s="185"/>
      <c r="AC55" s="185"/>
      <c r="AD55" s="185"/>
      <c r="AE55" s="185"/>
      <c r="AF55" s="185"/>
      <c r="AG55" s="185"/>
      <c r="AH55" s="185"/>
      <c r="AI55" s="185"/>
      <c r="AJ55" s="185"/>
      <c r="AK55" s="185"/>
      <c r="AL55" s="185"/>
      <c r="AM55" s="185"/>
      <c r="AN55" s="185"/>
      <c r="AO55" s="185"/>
      <c r="AP55" s="185"/>
      <c r="AQ55" s="185"/>
      <c r="AR55" s="185"/>
      <c r="AS55" s="185"/>
      <c r="AT55" s="185"/>
      <c r="AU55" s="185"/>
      <c r="AV55" s="185"/>
      <c r="AW55" s="185"/>
      <c r="AX55" s="138"/>
      <c r="AY55" s="138"/>
      <c r="AZ55" s="138"/>
      <c r="BA55" s="138"/>
      <c r="BB55" s="138"/>
      <c r="BC55" s="138"/>
      <c r="BD55" s="138"/>
      <c r="BE55" s="138"/>
      <c r="BF55" s="138"/>
      <c r="BG55" s="138"/>
      <c r="BH55" s="138"/>
      <c r="BI55" s="138"/>
      <c r="BJ55" s="138"/>
      <c r="BK55" s="138"/>
      <c r="BL55" s="138"/>
      <c r="BM55" s="138"/>
      <c r="BN55" s="138"/>
      <c r="BO55" s="138"/>
      <c r="BP55" s="138"/>
      <c r="BQ55" s="138"/>
      <c r="BR55" s="138"/>
      <c r="BS55" s="138"/>
      <c r="BT55" s="138"/>
      <c r="BU55" s="138"/>
      <c r="BV55" s="138"/>
      <c r="BW55" s="138"/>
      <c r="BX55" s="138"/>
      <c r="BY55" s="138"/>
      <c r="BZ55" s="138"/>
      <c r="CA55" s="138"/>
      <c r="CB55" s="138"/>
      <c r="CC55" s="138"/>
      <c r="CD55" s="138"/>
      <c r="CE55" s="138"/>
      <c r="CF55" s="138"/>
      <c r="CG55" s="138"/>
      <c r="CH55" s="138"/>
      <c r="CI55" s="138"/>
    </row>
    <row r="56" customFormat="false" ht="20.1" hidden="false" customHeight="true" outlineLevel="0" collapsed="false">
      <c r="B56" s="139"/>
      <c r="C56" s="183"/>
      <c r="D56" s="183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4"/>
      <c r="Q56" s="184"/>
      <c r="R56" s="184"/>
      <c r="S56" s="184"/>
      <c r="T56" s="184"/>
      <c r="U56" s="184"/>
      <c r="V56" s="184"/>
      <c r="W56" s="185"/>
      <c r="X56" s="185"/>
      <c r="Y56" s="185"/>
      <c r="Z56" s="185"/>
      <c r="AA56" s="185"/>
      <c r="AB56" s="185"/>
      <c r="AC56" s="185"/>
      <c r="AD56" s="185"/>
      <c r="AE56" s="185"/>
      <c r="AF56" s="185"/>
      <c r="AG56" s="185"/>
      <c r="AH56" s="185"/>
      <c r="AI56" s="185"/>
      <c r="AJ56" s="185"/>
      <c r="AK56" s="185"/>
      <c r="AL56" s="185"/>
      <c r="AM56" s="185"/>
      <c r="AN56" s="185"/>
      <c r="AO56" s="185"/>
      <c r="AP56" s="185"/>
      <c r="AQ56" s="185"/>
      <c r="AR56" s="185"/>
      <c r="AS56" s="185"/>
      <c r="AT56" s="185"/>
      <c r="AU56" s="185"/>
      <c r="AV56" s="185"/>
      <c r="AW56" s="185"/>
      <c r="AX56" s="185"/>
      <c r="AY56" s="185"/>
      <c r="AZ56" s="185"/>
      <c r="BA56" s="185"/>
      <c r="BB56" s="185"/>
      <c r="BC56" s="185"/>
      <c r="BD56" s="185"/>
      <c r="BE56" s="185"/>
      <c r="BF56" s="185"/>
      <c r="BG56" s="185"/>
      <c r="BH56" s="185"/>
      <c r="BI56" s="185"/>
      <c r="BJ56" s="185"/>
      <c r="BK56" s="185"/>
      <c r="BL56" s="185"/>
      <c r="BM56" s="185"/>
      <c r="BN56" s="185"/>
      <c r="BO56" s="185"/>
      <c r="BP56" s="185"/>
      <c r="BQ56" s="185"/>
      <c r="BR56" s="185"/>
      <c r="BS56" s="185"/>
      <c r="BT56" s="185"/>
      <c r="BU56" s="185"/>
      <c r="BV56" s="185"/>
      <c r="BW56" s="185"/>
      <c r="BX56" s="185"/>
      <c r="BY56" s="185"/>
      <c r="BZ56" s="185"/>
      <c r="CA56" s="185"/>
      <c r="CB56" s="185"/>
      <c r="CC56" s="185"/>
      <c r="CD56" s="185"/>
      <c r="CE56" s="138"/>
      <c r="CF56" s="138"/>
      <c r="CG56" s="138"/>
      <c r="CH56" s="138"/>
      <c r="CI56" s="138"/>
    </row>
    <row r="57" s="139" customFormat="true" ht="5.1" hidden="false" customHeight="true" outlineLevel="0" collapsed="false">
      <c r="B57" s="138"/>
      <c r="C57" s="138"/>
      <c r="D57" s="138"/>
    </row>
  </sheetData>
  <mergeCells count="21">
    <mergeCell ref="B5:D5"/>
    <mergeCell ref="B6:D6"/>
    <mergeCell ref="B7:D7"/>
    <mergeCell ref="B8:D8"/>
    <mergeCell ref="B9:B18"/>
    <mergeCell ref="C9:C11"/>
    <mergeCell ref="B20:D20"/>
    <mergeCell ref="B22:D22"/>
    <mergeCell ref="B23:D23"/>
    <mergeCell ref="B24:D24"/>
    <mergeCell ref="B25:D25"/>
    <mergeCell ref="B26:B35"/>
    <mergeCell ref="C26:C28"/>
    <mergeCell ref="B37:D37"/>
    <mergeCell ref="B39:D39"/>
    <mergeCell ref="B40:D40"/>
    <mergeCell ref="B41:D41"/>
    <mergeCell ref="B42:D42"/>
    <mergeCell ref="B43:B52"/>
    <mergeCell ref="C43:C45"/>
    <mergeCell ref="B54:D54"/>
  </mergeCells>
  <printOptions headings="false" gridLines="false" gridLinesSet="true" horizontalCentered="true" verticalCentered="false"/>
  <pageMargins left="0.984027777777778" right="0.590277777777778" top="0.984027777777778" bottom="0.984027777777778" header="0.511811023622047" footer="0.511811023622047"/>
  <pageSetup paperSize="8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6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A7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4" ySplit="5" topLeftCell="U69" activePane="bottomRight" state="frozen"/>
      <selection pane="topLeft" activeCell="A1" activeCellId="0" sqref="A1"/>
      <selection pane="topRight" activeCell="U1" activeCellId="0" sqref="U1"/>
      <selection pane="bottomLeft" activeCell="A69" activeCellId="0" sqref="A69"/>
      <selection pane="bottomRight" activeCell="Y82" activeCellId="0" sqref="Y82"/>
    </sheetView>
  </sheetViews>
  <sheetFormatPr defaultColWidth="9.1328125" defaultRowHeight="12" zeroHeight="false" outlineLevelRow="0" outlineLevelCol="0"/>
  <cols>
    <col collapsed="false" customWidth="true" hidden="false" outlineLevel="0" max="1" min="1" style="187" width="0.85"/>
    <col collapsed="false" customWidth="true" hidden="false" outlineLevel="0" max="3" min="2" style="187" width="3.28"/>
    <col collapsed="false" customWidth="true" hidden="false" outlineLevel="0" max="4" min="4" style="187" width="20.7"/>
    <col collapsed="false" customWidth="true" hidden="false" outlineLevel="0" max="100" min="5" style="139" width="9.7"/>
    <col collapsed="false" customWidth="true" hidden="false" outlineLevel="0" max="101" min="101" style="139" width="24.7"/>
    <col collapsed="false" customWidth="true" hidden="false" outlineLevel="0" max="102" min="102" style="139" width="0.85"/>
    <col collapsed="false" customWidth="false" hidden="false" outlineLevel="0" max="105" min="103" style="139" width="9.13"/>
    <col collapsed="false" customWidth="false" hidden="false" outlineLevel="0" max="257" min="106" style="187" width="9.13"/>
  </cols>
  <sheetData>
    <row r="1" s="139" customFormat="true" ht="5.1" hidden="false" customHeight="true" outlineLevel="0" collapsed="false">
      <c r="B1" s="187"/>
      <c r="C1" s="187"/>
      <c r="D1" s="187"/>
    </row>
    <row r="2" s="139" customFormat="true" ht="13.5" hidden="false" customHeight="false" outlineLevel="0" collapsed="false">
      <c r="B2" s="187"/>
      <c r="C2" s="187"/>
      <c r="D2" s="187"/>
      <c r="CW2" s="140"/>
    </row>
    <row r="3" s="139" customFormat="true" ht="12" hidden="false" customHeight="false" outlineLevel="0" collapsed="false">
      <c r="B3" s="187"/>
      <c r="C3" s="187"/>
      <c r="D3" s="187"/>
      <c r="AC3" s="141" t="e">
        <f aca="true">"【海域ごとの調査票："&amp;MID(CELL("filename",$A$1),FIND("]",CELL("filename",$A$1))+1,31)&amp;"】"</f>
        <v>#VALUE!</v>
      </c>
      <c r="AZ3" s="141"/>
      <c r="BX3" s="141"/>
      <c r="CW3" s="141"/>
    </row>
    <row r="4" s="139" customFormat="true" ht="12.75" hidden="false" customHeight="false" outlineLevel="0" collapsed="false">
      <c r="B4" s="5" t="s">
        <v>0</v>
      </c>
      <c r="C4" s="187"/>
      <c r="D4" s="187"/>
    </row>
    <row r="5" s="139" customFormat="true" ht="20.1" hidden="false" customHeight="true" outlineLevel="0" collapsed="false">
      <c r="B5" s="142" t="s">
        <v>1</v>
      </c>
      <c r="C5" s="142"/>
      <c r="D5" s="142"/>
      <c r="E5" s="143" t="s">
        <v>62</v>
      </c>
      <c r="F5" s="143"/>
      <c r="G5" s="143"/>
      <c r="H5" s="143"/>
      <c r="I5" s="143"/>
      <c r="J5" s="143"/>
      <c r="K5" s="143"/>
      <c r="L5" s="143"/>
      <c r="M5" s="143" t="s">
        <v>2</v>
      </c>
      <c r="N5" s="143"/>
      <c r="O5" s="143"/>
      <c r="P5" s="143"/>
      <c r="Q5" s="143"/>
      <c r="R5" s="143"/>
      <c r="S5" s="143"/>
      <c r="T5" s="143"/>
      <c r="U5" s="143" t="s">
        <v>3</v>
      </c>
      <c r="V5" s="143"/>
      <c r="W5" s="143"/>
      <c r="X5" s="143"/>
      <c r="Y5" s="143"/>
      <c r="Z5" s="143"/>
      <c r="AA5" s="143"/>
      <c r="AB5" s="143"/>
      <c r="AC5" s="144" t="s">
        <v>6</v>
      </c>
    </row>
    <row r="6" s="139" customFormat="true" ht="20.1" hidden="false" customHeight="true" outlineLevel="0" collapsed="false">
      <c r="B6" s="145" t="s">
        <v>7</v>
      </c>
      <c r="C6" s="145"/>
      <c r="D6" s="145"/>
      <c r="E6" s="146" t="s">
        <v>86</v>
      </c>
      <c r="F6" s="146" t="s">
        <v>86</v>
      </c>
      <c r="G6" s="146" t="s">
        <v>86</v>
      </c>
      <c r="H6" s="146" t="s">
        <v>86</v>
      </c>
      <c r="I6" s="146" t="s">
        <v>87</v>
      </c>
      <c r="J6" s="146" t="s">
        <v>87</v>
      </c>
      <c r="K6" s="146" t="s">
        <v>87</v>
      </c>
      <c r="L6" s="146" t="s">
        <v>87</v>
      </c>
      <c r="M6" s="146" t="s">
        <v>86</v>
      </c>
      <c r="N6" s="146" t="s">
        <v>86</v>
      </c>
      <c r="O6" s="146" t="s">
        <v>86</v>
      </c>
      <c r="P6" s="146" t="s">
        <v>86</v>
      </c>
      <c r="Q6" s="146" t="s">
        <v>87</v>
      </c>
      <c r="R6" s="146" t="s">
        <v>87</v>
      </c>
      <c r="S6" s="146" t="s">
        <v>87</v>
      </c>
      <c r="T6" s="146" t="s">
        <v>87</v>
      </c>
      <c r="U6" s="146" t="s">
        <v>86</v>
      </c>
      <c r="V6" s="146" t="s">
        <v>86</v>
      </c>
      <c r="W6" s="146" t="s">
        <v>86</v>
      </c>
      <c r="X6" s="146" t="s">
        <v>86</v>
      </c>
      <c r="Y6" s="146" t="s">
        <v>87</v>
      </c>
      <c r="Z6" s="146" t="s">
        <v>87</v>
      </c>
      <c r="AA6" s="146" t="s">
        <v>87</v>
      </c>
      <c r="AB6" s="146" t="s">
        <v>87</v>
      </c>
      <c r="AC6" s="147"/>
    </row>
    <row r="7" s="139" customFormat="true" ht="20.1" hidden="false" customHeight="true" outlineLevel="0" collapsed="false">
      <c r="B7" s="188" t="s">
        <v>9</v>
      </c>
      <c r="C7" s="188"/>
      <c r="D7" s="188"/>
      <c r="E7" s="149" t="s">
        <v>89</v>
      </c>
      <c r="F7" s="149" t="s">
        <v>90</v>
      </c>
      <c r="G7" s="149" t="s">
        <v>96</v>
      </c>
      <c r="H7" s="149" t="s">
        <v>97</v>
      </c>
      <c r="I7" s="149" t="s">
        <v>89</v>
      </c>
      <c r="J7" s="149" t="s">
        <v>90</v>
      </c>
      <c r="K7" s="149" t="s">
        <v>96</v>
      </c>
      <c r="L7" s="149" t="s">
        <v>97</v>
      </c>
      <c r="M7" s="149" t="s">
        <v>89</v>
      </c>
      <c r="N7" s="149" t="s">
        <v>90</v>
      </c>
      <c r="O7" s="149" t="s">
        <v>96</v>
      </c>
      <c r="P7" s="149" t="s">
        <v>97</v>
      </c>
      <c r="Q7" s="149" t="s">
        <v>89</v>
      </c>
      <c r="R7" s="149" t="s">
        <v>90</v>
      </c>
      <c r="S7" s="149" t="s">
        <v>96</v>
      </c>
      <c r="T7" s="149" t="s">
        <v>97</v>
      </c>
      <c r="U7" s="149" t="s">
        <v>89</v>
      </c>
      <c r="V7" s="149" t="s">
        <v>90</v>
      </c>
      <c r="W7" s="149" t="s">
        <v>96</v>
      </c>
      <c r="X7" s="149" t="s">
        <v>97</v>
      </c>
      <c r="Y7" s="149" t="s">
        <v>89</v>
      </c>
      <c r="Z7" s="149" t="s">
        <v>90</v>
      </c>
      <c r="AA7" s="149" t="s">
        <v>96</v>
      </c>
      <c r="AB7" s="149" t="s">
        <v>97</v>
      </c>
      <c r="AC7" s="147"/>
    </row>
    <row r="8" s="139" customFormat="true" ht="20.1" hidden="false" customHeight="true" outlineLevel="0" collapsed="false">
      <c r="B8" s="188" t="s">
        <v>16</v>
      </c>
      <c r="C8" s="188"/>
      <c r="D8" s="188"/>
      <c r="E8" s="189" t="s">
        <v>17</v>
      </c>
      <c r="F8" s="189" t="s">
        <v>17</v>
      </c>
      <c r="G8" s="189" t="s">
        <v>17</v>
      </c>
      <c r="H8" s="189" t="s">
        <v>17</v>
      </c>
      <c r="I8" s="189" t="s">
        <v>17</v>
      </c>
      <c r="J8" s="189" t="s">
        <v>17</v>
      </c>
      <c r="K8" s="189" t="s">
        <v>17</v>
      </c>
      <c r="L8" s="189" t="s">
        <v>17</v>
      </c>
      <c r="M8" s="189" t="s">
        <v>17</v>
      </c>
      <c r="N8" s="189" t="s">
        <v>17</v>
      </c>
      <c r="O8" s="189" t="s">
        <v>17</v>
      </c>
      <c r="P8" s="189" t="s">
        <v>17</v>
      </c>
      <c r="Q8" s="189" t="s">
        <v>17</v>
      </c>
      <c r="R8" s="189" t="s">
        <v>17</v>
      </c>
      <c r="S8" s="189" t="s">
        <v>17</v>
      </c>
      <c r="T8" s="189" t="s">
        <v>17</v>
      </c>
      <c r="U8" s="189" t="s">
        <v>17</v>
      </c>
      <c r="V8" s="189" t="s">
        <v>17</v>
      </c>
      <c r="W8" s="189" t="s">
        <v>17</v>
      </c>
      <c r="X8" s="189" t="s">
        <v>17</v>
      </c>
      <c r="Y8" s="189" t="s">
        <v>17</v>
      </c>
      <c r="Z8" s="189" t="s">
        <v>17</v>
      </c>
      <c r="AA8" s="189" t="s">
        <v>17</v>
      </c>
      <c r="AB8" s="189" t="s">
        <v>17</v>
      </c>
      <c r="AC8" s="152"/>
    </row>
    <row r="9" s="139" customFormat="true" ht="20.1" hidden="false" customHeight="true" outlineLevel="0" collapsed="false">
      <c r="B9" s="190" t="s">
        <v>18</v>
      </c>
      <c r="C9" s="154" t="s">
        <v>19</v>
      </c>
      <c r="D9" s="155" t="s">
        <v>20</v>
      </c>
      <c r="E9" s="191" t="s">
        <v>17</v>
      </c>
      <c r="F9" s="191" t="s">
        <v>17</v>
      </c>
      <c r="G9" s="191" t="s">
        <v>17</v>
      </c>
      <c r="H9" s="191" t="s">
        <v>17</v>
      </c>
      <c r="I9" s="191" t="s">
        <v>17</v>
      </c>
      <c r="J9" s="191" t="s">
        <v>17</v>
      </c>
      <c r="K9" s="191" t="s">
        <v>17</v>
      </c>
      <c r="L9" s="191" t="s">
        <v>17</v>
      </c>
      <c r="M9" s="191" t="s">
        <v>17</v>
      </c>
      <c r="N9" s="191" t="s">
        <v>17</v>
      </c>
      <c r="O9" s="191" t="s">
        <v>17</v>
      </c>
      <c r="P9" s="191" t="s">
        <v>17</v>
      </c>
      <c r="Q9" s="191" t="s">
        <v>17</v>
      </c>
      <c r="R9" s="191" t="s">
        <v>17</v>
      </c>
      <c r="S9" s="191" t="s">
        <v>17</v>
      </c>
      <c r="T9" s="191" t="s">
        <v>17</v>
      </c>
      <c r="U9" s="191" t="s">
        <v>17</v>
      </c>
      <c r="V9" s="191" t="s">
        <v>17</v>
      </c>
      <c r="W9" s="191" t="s">
        <v>17</v>
      </c>
      <c r="X9" s="191" t="s">
        <v>17</v>
      </c>
      <c r="Y9" s="191" t="s">
        <v>17</v>
      </c>
      <c r="Z9" s="191" t="s">
        <v>17</v>
      </c>
      <c r="AA9" s="191" t="s">
        <v>17</v>
      </c>
      <c r="AB9" s="191" t="s">
        <v>17</v>
      </c>
      <c r="AC9" s="158"/>
    </row>
    <row r="10" s="139" customFormat="true" ht="20.1" hidden="false" customHeight="true" outlineLevel="0" collapsed="false">
      <c r="B10" s="190"/>
      <c r="C10" s="154"/>
      <c r="D10" s="159" t="s">
        <v>21</v>
      </c>
      <c r="E10" s="192" t="s">
        <v>17</v>
      </c>
      <c r="F10" s="192" t="s">
        <v>17</v>
      </c>
      <c r="G10" s="192" t="s">
        <v>17</v>
      </c>
      <c r="H10" s="192" t="s">
        <v>17</v>
      </c>
      <c r="I10" s="192" t="s">
        <v>17</v>
      </c>
      <c r="J10" s="192" t="s">
        <v>17</v>
      </c>
      <c r="K10" s="192" t="s">
        <v>17</v>
      </c>
      <c r="L10" s="192" t="s">
        <v>17</v>
      </c>
      <c r="M10" s="192" t="s">
        <v>17</v>
      </c>
      <c r="N10" s="192" t="s">
        <v>17</v>
      </c>
      <c r="O10" s="192" t="s">
        <v>17</v>
      </c>
      <c r="P10" s="192" t="s">
        <v>17</v>
      </c>
      <c r="Q10" s="192" t="s">
        <v>17</v>
      </c>
      <c r="R10" s="192" t="s">
        <v>17</v>
      </c>
      <c r="S10" s="192" t="s">
        <v>17</v>
      </c>
      <c r="T10" s="192" t="s">
        <v>17</v>
      </c>
      <c r="U10" s="192" t="s">
        <v>17</v>
      </c>
      <c r="V10" s="192" t="s">
        <v>17</v>
      </c>
      <c r="W10" s="192" t="s">
        <v>17</v>
      </c>
      <c r="X10" s="192" t="s">
        <v>17</v>
      </c>
      <c r="Y10" s="192" t="s">
        <v>17</v>
      </c>
      <c r="Z10" s="192" t="s">
        <v>17</v>
      </c>
      <c r="AA10" s="192" t="s">
        <v>17</v>
      </c>
      <c r="AB10" s="192" t="s">
        <v>17</v>
      </c>
      <c r="AC10" s="162"/>
    </row>
    <row r="11" s="139" customFormat="true" ht="20.1" hidden="false" customHeight="true" outlineLevel="0" collapsed="false">
      <c r="B11" s="190"/>
      <c r="C11" s="154"/>
      <c r="D11" s="159" t="s">
        <v>22</v>
      </c>
      <c r="E11" s="192" t="s">
        <v>17</v>
      </c>
      <c r="F11" s="192" t="s">
        <v>17</v>
      </c>
      <c r="G11" s="192" t="s">
        <v>17</v>
      </c>
      <c r="H11" s="192" t="s">
        <v>17</v>
      </c>
      <c r="I11" s="192" t="s">
        <v>17</v>
      </c>
      <c r="J11" s="192" t="s">
        <v>17</v>
      </c>
      <c r="K11" s="192" t="s">
        <v>17</v>
      </c>
      <c r="L11" s="192" t="s">
        <v>17</v>
      </c>
      <c r="M11" s="192" t="s">
        <v>17</v>
      </c>
      <c r="N11" s="192" t="s">
        <v>17</v>
      </c>
      <c r="O11" s="192" t="s">
        <v>17</v>
      </c>
      <c r="P11" s="192" t="s">
        <v>17</v>
      </c>
      <c r="Q11" s="192" t="s">
        <v>17</v>
      </c>
      <c r="R11" s="192" t="s">
        <v>17</v>
      </c>
      <c r="S11" s="192" t="s">
        <v>17</v>
      </c>
      <c r="T11" s="192" t="s">
        <v>17</v>
      </c>
      <c r="U11" s="192" t="s">
        <v>17</v>
      </c>
      <c r="V11" s="192" t="s">
        <v>17</v>
      </c>
      <c r="W11" s="192" t="s">
        <v>17</v>
      </c>
      <c r="X11" s="192" t="s">
        <v>17</v>
      </c>
      <c r="Y11" s="192" t="s">
        <v>17</v>
      </c>
      <c r="Z11" s="192" t="s">
        <v>17</v>
      </c>
      <c r="AA11" s="192" t="s">
        <v>17</v>
      </c>
      <c r="AB11" s="192" t="s">
        <v>17</v>
      </c>
      <c r="AC11" s="162"/>
    </row>
    <row r="12" s="139" customFormat="true" ht="20.1" hidden="false" customHeight="true" outlineLevel="0" collapsed="false">
      <c r="B12" s="190"/>
      <c r="C12" s="193" t="s">
        <v>23</v>
      </c>
      <c r="D12" s="194"/>
      <c r="E12" s="195" t="s">
        <v>17</v>
      </c>
      <c r="F12" s="195" t="s">
        <v>17</v>
      </c>
      <c r="G12" s="195" t="s">
        <v>17</v>
      </c>
      <c r="H12" s="195" t="s">
        <v>17</v>
      </c>
      <c r="I12" s="195" t="s">
        <v>17</v>
      </c>
      <c r="J12" s="195" t="s">
        <v>17</v>
      </c>
      <c r="K12" s="195" t="s">
        <v>17</v>
      </c>
      <c r="L12" s="195" t="s">
        <v>17</v>
      </c>
      <c r="M12" s="195" t="s">
        <v>17</v>
      </c>
      <c r="N12" s="195" t="s">
        <v>17</v>
      </c>
      <c r="O12" s="195" t="s">
        <v>17</v>
      </c>
      <c r="P12" s="195" t="s">
        <v>17</v>
      </c>
      <c r="Q12" s="195" t="s">
        <v>17</v>
      </c>
      <c r="R12" s="195" t="s">
        <v>17</v>
      </c>
      <c r="S12" s="195" t="s">
        <v>17</v>
      </c>
      <c r="T12" s="195" t="s">
        <v>17</v>
      </c>
      <c r="U12" s="195" t="s">
        <v>17</v>
      </c>
      <c r="V12" s="195" t="s">
        <v>17</v>
      </c>
      <c r="W12" s="195" t="s">
        <v>17</v>
      </c>
      <c r="X12" s="195" t="s">
        <v>17</v>
      </c>
      <c r="Y12" s="195" t="s">
        <v>17</v>
      </c>
      <c r="Z12" s="195" t="s">
        <v>17</v>
      </c>
      <c r="AA12" s="195" t="s">
        <v>17</v>
      </c>
      <c r="AB12" s="195" t="s">
        <v>17</v>
      </c>
      <c r="AC12" s="196"/>
    </row>
    <row r="13" s="139" customFormat="true" ht="20.1" hidden="false" customHeight="true" outlineLevel="0" collapsed="false">
      <c r="B13" s="190"/>
      <c r="C13" s="193" t="s">
        <v>24</v>
      </c>
      <c r="D13" s="194"/>
      <c r="E13" s="197" t="s">
        <v>17</v>
      </c>
      <c r="F13" s="197" t="s">
        <v>17</v>
      </c>
      <c r="G13" s="197" t="s">
        <v>17</v>
      </c>
      <c r="H13" s="197" t="s">
        <v>17</v>
      </c>
      <c r="I13" s="197" t="s">
        <v>17</v>
      </c>
      <c r="J13" s="197" t="s">
        <v>17</v>
      </c>
      <c r="K13" s="197" t="s">
        <v>17</v>
      </c>
      <c r="L13" s="197" t="s">
        <v>17</v>
      </c>
      <c r="M13" s="197" t="s">
        <v>17</v>
      </c>
      <c r="N13" s="197" t="s">
        <v>17</v>
      </c>
      <c r="O13" s="197" t="s">
        <v>17</v>
      </c>
      <c r="P13" s="197" t="s">
        <v>17</v>
      </c>
      <c r="Q13" s="197" t="s">
        <v>17</v>
      </c>
      <c r="R13" s="197" t="s">
        <v>17</v>
      </c>
      <c r="S13" s="197" t="s">
        <v>17</v>
      </c>
      <c r="T13" s="197" t="s">
        <v>17</v>
      </c>
      <c r="U13" s="197" t="s">
        <v>17</v>
      </c>
      <c r="V13" s="197" t="s">
        <v>17</v>
      </c>
      <c r="W13" s="197" t="s">
        <v>17</v>
      </c>
      <c r="X13" s="197" t="s">
        <v>17</v>
      </c>
      <c r="Y13" s="197" t="s">
        <v>17</v>
      </c>
      <c r="Z13" s="197" t="s">
        <v>17</v>
      </c>
      <c r="AA13" s="197" t="s">
        <v>17</v>
      </c>
      <c r="AB13" s="197" t="s">
        <v>17</v>
      </c>
      <c r="AC13" s="169"/>
    </row>
    <row r="14" s="139" customFormat="true" ht="20.1" hidden="false" customHeight="true" outlineLevel="0" collapsed="false">
      <c r="B14" s="190"/>
      <c r="C14" s="193" t="s">
        <v>25</v>
      </c>
      <c r="D14" s="194"/>
      <c r="E14" s="167" t="n">
        <v>3.27</v>
      </c>
      <c r="F14" s="167" t="n">
        <v>12.16</v>
      </c>
      <c r="G14" s="167" t="n">
        <v>5.64</v>
      </c>
      <c r="H14" s="167" t="n">
        <v>5.08</v>
      </c>
      <c r="I14" s="167" t="n">
        <v>1.83</v>
      </c>
      <c r="J14" s="167" t="n">
        <v>3.09</v>
      </c>
      <c r="K14" s="167" t="n">
        <v>4.32</v>
      </c>
      <c r="L14" s="167" t="n">
        <v>2.48</v>
      </c>
      <c r="M14" s="167" t="n">
        <v>4.01</v>
      </c>
      <c r="N14" s="167" t="n">
        <v>10.25</v>
      </c>
      <c r="O14" s="167" t="n">
        <v>6.05</v>
      </c>
      <c r="P14" s="167" t="n">
        <v>6.25</v>
      </c>
      <c r="Q14" s="167" t="n">
        <v>1.21</v>
      </c>
      <c r="R14" s="167" t="n">
        <v>2.99</v>
      </c>
      <c r="S14" s="167" t="n">
        <v>4.67</v>
      </c>
      <c r="T14" s="167" t="n">
        <v>2.31</v>
      </c>
      <c r="U14" s="167" t="n">
        <v>4.01</v>
      </c>
      <c r="V14" s="167" t="n">
        <v>10.25</v>
      </c>
      <c r="W14" s="167" t="n">
        <v>6.05</v>
      </c>
      <c r="X14" s="167" t="n">
        <v>6.25</v>
      </c>
      <c r="Y14" s="167" t="n">
        <v>1.21</v>
      </c>
      <c r="Z14" s="167" t="n">
        <v>2.99</v>
      </c>
      <c r="AA14" s="167" t="n">
        <v>4.67</v>
      </c>
      <c r="AB14" s="167" t="n">
        <v>2.31</v>
      </c>
      <c r="AC14" s="169"/>
    </row>
    <row r="15" s="139" customFormat="true" ht="20.1" hidden="false" customHeight="true" outlineLevel="0" collapsed="false">
      <c r="B15" s="190"/>
      <c r="C15" s="198" t="s">
        <v>26</v>
      </c>
      <c r="D15" s="194"/>
      <c r="E15" s="167" t="n">
        <v>4.73</v>
      </c>
      <c r="F15" s="167" t="n">
        <v>42.18</v>
      </c>
      <c r="G15" s="167" t="n">
        <v>21.51</v>
      </c>
      <c r="H15" s="167" t="n">
        <v>19.75</v>
      </c>
      <c r="I15" s="167" t="n">
        <v>3.21</v>
      </c>
      <c r="J15" s="167" t="n">
        <v>4.28</v>
      </c>
      <c r="K15" s="167" t="n">
        <v>13.84</v>
      </c>
      <c r="L15" s="167" t="n">
        <v>6.29</v>
      </c>
      <c r="M15" s="167" t="n">
        <v>5.66</v>
      </c>
      <c r="N15" s="167" t="n">
        <v>35.22</v>
      </c>
      <c r="O15" s="167" t="n">
        <v>20.22</v>
      </c>
      <c r="P15" s="167" t="n">
        <v>25.01</v>
      </c>
      <c r="Q15" s="167" t="n">
        <v>3.66</v>
      </c>
      <c r="R15" s="167" t="n">
        <v>3.82</v>
      </c>
      <c r="S15" s="167" t="n">
        <v>12.38</v>
      </c>
      <c r="T15" s="167" t="n">
        <v>6.1</v>
      </c>
      <c r="U15" s="167" t="n">
        <v>7.96</v>
      </c>
      <c r="V15" s="167" t="n">
        <v>18.89</v>
      </c>
      <c r="W15" s="167" t="n">
        <v>14.29</v>
      </c>
      <c r="X15" s="167" t="n">
        <v>24.35</v>
      </c>
      <c r="Y15" s="167" t="n">
        <v>2.74</v>
      </c>
      <c r="Z15" s="167" t="n">
        <v>4.28</v>
      </c>
      <c r="AA15" s="167" t="n">
        <v>10.03</v>
      </c>
      <c r="AB15" s="167" t="n">
        <v>6.99</v>
      </c>
      <c r="AC15" s="169"/>
    </row>
    <row r="16" s="139" customFormat="true" ht="20.1" hidden="false" customHeight="true" outlineLevel="0" collapsed="false">
      <c r="B16" s="190"/>
      <c r="C16" s="198" t="s">
        <v>27</v>
      </c>
      <c r="D16" s="194"/>
      <c r="E16" s="197" t="s">
        <v>17</v>
      </c>
      <c r="F16" s="197" t="s">
        <v>17</v>
      </c>
      <c r="G16" s="197" t="s">
        <v>17</v>
      </c>
      <c r="H16" s="197" t="s">
        <v>17</v>
      </c>
      <c r="I16" s="197" t="s">
        <v>17</v>
      </c>
      <c r="J16" s="197" t="s">
        <v>17</v>
      </c>
      <c r="K16" s="197" t="s">
        <v>17</v>
      </c>
      <c r="L16" s="197" t="s">
        <v>17</v>
      </c>
      <c r="M16" s="197" t="s">
        <v>17</v>
      </c>
      <c r="N16" s="197" t="s">
        <v>17</v>
      </c>
      <c r="O16" s="197" t="s">
        <v>17</v>
      </c>
      <c r="P16" s="197" t="s">
        <v>17</v>
      </c>
      <c r="Q16" s="197" t="s">
        <v>17</v>
      </c>
      <c r="R16" s="197" t="s">
        <v>17</v>
      </c>
      <c r="S16" s="197" t="s">
        <v>17</v>
      </c>
      <c r="T16" s="197" t="s">
        <v>17</v>
      </c>
      <c r="U16" s="197" t="s">
        <v>17</v>
      </c>
      <c r="V16" s="197" t="s">
        <v>17</v>
      </c>
      <c r="W16" s="197" t="s">
        <v>17</v>
      </c>
      <c r="X16" s="197" t="s">
        <v>17</v>
      </c>
      <c r="Y16" s="197" t="s">
        <v>17</v>
      </c>
      <c r="Z16" s="197" t="s">
        <v>17</v>
      </c>
      <c r="AA16" s="197" t="s">
        <v>17</v>
      </c>
      <c r="AB16" s="197" t="s">
        <v>17</v>
      </c>
      <c r="AC16" s="169"/>
    </row>
    <row r="17" s="139" customFormat="true" ht="20.1" hidden="false" customHeight="true" outlineLevel="0" collapsed="false">
      <c r="B17" s="190"/>
      <c r="C17" s="198" t="s">
        <v>28</v>
      </c>
      <c r="D17" s="194"/>
      <c r="E17" s="199" t="s">
        <v>17</v>
      </c>
      <c r="F17" s="199" t="s">
        <v>17</v>
      </c>
      <c r="G17" s="199" t="s">
        <v>17</v>
      </c>
      <c r="H17" s="199" t="s">
        <v>17</v>
      </c>
      <c r="I17" s="199" t="s">
        <v>17</v>
      </c>
      <c r="J17" s="199" t="s">
        <v>17</v>
      </c>
      <c r="K17" s="199" t="s">
        <v>17</v>
      </c>
      <c r="L17" s="199" t="s">
        <v>17</v>
      </c>
      <c r="M17" s="199" t="s">
        <v>17</v>
      </c>
      <c r="N17" s="199" t="s">
        <v>17</v>
      </c>
      <c r="O17" s="199" t="s">
        <v>17</v>
      </c>
      <c r="P17" s="199" t="s">
        <v>17</v>
      </c>
      <c r="Q17" s="199" t="s">
        <v>17</v>
      </c>
      <c r="R17" s="199" t="s">
        <v>17</v>
      </c>
      <c r="S17" s="199" t="s">
        <v>17</v>
      </c>
      <c r="T17" s="199" t="s">
        <v>17</v>
      </c>
      <c r="U17" s="199" t="s">
        <v>17</v>
      </c>
      <c r="V17" s="199" t="s">
        <v>17</v>
      </c>
      <c r="W17" s="199" t="s">
        <v>17</v>
      </c>
      <c r="X17" s="199" t="s">
        <v>17</v>
      </c>
      <c r="Y17" s="199" t="s">
        <v>17</v>
      </c>
      <c r="Z17" s="199" t="s">
        <v>17</v>
      </c>
      <c r="AA17" s="199" t="s">
        <v>17</v>
      </c>
      <c r="AB17" s="199" t="s">
        <v>17</v>
      </c>
      <c r="AC17" s="200"/>
    </row>
    <row r="18" s="139" customFormat="true" ht="20.1" hidden="false" customHeight="true" outlineLevel="0" collapsed="false">
      <c r="B18" s="190"/>
      <c r="C18" s="198" t="s">
        <v>29</v>
      </c>
      <c r="D18" s="194"/>
      <c r="E18" s="201" t="s">
        <v>17</v>
      </c>
      <c r="F18" s="201" t="s">
        <v>17</v>
      </c>
      <c r="G18" s="201" t="s">
        <v>17</v>
      </c>
      <c r="H18" s="201" t="s">
        <v>17</v>
      </c>
      <c r="I18" s="201" t="s">
        <v>17</v>
      </c>
      <c r="J18" s="201" t="s">
        <v>17</v>
      </c>
      <c r="K18" s="201" t="s">
        <v>17</v>
      </c>
      <c r="L18" s="201" t="s">
        <v>17</v>
      </c>
      <c r="M18" s="201" t="s">
        <v>17</v>
      </c>
      <c r="N18" s="201" t="s">
        <v>17</v>
      </c>
      <c r="O18" s="201" t="s">
        <v>17</v>
      </c>
      <c r="P18" s="201" t="s">
        <v>17</v>
      </c>
      <c r="Q18" s="201" t="s">
        <v>17</v>
      </c>
      <c r="R18" s="201" t="s">
        <v>17</v>
      </c>
      <c r="S18" s="201" t="s">
        <v>17</v>
      </c>
      <c r="T18" s="201" t="s">
        <v>17</v>
      </c>
      <c r="U18" s="201" t="s">
        <v>17</v>
      </c>
      <c r="V18" s="201" t="s">
        <v>17</v>
      </c>
      <c r="W18" s="201" t="s">
        <v>17</v>
      </c>
      <c r="X18" s="201" t="s">
        <v>17</v>
      </c>
      <c r="Y18" s="201" t="s">
        <v>17</v>
      </c>
      <c r="Z18" s="201" t="s">
        <v>17</v>
      </c>
      <c r="AA18" s="201" t="s">
        <v>17</v>
      </c>
      <c r="AB18" s="201" t="s">
        <v>17</v>
      </c>
      <c r="AC18" s="202"/>
    </row>
    <row r="19" s="139" customFormat="true" ht="20.1" hidden="false" customHeight="true" outlineLevel="0" collapsed="false">
      <c r="B19" s="203"/>
      <c r="C19" s="204" t="s">
        <v>30</v>
      </c>
      <c r="D19" s="205"/>
      <c r="E19" s="206" t="n">
        <v>0.2</v>
      </c>
      <c r="F19" s="206" t="n">
        <v>1.41</v>
      </c>
      <c r="G19" s="206" t="n">
        <v>0.63</v>
      </c>
      <c r="H19" s="206" t="n">
        <v>0.35</v>
      </c>
      <c r="I19" s="206" t="n">
        <v>1.14</v>
      </c>
      <c r="J19" s="206" t="n">
        <v>0.01</v>
      </c>
      <c r="K19" s="206" t="n">
        <v>0.37</v>
      </c>
      <c r="L19" s="206" t="n">
        <v>0.16</v>
      </c>
      <c r="M19" s="206" t="n">
        <v>0.38</v>
      </c>
      <c r="N19" s="206" t="n">
        <v>1.28</v>
      </c>
      <c r="O19" s="206" t="n">
        <v>0.88</v>
      </c>
      <c r="P19" s="206" t="n">
        <v>0.39</v>
      </c>
      <c r="Q19" s="207" t="s">
        <v>17</v>
      </c>
      <c r="R19" s="207" t="s">
        <v>17</v>
      </c>
      <c r="S19" s="207" t="s">
        <v>17</v>
      </c>
      <c r="T19" s="207" t="s">
        <v>17</v>
      </c>
      <c r="U19" s="206" t="n">
        <v>0.03</v>
      </c>
      <c r="V19" s="206" t="n">
        <v>0.32</v>
      </c>
      <c r="W19" s="206" t="n">
        <v>0.5</v>
      </c>
      <c r="X19" s="206" t="n">
        <v>1.55</v>
      </c>
      <c r="Y19" s="206" t="n">
        <v>0</v>
      </c>
      <c r="Z19" s="206" t="n">
        <v>0.01</v>
      </c>
      <c r="AA19" s="206" t="n">
        <v>0.05</v>
      </c>
      <c r="AB19" s="206" t="n">
        <v>0.85</v>
      </c>
      <c r="AC19" s="208"/>
    </row>
    <row r="20" s="139" customFormat="true" ht="102.75" hidden="false" customHeight="true" outlineLevel="0" collapsed="false">
      <c r="B20" s="209" t="s">
        <v>6</v>
      </c>
      <c r="C20" s="209"/>
      <c r="D20" s="209"/>
      <c r="E20" s="181"/>
      <c r="F20" s="181"/>
      <c r="G20" s="181"/>
      <c r="H20" s="181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81"/>
      <c r="W20" s="181"/>
      <c r="X20" s="181"/>
      <c r="Y20" s="181"/>
      <c r="Z20" s="181"/>
      <c r="AA20" s="181"/>
      <c r="AB20" s="181"/>
      <c r="AC20" s="182"/>
    </row>
    <row r="21" customFormat="false" ht="20.1" hidden="false" customHeight="true" outlineLevel="0" collapsed="false">
      <c r="B21" s="139"/>
      <c r="C21" s="210"/>
      <c r="D21" s="210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2"/>
      <c r="Y21" s="212"/>
      <c r="Z21" s="212"/>
      <c r="AA21" s="212"/>
      <c r="AB21" s="212"/>
      <c r="AC21" s="212"/>
      <c r="AD21" s="212"/>
      <c r="AE21" s="212"/>
      <c r="AF21" s="212"/>
      <c r="AG21" s="212"/>
      <c r="AH21" s="212"/>
      <c r="AI21" s="212"/>
      <c r="AJ21" s="212"/>
      <c r="AK21" s="212"/>
      <c r="AL21" s="212"/>
      <c r="AM21" s="212"/>
      <c r="AN21" s="212"/>
      <c r="AO21" s="212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187"/>
      <c r="BB21" s="187"/>
      <c r="BC21" s="187"/>
      <c r="BD21" s="187"/>
      <c r="BE21" s="187"/>
      <c r="BF21" s="187"/>
      <c r="BG21" s="187"/>
      <c r="BH21" s="187"/>
      <c r="BI21" s="187"/>
      <c r="BJ21" s="187"/>
      <c r="BK21" s="187"/>
      <c r="BL21" s="187"/>
      <c r="BM21" s="187"/>
      <c r="BN21" s="187"/>
      <c r="BO21" s="187"/>
      <c r="BP21" s="187"/>
      <c r="BQ21" s="187"/>
      <c r="BR21" s="187"/>
      <c r="BS21" s="187"/>
      <c r="BT21" s="187"/>
      <c r="BU21" s="187"/>
      <c r="BV21" s="187"/>
      <c r="BW21" s="187"/>
      <c r="BX21" s="187"/>
      <c r="BY21" s="187"/>
      <c r="BZ21" s="187"/>
      <c r="CA21" s="187"/>
      <c r="CB21" s="187"/>
      <c r="CC21" s="187"/>
      <c r="CD21" s="187"/>
      <c r="CE21" s="187"/>
      <c r="CF21" s="187"/>
      <c r="CG21" s="187"/>
      <c r="CH21" s="187"/>
      <c r="CI21" s="187"/>
      <c r="CJ21" s="187"/>
      <c r="CK21" s="187"/>
      <c r="CL21" s="187"/>
      <c r="CM21" s="187"/>
      <c r="CN21" s="187"/>
      <c r="CO21" s="187"/>
      <c r="CP21" s="187"/>
      <c r="CQ21" s="187"/>
      <c r="CR21" s="187"/>
      <c r="CS21" s="187"/>
      <c r="CT21" s="187"/>
      <c r="CU21" s="187"/>
      <c r="CV21" s="187"/>
      <c r="CW21" s="187"/>
      <c r="CX21" s="187"/>
      <c r="CY21" s="187"/>
      <c r="CZ21" s="187"/>
      <c r="DA21" s="187"/>
    </row>
    <row r="22" s="139" customFormat="true" ht="20.1" hidden="false" customHeight="true" outlineLevel="0" collapsed="false">
      <c r="B22" s="142" t="s">
        <v>1</v>
      </c>
      <c r="C22" s="142"/>
      <c r="D22" s="142"/>
      <c r="E22" s="143" t="s">
        <v>4</v>
      </c>
      <c r="F22" s="143"/>
      <c r="G22" s="143"/>
      <c r="H22" s="143"/>
      <c r="I22" s="143"/>
      <c r="J22" s="143"/>
      <c r="K22" s="143"/>
      <c r="L22" s="143"/>
      <c r="M22" s="143" t="s">
        <v>5</v>
      </c>
      <c r="N22" s="143"/>
      <c r="O22" s="143"/>
      <c r="P22" s="143"/>
      <c r="Q22" s="143"/>
      <c r="R22" s="143"/>
      <c r="S22" s="143"/>
      <c r="T22" s="143"/>
      <c r="U22" s="143" t="s">
        <v>31</v>
      </c>
      <c r="V22" s="143"/>
      <c r="W22" s="143"/>
      <c r="X22" s="143"/>
      <c r="Y22" s="143"/>
      <c r="Z22" s="143"/>
      <c r="AA22" s="143"/>
      <c r="AB22" s="143"/>
      <c r="AC22" s="144" t="s">
        <v>6</v>
      </c>
    </row>
    <row r="23" s="139" customFormat="true" ht="20.1" hidden="false" customHeight="true" outlineLevel="0" collapsed="false">
      <c r="B23" s="145" t="s">
        <v>7</v>
      </c>
      <c r="C23" s="145"/>
      <c r="D23" s="145"/>
      <c r="E23" s="146" t="s">
        <v>86</v>
      </c>
      <c r="F23" s="146" t="s">
        <v>86</v>
      </c>
      <c r="G23" s="146" t="s">
        <v>86</v>
      </c>
      <c r="H23" s="146" t="s">
        <v>86</v>
      </c>
      <c r="I23" s="146" t="s">
        <v>87</v>
      </c>
      <c r="J23" s="146" t="s">
        <v>87</v>
      </c>
      <c r="K23" s="146" t="s">
        <v>87</v>
      </c>
      <c r="L23" s="146" t="s">
        <v>87</v>
      </c>
      <c r="M23" s="146" t="s">
        <v>86</v>
      </c>
      <c r="N23" s="146" t="s">
        <v>86</v>
      </c>
      <c r="O23" s="146" t="s">
        <v>86</v>
      </c>
      <c r="P23" s="146" t="s">
        <v>86</v>
      </c>
      <c r="Q23" s="146" t="s">
        <v>87</v>
      </c>
      <c r="R23" s="146" t="s">
        <v>87</v>
      </c>
      <c r="S23" s="146" t="s">
        <v>87</v>
      </c>
      <c r="T23" s="146" t="s">
        <v>87</v>
      </c>
      <c r="U23" s="146" t="s">
        <v>86</v>
      </c>
      <c r="V23" s="146" t="s">
        <v>86</v>
      </c>
      <c r="W23" s="146" t="s">
        <v>86</v>
      </c>
      <c r="X23" s="146" t="s">
        <v>86</v>
      </c>
      <c r="Y23" s="146" t="s">
        <v>87</v>
      </c>
      <c r="Z23" s="146" t="s">
        <v>87</v>
      </c>
      <c r="AA23" s="146" t="s">
        <v>87</v>
      </c>
      <c r="AB23" s="146" t="s">
        <v>87</v>
      </c>
      <c r="AC23" s="147"/>
    </row>
    <row r="24" s="139" customFormat="true" ht="20.1" hidden="false" customHeight="true" outlineLevel="0" collapsed="false">
      <c r="B24" s="188" t="s">
        <v>9</v>
      </c>
      <c r="C24" s="188"/>
      <c r="D24" s="188"/>
      <c r="E24" s="149" t="s">
        <v>89</v>
      </c>
      <c r="F24" s="149" t="s">
        <v>90</v>
      </c>
      <c r="G24" s="149" t="s">
        <v>96</v>
      </c>
      <c r="H24" s="149" t="s">
        <v>97</v>
      </c>
      <c r="I24" s="149" t="s">
        <v>89</v>
      </c>
      <c r="J24" s="149" t="s">
        <v>90</v>
      </c>
      <c r="K24" s="149" t="s">
        <v>96</v>
      </c>
      <c r="L24" s="149" t="s">
        <v>97</v>
      </c>
      <c r="M24" s="149" t="s">
        <v>89</v>
      </c>
      <c r="N24" s="149" t="s">
        <v>90</v>
      </c>
      <c r="O24" s="149" t="s">
        <v>96</v>
      </c>
      <c r="P24" s="149" t="s">
        <v>97</v>
      </c>
      <c r="Q24" s="149" t="s">
        <v>89</v>
      </c>
      <c r="R24" s="149" t="s">
        <v>90</v>
      </c>
      <c r="S24" s="149" t="s">
        <v>96</v>
      </c>
      <c r="T24" s="149" t="s">
        <v>97</v>
      </c>
      <c r="U24" s="149" t="s">
        <v>89</v>
      </c>
      <c r="V24" s="149" t="s">
        <v>90</v>
      </c>
      <c r="W24" s="149" t="s">
        <v>96</v>
      </c>
      <c r="X24" s="149" t="s">
        <v>97</v>
      </c>
      <c r="Y24" s="149" t="s">
        <v>89</v>
      </c>
      <c r="Z24" s="149" t="s">
        <v>90</v>
      </c>
      <c r="AA24" s="149" t="s">
        <v>96</v>
      </c>
      <c r="AB24" s="149" t="s">
        <v>97</v>
      </c>
      <c r="AC24" s="147"/>
    </row>
    <row r="25" s="139" customFormat="true" ht="20.1" hidden="false" customHeight="true" outlineLevel="0" collapsed="false">
      <c r="B25" s="188" t="s">
        <v>16</v>
      </c>
      <c r="C25" s="188"/>
      <c r="D25" s="188"/>
      <c r="E25" s="189" t="s">
        <v>17</v>
      </c>
      <c r="F25" s="189" t="s">
        <v>17</v>
      </c>
      <c r="G25" s="189" t="s">
        <v>17</v>
      </c>
      <c r="H25" s="189" t="s">
        <v>17</v>
      </c>
      <c r="I25" s="189" t="s">
        <v>17</v>
      </c>
      <c r="J25" s="189" t="s">
        <v>17</v>
      </c>
      <c r="K25" s="189" t="s">
        <v>17</v>
      </c>
      <c r="L25" s="189" t="s">
        <v>17</v>
      </c>
      <c r="M25" s="189" t="s">
        <v>17</v>
      </c>
      <c r="N25" s="189" t="s">
        <v>17</v>
      </c>
      <c r="O25" s="189" t="s">
        <v>17</v>
      </c>
      <c r="P25" s="189" t="s">
        <v>17</v>
      </c>
      <c r="Q25" s="189" t="s">
        <v>17</v>
      </c>
      <c r="R25" s="189" t="s">
        <v>17</v>
      </c>
      <c r="S25" s="189" t="s">
        <v>17</v>
      </c>
      <c r="T25" s="189" t="s">
        <v>17</v>
      </c>
      <c r="U25" s="189" t="s">
        <v>17</v>
      </c>
      <c r="V25" s="189" t="s">
        <v>17</v>
      </c>
      <c r="W25" s="189" t="s">
        <v>17</v>
      </c>
      <c r="X25" s="189" t="s">
        <v>17</v>
      </c>
      <c r="Y25" s="189" t="s">
        <v>17</v>
      </c>
      <c r="Z25" s="189" t="s">
        <v>17</v>
      </c>
      <c r="AA25" s="189" t="s">
        <v>17</v>
      </c>
      <c r="AB25" s="189" t="s">
        <v>17</v>
      </c>
      <c r="AC25" s="152"/>
    </row>
    <row r="26" s="139" customFormat="true" ht="20.1" hidden="false" customHeight="true" outlineLevel="0" collapsed="false">
      <c r="B26" s="190" t="s">
        <v>18</v>
      </c>
      <c r="C26" s="154" t="s">
        <v>19</v>
      </c>
      <c r="D26" s="155" t="s">
        <v>20</v>
      </c>
      <c r="E26" s="191" t="s">
        <v>17</v>
      </c>
      <c r="F26" s="191" t="s">
        <v>17</v>
      </c>
      <c r="G26" s="191" t="s">
        <v>17</v>
      </c>
      <c r="H26" s="191" t="s">
        <v>17</v>
      </c>
      <c r="I26" s="191" t="s">
        <v>17</v>
      </c>
      <c r="J26" s="191" t="s">
        <v>17</v>
      </c>
      <c r="K26" s="191" t="s">
        <v>17</v>
      </c>
      <c r="L26" s="191" t="s">
        <v>17</v>
      </c>
      <c r="M26" s="191" t="s">
        <v>17</v>
      </c>
      <c r="N26" s="191" t="s">
        <v>17</v>
      </c>
      <c r="O26" s="191" t="s">
        <v>17</v>
      </c>
      <c r="P26" s="191" t="s">
        <v>17</v>
      </c>
      <c r="Q26" s="191" t="s">
        <v>17</v>
      </c>
      <c r="R26" s="191" t="s">
        <v>17</v>
      </c>
      <c r="S26" s="191" t="s">
        <v>17</v>
      </c>
      <c r="T26" s="191" t="s">
        <v>17</v>
      </c>
      <c r="U26" s="191" t="s">
        <v>17</v>
      </c>
      <c r="V26" s="191" t="s">
        <v>17</v>
      </c>
      <c r="W26" s="191" t="s">
        <v>17</v>
      </c>
      <c r="X26" s="191" t="s">
        <v>17</v>
      </c>
      <c r="Y26" s="191" t="s">
        <v>17</v>
      </c>
      <c r="Z26" s="191" t="s">
        <v>17</v>
      </c>
      <c r="AA26" s="191" t="s">
        <v>17</v>
      </c>
      <c r="AB26" s="191" t="s">
        <v>17</v>
      </c>
      <c r="AC26" s="158"/>
    </row>
    <row r="27" s="139" customFormat="true" ht="20.1" hidden="false" customHeight="true" outlineLevel="0" collapsed="false">
      <c r="B27" s="190"/>
      <c r="C27" s="154"/>
      <c r="D27" s="159" t="s">
        <v>21</v>
      </c>
      <c r="E27" s="192" t="s">
        <v>17</v>
      </c>
      <c r="F27" s="192" t="s">
        <v>17</v>
      </c>
      <c r="G27" s="192" t="s">
        <v>17</v>
      </c>
      <c r="H27" s="192" t="s">
        <v>17</v>
      </c>
      <c r="I27" s="192" t="s">
        <v>17</v>
      </c>
      <c r="J27" s="192" t="s">
        <v>17</v>
      </c>
      <c r="K27" s="192" t="s">
        <v>17</v>
      </c>
      <c r="L27" s="192" t="s">
        <v>17</v>
      </c>
      <c r="M27" s="192" t="s">
        <v>17</v>
      </c>
      <c r="N27" s="192" t="s">
        <v>17</v>
      </c>
      <c r="O27" s="192" t="s">
        <v>17</v>
      </c>
      <c r="P27" s="192" t="s">
        <v>17</v>
      </c>
      <c r="Q27" s="192" t="s">
        <v>17</v>
      </c>
      <c r="R27" s="192" t="s">
        <v>17</v>
      </c>
      <c r="S27" s="192" t="s">
        <v>17</v>
      </c>
      <c r="T27" s="192" t="s">
        <v>17</v>
      </c>
      <c r="U27" s="192" t="s">
        <v>17</v>
      </c>
      <c r="V27" s="192" t="s">
        <v>17</v>
      </c>
      <c r="W27" s="192" t="s">
        <v>17</v>
      </c>
      <c r="X27" s="192" t="s">
        <v>17</v>
      </c>
      <c r="Y27" s="192" t="s">
        <v>17</v>
      </c>
      <c r="Z27" s="192" t="s">
        <v>17</v>
      </c>
      <c r="AA27" s="192" t="s">
        <v>17</v>
      </c>
      <c r="AB27" s="192" t="s">
        <v>17</v>
      </c>
      <c r="AC27" s="162"/>
    </row>
    <row r="28" s="139" customFormat="true" ht="20.1" hidden="false" customHeight="true" outlineLevel="0" collapsed="false">
      <c r="B28" s="190"/>
      <c r="C28" s="154"/>
      <c r="D28" s="159" t="s">
        <v>22</v>
      </c>
      <c r="E28" s="192" t="s">
        <v>17</v>
      </c>
      <c r="F28" s="192" t="s">
        <v>17</v>
      </c>
      <c r="G28" s="192" t="s">
        <v>17</v>
      </c>
      <c r="H28" s="192" t="s">
        <v>17</v>
      </c>
      <c r="I28" s="192" t="s">
        <v>17</v>
      </c>
      <c r="J28" s="192" t="s">
        <v>17</v>
      </c>
      <c r="K28" s="192" t="s">
        <v>17</v>
      </c>
      <c r="L28" s="192" t="s">
        <v>17</v>
      </c>
      <c r="M28" s="192" t="s">
        <v>17</v>
      </c>
      <c r="N28" s="192" t="s">
        <v>17</v>
      </c>
      <c r="O28" s="192" t="s">
        <v>17</v>
      </c>
      <c r="P28" s="192" t="s">
        <v>17</v>
      </c>
      <c r="Q28" s="192" t="s">
        <v>17</v>
      </c>
      <c r="R28" s="192" t="s">
        <v>17</v>
      </c>
      <c r="S28" s="192" t="s">
        <v>17</v>
      </c>
      <c r="T28" s="192" t="s">
        <v>17</v>
      </c>
      <c r="U28" s="192" t="s">
        <v>17</v>
      </c>
      <c r="V28" s="192" t="s">
        <v>17</v>
      </c>
      <c r="W28" s="192" t="s">
        <v>17</v>
      </c>
      <c r="X28" s="192" t="s">
        <v>17</v>
      </c>
      <c r="Y28" s="192" t="s">
        <v>17</v>
      </c>
      <c r="Z28" s="192" t="s">
        <v>17</v>
      </c>
      <c r="AA28" s="192" t="s">
        <v>17</v>
      </c>
      <c r="AB28" s="192" t="s">
        <v>17</v>
      </c>
      <c r="AC28" s="162"/>
    </row>
    <row r="29" s="139" customFormat="true" ht="20.1" hidden="false" customHeight="true" outlineLevel="0" collapsed="false">
      <c r="B29" s="190"/>
      <c r="C29" s="193" t="s">
        <v>23</v>
      </c>
      <c r="D29" s="194"/>
      <c r="E29" s="195" t="s">
        <v>17</v>
      </c>
      <c r="F29" s="195" t="s">
        <v>17</v>
      </c>
      <c r="G29" s="195" t="s">
        <v>17</v>
      </c>
      <c r="H29" s="195" t="s">
        <v>17</v>
      </c>
      <c r="I29" s="195" t="s">
        <v>17</v>
      </c>
      <c r="J29" s="195" t="s">
        <v>17</v>
      </c>
      <c r="K29" s="195" t="s">
        <v>17</v>
      </c>
      <c r="L29" s="195" t="s">
        <v>17</v>
      </c>
      <c r="M29" s="195" t="s">
        <v>17</v>
      </c>
      <c r="N29" s="195" t="s">
        <v>17</v>
      </c>
      <c r="O29" s="195" t="s">
        <v>17</v>
      </c>
      <c r="P29" s="195" t="s">
        <v>17</v>
      </c>
      <c r="Q29" s="195" t="s">
        <v>17</v>
      </c>
      <c r="R29" s="195" t="s">
        <v>17</v>
      </c>
      <c r="S29" s="195" t="s">
        <v>17</v>
      </c>
      <c r="T29" s="195" t="s">
        <v>17</v>
      </c>
      <c r="U29" s="195" t="s">
        <v>17</v>
      </c>
      <c r="V29" s="195" t="s">
        <v>17</v>
      </c>
      <c r="W29" s="195" t="s">
        <v>17</v>
      </c>
      <c r="X29" s="195" t="s">
        <v>17</v>
      </c>
      <c r="Y29" s="195" t="s">
        <v>17</v>
      </c>
      <c r="Z29" s="195" t="s">
        <v>17</v>
      </c>
      <c r="AA29" s="195" t="s">
        <v>17</v>
      </c>
      <c r="AB29" s="195" t="s">
        <v>17</v>
      </c>
      <c r="AC29" s="196"/>
    </row>
    <row r="30" s="139" customFormat="true" ht="20.1" hidden="false" customHeight="true" outlineLevel="0" collapsed="false">
      <c r="B30" s="190"/>
      <c r="C30" s="193" t="s">
        <v>24</v>
      </c>
      <c r="D30" s="194"/>
      <c r="E30" s="197" t="s">
        <v>17</v>
      </c>
      <c r="F30" s="197" t="s">
        <v>17</v>
      </c>
      <c r="G30" s="197" t="s">
        <v>17</v>
      </c>
      <c r="H30" s="197" t="s">
        <v>17</v>
      </c>
      <c r="I30" s="197" t="s">
        <v>17</v>
      </c>
      <c r="J30" s="197" t="s">
        <v>17</v>
      </c>
      <c r="K30" s="197" t="s">
        <v>17</v>
      </c>
      <c r="L30" s="197" t="s">
        <v>17</v>
      </c>
      <c r="M30" s="197" t="s">
        <v>17</v>
      </c>
      <c r="N30" s="197" t="s">
        <v>17</v>
      </c>
      <c r="O30" s="197" t="s">
        <v>17</v>
      </c>
      <c r="P30" s="197" t="s">
        <v>17</v>
      </c>
      <c r="Q30" s="197" t="s">
        <v>17</v>
      </c>
      <c r="R30" s="197" t="s">
        <v>17</v>
      </c>
      <c r="S30" s="197" t="s">
        <v>17</v>
      </c>
      <c r="T30" s="197" t="s">
        <v>17</v>
      </c>
      <c r="U30" s="197" t="s">
        <v>17</v>
      </c>
      <c r="V30" s="197" t="s">
        <v>17</v>
      </c>
      <c r="W30" s="197" t="s">
        <v>17</v>
      </c>
      <c r="X30" s="197" t="s">
        <v>17</v>
      </c>
      <c r="Y30" s="197" t="s">
        <v>17</v>
      </c>
      <c r="Z30" s="197" t="s">
        <v>17</v>
      </c>
      <c r="AA30" s="197" t="s">
        <v>17</v>
      </c>
      <c r="AB30" s="197" t="s">
        <v>17</v>
      </c>
      <c r="AC30" s="169"/>
    </row>
    <row r="31" s="139" customFormat="true" ht="20.1" hidden="false" customHeight="true" outlineLevel="0" collapsed="false">
      <c r="B31" s="190"/>
      <c r="C31" s="193" t="s">
        <v>25</v>
      </c>
      <c r="D31" s="194"/>
      <c r="E31" s="167" t="n">
        <v>1.16</v>
      </c>
      <c r="F31" s="167" t="n">
        <v>3.73</v>
      </c>
      <c r="G31" s="167" t="n">
        <v>1.9</v>
      </c>
      <c r="H31" s="167" t="n">
        <v>2.5</v>
      </c>
      <c r="I31" s="167" t="n">
        <v>0.64</v>
      </c>
      <c r="J31" s="167" t="n">
        <v>3.02</v>
      </c>
      <c r="K31" s="167" t="n">
        <v>3.93</v>
      </c>
      <c r="L31" s="167" t="n">
        <v>4.16</v>
      </c>
      <c r="M31" s="167" t="n">
        <v>1.33</v>
      </c>
      <c r="N31" s="167" t="n">
        <v>4.01</v>
      </c>
      <c r="O31" s="167" t="n">
        <v>4.13</v>
      </c>
      <c r="P31" s="167" t="n">
        <v>7.67</v>
      </c>
      <c r="Q31" s="167" t="n">
        <v>1.5</v>
      </c>
      <c r="R31" s="167" t="n">
        <v>4.08</v>
      </c>
      <c r="S31" s="167" t="n">
        <v>1.94</v>
      </c>
      <c r="T31" s="167" t="n">
        <v>3.02</v>
      </c>
      <c r="U31" s="167" t="n">
        <v>2.12</v>
      </c>
      <c r="V31" s="167" t="n">
        <v>6.76</v>
      </c>
      <c r="W31" s="167" t="n">
        <v>3.13</v>
      </c>
      <c r="X31" s="167" t="n">
        <v>5.79</v>
      </c>
      <c r="Y31" s="167" t="n">
        <v>1.39</v>
      </c>
      <c r="Z31" s="167" t="n">
        <v>2.82</v>
      </c>
      <c r="AA31" s="167" t="n">
        <v>1.71</v>
      </c>
      <c r="AB31" s="167" t="n">
        <v>5.3</v>
      </c>
      <c r="AC31" s="169"/>
    </row>
    <row r="32" s="139" customFormat="true" ht="20.1" hidden="false" customHeight="true" outlineLevel="0" collapsed="false">
      <c r="B32" s="190"/>
      <c r="C32" s="198" t="s">
        <v>26</v>
      </c>
      <c r="D32" s="194"/>
      <c r="E32" s="167" t="n">
        <v>1.6</v>
      </c>
      <c r="F32" s="167" t="n">
        <v>8.94</v>
      </c>
      <c r="G32" s="167" t="n">
        <v>8.29</v>
      </c>
      <c r="H32" s="167" t="n">
        <v>10.12</v>
      </c>
      <c r="I32" s="167" t="n">
        <v>1.5</v>
      </c>
      <c r="J32" s="167" t="n">
        <v>8.23</v>
      </c>
      <c r="K32" s="167" t="n">
        <v>9.56</v>
      </c>
      <c r="L32" s="167" t="n">
        <v>9.88</v>
      </c>
      <c r="M32" s="167" t="n">
        <v>0.75</v>
      </c>
      <c r="N32" s="167" t="n">
        <v>8.86</v>
      </c>
      <c r="O32" s="167" t="n">
        <v>11.84</v>
      </c>
      <c r="P32" s="167" t="n">
        <v>22.4</v>
      </c>
      <c r="Q32" s="167" t="n">
        <v>7.49</v>
      </c>
      <c r="R32" s="167" t="n">
        <v>8.59</v>
      </c>
      <c r="S32" s="167" t="n">
        <v>10.74</v>
      </c>
      <c r="T32" s="167" t="n">
        <v>15.78</v>
      </c>
      <c r="U32" s="167" t="n">
        <v>7.26</v>
      </c>
      <c r="V32" s="167" t="n">
        <v>23.58</v>
      </c>
      <c r="W32" s="167" t="n">
        <v>12.86</v>
      </c>
      <c r="X32" s="167" t="n">
        <v>22.33</v>
      </c>
      <c r="Y32" s="167" t="n">
        <v>2.8</v>
      </c>
      <c r="Z32" s="167" t="n">
        <v>6.97</v>
      </c>
      <c r="AA32" s="167" t="n">
        <v>7.14</v>
      </c>
      <c r="AB32" s="167" t="n">
        <v>18.69</v>
      </c>
      <c r="AC32" s="169"/>
    </row>
    <row r="33" s="139" customFormat="true" ht="20.1" hidden="false" customHeight="true" outlineLevel="0" collapsed="false">
      <c r="B33" s="190"/>
      <c r="C33" s="198" t="s">
        <v>27</v>
      </c>
      <c r="D33" s="194"/>
      <c r="E33" s="197" t="s">
        <v>17</v>
      </c>
      <c r="F33" s="197" t="s">
        <v>17</v>
      </c>
      <c r="G33" s="197" t="s">
        <v>17</v>
      </c>
      <c r="H33" s="197" t="s">
        <v>17</v>
      </c>
      <c r="I33" s="197" t="s">
        <v>17</v>
      </c>
      <c r="J33" s="197" t="s">
        <v>17</v>
      </c>
      <c r="K33" s="197" t="s">
        <v>17</v>
      </c>
      <c r="L33" s="197" t="s">
        <v>17</v>
      </c>
      <c r="M33" s="197" t="s">
        <v>17</v>
      </c>
      <c r="N33" s="197" t="s">
        <v>17</v>
      </c>
      <c r="O33" s="197" t="s">
        <v>17</v>
      </c>
      <c r="P33" s="197" t="s">
        <v>17</v>
      </c>
      <c r="Q33" s="197" t="s">
        <v>17</v>
      </c>
      <c r="R33" s="197" t="s">
        <v>17</v>
      </c>
      <c r="S33" s="197" t="s">
        <v>17</v>
      </c>
      <c r="T33" s="197" t="s">
        <v>17</v>
      </c>
      <c r="U33" s="197" t="s">
        <v>17</v>
      </c>
      <c r="V33" s="197" t="s">
        <v>17</v>
      </c>
      <c r="W33" s="197" t="s">
        <v>17</v>
      </c>
      <c r="X33" s="197" t="s">
        <v>17</v>
      </c>
      <c r="Y33" s="197" t="s">
        <v>17</v>
      </c>
      <c r="Z33" s="197" t="s">
        <v>17</v>
      </c>
      <c r="AA33" s="197" t="s">
        <v>17</v>
      </c>
      <c r="AB33" s="197" t="s">
        <v>17</v>
      </c>
      <c r="AC33" s="169"/>
    </row>
    <row r="34" s="139" customFormat="true" ht="20.1" hidden="false" customHeight="true" outlineLevel="0" collapsed="false">
      <c r="B34" s="190"/>
      <c r="C34" s="198" t="s">
        <v>28</v>
      </c>
      <c r="D34" s="194"/>
      <c r="E34" s="199" t="s">
        <v>17</v>
      </c>
      <c r="F34" s="199" t="s">
        <v>17</v>
      </c>
      <c r="G34" s="199" t="s">
        <v>17</v>
      </c>
      <c r="H34" s="199" t="s">
        <v>17</v>
      </c>
      <c r="I34" s="199" t="s">
        <v>17</v>
      </c>
      <c r="J34" s="199" t="s">
        <v>17</v>
      </c>
      <c r="K34" s="199" t="s">
        <v>17</v>
      </c>
      <c r="L34" s="199" t="s">
        <v>17</v>
      </c>
      <c r="M34" s="199" t="s">
        <v>17</v>
      </c>
      <c r="N34" s="199" t="s">
        <v>17</v>
      </c>
      <c r="O34" s="199" t="s">
        <v>17</v>
      </c>
      <c r="P34" s="199" t="s">
        <v>17</v>
      </c>
      <c r="Q34" s="199" t="s">
        <v>17</v>
      </c>
      <c r="R34" s="199" t="s">
        <v>17</v>
      </c>
      <c r="S34" s="199" t="s">
        <v>17</v>
      </c>
      <c r="T34" s="199" t="s">
        <v>17</v>
      </c>
      <c r="U34" s="199" t="s">
        <v>17</v>
      </c>
      <c r="V34" s="199" t="s">
        <v>17</v>
      </c>
      <c r="W34" s="199" t="s">
        <v>17</v>
      </c>
      <c r="X34" s="199" t="s">
        <v>17</v>
      </c>
      <c r="Y34" s="199" t="s">
        <v>17</v>
      </c>
      <c r="Z34" s="199" t="s">
        <v>17</v>
      </c>
      <c r="AA34" s="199" t="s">
        <v>17</v>
      </c>
      <c r="AB34" s="199" t="s">
        <v>17</v>
      </c>
      <c r="AC34" s="200"/>
    </row>
    <row r="35" s="139" customFormat="true" ht="20.1" hidden="false" customHeight="true" outlineLevel="0" collapsed="false">
      <c r="B35" s="190"/>
      <c r="C35" s="198" t="s">
        <v>29</v>
      </c>
      <c r="D35" s="194"/>
      <c r="E35" s="201" t="s">
        <v>17</v>
      </c>
      <c r="F35" s="201" t="s">
        <v>17</v>
      </c>
      <c r="G35" s="201" t="s">
        <v>17</v>
      </c>
      <c r="H35" s="201" t="s">
        <v>17</v>
      </c>
      <c r="I35" s="201" t="s">
        <v>17</v>
      </c>
      <c r="J35" s="201" t="s">
        <v>17</v>
      </c>
      <c r="K35" s="201" t="s">
        <v>17</v>
      </c>
      <c r="L35" s="201" t="s">
        <v>17</v>
      </c>
      <c r="M35" s="201" t="s">
        <v>17</v>
      </c>
      <c r="N35" s="201" t="s">
        <v>17</v>
      </c>
      <c r="O35" s="201" t="s">
        <v>17</v>
      </c>
      <c r="P35" s="201" t="s">
        <v>17</v>
      </c>
      <c r="Q35" s="201" t="s">
        <v>17</v>
      </c>
      <c r="R35" s="201" t="s">
        <v>17</v>
      </c>
      <c r="S35" s="201" t="s">
        <v>17</v>
      </c>
      <c r="T35" s="201" t="s">
        <v>17</v>
      </c>
      <c r="U35" s="201" t="s">
        <v>17</v>
      </c>
      <c r="V35" s="201" t="s">
        <v>17</v>
      </c>
      <c r="W35" s="201" t="s">
        <v>17</v>
      </c>
      <c r="X35" s="201" t="s">
        <v>17</v>
      </c>
      <c r="Y35" s="201" t="s">
        <v>17</v>
      </c>
      <c r="Z35" s="201" t="s">
        <v>17</v>
      </c>
      <c r="AA35" s="201" t="s">
        <v>17</v>
      </c>
      <c r="AB35" s="201" t="s">
        <v>17</v>
      </c>
      <c r="AC35" s="202"/>
    </row>
    <row r="36" s="139" customFormat="true" ht="20.1" hidden="false" customHeight="true" outlineLevel="0" collapsed="false">
      <c r="B36" s="203"/>
      <c r="C36" s="204" t="s">
        <v>30</v>
      </c>
      <c r="D36" s="205"/>
      <c r="E36" s="206" t="n">
        <v>0.04</v>
      </c>
      <c r="F36" s="206" t="n">
        <v>0.1</v>
      </c>
      <c r="G36" s="206" t="n">
        <v>0.21</v>
      </c>
      <c r="H36" s="206" t="n">
        <v>0.1</v>
      </c>
      <c r="I36" s="206" t="n">
        <v>0</v>
      </c>
      <c r="J36" s="206" t="n">
        <v>0.17</v>
      </c>
      <c r="K36" s="206" t="n">
        <v>0.14</v>
      </c>
      <c r="L36" s="206" t="n">
        <v>0.31</v>
      </c>
      <c r="M36" s="206" t="n">
        <v>0.6</v>
      </c>
      <c r="N36" s="206" t="n">
        <v>0.08</v>
      </c>
      <c r="O36" s="206" t="n">
        <v>0.19</v>
      </c>
      <c r="P36" s="206" t="n">
        <v>0.67</v>
      </c>
      <c r="Q36" s="206" t="n">
        <v>0.14</v>
      </c>
      <c r="R36" s="206" t="n">
        <v>1.15</v>
      </c>
      <c r="S36" s="206" t="n">
        <v>0.18</v>
      </c>
      <c r="T36" s="206" t="n">
        <v>0.59</v>
      </c>
      <c r="U36" s="206" t="n">
        <v>0.31</v>
      </c>
      <c r="V36" s="206" t="n">
        <v>0.82</v>
      </c>
      <c r="W36" s="206" t="n">
        <v>0.1</v>
      </c>
      <c r="X36" s="206" t="n">
        <v>0.73</v>
      </c>
      <c r="Y36" s="206" t="n">
        <v>0.13</v>
      </c>
      <c r="Z36" s="206" t="n">
        <v>0.18</v>
      </c>
      <c r="AA36" s="206" t="n">
        <v>0.22</v>
      </c>
      <c r="AB36" s="206" t="n">
        <v>0.15</v>
      </c>
      <c r="AC36" s="208"/>
    </row>
    <row r="37" s="139" customFormat="true" ht="102.75" hidden="false" customHeight="true" outlineLevel="0" collapsed="false">
      <c r="B37" s="209" t="s">
        <v>6</v>
      </c>
      <c r="C37" s="209"/>
      <c r="D37" s="209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2"/>
    </row>
    <row r="38" customFormat="false" ht="20.1" hidden="false" customHeight="true" outlineLevel="0" collapsed="false">
      <c r="B38" s="139"/>
      <c r="C38" s="210"/>
      <c r="D38" s="210"/>
      <c r="E38" s="211"/>
      <c r="F38" s="211"/>
      <c r="G38" s="211"/>
      <c r="H38" s="211"/>
      <c r="I38" s="211"/>
      <c r="J38" s="211"/>
      <c r="K38" s="211"/>
      <c r="L38" s="211"/>
      <c r="M38" s="211"/>
      <c r="N38" s="211"/>
      <c r="O38" s="211"/>
      <c r="P38" s="211"/>
      <c r="Q38" s="211"/>
      <c r="R38" s="211"/>
      <c r="S38" s="211"/>
      <c r="T38" s="211"/>
      <c r="U38" s="211"/>
      <c r="V38" s="211"/>
      <c r="W38" s="211"/>
      <c r="X38" s="212"/>
      <c r="Y38" s="212"/>
      <c r="Z38" s="212"/>
      <c r="AA38" s="212"/>
      <c r="AB38" s="212"/>
      <c r="AC38" s="212"/>
      <c r="AD38" s="212"/>
      <c r="AE38" s="212"/>
      <c r="AF38" s="212"/>
      <c r="AG38" s="212"/>
      <c r="AH38" s="212"/>
      <c r="AI38" s="212"/>
      <c r="AJ38" s="212"/>
      <c r="AK38" s="212"/>
      <c r="AL38" s="212"/>
      <c r="AM38" s="212"/>
      <c r="AN38" s="212"/>
      <c r="AO38" s="212"/>
      <c r="AP38" s="212"/>
      <c r="AQ38" s="212"/>
      <c r="AR38" s="212"/>
      <c r="AS38" s="212"/>
      <c r="AT38" s="212"/>
      <c r="AU38" s="212"/>
      <c r="AV38" s="212"/>
      <c r="AW38" s="212"/>
      <c r="AX38" s="212"/>
      <c r="AY38" s="212"/>
      <c r="AZ38" s="212"/>
      <c r="BA38" s="212"/>
      <c r="BB38" s="212"/>
      <c r="BC38" s="212"/>
      <c r="BD38" s="212"/>
      <c r="BE38" s="212"/>
      <c r="BF38" s="212"/>
      <c r="BG38" s="212"/>
      <c r="BH38" s="212"/>
      <c r="BI38" s="212"/>
      <c r="BJ38" s="212"/>
      <c r="BK38" s="212"/>
      <c r="BL38" s="212"/>
      <c r="BM38" s="212"/>
      <c r="BN38" s="212"/>
      <c r="BO38" s="212"/>
      <c r="BP38" s="212"/>
      <c r="BQ38" s="212"/>
      <c r="BR38" s="212"/>
      <c r="BS38" s="212"/>
      <c r="BT38" s="212"/>
      <c r="BU38" s="212"/>
      <c r="BV38" s="212"/>
      <c r="BW38" s="212"/>
      <c r="BX38" s="212"/>
      <c r="BY38" s="212"/>
      <c r="BZ38" s="212"/>
      <c r="CA38" s="212"/>
      <c r="CB38" s="212"/>
      <c r="CC38" s="212"/>
      <c r="CD38" s="212"/>
      <c r="CE38" s="212"/>
      <c r="CF38" s="212"/>
      <c r="CG38" s="212"/>
      <c r="CH38" s="212"/>
      <c r="CI38" s="212"/>
      <c r="CJ38" s="212"/>
      <c r="CK38" s="212"/>
      <c r="CL38" s="212"/>
      <c r="CM38" s="212"/>
      <c r="CN38" s="212"/>
      <c r="CO38" s="212"/>
      <c r="CP38" s="212"/>
      <c r="CQ38" s="212"/>
      <c r="CR38" s="212"/>
      <c r="CS38" s="212"/>
      <c r="CT38" s="212"/>
      <c r="CU38" s="187"/>
      <c r="CV38" s="187"/>
      <c r="CW38" s="187"/>
      <c r="CX38" s="187"/>
      <c r="CY38" s="187"/>
      <c r="CZ38" s="187"/>
      <c r="DA38" s="187"/>
    </row>
    <row r="39" s="139" customFormat="true" ht="5.1" hidden="false" customHeight="true" outlineLevel="0" collapsed="false">
      <c r="B39" s="187"/>
      <c r="C39" s="187"/>
      <c r="D39" s="187"/>
    </row>
    <row r="40" s="139" customFormat="true" ht="13.5" hidden="false" customHeight="false" outlineLevel="0" collapsed="false">
      <c r="B40" s="187"/>
      <c r="C40" s="187"/>
      <c r="D40" s="187"/>
      <c r="CW40" s="140"/>
    </row>
    <row r="41" s="139" customFormat="true" ht="12" hidden="false" customHeight="false" outlineLevel="0" collapsed="false">
      <c r="B41" s="187"/>
      <c r="C41" s="187"/>
      <c r="D41" s="187"/>
      <c r="AC41" s="141" t="e">
        <f aca="true">"【海域ごとの調査票："&amp;MID(CELL("filename",$A$1),FIND("]",CELL("filename",$A$1))+1,31)&amp;"】"</f>
        <v>#VALUE!</v>
      </c>
      <c r="AZ41" s="141"/>
      <c r="BX41" s="141"/>
      <c r="CW41" s="141"/>
    </row>
    <row r="42" s="139" customFormat="true" ht="12.75" hidden="false" customHeight="false" outlineLevel="0" collapsed="false">
      <c r="B42" s="5" t="s">
        <v>0</v>
      </c>
      <c r="C42" s="187"/>
      <c r="D42" s="187"/>
    </row>
    <row r="43" s="139" customFormat="true" ht="20.1" hidden="false" customHeight="true" outlineLevel="0" collapsed="false">
      <c r="B43" s="142" t="s">
        <v>1</v>
      </c>
      <c r="C43" s="142"/>
      <c r="D43" s="142"/>
      <c r="E43" s="143" t="s">
        <v>32</v>
      </c>
      <c r="F43" s="143"/>
      <c r="G43" s="143"/>
      <c r="H43" s="143"/>
      <c r="I43" s="143"/>
      <c r="J43" s="143"/>
      <c r="K43" s="143"/>
      <c r="L43" s="143"/>
      <c r="M43" s="143" t="s">
        <v>33</v>
      </c>
      <c r="N43" s="143"/>
      <c r="O43" s="143"/>
      <c r="P43" s="143"/>
      <c r="Q43" s="143"/>
      <c r="R43" s="143"/>
      <c r="S43" s="143"/>
      <c r="T43" s="143"/>
      <c r="U43" s="143" t="s">
        <v>34</v>
      </c>
      <c r="V43" s="143"/>
      <c r="W43" s="143"/>
      <c r="X43" s="143"/>
      <c r="Y43" s="143"/>
      <c r="Z43" s="143"/>
      <c r="AA43" s="143"/>
      <c r="AB43" s="143"/>
      <c r="AC43" s="144" t="s">
        <v>6</v>
      </c>
    </row>
    <row r="44" s="139" customFormat="true" ht="20.1" hidden="false" customHeight="true" outlineLevel="0" collapsed="false">
      <c r="B44" s="145" t="s">
        <v>7</v>
      </c>
      <c r="C44" s="145"/>
      <c r="D44" s="145"/>
      <c r="E44" s="146" t="s">
        <v>86</v>
      </c>
      <c r="F44" s="146" t="s">
        <v>86</v>
      </c>
      <c r="G44" s="146" t="s">
        <v>86</v>
      </c>
      <c r="H44" s="146" t="s">
        <v>86</v>
      </c>
      <c r="I44" s="146" t="s">
        <v>87</v>
      </c>
      <c r="J44" s="146" t="s">
        <v>87</v>
      </c>
      <c r="K44" s="146" t="s">
        <v>87</v>
      </c>
      <c r="L44" s="146" t="s">
        <v>87</v>
      </c>
      <c r="M44" s="146" t="s">
        <v>86</v>
      </c>
      <c r="N44" s="146" t="s">
        <v>86</v>
      </c>
      <c r="O44" s="146" t="s">
        <v>86</v>
      </c>
      <c r="P44" s="146" t="s">
        <v>86</v>
      </c>
      <c r="Q44" s="146" t="s">
        <v>87</v>
      </c>
      <c r="R44" s="146" t="s">
        <v>87</v>
      </c>
      <c r="S44" s="146" t="s">
        <v>87</v>
      </c>
      <c r="T44" s="146" t="s">
        <v>87</v>
      </c>
      <c r="U44" s="146" t="s">
        <v>86</v>
      </c>
      <c r="V44" s="146" t="s">
        <v>86</v>
      </c>
      <c r="W44" s="146" t="s">
        <v>86</v>
      </c>
      <c r="X44" s="146" t="s">
        <v>86</v>
      </c>
      <c r="Y44" s="146" t="s">
        <v>87</v>
      </c>
      <c r="Z44" s="146" t="s">
        <v>87</v>
      </c>
      <c r="AA44" s="146" t="s">
        <v>87</v>
      </c>
      <c r="AB44" s="146" t="s">
        <v>87</v>
      </c>
      <c r="AC44" s="147"/>
    </row>
    <row r="45" s="139" customFormat="true" ht="20.1" hidden="false" customHeight="true" outlineLevel="0" collapsed="false">
      <c r="B45" s="188" t="s">
        <v>9</v>
      </c>
      <c r="C45" s="188"/>
      <c r="D45" s="188"/>
      <c r="E45" s="149" t="s">
        <v>89</v>
      </c>
      <c r="F45" s="149" t="s">
        <v>90</v>
      </c>
      <c r="G45" s="149" t="s">
        <v>96</v>
      </c>
      <c r="H45" s="149" t="s">
        <v>97</v>
      </c>
      <c r="I45" s="149" t="s">
        <v>89</v>
      </c>
      <c r="J45" s="149" t="s">
        <v>90</v>
      </c>
      <c r="K45" s="149" t="s">
        <v>96</v>
      </c>
      <c r="L45" s="149" t="s">
        <v>97</v>
      </c>
      <c r="M45" s="149" t="s">
        <v>89</v>
      </c>
      <c r="N45" s="149" t="s">
        <v>90</v>
      </c>
      <c r="O45" s="149" t="s">
        <v>96</v>
      </c>
      <c r="P45" s="149" t="s">
        <v>97</v>
      </c>
      <c r="Q45" s="149" t="s">
        <v>89</v>
      </c>
      <c r="R45" s="149" t="s">
        <v>90</v>
      </c>
      <c r="S45" s="149" t="s">
        <v>96</v>
      </c>
      <c r="T45" s="149" t="s">
        <v>97</v>
      </c>
      <c r="U45" s="149" t="s">
        <v>89</v>
      </c>
      <c r="V45" s="149" t="s">
        <v>90</v>
      </c>
      <c r="W45" s="149" t="s">
        <v>96</v>
      </c>
      <c r="X45" s="149" t="s">
        <v>97</v>
      </c>
      <c r="Y45" s="149" t="s">
        <v>89</v>
      </c>
      <c r="Z45" s="149" t="s">
        <v>90</v>
      </c>
      <c r="AA45" s="149" t="s">
        <v>96</v>
      </c>
      <c r="AB45" s="149" t="s">
        <v>97</v>
      </c>
      <c r="AC45" s="147"/>
    </row>
    <row r="46" s="139" customFormat="true" ht="20.1" hidden="false" customHeight="true" outlineLevel="0" collapsed="false">
      <c r="B46" s="188" t="s">
        <v>16</v>
      </c>
      <c r="C46" s="188"/>
      <c r="D46" s="188"/>
      <c r="E46" s="189" t="s">
        <v>17</v>
      </c>
      <c r="F46" s="189" t="s">
        <v>17</v>
      </c>
      <c r="G46" s="189" t="s">
        <v>17</v>
      </c>
      <c r="H46" s="189" t="s">
        <v>17</v>
      </c>
      <c r="I46" s="189" t="s">
        <v>17</v>
      </c>
      <c r="J46" s="189" t="s">
        <v>17</v>
      </c>
      <c r="K46" s="189" t="s">
        <v>17</v>
      </c>
      <c r="L46" s="189" t="s">
        <v>17</v>
      </c>
      <c r="M46" s="189" t="s">
        <v>17</v>
      </c>
      <c r="N46" s="189" t="s">
        <v>17</v>
      </c>
      <c r="O46" s="189" t="s">
        <v>17</v>
      </c>
      <c r="P46" s="189" t="s">
        <v>17</v>
      </c>
      <c r="Q46" s="189" t="s">
        <v>17</v>
      </c>
      <c r="R46" s="189" t="s">
        <v>17</v>
      </c>
      <c r="S46" s="189" t="s">
        <v>17</v>
      </c>
      <c r="T46" s="189" t="s">
        <v>17</v>
      </c>
      <c r="U46" s="189" t="s">
        <v>17</v>
      </c>
      <c r="V46" s="189" t="s">
        <v>17</v>
      </c>
      <c r="W46" s="189" t="s">
        <v>17</v>
      </c>
      <c r="X46" s="189" t="s">
        <v>17</v>
      </c>
      <c r="Y46" s="189" t="s">
        <v>17</v>
      </c>
      <c r="Z46" s="189" t="s">
        <v>17</v>
      </c>
      <c r="AA46" s="189" t="s">
        <v>17</v>
      </c>
      <c r="AB46" s="189" t="s">
        <v>17</v>
      </c>
      <c r="AC46" s="152"/>
    </row>
    <row r="47" s="139" customFormat="true" ht="20.1" hidden="false" customHeight="true" outlineLevel="0" collapsed="false">
      <c r="B47" s="190" t="s">
        <v>18</v>
      </c>
      <c r="C47" s="154" t="s">
        <v>19</v>
      </c>
      <c r="D47" s="155" t="s">
        <v>20</v>
      </c>
      <c r="E47" s="191" t="s">
        <v>17</v>
      </c>
      <c r="F47" s="191" t="s">
        <v>17</v>
      </c>
      <c r="G47" s="191" t="s">
        <v>17</v>
      </c>
      <c r="H47" s="191" t="s">
        <v>17</v>
      </c>
      <c r="I47" s="191" t="s">
        <v>17</v>
      </c>
      <c r="J47" s="191" t="s">
        <v>17</v>
      </c>
      <c r="K47" s="191" t="s">
        <v>17</v>
      </c>
      <c r="L47" s="191" t="s">
        <v>17</v>
      </c>
      <c r="M47" s="191" t="s">
        <v>17</v>
      </c>
      <c r="N47" s="191" t="s">
        <v>17</v>
      </c>
      <c r="O47" s="191" t="s">
        <v>17</v>
      </c>
      <c r="P47" s="191" t="s">
        <v>17</v>
      </c>
      <c r="Q47" s="191" t="s">
        <v>17</v>
      </c>
      <c r="R47" s="191" t="s">
        <v>17</v>
      </c>
      <c r="S47" s="191" t="s">
        <v>17</v>
      </c>
      <c r="T47" s="191" t="s">
        <v>17</v>
      </c>
      <c r="U47" s="191" t="s">
        <v>17</v>
      </c>
      <c r="V47" s="191" t="s">
        <v>17</v>
      </c>
      <c r="W47" s="191" t="s">
        <v>17</v>
      </c>
      <c r="X47" s="191" t="s">
        <v>17</v>
      </c>
      <c r="Y47" s="191" t="s">
        <v>17</v>
      </c>
      <c r="Z47" s="191" t="s">
        <v>17</v>
      </c>
      <c r="AA47" s="191" t="s">
        <v>17</v>
      </c>
      <c r="AB47" s="191" t="s">
        <v>17</v>
      </c>
      <c r="AC47" s="158"/>
    </row>
    <row r="48" s="139" customFormat="true" ht="20.1" hidden="false" customHeight="true" outlineLevel="0" collapsed="false">
      <c r="B48" s="190"/>
      <c r="C48" s="154"/>
      <c r="D48" s="159" t="s">
        <v>21</v>
      </c>
      <c r="E48" s="192" t="s">
        <v>17</v>
      </c>
      <c r="F48" s="192" t="s">
        <v>17</v>
      </c>
      <c r="G48" s="192" t="s">
        <v>17</v>
      </c>
      <c r="H48" s="192" t="s">
        <v>17</v>
      </c>
      <c r="I48" s="192" t="s">
        <v>17</v>
      </c>
      <c r="J48" s="192" t="s">
        <v>17</v>
      </c>
      <c r="K48" s="192" t="s">
        <v>17</v>
      </c>
      <c r="L48" s="192" t="s">
        <v>17</v>
      </c>
      <c r="M48" s="192" t="s">
        <v>17</v>
      </c>
      <c r="N48" s="192" t="s">
        <v>17</v>
      </c>
      <c r="O48" s="192" t="s">
        <v>17</v>
      </c>
      <c r="P48" s="192" t="s">
        <v>17</v>
      </c>
      <c r="Q48" s="192" t="s">
        <v>17</v>
      </c>
      <c r="R48" s="192" t="s">
        <v>17</v>
      </c>
      <c r="S48" s="192" t="s">
        <v>17</v>
      </c>
      <c r="T48" s="192" t="s">
        <v>17</v>
      </c>
      <c r="U48" s="192" t="s">
        <v>17</v>
      </c>
      <c r="V48" s="192" t="s">
        <v>17</v>
      </c>
      <c r="W48" s="192" t="s">
        <v>17</v>
      </c>
      <c r="X48" s="192" t="s">
        <v>17</v>
      </c>
      <c r="Y48" s="192" t="s">
        <v>17</v>
      </c>
      <c r="Z48" s="192" t="s">
        <v>17</v>
      </c>
      <c r="AA48" s="192" t="s">
        <v>17</v>
      </c>
      <c r="AB48" s="192" t="s">
        <v>17</v>
      </c>
      <c r="AC48" s="162"/>
    </row>
    <row r="49" s="139" customFormat="true" ht="20.1" hidden="false" customHeight="true" outlineLevel="0" collapsed="false">
      <c r="B49" s="190"/>
      <c r="C49" s="154"/>
      <c r="D49" s="159" t="s">
        <v>22</v>
      </c>
      <c r="E49" s="192" t="s">
        <v>17</v>
      </c>
      <c r="F49" s="192" t="s">
        <v>17</v>
      </c>
      <c r="G49" s="192" t="s">
        <v>17</v>
      </c>
      <c r="H49" s="192" t="s">
        <v>17</v>
      </c>
      <c r="I49" s="192" t="s">
        <v>17</v>
      </c>
      <c r="J49" s="192" t="s">
        <v>17</v>
      </c>
      <c r="K49" s="192" t="s">
        <v>17</v>
      </c>
      <c r="L49" s="192" t="s">
        <v>17</v>
      </c>
      <c r="M49" s="192" t="s">
        <v>17</v>
      </c>
      <c r="N49" s="192" t="s">
        <v>17</v>
      </c>
      <c r="O49" s="192" t="s">
        <v>17</v>
      </c>
      <c r="P49" s="192" t="s">
        <v>17</v>
      </c>
      <c r="Q49" s="192" t="s">
        <v>17</v>
      </c>
      <c r="R49" s="192" t="s">
        <v>17</v>
      </c>
      <c r="S49" s="192" t="s">
        <v>17</v>
      </c>
      <c r="T49" s="192" t="s">
        <v>17</v>
      </c>
      <c r="U49" s="192" t="s">
        <v>17</v>
      </c>
      <c r="V49" s="192" t="s">
        <v>17</v>
      </c>
      <c r="W49" s="192" t="s">
        <v>17</v>
      </c>
      <c r="X49" s="192" t="s">
        <v>17</v>
      </c>
      <c r="Y49" s="192" t="s">
        <v>17</v>
      </c>
      <c r="Z49" s="192" t="s">
        <v>17</v>
      </c>
      <c r="AA49" s="192" t="s">
        <v>17</v>
      </c>
      <c r="AB49" s="192" t="s">
        <v>17</v>
      </c>
      <c r="AC49" s="162"/>
    </row>
    <row r="50" s="139" customFormat="true" ht="20.1" hidden="false" customHeight="true" outlineLevel="0" collapsed="false">
      <c r="B50" s="190"/>
      <c r="C50" s="193" t="s">
        <v>23</v>
      </c>
      <c r="D50" s="194"/>
      <c r="E50" s="195" t="s">
        <v>17</v>
      </c>
      <c r="F50" s="195" t="s">
        <v>17</v>
      </c>
      <c r="G50" s="195" t="s">
        <v>17</v>
      </c>
      <c r="H50" s="195" t="s">
        <v>17</v>
      </c>
      <c r="I50" s="195" t="s">
        <v>17</v>
      </c>
      <c r="J50" s="195" t="s">
        <v>17</v>
      </c>
      <c r="K50" s="195" t="s">
        <v>17</v>
      </c>
      <c r="L50" s="195" t="s">
        <v>17</v>
      </c>
      <c r="M50" s="195" t="s">
        <v>17</v>
      </c>
      <c r="N50" s="195" t="s">
        <v>17</v>
      </c>
      <c r="O50" s="195" t="s">
        <v>17</v>
      </c>
      <c r="P50" s="195" t="s">
        <v>17</v>
      </c>
      <c r="Q50" s="195" t="s">
        <v>17</v>
      </c>
      <c r="R50" s="195" t="s">
        <v>17</v>
      </c>
      <c r="S50" s="195" t="s">
        <v>17</v>
      </c>
      <c r="T50" s="195" t="s">
        <v>17</v>
      </c>
      <c r="U50" s="195" t="s">
        <v>17</v>
      </c>
      <c r="V50" s="195" t="s">
        <v>17</v>
      </c>
      <c r="W50" s="195" t="s">
        <v>17</v>
      </c>
      <c r="X50" s="195" t="s">
        <v>17</v>
      </c>
      <c r="Y50" s="195" t="s">
        <v>17</v>
      </c>
      <c r="Z50" s="195" t="s">
        <v>17</v>
      </c>
      <c r="AA50" s="195" t="s">
        <v>17</v>
      </c>
      <c r="AB50" s="195" t="s">
        <v>17</v>
      </c>
      <c r="AC50" s="196"/>
    </row>
    <row r="51" s="139" customFormat="true" ht="20.1" hidden="false" customHeight="true" outlineLevel="0" collapsed="false">
      <c r="B51" s="190"/>
      <c r="C51" s="193" t="s">
        <v>24</v>
      </c>
      <c r="D51" s="194"/>
      <c r="E51" s="197" t="s">
        <v>17</v>
      </c>
      <c r="F51" s="197" t="s">
        <v>17</v>
      </c>
      <c r="G51" s="197" t="s">
        <v>17</v>
      </c>
      <c r="H51" s="197" t="s">
        <v>17</v>
      </c>
      <c r="I51" s="197" t="s">
        <v>17</v>
      </c>
      <c r="J51" s="197" t="s">
        <v>17</v>
      </c>
      <c r="K51" s="197" t="s">
        <v>17</v>
      </c>
      <c r="L51" s="197" t="s">
        <v>17</v>
      </c>
      <c r="M51" s="197" t="s">
        <v>17</v>
      </c>
      <c r="N51" s="197" t="s">
        <v>17</v>
      </c>
      <c r="O51" s="197" t="s">
        <v>17</v>
      </c>
      <c r="P51" s="197" t="s">
        <v>17</v>
      </c>
      <c r="Q51" s="197" t="s">
        <v>17</v>
      </c>
      <c r="R51" s="197" t="s">
        <v>17</v>
      </c>
      <c r="S51" s="197" t="s">
        <v>17</v>
      </c>
      <c r="T51" s="197" t="s">
        <v>17</v>
      </c>
      <c r="U51" s="197" t="s">
        <v>17</v>
      </c>
      <c r="V51" s="197" t="s">
        <v>17</v>
      </c>
      <c r="W51" s="197" t="s">
        <v>17</v>
      </c>
      <c r="X51" s="197" t="s">
        <v>17</v>
      </c>
      <c r="Y51" s="197" t="s">
        <v>17</v>
      </c>
      <c r="Z51" s="197" t="s">
        <v>17</v>
      </c>
      <c r="AA51" s="197" t="s">
        <v>17</v>
      </c>
      <c r="AB51" s="197" t="s">
        <v>17</v>
      </c>
      <c r="AC51" s="169"/>
    </row>
    <row r="52" s="139" customFormat="true" ht="20.1" hidden="false" customHeight="true" outlineLevel="0" collapsed="false">
      <c r="B52" s="190"/>
      <c r="C52" s="193" t="s">
        <v>25</v>
      </c>
      <c r="D52" s="194"/>
      <c r="E52" s="167" t="n">
        <v>1.62</v>
      </c>
      <c r="F52" s="167" t="n">
        <v>2.54</v>
      </c>
      <c r="G52" s="167" t="n">
        <v>2.09</v>
      </c>
      <c r="H52" s="167" t="n">
        <v>3.41</v>
      </c>
      <c r="I52" s="167" t="n">
        <v>1.95</v>
      </c>
      <c r="J52" s="167" t="n">
        <v>4.12</v>
      </c>
      <c r="K52" s="167" t="n">
        <v>3.91</v>
      </c>
      <c r="L52" s="167" t="n">
        <v>6.6</v>
      </c>
      <c r="M52" s="167" t="n">
        <v>1.85</v>
      </c>
      <c r="N52" s="167" t="n">
        <v>3.04</v>
      </c>
      <c r="O52" s="167" t="n">
        <v>1.62</v>
      </c>
      <c r="P52" s="167" t="n">
        <v>3.35</v>
      </c>
      <c r="Q52" s="167" t="n">
        <v>1.46</v>
      </c>
      <c r="R52" s="167" t="n">
        <v>2.08</v>
      </c>
      <c r="S52" s="167" t="n">
        <v>3.05</v>
      </c>
      <c r="T52" s="167" t="n">
        <v>3.39</v>
      </c>
      <c r="U52" s="167" t="n">
        <v>2.22</v>
      </c>
      <c r="V52" s="167" t="n">
        <v>3.61</v>
      </c>
      <c r="W52" s="167" t="n">
        <v>2.05</v>
      </c>
      <c r="X52" s="167" t="n">
        <v>3.69</v>
      </c>
      <c r="Y52" s="167" t="n">
        <v>1.32</v>
      </c>
      <c r="Z52" s="167" t="n">
        <v>3.34</v>
      </c>
      <c r="AA52" s="167" t="n">
        <v>1.83</v>
      </c>
      <c r="AB52" s="167" t="n">
        <v>2.93</v>
      </c>
      <c r="AC52" s="169"/>
    </row>
    <row r="53" s="139" customFormat="true" ht="20.1" hidden="false" customHeight="true" outlineLevel="0" collapsed="false">
      <c r="B53" s="190"/>
      <c r="C53" s="198" t="s">
        <v>26</v>
      </c>
      <c r="D53" s="194"/>
      <c r="E53" s="167" t="n">
        <v>3.38</v>
      </c>
      <c r="F53" s="167" t="n">
        <v>5.21</v>
      </c>
      <c r="G53" s="167" t="n">
        <v>6.18</v>
      </c>
      <c r="H53" s="167" t="n">
        <v>10.21</v>
      </c>
      <c r="I53" s="167" t="n">
        <v>5.42</v>
      </c>
      <c r="J53" s="167" t="n">
        <v>12.19</v>
      </c>
      <c r="K53" s="167" t="n">
        <v>12.54</v>
      </c>
      <c r="L53" s="167" t="n">
        <v>20.66</v>
      </c>
      <c r="M53" s="167" t="n">
        <v>6.68</v>
      </c>
      <c r="N53" s="167" t="n">
        <v>8.31</v>
      </c>
      <c r="O53" s="167" t="n">
        <v>5.45</v>
      </c>
      <c r="P53" s="167" t="n">
        <v>9.29</v>
      </c>
      <c r="Q53" s="167" t="n">
        <v>4.8</v>
      </c>
      <c r="R53" s="167" t="n">
        <v>10.46</v>
      </c>
      <c r="S53" s="167" t="n">
        <v>11.02</v>
      </c>
      <c r="T53" s="167" t="n">
        <v>14.61</v>
      </c>
      <c r="U53" s="167" t="n">
        <v>4.38</v>
      </c>
      <c r="V53" s="167" t="n">
        <v>8.03</v>
      </c>
      <c r="W53" s="167" t="n">
        <v>6.64</v>
      </c>
      <c r="X53" s="167" t="n">
        <v>10.89</v>
      </c>
      <c r="Y53" s="167" t="n">
        <v>1.74</v>
      </c>
      <c r="Z53" s="167" t="n">
        <v>10.09</v>
      </c>
      <c r="AA53" s="167" t="n">
        <v>6.58</v>
      </c>
      <c r="AB53" s="167" t="n">
        <v>7.49</v>
      </c>
      <c r="AC53" s="169"/>
    </row>
    <row r="54" s="139" customFormat="true" ht="20.1" hidden="false" customHeight="true" outlineLevel="0" collapsed="false">
      <c r="B54" s="190"/>
      <c r="C54" s="198" t="s">
        <v>27</v>
      </c>
      <c r="D54" s="194"/>
      <c r="E54" s="197" t="s">
        <v>17</v>
      </c>
      <c r="F54" s="197" t="s">
        <v>17</v>
      </c>
      <c r="G54" s="197" t="s">
        <v>17</v>
      </c>
      <c r="H54" s="197" t="s">
        <v>17</v>
      </c>
      <c r="I54" s="197" t="s">
        <v>17</v>
      </c>
      <c r="J54" s="197" t="s">
        <v>17</v>
      </c>
      <c r="K54" s="197" t="s">
        <v>17</v>
      </c>
      <c r="L54" s="197" t="s">
        <v>17</v>
      </c>
      <c r="M54" s="197" t="s">
        <v>17</v>
      </c>
      <c r="N54" s="197" t="s">
        <v>17</v>
      </c>
      <c r="O54" s="197" t="s">
        <v>17</v>
      </c>
      <c r="P54" s="197" t="s">
        <v>17</v>
      </c>
      <c r="Q54" s="197" t="s">
        <v>17</v>
      </c>
      <c r="R54" s="197" t="s">
        <v>17</v>
      </c>
      <c r="S54" s="197" t="s">
        <v>17</v>
      </c>
      <c r="T54" s="197" t="s">
        <v>17</v>
      </c>
      <c r="U54" s="197" t="s">
        <v>17</v>
      </c>
      <c r="V54" s="197" t="s">
        <v>17</v>
      </c>
      <c r="W54" s="197" t="s">
        <v>17</v>
      </c>
      <c r="X54" s="197" t="s">
        <v>17</v>
      </c>
      <c r="Y54" s="197" t="s">
        <v>17</v>
      </c>
      <c r="Z54" s="197" t="s">
        <v>17</v>
      </c>
      <c r="AA54" s="197" t="s">
        <v>17</v>
      </c>
      <c r="AB54" s="197" t="s">
        <v>17</v>
      </c>
      <c r="AC54" s="169"/>
    </row>
    <row r="55" s="139" customFormat="true" ht="20.1" hidden="false" customHeight="true" outlineLevel="0" collapsed="false">
      <c r="B55" s="190"/>
      <c r="C55" s="198" t="s">
        <v>28</v>
      </c>
      <c r="D55" s="194"/>
      <c r="E55" s="199" t="s">
        <v>17</v>
      </c>
      <c r="F55" s="199" t="s">
        <v>17</v>
      </c>
      <c r="G55" s="199" t="s">
        <v>17</v>
      </c>
      <c r="H55" s="199" t="s">
        <v>17</v>
      </c>
      <c r="I55" s="199" t="s">
        <v>17</v>
      </c>
      <c r="J55" s="199" t="s">
        <v>17</v>
      </c>
      <c r="K55" s="199" t="s">
        <v>17</v>
      </c>
      <c r="L55" s="199" t="s">
        <v>17</v>
      </c>
      <c r="M55" s="199" t="s">
        <v>17</v>
      </c>
      <c r="N55" s="199" t="s">
        <v>17</v>
      </c>
      <c r="O55" s="199" t="s">
        <v>17</v>
      </c>
      <c r="P55" s="199" t="s">
        <v>17</v>
      </c>
      <c r="Q55" s="199" t="s">
        <v>17</v>
      </c>
      <c r="R55" s="199" t="s">
        <v>17</v>
      </c>
      <c r="S55" s="199" t="s">
        <v>17</v>
      </c>
      <c r="T55" s="199" t="s">
        <v>17</v>
      </c>
      <c r="U55" s="199" t="s">
        <v>17</v>
      </c>
      <c r="V55" s="199" t="s">
        <v>17</v>
      </c>
      <c r="W55" s="199" t="s">
        <v>17</v>
      </c>
      <c r="X55" s="199" t="s">
        <v>17</v>
      </c>
      <c r="Y55" s="199" t="s">
        <v>17</v>
      </c>
      <c r="Z55" s="199" t="s">
        <v>17</v>
      </c>
      <c r="AA55" s="199" t="s">
        <v>17</v>
      </c>
      <c r="AB55" s="199" t="s">
        <v>17</v>
      </c>
      <c r="AC55" s="200"/>
    </row>
    <row r="56" s="139" customFormat="true" ht="20.1" hidden="false" customHeight="true" outlineLevel="0" collapsed="false">
      <c r="B56" s="190"/>
      <c r="C56" s="198" t="s">
        <v>29</v>
      </c>
      <c r="D56" s="194"/>
      <c r="E56" s="201" t="s">
        <v>17</v>
      </c>
      <c r="F56" s="201" t="s">
        <v>17</v>
      </c>
      <c r="G56" s="201" t="s">
        <v>17</v>
      </c>
      <c r="H56" s="201" t="s">
        <v>17</v>
      </c>
      <c r="I56" s="201" t="s">
        <v>17</v>
      </c>
      <c r="J56" s="201" t="s">
        <v>17</v>
      </c>
      <c r="K56" s="201" t="s">
        <v>17</v>
      </c>
      <c r="L56" s="201" t="s">
        <v>17</v>
      </c>
      <c r="M56" s="201" t="s">
        <v>17</v>
      </c>
      <c r="N56" s="201" t="s">
        <v>17</v>
      </c>
      <c r="O56" s="201" t="s">
        <v>17</v>
      </c>
      <c r="P56" s="201" t="s">
        <v>17</v>
      </c>
      <c r="Q56" s="201" t="s">
        <v>17</v>
      </c>
      <c r="R56" s="201" t="s">
        <v>17</v>
      </c>
      <c r="S56" s="201" t="s">
        <v>17</v>
      </c>
      <c r="T56" s="201" t="s">
        <v>17</v>
      </c>
      <c r="U56" s="201" t="s">
        <v>17</v>
      </c>
      <c r="V56" s="201" t="s">
        <v>17</v>
      </c>
      <c r="W56" s="201" t="s">
        <v>17</v>
      </c>
      <c r="X56" s="201" t="s">
        <v>17</v>
      </c>
      <c r="Y56" s="201" t="s">
        <v>17</v>
      </c>
      <c r="Z56" s="201" t="s">
        <v>17</v>
      </c>
      <c r="AA56" s="201" t="s">
        <v>17</v>
      </c>
      <c r="AB56" s="201" t="s">
        <v>17</v>
      </c>
      <c r="AC56" s="202"/>
    </row>
    <row r="57" s="139" customFormat="true" ht="20.1" hidden="false" customHeight="true" outlineLevel="0" collapsed="false">
      <c r="B57" s="203"/>
      <c r="C57" s="204" t="s">
        <v>30</v>
      </c>
      <c r="D57" s="205"/>
      <c r="E57" s="206" t="n">
        <v>0.11</v>
      </c>
      <c r="F57" s="206" t="n">
        <v>0.11</v>
      </c>
      <c r="G57" s="206" t="n">
        <v>0.11</v>
      </c>
      <c r="H57" s="206" t="n">
        <v>0.27</v>
      </c>
      <c r="I57" s="206" t="n">
        <v>0.17</v>
      </c>
      <c r="J57" s="206" t="n">
        <v>0.3</v>
      </c>
      <c r="K57" s="206" t="n">
        <v>0.21</v>
      </c>
      <c r="L57" s="206" t="n">
        <v>0.6</v>
      </c>
      <c r="M57" s="206" t="n">
        <v>0.03</v>
      </c>
      <c r="N57" s="206" t="n">
        <v>0.01</v>
      </c>
      <c r="O57" s="206" t="n">
        <v>0.01</v>
      </c>
      <c r="P57" s="206" t="n">
        <v>0.01</v>
      </c>
      <c r="Q57" s="206" t="n">
        <v>0.15</v>
      </c>
      <c r="R57" s="206" t="n">
        <v>0.26</v>
      </c>
      <c r="S57" s="206" t="n">
        <v>0.19</v>
      </c>
      <c r="T57" s="206" t="n">
        <v>0.42</v>
      </c>
      <c r="U57" s="206" t="n">
        <v>0.12</v>
      </c>
      <c r="V57" s="206" t="n">
        <v>0.01</v>
      </c>
      <c r="W57" s="206" t="n">
        <v>0.01</v>
      </c>
      <c r="X57" s="206" t="n">
        <v>0.05</v>
      </c>
      <c r="Y57" s="206" t="n">
        <v>0</v>
      </c>
      <c r="Z57" s="206" t="n">
        <v>0.02</v>
      </c>
      <c r="AA57" s="206" t="n">
        <v>0.04</v>
      </c>
      <c r="AB57" s="206" t="n">
        <v>0.07</v>
      </c>
      <c r="AC57" s="208"/>
    </row>
    <row r="58" s="139" customFormat="true" ht="102.75" hidden="false" customHeight="true" outlineLevel="0" collapsed="false">
      <c r="B58" s="209" t="s">
        <v>6</v>
      </c>
      <c r="C58" s="209"/>
      <c r="D58" s="209"/>
      <c r="E58" s="181"/>
      <c r="F58" s="181"/>
      <c r="G58" s="181"/>
      <c r="H58" s="181"/>
      <c r="I58" s="181"/>
      <c r="J58" s="181"/>
      <c r="K58" s="181"/>
      <c r="L58" s="181"/>
      <c r="M58" s="181"/>
      <c r="N58" s="181"/>
      <c r="O58" s="181"/>
      <c r="P58" s="181"/>
      <c r="Q58" s="181"/>
      <c r="R58" s="181"/>
      <c r="S58" s="181"/>
      <c r="T58" s="181"/>
      <c r="U58" s="181"/>
      <c r="V58" s="181"/>
      <c r="W58" s="181"/>
      <c r="X58" s="181"/>
      <c r="Y58" s="181"/>
      <c r="Z58" s="181"/>
      <c r="AA58" s="181"/>
      <c r="AB58" s="181"/>
      <c r="AC58" s="182"/>
    </row>
    <row r="59" customFormat="false" ht="20.1" hidden="false" customHeight="true" outlineLevel="0" collapsed="false">
      <c r="B59" s="139"/>
      <c r="C59" s="210"/>
      <c r="D59" s="210"/>
      <c r="E59" s="212"/>
      <c r="F59" s="212"/>
      <c r="G59" s="212"/>
      <c r="H59" s="212"/>
      <c r="I59" s="212"/>
      <c r="J59" s="212"/>
      <c r="K59" s="212"/>
      <c r="L59" s="212"/>
      <c r="M59" s="212"/>
      <c r="N59" s="212"/>
      <c r="O59" s="212"/>
      <c r="P59" s="212"/>
      <c r="Q59" s="212"/>
      <c r="R59" s="212"/>
      <c r="S59" s="212"/>
      <c r="T59" s="212"/>
      <c r="U59" s="212"/>
      <c r="V59" s="212"/>
      <c r="W59" s="212"/>
      <c r="X59" s="212"/>
      <c r="Y59" s="212"/>
      <c r="Z59" s="212"/>
      <c r="AA59" s="212"/>
      <c r="AB59" s="212"/>
      <c r="AC59" s="212"/>
      <c r="AD59" s="212"/>
      <c r="AE59" s="212"/>
      <c r="AF59" s="212"/>
      <c r="AG59" s="212"/>
      <c r="AH59" s="212"/>
      <c r="AI59" s="212"/>
      <c r="AJ59" s="212"/>
      <c r="AK59" s="212"/>
      <c r="AL59" s="212"/>
      <c r="AM59" s="212"/>
      <c r="AN59" s="212"/>
      <c r="AO59" s="212"/>
      <c r="AP59" s="212"/>
      <c r="AQ59" s="212"/>
      <c r="AR59" s="212"/>
      <c r="AS59" s="212"/>
      <c r="AT59" s="212"/>
      <c r="AU59" s="212"/>
      <c r="AV59" s="212"/>
      <c r="AW59" s="212"/>
      <c r="AX59" s="212"/>
      <c r="AY59" s="187"/>
      <c r="AZ59" s="187"/>
      <c r="BA59" s="187"/>
      <c r="BB59" s="187"/>
      <c r="BC59" s="187"/>
      <c r="BD59" s="187"/>
      <c r="BE59" s="187"/>
      <c r="BF59" s="187"/>
      <c r="BG59" s="187"/>
      <c r="BH59" s="187"/>
      <c r="BI59" s="187"/>
      <c r="BJ59" s="187"/>
      <c r="BK59" s="187"/>
      <c r="BL59" s="187"/>
      <c r="BM59" s="187"/>
      <c r="BN59" s="187"/>
      <c r="BO59" s="187"/>
      <c r="BP59" s="187"/>
      <c r="BQ59" s="187"/>
      <c r="BR59" s="187"/>
      <c r="BS59" s="187"/>
      <c r="BT59" s="187"/>
      <c r="BU59" s="187"/>
      <c r="BV59" s="187"/>
      <c r="BW59" s="187"/>
      <c r="BX59" s="187"/>
      <c r="BY59" s="187"/>
      <c r="BZ59" s="187"/>
      <c r="CA59" s="187"/>
      <c r="CB59" s="187"/>
      <c r="CC59" s="187"/>
      <c r="CD59" s="187"/>
      <c r="CE59" s="187"/>
      <c r="CF59" s="187"/>
      <c r="CG59" s="187"/>
      <c r="CH59" s="187"/>
      <c r="CI59" s="187"/>
      <c r="CJ59" s="187"/>
      <c r="CK59" s="187"/>
      <c r="CL59" s="187"/>
      <c r="CM59" s="187"/>
      <c r="CN59" s="187"/>
      <c r="CO59" s="187"/>
      <c r="CP59" s="187"/>
      <c r="CQ59" s="187"/>
      <c r="CR59" s="187"/>
      <c r="CS59" s="187"/>
      <c r="CT59" s="187"/>
      <c r="CU59" s="187"/>
      <c r="CV59" s="187"/>
      <c r="CW59" s="187"/>
      <c r="CX59" s="187"/>
      <c r="CY59" s="187"/>
      <c r="CZ59" s="187"/>
      <c r="DA59" s="187"/>
    </row>
    <row r="60" s="139" customFormat="true" ht="20.1" hidden="false" customHeight="true" outlineLevel="0" collapsed="false">
      <c r="B60" s="142" t="s">
        <v>1</v>
      </c>
      <c r="C60" s="142"/>
      <c r="D60" s="142"/>
      <c r="E60" s="143" t="s">
        <v>52</v>
      </c>
      <c r="F60" s="143"/>
      <c r="G60" s="143"/>
      <c r="H60" s="143"/>
      <c r="I60" s="143"/>
      <c r="J60" s="143"/>
      <c r="K60" s="143"/>
      <c r="L60" s="143"/>
      <c r="M60" s="143" t="s">
        <v>53</v>
      </c>
      <c r="N60" s="143"/>
      <c r="O60" s="143"/>
      <c r="P60" s="143"/>
      <c r="Q60" s="143"/>
      <c r="R60" s="143"/>
      <c r="S60" s="143"/>
      <c r="T60" s="143"/>
      <c r="U60" s="143" t="s">
        <v>35</v>
      </c>
      <c r="V60" s="143"/>
      <c r="W60" s="143"/>
      <c r="X60" s="143"/>
      <c r="Y60" s="143"/>
      <c r="Z60" s="143"/>
      <c r="AA60" s="143"/>
      <c r="AB60" s="143"/>
      <c r="AC60" s="144" t="s">
        <v>6</v>
      </c>
    </row>
    <row r="61" s="139" customFormat="true" ht="20.1" hidden="false" customHeight="true" outlineLevel="0" collapsed="false">
      <c r="B61" s="145" t="s">
        <v>7</v>
      </c>
      <c r="C61" s="145"/>
      <c r="D61" s="145"/>
      <c r="E61" s="146" t="s">
        <v>86</v>
      </c>
      <c r="F61" s="146" t="s">
        <v>86</v>
      </c>
      <c r="G61" s="146" t="s">
        <v>86</v>
      </c>
      <c r="H61" s="146" t="s">
        <v>86</v>
      </c>
      <c r="I61" s="146" t="s">
        <v>87</v>
      </c>
      <c r="J61" s="146" t="s">
        <v>87</v>
      </c>
      <c r="K61" s="146" t="s">
        <v>87</v>
      </c>
      <c r="L61" s="146" t="s">
        <v>87</v>
      </c>
      <c r="M61" s="146" t="s">
        <v>86</v>
      </c>
      <c r="N61" s="146" t="s">
        <v>86</v>
      </c>
      <c r="O61" s="146" t="s">
        <v>86</v>
      </c>
      <c r="P61" s="146" t="s">
        <v>86</v>
      </c>
      <c r="Q61" s="146" t="s">
        <v>87</v>
      </c>
      <c r="R61" s="146" t="s">
        <v>87</v>
      </c>
      <c r="S61" s="146" t="s">
        <v>87</v>
      </c>
      <c r="T61" s="146" t="s">
        <v>87</v>
      </c>
      <c r="U61" s="146" t="s">
        <v>86</v>
      </c>
      <c r="V61" s="146" t="s">
        <v>86</v>
      </c>
      <c r="W61" s="146" t="s">
        <v>86</v>
      </c>
      <c r="X61" s="146" t="s">
        <v>86</v>
      </c>
      <c r="Y61" s="146" t="s">
        <v>87</v>
      </c>
      <c r="Z61" s="146" t="s">
        <v>87</v>
      </c>
      <c r="AA61" s="146" t="s">
        <v>87</v>
      </c>
      <c r="AB61" s="146" t="s">
        <v>87</v>
      </c>
      <c r="AC61" s="147"/>
    </row>
    <row r="62" s="139" customFormat="true" ht="20.1" hidden="false" customHeight="true" outlineLevel="0" collapsed="false">
      <c r="B62" s="188" t="s">
        <v>9</v>
      </c>
      <c r="C62" s="188"/>
      <c r="D62" s="188"/>
      <c r="E62" s="149" t="s">
        <v>89</v>
      </c>
      <c r="F62" s="149" t="s">
        <v>90</v>
      </c>
      <c r="G62" s="149" t="s">
        <v>96</v>
      </c>
      <c r="H62" s="149" t="s">
        <v>97</v>
      </c>
      <c r="I62" s="149" t="s">
        <v>89</v>
      </c>
      <c r="J62" s="149" t="s">
        <v>90</v>
      </c>
      <c r="K62" s="149" t="s">
        <v>96</v>
      </c>
      <c r="L62" s="149" t="s">
        <v>97</v>
      </c>
      <c r="M62" s="149" t="s">
        <v>89</v>
      </c>
      <c r="N62" s="149" t="s">
        <v>90</v>
      </c>
      <c r="O62" s="149" t="s">
        <v>96</v>
      </c>
      <c r="P62" s="149" t="s">
        <v>97</v>
      </c>
      <c r="Q62" s="149" t="s">
        <v>89</v>
      </c>
      <c r="R62" s="149" t="s">
        <v>90</v>
      </c>
      <c r="S62" s="149" t="s">
        <v>96</v>
      </c>
      <c r="T62" s="149" t="s">
        <v>97</v>
      </c>
      <c r="U62" s="149" t="s">
        <v>89</v>
      </c>
      <c r="V62" s="149" t="s">
        <v>90</v>
      </c>
      <c r="W62" s="149" t="s">
        <v>96</v>
      </c>
      <c r="X62" s="149" t="s">
        <v>97</v>
      </c>
      <c r="Y62" s="149" t="s">
        <v>89</v>
      </c>
      <c r="Z62" s="149" t="s">
        <v>90</v>
      </c>
      <c r="AA62" s="149" t="s">
        <v>96</v>
      </c>
      <c r="AB62" s="149" t="s">
        <v>97</v>
      </c>
      <c r="AC62" s="147"/>
    </row>
    <row r="63" s="139" customFormat="true" ht="20.1" hidden="false" customHeight="true" outlineLevel="0" collapsed="false">
      <c r="B63" s="188" t="s">
        <v>16</v>
      </c>
      <c r="C63" s="188"/>
      <c r="D63" s="188"/>
      <c r="E63" s="189" t="s">
        <v>17</v>
      </c>
      <c r="F63" s="189" t="s">
        <v>17</v>
      </c>
      <c r="G63" s="189" t="s">
        <v>17</v>
      </c>
      <c r="H63" s="189" t="s">
        <v>17</v>
      </c>
      <c r="I63" s="189" t="s">
        <v>17</v>
      </c>
      <c r="J63" s="189" t="s">
        <v>17</v>
      </c>
      <c r="K63" s="189" t="s">
        <v>17</v>
      </c>
      <c r="L63" s="189" t="s">
        <v>17</v>
      </c>
      <c r="M63" s="189" t="s">
        <v>17</v>
      </c>
      <c r="N63" s="189" t="s">
        <v>17</v>
      </c>
      <c r="O63" s="189" t="s">
        <v>17</v>
      </c>
      <c r="P63" s="189" t="s">
        <v>17</v>
      </c>
      <c r="Q63" s="189" t="s">
        <v>17</v>
      </c>
      <c r="R63" s="189" t="s">
        <v>17</v>
      </c>
      <c r="S63" s="189" t="s">
        <v>17</v>
      </c>
      <c r="T63" s="189" t="s">
        <v>17</v>
      </c>
      <c r="U63" s="189" t="s">
        <v>17</v>
      </c>
      <c r="V63" s="189" t="s">
        <v>17</v>
      </c>
      <c r="W63" s="189" t="s">
        <v>17</v>
      </c>
      <c r="X63" s="189" t="s">
        <v>17</v>
      </c>
      <c r="Y63" s="189" t="s">
        <v>17</v>
      </c>
      <c r="Z63" s="189" t="s">
        <v>17</v>
      </c>
      <c r="AA63" s="189" t="s">
        <v>17</v>
      </c>
      <c r="AB63" s="189" t="s">
        <v>17</v>
      </c>
      <c r="AC63" s="152"/>
    </row>
    <row r="64" s="139" customFormat="true" ht="20.1" hidden="false" customHeight="true" outlineLevel="0" collapsed="false">
      <c r="B64" s="190" t="s">
        <v>18</v>
      </c>
      <c r="C64" s="154" t="s">
        <v>19</v>
      </c>
      <c r="D64" s="155" t="s">
        <v>20</v>
      </c>
      <c r="E64" s="191" t="s">
        <v>17</v>
      </c>
      <c r="F64" s="191" t="s">
        <v>17</v>
      </c>
      <c r="G64" s="191" t="s">
        <v>17</v>
      </c>
      <c r="H64" s="191" t="s">
        <v>17</v>
      </c>
      <c r="I64" s="191" t="s">
        <v>17</v>
      </c>
      <c r="J64" s="191" t="s">
        <v>17</v>
      </c>
      <c r="K64" s="191" t="s">
        <v>17</v>
      </c>
      <c r="L64" s="191" t="s">
        <v>17</v>
      </c>
      <c r="M64" s="191" t="s">
        <v>17</v>
      </c>
      <c r="N64" s="191" t="s">
        <v>17</v>
      </c>
      <c r="O64" s="191" t="s">
        <v>17</v>
      </c>
      <c r="P64" s="191" t="s">
        <v>17</v>
      </c>
      <c r="Q64" s="191" t="s">
        <v>17</v>
      </c>
      <c r="R64" s="191" t="s">
        <v>17</v>
      </c>
      <c r="S64" s="191" t="s">
        <v>17</v>
      </c>
      <c r="T64" s="191" t="s">
        <v>17</v>
      </c>
      <c r="U64" s="191" t="s">
        <v>17</v>
      </c>
      <c r="V64" s="191" t="s">
        <v>17</v>
      </c>
      <c r="W64" s="191" t="s">
        <v>17</v>
      </c>
      <c r="X64" s="191" t="s">
        <v>17</v>
      </c>
      <c r="Y64" s="191" t="s">
        <v>17</v>
      </c>
      <c r="Z64" s="191" t="s">
        <v>17</v>
      </c>
      <c r="AA64" s="191" t="s">
        <v>17</v>
      </c>
      <c r="AB64" s="191" t="s">
        <v>17</v>
      </c>
      <c r="AC64" s="158"/>
    </row>
    <row r="65" s="139" customFormat="true" ht="20.1" hidden="false" customHeight="true" outlineLevel="0" collapsed="false">
      <c r="B65" s="190"/>
      <c r="C65" s="154"/>
      <c r="D65" s="159" t="s">
        <v>21</v>
      </c>
      <c r="E65" s="192" t="s">
        <v>17</v>
      </c>
      <c r="F65" s="192" t="s">
        <v>17</v>
      </c>
      <c r="G65" s="192" t="s">
        <v>17</v>
      </c>
      <c r="H65" s="192" t="s">
        <v>17</v>
      </c>
      <c r="I65" s="192" t="s">
        <v>17</v>
      </c>
      <c r="J65" s="192" t="s">
        <v>17</v>
      </c>
      <c r="K65" s="192" t="s">
        <v>17</v>
      </c>
      <c r="L65" s="192" t="s">
        <v>17</v>
      </c>
      <c r="M65" s="192" t="s">
        <v>17</v>
      </c>
      <c r="N65" s="192" t="s">
        <v>17</v>
      </c>
      <c r="O65" s="192" t="s">
        <v>17</v>
      </c>
      <c r="P65" s="192" t="s">
        <v>17</v>
      </c>
      <c r="Q65" s="192" t="s">
        <v>17</v>
      </c>
      <c r="R65" s="192" t="s">
        <v>17</v>
      </c>
      <c r="S65" s="192" t="s">
        <v>17</v>
      </c>
      <c r="T65" s="192" t="s">
        <v>17</v>
      </c>
      <c r="U65" s="192" t="s">
        <v>17</v>
      </c>
      <c r="V65" s="192" t="s">
        <v>17</v>
      </c>
      <c r="W65" s="192" t="s">
        <v>17</v>
      </c>
      <c r="X65" s="192" t="s">
        <v>17</v>
      </c>
      <c r="Y65" s="192" t="s">
        <v>17</v>
      </c>
      <c r="Z65" s="192" t="s">
        <v>17</v>
      </c>
      <c r="AA65" s="192" t="s">
        <v>17</v>
      </c>
      <c r="AB65" s="192" t="s">
        <v>17</v>
      </c>
      <c r="AC65" s="162"/>
    </row>
    <row r="66" s="139" customFormat="true" ht="20.1" hidden="false" customHeight="true" outlineLevel="0" collapsed="false">
      <c r="B66" s="190"/>
      <c r="C66" s="154"/>
      <c r="D66" s="159" t="s">
        <v>22</v>
      </c>
      <c r="E66" s="192" t="s">
        <v>17</v>
      </c>
      <c r="F66" s="192" t="s">
        <v>17</v>
      </c>
      <c r="G66" s="192" t="s">
        <v>17</v>
      </c>
      <c r="H66" s="192" t="s">
        <v>17</v>
      </c>
      <c r="I66" s="192" t="s">
        <v>17</v>
      </c>
      <c r="J66" s="192" t="s">
        <v>17</v>
      </c>
      <c r="K66" s="192" t="s">
        <v>17</v>
      </c>
      <c r="L66" s="192" t="s">
        <v>17</v>
      </c>
      <c r="M66" s="192" t="s">
        <v>17</v>
      </c>
      <c r="N66" s="192" t="s">
        <v>17</v>
      </c>
      <c r="O66" s="192" t="s">
        <v>17</v>
      </c>
      <c r="P66" s="192" t="s">
        <v>17</v>
      </c>
      <c r="Q66" s="192" t="s">
        <v>17</v>
      </c>
      <c r="R66" s="192" t="s">
        <v>17</v>
      </c>
      <c r="S66" s="192" t="s">
        <v>17</v>
      </c>
      <c r="T66" s="192" t="s">
        <v>17</v>
      </c>
      <c r="U66" s="192" t="s">
        <v>17</v>
      </c>
      <c r="V66" s="192" t="s">
        <v>17</v>
      </c>
      <c r="W66" s="192" t="s">
        <v>17</v>
      </c>
      <c r="X66" s="192" t="s">
        <v>17</v>
      </c>
      <c r="Y66" s="192" t="s">
        <v>17</v>
      </c>
      <c r="Z66" s="192" t="s">
        <v>17</v>
      </c>
      <c r="AA66" s="192" t="s">
        <v>17</v>
      </c>
      <c r="AB66" s="192" t="s">
        <v>17</v>
      </c>
      <c r="AC66" s="162"/>
    </row>
    <row r="67" s="139" customFormat="true" ht="20.1" hidden="false" customHeight="true" outlineLevel="0" collapsed="false">
      <c r="B67" s="190"/>
      <c r="C67" s="193" t="s">
        <v>23</v>
      </c>
      <c r="D67" s="194"/>
      <c r="E67" s="195" t="s">
        <v>17</v>
      </c>
      <c r="F67" s="195" t="s">
        <v>17</v>
      </c>
      <c r="G67" s="195" t="s">
        <v>17</v>
      </c>
      <c r="H67" s="195" t="s">
        <v>17</v>
      </c>
      <c r="I67" s="195" t="s">
        <v>17</v>
      </c>
      <c r="J67" s="195" t="s">
        <v>17</v>
      </c>
      <c r="K67" s="195" t="s">
        <v>17</v>
      </c>
      <c r="L67" s="195" t="s">
        <v>17</v>
      </c>
      <c r="M67" s="195" t="s">
        <v>17</v>
      </c>
      <c r="N67" s="195" t="s">
        <v>17</v>
      </c>
      <c r="O67" s="195" t="s">
        <v>17</v>
      </c>
      <c r="P67" s="195" t="s">
        <v>17</v>
      </c>
      <c r="Q67" s="195" t="s">
        <v>17</v>
      </c>
      <c r="R67" s="195" t="s">
        <v>17</v>
      </c>
      <c r="S67" s="195" t="s">
        <v>17</v>
      </c>
      <c r="T67" s="195" t="s">
        <v>17</v>
      </c>
      <c r="U67" s="195" t="s">
        <v>17</v>
      </c>
      <c r="V67" s="195" t="s">
        <v>17</v>
      </c>
      <c r="W67" s="195" t="s">
        <v>17</v>
      </c>
      <c r="X67" s="195" t="s">
        <v>17</v>
      </c>
      <c r="Y67" s="195" t="s">
        <v>17</v>
      </c>
      <c r="Z67" s="195" t="s">
        <v>17</v>
      </c>
      <c r="AA67" s="195" t="s">
        <v>17</v>
      </c>
      <c r="AB67" s="195" t="s">
        <v>17</v>
      </c>
      <c r="AC67" s="196"/>
    </row>
    <row r="68" s="139" customFormat="true" ht="20.1" hidden="false" customHeight="true" outlineLevel="0" collapsed="false">
      <c r="B68" s="190"/>
      <c r="C68" s="193" t="s">
        <v>24</v>
      </c>
      <c r="D68" s="194"/>
      <c r="E68" s="197" t="s">
        <v>17</v>
      </c>
      <c r="F68" s="197" t="s">
        <v>17</v>
      </c>
      <c r="G68" s="197" t="s">
        <v>17</v>
      </c>
      <c r="H68" s="197" t="s">
        <v>17</v>
      </c>
      <c r="I68" s="197" t="s">
        <v>17</v>
      </c>
      <c r="J68" s="197" t="s">
        <v>17</v>
      </c>
      <c r="K68" s="197" t="s">
        <v>17</v>
      </c>
      <c r="L68" s="197" t="s">
        <v>17</v>
      </c>
      <c r="M68" s="197" t="s">
        <v>17</v>
      </c>
      <c r="N68" s="197" t="s">
        <v>17</v>
      </c>
      <c r="O68" s="197" t="s">
        <v>17</v>
      </c>
      <c r="P68" s="197" t="s">
        <v>17</v>
      </c>
      <c r="Q68" s="197" t="s">
        <v>17</v>
      </c>
      <c r="R68" s="197" t="s">
        <v>17</v>
      </c>
      <c r="S68" s="197" t="s">
        <v>17</v>
      </c>
      <c r="T68" s="197" t="s">
        <v>17</v>
      </c>
      <c r="U68" s="197" t="s">
        <v>17</v>
      </c>
      <c r="V68" s="197" t="s">
        <v>17</v>
      </c>
      <c r="W68" s="197" t="s">
        <v>17</v>
      </c>
      <c r="X68" s="197" t="s">
        <v>17</v>
      </c>
      <c r="Y68" s="197" t="s">
        <v>17</v>
      </c>
      <c r="Z68" s="197" t="s">
        <v>17</v>
      </c>
      <c r="AA68" s="197" t="s">
        <v>17</v>
      </c>
      <c r="AB68" s="197" t="s">
        <v>17</v>
      </c>
      <c r="AC68" s="169"/>
    </row>
    <row r="69" s="139" customFormat="true" ht="20.1" hidden="false" customHeight="true" outlineLevel="0" collapsed="false">
      <c r="B69" s="190"/>
      <c r="C69" s="193" t="s">
        <v>25</v>
      </c>
      <c r="D69" s="194"/>
      <c r="E69" s="167" t="n">
        <v>1.95</v>
      </c>
      <c r="F69" s="167" t="n">
        <v>2.38</v>
      </c>
      <c r="G69" s="167" t="n">
        <v>1.73</v>
      </c>
      <c r="H69" s="167" t="n">
        <v>4.12</v>
      </c>
      <c r="I69" s="167" t="n">
        <v>1.91</v>
      </c>
      <c r="J69" s="167" t="n">
        <v>3.73</v>
      </c>
      <c r="K69" s="167" t="n">
        <v>1.35</v>
      </c>
      <c r="L69" s="167" t="n">
        <v>2.09</v>
      </c>
      <c r="M69" s="167" t="n">
        <v>2.46</v>
      </c>
      <c r="N69" s="167" t="n">
        <v>3.41</v>
      </c>
      <c r="O69" s="167" t="n">
        <v>1.64</v>
      </c>
      <c r="P69" s="167" t="n">
        <v>2.91</v>
      </c>
      <c r="Q69" s="197" t="s">
        <v>17</v>
      </c>
      <c r="R69" s="197" t="s">
        <v>17</v>
      </c>
      <c r="S69" s="197" t="s">
        <v>17</v>
      </c>
      <c r="T69" s="197" t="s">
        <v>17</v>
      </c>
      <c r="U69" s="167" t="n">
        <v>0.65</v>
      </c>
      <c r="V69" s="167" t="n">
        <v>4.24</v>
      </c>
      <c r="W69" s="167" t="n">
        <v>2.1</v>
      </c>
      <c r="X69" s="167" t="n">
        <v>5.71</v>
      </c>
      <c r="Y69" s="167" t="n">
        <v>1.39</v>
      </c>
      <c r="Z69" s="167" t="n">
        <v>2.81</v>
      </c>
      <c r="AA69" s="167" t="n">
        <v>1.7</v>
      </c>
      <c r="AB69" s="167" t="n">
        <v>2.6</v>
      </c>
      <c r="AC69" s="169"/>
    </row>
    <row r="70" s="139" customFormat="true" ht="20.1" hidden="false" customHeight="true" outlineLevel="0" collapsed="false">
      <c r="B70" s="190"/>
      <c r="C70" s="198" t="s">
        <v>26</v>
      </c>
      <c r="D70" s="194"/>
      <c r="E70" s="167" t="n">
        <v>3.69</v>
      </c>
      <c r="F70" s="167" t="n">
        <v>7.51</v>
      </c>
      <c r="G70" s="167" t="n">
        <v>7.03</v>
      </c>
      <c r="H70" s="167" t="n">
        <v>7.54</v>
      </c>
      <c r="I70" s="167" t="n">
        <v>1.98</v>
      </c>
      <c r="J70" s="167" t="n">
        <v>5.26</v>
      </c>
      <c r="K70" s="167" t="n">
        <v>5.69</v>
      </c>
      <c r="L70" s="167" t="n">
        <v>8.84</v>
      </c>
      <c r="M70" s="167" t="n">
        <v>2.45</v>
      </c>
      <c r="N70" s="167" t="n">
        <v>9.86</v>
      </c>
      <c r="O70" s="167" t="n">
        <v>5.57</v>
      </c>
      <c r="P70" s="167" t="n">
        <v>7.47</v>
      </c>
      <c r="Q70" s="197" t="s">
        <v>17</v>
      </c>
      <c r="R70" s="197" t="s">
        <v>17</v>
      </c>
      <c r="S70" s="197" t="s">
        <v>17</v>
      </c>
      <c r="T70" s="197" t="s">
        <v>17</v>
      </c>
      <c r="U70" s="167" t="n">
        <v>1.94</v>
      </c>
      <c r="V70" s="167" t="n">
        <v>11.23</v>
      </c>
      <c r="W70" s="167" t="n">
        <v>9.34</v>
      </c>
      <c r="X70" s="167" t="n">
        <v>17.25</v>
      </c>
      <c r="Y70" s="167" t="n">
        <v>2.71</v>
      </c>
      <c r="Z70" s="167" t="n">
        <v>5.83</v>
      </c>
      <c r="AA70" s="167" t="n">
        <v>2.87</v>
      </c>
      <c r="AB70" s="167" t="n">
        <v>9.86</v>
      </c>
      <c r="AC70" s="169"/>
    </row>
    <row r="71" s="139" customFormat="true" ht="20.1" hidden="false" customHeight="true" outlineLevel="0" collapsed="false">
      <c r="B71" s="190"/>
      <c r="C71" s="198" t="s">
        <v>27</v>
      </c>
      <c r="D71" s="194"/>
      <c r="E71" s="197" t="s">
        <v>17</v>
      </c>
      <c r="F71" s="197" t="s">
        <v>17</v>
      </c>
      <c r="G71" s="197" t="s">
        <v>17</v>
      </c>
      <c r="H71" s="197" t="s">
        <v>17</v>
      </c>
      <c r="I71" s="197" t="s">
        <v>17</v>
      </c>
      <c r="J71" s="197" t="s">
        <v>17</v>
      </c>
      <c r="K71" s="197" t="s">
        <v>17</v>
      </c>
      <c r="L71" s="197" t="s">
        <v>17</v>
      </c>
      <c r="M71" s="197" t="s">
        <v>17</v>
      </c>
      <c r="N71" s="197" t="s">
        <v>17</v>
      </c>
      <c r="O71" s="197" t="s">
        <v>17</v>
      </c>
      <c r="P71" s="197" t="s">
        <v>17</v>
      </c>
      <c r="Q71" s="197" t="s">
        <v>17</v>
      </c>
      <c r="R71" s="197" t="s">
        <v>17</v>
      </c>
      <c r="S71" s="197" t="s">
        <v>17</v>
      </c>
      <c r="T71" s="197" t="s">
        <v>17</v>
      </c>
      <c r="U71" s="197" t="s">
        <v>17</v>
      </c>
      <c r="V71" s="197" t="s">
        <v>17</v>
      </c>
      <c r="W71" s="197" t="s">
        <v>17</v>
      </c>
      <c r="X71" s="197" t="s">
        <v>17</v>
      </c>
      <c r="Y71" s="197" t="s">
        <v>17</v>
      </c>
      <c r="Z71" s="197" t="s">
        <v>17</v>
      </c>
      <c r="AA71" s="197" t="s">
        <v>17</v>
      </c>
      <c r="AB71" s="197" t="s">
        <v>17</v>
      </c>
      <c r="AC71" s="169"/>
    </row>
    <row r="72" s="139" customFormat="true" ht="20.1" hidden="false" customHeight="true" outlineLevel="0" collapsed="false">
      <c r="B72" s="190"/>
      <c r="C72" s="198" t="s">
        <v>28</v>
      </c>
      <c r="D72" s="194"/>
      <c r="E72" s="199" t="s">
        <v>17</v>
      </c>
      <c r="F72" s="199" t="s">
        <v>17</v>
      </c>
      <c r="G72" s="199" t="s">
        <v>17</v>
      </c>
      <c r="H72" s="199" t="s">
        <v>17</v>
      </c>
      <c r="I72" s="199" t="s">
        <v>17</v>
      </c>
      <c r="J72" s="199" t="s">
        <v>17</v>
      </c>
      <c r="K72" s="199" t="s">
        <v>17</v>
      </c>
      <c r="L72" s="199" t="s">
        <v>17</v>
      </c>
      <c r="M72" s="199" t="s">
        <v>17</v>
      </c>
      <c r="N72" s="199" t="s">
        <v>17</v>
      </c>
      <c r="O72" s="199" t="s">
        <v>17</v>
      </c>
      <c r="P72" s="199" t="s">
        <v>17</v>
      </c>
      <c r="Q72" s="199" t="s">
        <v>17</v>
      </c>
      <c r="R72" s="199" t="s">
        <v>17</v>
      </c>
      <c r="S72" s="199" t="s">
        <v>17</v>
      </c>
      <c r="T72" s="199" t="s">
        <v>17</v>
      </c>
      <c r="U72" s="199" t="s">
        <v>17</v>
      </c>
      <c r="V72" s="199" t="s">
        <v>17</v>
      </c>
      <c r="W72" s="199" t="s">
        <v>17</v>
      </c>
      <c r="X72" s="199" t="s">
        <v>17</v>
      </c>
      <c r="Y72" s="199" t="s">
        <v>17</v>
      </c>
      <c r="Z72" s="199" t="s">
        <v>17</v>
      </c>
      <c r="AA72" s="199" t="s">
        <v>17</v>
      </c>
      <c r="AB72" s="199" t="s">
        <v>17</v>
      </c>
      <c r="AC72" s="200"/>
    </row>
    <row r="73" s="139" customFormat="true" ht="20.1" hidden="false" customHeight="true" outlineLevel="0" collapsed="false">
      <c r="B73" s="190"/>
      <c r="C73" s="198" t="s">
        <v>29</v>
      </c>
      <c r="D73" s="194"/>
      <c r="E73" s="201" t="s">
        <v>17</v>
      </c>
      <c r="F73" s="201" t="s">
        <v>17</v>
      </c>
      <c r="G73" s="201" t="s">
        <v>17</v>
      </c>
      <c r="H73" s="201" t="s">
        <v>17</v>
      </c>
      <c r="I73" s="201" t="s">
        <v>17</v>
      </c>
      <c r="J73" s="201" t="s">
        <v>17</v>
      </c>
      <c r="K73" s="201" t="s">
        <v>17</v>
      </c>
      <c r="L73" s="201" t="s">
        <v>17</v>
      </c>
      <c r="M73" s="201" t="s">
        <v>17</v>
      </c>
      <c r="N73" s="201" t="s">
        <v>17</v>
      </c>
      <c r="O73" s="201" t="s">
        <v>17</v>
      </c>
      <c r="P73" s="201" t="s">
        <v>17</v>
      </c>
      <c r="Q73" s="201" t="s">
        <v>17</v>
      </c>
      <c r="R73" s="201" t="s">
        <v>17</v>
      </c>
      <c r="S73" s="201" t="s">
        <v>17</v>
      </c>
      <c r="T73" s="201" t="s">
        <v>17</v>
      </c>
      <c r="U73" s="201" t="s">
        <v>17</v>
      </c>
      <c r="V73" s="201" t="s">
        <v>17</v>
      </c>
      <c r="W73" s="201" t="s">
        <v>17</v>
      </c>
      <c r="X73" s="201" t="s">
        <v>17</v>
      </c>
      <c r="Y73" s="201" t="s">
        <v>17</v>
      </c>
      <c r="Z73" s="201" t="s">
        <v>17</v>
      </c>
      <c r="AA73" s="201" t="s">
        <v>17</v>
      </c>
      <c r="AB73" s="201" t="s">
        <v>17</v>
      </c>
      <c r="AC73" s="202"/>
    </row>
    <row r="74" s="139" customFormat="true" ht="20.1" hidden="false" customHeight="true" outlineLevel="0" collapsed="false">
      <c r="B74" s="203"/>
      <c r="C74" s="204" t="s">
        <v>30</v>
      </c>
      <c r="D74" s="205"/>
      <c r="E74" s="206" t="n">
        <v>0.12</v>
      </c>
      <c r="F74" s="206" t="n">
        <v>0.02</v>
      </c>
      <c r="G74" s="206" t="n">
        <v>0.05</v>
      </c>
      <c r="H74" s="206" t="n">
        <v>0.01</v>
      </c>
      <c r="I74" s="206" t="n">
        <v>0.02</v>
      </c>
      <c r="J74" s="206" t="n">
        <v>0.041</v>
      </c>
      <c r="K74" s="206" t="n">
        <v>0.05</v>
      </c>
      <c r="L74" s="206" t="n">
        <v>0.07</v>
      </c>
      <c r="M74" s="206" t="n">
        <v>0.04</v>
      </c>
      <c r="N74" s="206" t="n">
        <v>0.04</v>
      </c>
      <c r="O74" s="206" t="n">
        <v>0.02</v>
      </c>
      <c r="P74" s="206" t="n">
        <v>0.03</v>
      </c>
      <c r="Q74" s="213" t="s">
        <v>47</v>
      </c>
      <c r="R74" s="213" t="s">
        <v>47</v>
      </c>
      <c r="S74" s="213" t="s">
        <v>47</v>
      </c>
      <c r="T74" s="213" t="s">
        <v>47</v>
      </c>
      <c r="U74" s="206" t="n">
        <v>0</v>
      </c>
      <c r="V74" s="206" t="n">
        <v>0.04</v>
      </c>
      <c r="W74" s="206" t="n">
        <v>0.07</v>
      </c>
      <c r="X74" s="206" t="n">
        <v>0.06</v>
      </c>
      <c r="Y74" s="206" t="n">
        <v>0.03</v>
      </c>
      <c r="Z74" s="206" t="n">
        <v>0.02</v>
      </c>
      <c r="AA74" s="206" t="n">
        <v>0.04</v>
      </c>
      <c r="AB74" s="206" t="n">
        <v>0.09</v>
      </c>
      <c r="AC74" s="208"/>
    </row>
    <row r="75" s="139" customFormat="true" ht="102.75" hidden="false" customHeight="true" outlineLevel="0" collapsed="false">
      <c r="B75" s="209" t="s">
        <v>6</v>
      </c>
      <c r="C75" s="209"/>
      <c r="D75" s="209"/>
      <c r="E75" s="181"/>
      <c r="F75" s="181"/>
      <c r="G75" s="181"/>
      <c r="H75" s="181"/>
      <c r="I75" s="181"/>
      <c r="J75" s="181"/>
      <c r="K75" s="181"/>
      <c r="L75" s="181"/>
      <c r="M75" s="181"/>
      <c r="N75" s="181"/>
      <c r="O75" s="181"/>
      <c r="P75" s="181"/>
      <c r="Q75" s="181"/>
      <c r="R75" s="181"/>
      <c r="S75" s="181"/>
      <c r="T75" s="181"/>
      <c r="U75" s="181"/>
      <c r="V75" s="181"/>
      <c r="W75" s="181"/>
      <c r="X75" s="181"/>
      <c r="Y75" s="181"/>
      <c r="Z75" s="181"/>
      <c r="AA75" s="181"/>
      <c r="AB75" s="181"/>
      <c r="AC75" s="182"/>
    </row>
  </sheetData>
  <mergeCells count="28">
    <mergeCell ref="B5:D5"/>
    <mergeCell ref="B6:D6"/>
    <mergeCell ref="B7:D7"/>
    <mergeCell ref="B8:D8"/>
    <mergeCell ref="B9:B18"/>
    <mergeCell ref="C9:C11"/>
    <mergeCell ref="B20:D20"/>
    <mergeCell ref="B22:D22"/>
    <mergeCell ref="B23:D23"/>
    <mergeCell ref="B24:D24"/>
    <mergeCell ref="B25:D25"/>
    <mergeCell ref="B26:B35"/>
    <mergeCell ref="C26:C28"/>
    <mergeCell ref="B37:D37"/>
    <mergeCell ref="B43:D43"/>
    <mergeCell ref="B44:D44"/>
    <mergeCell ref="B45:D45"/>
    <mergeCell ref="B46:D46"/>
    <mergeCell ref="B47:B56"/>
    <mergeCell ref="C47:C49"/>
    <mergeCell ref="B58:D58"/>
    <mergeCell ref="B60:D60"/>
    <mergeCell ref="B61:D61"/>
    <mergeCell ref="B62:D62"/>
    <mergeCell ref="B63:D63"/>
    <mergeCell ref="B64:B73"/>
    <mergeCell ref="C64:C66"/>
    <mergeCell ref="B75:D75"/>
  </mergeCells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8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3" manualBreakCount="3">
    <brk id="29" man="true" max="65535" min="0"/>
    <brk id="52" man="true" max="65535" min="0"/>
    <brk id="7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1:05:01Z</dcterms:created>
  <dc:creator>tsuhako</dc:creator>
  <dc:description/>
  <dc:language>en-US</dc:language>
  <cp:lastModifiedBy>kogawa</cp:lastModifiedBy>
  <cp:lastPrinted>2011-05-30T06:07:52Z</cp:lastPrinted>
  <dcterms:modified xsi:type="dcterms:W3CDTF">2011-06-14T04:56:10Z</dcterms:modified>
  <cp:revision>0</cp:revision>
  <dc:subject/>
  <dc:title/>
</cp:coreProperties>
</file>