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72八代海(水環境調査)様式２－２" sheetId="1" state="visible" r:id="rId2"/>
  </sheets>
  <definedNames>
    <definedName function="false" hidden="false" localSheetId="0" name="_xlnm.Print_Area" vbProcedure="false">'72八代海(水環境調査)様式２－２'!$A$1:$AJ$137</definedName>
    <definedName function="false" hidden="false" localSheetId="0" name="_xlnm.Print_Titles" vbProcedure="false">'72八代海(水環境調査)様式２－２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1">
  <si>
    <t xml:space="preserve">●底質調査結果</t>
  </si>
  <si>
    <t xml:space="preserve">年度</t>
  </si>
  <si>
    <t xml:space="preserve">備考</t>
  </si>
  <si>
    <t xml:space="preserve">調査時期</t>
  </si>
  <si>
    <t xml:space="preserve">地点名</t>
  </si>
  <si>
    <t xml:space="preserve">Ykg-1</t>
  </si>
  <si>
    <t xml:space="preserve">Ykg-2</t>
  </si>
  <si>
    <t xml:space="preserve">Ykg-3</t>
  </si>
  <si>
    <t xml:space="preserve">Ykm-1</t>
  </si>
  <si>
    <t xml:space="preserve">Ykm-2</t>
  </si>
  <si>
    <t xml:space="preserve">Ykm-3</t>
  </si>
  <si>
    <t xml:space="preserve">Ykm-4</t>
  </si>
  <si>
    <t xml:space="preserve">Ykm-5</t>
  </si>
  <si>
    <t xml:space="preserve">Ykm-6</t>
  </si>
  <si>
    <t xml:space="preserve">Ykm-7</t>
  </si>
  <si>
    <r>
      <rPr>
        <sz val="10"/>
        <color rgb="FF000000"/>
        <rFont val="Noto Sans"/>
        <family val="2"/>
      </rPr>
      <t xml:space="preserve">採泥水深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底質測定結果</t>
  </si>
  <si>
    <t xml:space="preserve">粒度分布</t>
  </si>
  <si>
    <r>
      <rPr>
        <sz val="10"/>
        <color rgb="FF000000"/>
        <rFont val="Noto Sans"/>
        <family val="2"/>
      </rPr>
      <t xml:space="preserve">礫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砂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泥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酸化還元電位（</t>
    </r>
    <r>
      <rPr>
        <sz val="10"/>
        <color rgb="FF000000"/>
        <rFont val="ＭＳ Ｐゴシック"/>
        <family val="3"/>
        <charset val="128"/>
      </rPr>
      <t xml:space="preserve">m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乾燥減量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強熱減量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O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O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-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-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硫化物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出典：有明海・八代海水環境調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環境省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出典：有明海・八代海水環境調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環境省</t>
    </r>
    <r>
      <rPr>
        <sz val="8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1030411]ge"/>
    <numFmt numFmtId="167" formatCode="m/d;@"/>
    <numFmt numFmtId="168" formatCode="0.0_ "/>
    <numFmt numFmtId="169" formatCode="0_ "/>
    <numFmt numFmtId="170" formatCode="0.00_ "/>
    <numFmt numFmtId="171" formatCode="0.00_);[RED]\(0.00\)"/>
    <numFmt numFmtId="172" formatCode="0.000_ "/>
  </numFmts>
  <fonts count="9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◎底質調査結果(様式２－２)" xfId="21"/>
    <cellStyle name="標準 3" xfId="22"/>
    <cellStyle name="標準 4" xfId="23"/>
    <cellStyle name="標準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30"/>
  <sheetViews>
    <sheetView showFormulas="false" showGridLines="true" showRowColHeaders="true" showZeros="true" rightToLeft="false" tabSelected="true" showOutlineSymbols="true" defaultGridColor="true" view="pageBreakPreview" topLeftCell="A76" colorId="64" zoomScale="55" zoomScaleNormal="75" zoomScalePageLayoutView="55" workbookViewId="0">
      <pane xSplit="4" ySplit="0" topLeftCell="P1" activePane="topRight" state="frozen"/>
      <selection pane="topLeft" activeCell="A76" activeCellId="0" sqref="A76"/>
      <selection pane="topRight" activeCell="D11" activeCellId="0" sqref="D11:G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34" min="5" style="2" width="9.7"/>
    <col collapsed="false" customWidth="true" hidden="false" outlineLevel="0" max="35" min="35" style="2" width="24.7"/>
    <col collapsed="false" customWidth="true" hidden="false" outlineLevel="0" max="36" min="36" style="2" width="0.85"/>
    <col collapsed="false" customWidth="false" hidden="false" outlineLevel="0" max="39" min="37" style="2" width="9.13"/>
    <col collapsed="false" customWidth="false" hidden="false" outlineLevel="0" max="257" min="40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AI2" s="3"/>
    </row>
    <row r="3" s="2" customFormat="true" ht="12" hidden="false" customHeight="false" outlineLevel="0" collapsed="false">
      <c r="B3" s="1"/>
      <c r="C3" s="1"/>
      <c r="D3" s="1"/>
      <c r="AI3" s="4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5" t="s">
        <v>0</v>
      </c>
      <c r="C4" s="1"/>
      <c r="D4" s="1"/>
    </row>
    <row r="5" s="6" customFormat="true" ht="20.1" hidden="false" customHeight="true" outlineLevel="0" collapsed="false">
      <c r="B5" s="7" t="s">
        <v>1</v>
      </c>
      <c r="C5" s="7"/>
      <c r="D5" s="7"/>
      <c r="E5" s="8" t="n">
        <v>37773</v>
      </c>
      <c r="F5" s="8"/>
      <c r="G5" s="8"/>
      <c r="H5" s="8"/>
      <c r="I5" s="9"/>
      <c r="J5" s="9"/>
      <c r="K5" s="9"/>
      <c r="L5" s="9"/>
      <c r="M5" s="9"/>
      <c r="N5" s="9"/>
      <c r="O5" s="9" t="n">
        <v>37834</v>
      </c>
      <c r="P5" s="9"/>
      <c r="Q5" s="9"/>
      <c r="R5" s="9"/>
      <c r="S5" s="9"/>
      <c r="T5" s="9"/>
      <c r="U5" s="9"/>
      <c r="V5" s="9"/>
      <c r="W5" s="9"/>
      <c r="X5" s="9"/>
      <c r="Y5" s="9" t="n">
        <v>37926</v>
      </c>
      <c r="Z5" s="9"/>
      <c r="AA5" s="9"/>
      <c r="AB5" s="9"/>
      <c r="AC5" s="9"/>
      <c r="AD5" s="9"/>
      <c r="AE5" s="9"/>
      <c r="AF5" s="9"/>
      <c r="AG5" s="9"/>
      <c r="AH5" s="9"/>
      <c r="AI5" s="10" t="s">
        <v>2</v>
      </c>
    </row>
    <row r="6" s="11" customFormat="true" ht="20.1" hidden="false" customHeight="true" outlineLevel="0" collapsed="false">
      <c r="B6" s="12" t="s">
        <v>3</v>
      </c>
      <c r="C6" s="12"/>
      <c r="D6" s="12"/>
      <c r="E6" s="13" t="n">
        <v>37773</v>
      </c>
      <c r="F6" s="13"/>
      <c r="G6" s="13"/>
      <c r="H6" s="13"/>
      <c r="I6" s="13"/>
      <c r="J6" s="13"/>
      <c r="K6" s="13"/>
      <c r="L6" s="13"/>
      <c r="M6" s="13"/>
      <c r="N6" s="13"/>
      <c r="O6" s="13" t="n">
        <v>37834</v>
      </c>
      <c r="P6" s="13"/>
      <c r="Q6" s="13"/>
      <c r="R6" s="13"/>
      <c r="S6" s="13"/>
      <c r="T6" s="13"/>
      <c r="U6" s="13"/>
      <c r="V6" s="13"/>
      <c r="W6" s="13"/>
      <c r="X6" s="13"/>
      <c r="Y6" s="13" t="n">
        <v>37926</v>
      </c>
      <c r="Z6" s="13"/>
      <c r="AA6" s="13"/>
      <c r="AB6" s="13"/>
      <c r="AC6" s="13"/>
      <c r="AD6" s="13"/>
      <c r="AE6" s="13"/>
      <c r="AF6" s="13"/>
      <c r="AG6" s="13"/>
      <c r="AH6" s="13"/>
      <c r="AI6" s="14"/>
    </row>
    <row r="7" s="15" customFormat="true" ht="12" hidden="false" customHeight="true" outlineLevel="0" collapsed="false">
      <c r="B7" s="16" t="s">
        <v>4</v>
      </c>
      <c r="C7" s="16"/>
      <c r="D7" s="16"/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7" t="s">
        <v>10</v>
      </c>
      <c r="K7" s="17" t="s">
        <v>11</v>
      </c>
      <c r="L7" s="17" t="s">
        <v>12</v>
      </c>
      <c r="M7" s="17" t="s">
        <v>13</v>
      </c>
      <c r="N7" s="17" t="s">
        <v>14</v>
      </c>
      <c r="O7" s="17" t="s">
        <v>5</v>
      </c>
      <c r="P7" s="17" t="s">
        <v>6</v>
      </c>
      <c r="Q7" s="17" t="s">
        <v>7</v>
      </c>
      <c r="R7" s="17" t="s">
        <v>8</v>
      </c>
      <c r="S7" s="17" t="s">
        <v>9</v>
      </c>
      <c r="T7" s="17" t="s">
        <v>10</v>
      </c>
      <c r="U7" s="17" t="s">
        <v>11</v>
      </c>
      <c r="V7" s="17" t="s">
        <v>12</v>
      </c>
      <c r="W7" s="17" t="s">
        <v>13</v>
      </c>
      <c r="X7" s="17" t="s">
        <v>14</v>
      </c>
      <c r="Y7" s="17" t="s">
        <v>5</v>
      </c>
      <c r="Z7" s="17" t="s">
        <v>6</v>
      </c>
      <c r="AA7" s="17" t="s">
        <v>7</v>
      </c>
      <c r="AB7" s="17" t="s">
        <v>8</v>
      </c>
      <c r="AC7" s="17" t="s">
        <v>9</v>
      </c>
      <c r="AD7" s="17" t="s">
        <v>10</v>
      </c>
      <c r="AE7" s="17" t="s">
        <v>11</v>
      </c>
      <c r="AF7" s="17" t="s">
        <v>12</v>
      </c>
      <c r="AG7" s="17" t="s">
        <v>13</v>
      </c>
      <c r="AH7" s="17" t="s">
        <v>14</v>
      </c>
      <c r="AI7" s="18"/>
    </row>
    <row r="8" s="2" customFormat="true" ht="20.1" hidden="false" customHeight="true" outlineLevel="0" collapsed="false">
      <c r="B8" s="19" t="s">
        <v>15</v>
      </c>
      <c r="C8" s="19"/>
      <c r="D8" s="19"/>
      <c r="E8" s="20"/>
      <c r="F8" s="20"/>
      <c r="G8" s="20"/>
      <c r="H8" s="20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</row>
    <row r="9" s="2" customFormat="true" ht="20.1" hidden="false" customHeight="true" outlineLevel="0" collapsed="false">
      <c r="B9" s="24" t="s">
        <v>16</v>
      </c>
      <c r="C9" s="25" t="s">
        <v>17</v>
      </c>
      <c r="D9" s="26" t="s">
        <v>18</v>
      </c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9"/>
    </row>
    <row r="10" s="2" customFormat="true" ht="20.1" hidden="false" customHeight="true" outlineLevel="0" collapsed="false">
      <c r="B10" s="24"/>
      <c r="C10" s="25"/>
      <c r="D10" s="30" t="s">
        <v>19</v>
      </c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3"/>
    </row>
    <row r="11" s="2" customFormat="true" ht="20.1" hidden="false" customHeight="true" outlineLevel="0" collapsed="false">
      <c r="B11" s="24"/>
      <c r="C11" s="25"/>
      <c r="D11" s="30" t="s">
        <v>20</v>
      </c>
      <c r="E11" s="31" t="n">
        <v>11.8</v>
      </c>
      <c r="F11" s="31" t="n">
        <v>51.1</v>
      </c>
      <c r="G11" s="31" t="n">
        <v>67.1</v>
      </c>
      <c r="H11" s="31" t="n">
        <v>48.6</v>
      </c>
      <c r="I11" s="32" t="n">
        <v>99.7</v>
      </c>
      <c r="J11" s="32" t="n">
        <v>77.1</v>
      </c>
      <c r="K11" s="32" t="n">
        <v>98.6</v>
      </c>
      <c r="L11" s="32" t="n">
        <v>84.2</v>
      </c>
      <c r="M11" s="32" t="n">
        <v>51.1</v>
      </c>
      <c r="N11" s="32" t="n">
        <v>5.6</v>
      </c>
      <c r="O11" s="32" t="n">
        <v>9.7</v>
      </c>
      <c r="P11" s="32" t="n">
        <v>53.5</v>
      </c>
      <c r="Q11" s="32" t="n">
        <v>68.2</v>
      </c>
      <c r="R11" s="32" t="n">
        <v>51.5</v>
      </c>
      <c r="S11" s="32" t="n">
        <v>98.6</v>
      </c>
      <c r="T11" s="32" t="n">
        <v>74</v>
      </c>
      <c r="U11" s="32" t="n">
        <v>98.6</v>
      </c>
      <c r="V11" s="32" t="n">
        <v>87.3</v>
      </c>
      <c r="W11" s="32" t="n">
        <v>56.3</v>
      </c>
      <c r="X11" s="32" t="n">
        <v>7.8</v>
      </c>
      <c r="Y11" s="32" t="n">
        <v>17.2</v>
      </c>
      <c r="Z11" s="32" t="n">
        <v>31.5</v>
      </c>
      <c r="AA11" s="32" t="n">
        <v>61.8</v>
      </c>
      <c r="AB11" s="32" t="n">
        <v>48</v>
      </c>
      <c r="AC11" s="32" t="n">
        <v>99.1</v>
      </c>
      <c r="AD11" s="32" t="n">
        <v>65.3</v>
      </c>
      <c r="AE11" s="32" t="n">
        <v>97.9</v>
      </c>
      <c r="AF11" s="32" t="n">
        <v>71.2</v>
      </c>
      <c r="AG11" s="32" t="n">
        <v>49.8</v>
      </c>
      <c r="AH11" s="32" t="n">
        <v>3.1</v>
      </c>
      <c r="AI11" s="33"/>
    </row>
    <row r="12" s="2" customFormat="true" ht="20.1" hidden="false" customHeight="true" outlineLevel="0" collapsed="false">
      <c r="B12" s="24"/>
      <c r="C12" s="34" t="s">
        <v>21</v>
      </c>
      <c r="D12" s="35"/>
      <c r="E12" s="36" t="n">
        <v>355</v>
      </c>
      <c r="F12" s="36" t="n">
        <v>123</v>
      </c>
      <c r="G12" s="36" t="n">
        <v>101</v>
      </c>
      <c r="H12" s="36" t="n">
        <v>127</v>
      </c>
      <c r="I12" s="37" t="n">
        <v>59</v>
      </c>
      <c r="J12" s="37" t="n">
        <v>119</v>
      </c>
      <c r="K12" s="37" t="n">
        <v>235</v>
      </c>
      <c r="L12" s="37" t="n">
        <v>147</v>
      </c>
      <c r="M12" s="37" t="n">
        <v>255</v>
      </c>
      <c r="N12" s="37" t="n">
        <v>235</v>
      </c>
      <c r="O12" s="37" t="n">
        <v>210</v>
      </c>
      <c r="P12" s="37" t="n">
        <v>174</v>
      </c>
      <c r="Q12" s="37" t="n">
        <v>97</v>
      </c>
      <c r="R12" s="37" t="n">
        <v>152</v>
      </c>
      <c r="S12" s="37" t="n">
        <v>103</v>
      </c>
      <c r="T12" s="37" t="n">
        <v>95</v>
      </c>
      <c r="U12" s="37" t="n">
        <v>44</v>
      </c>
      <c r="V12" s="37" t="n">
        <v>125</v>
      </c>
      <c r="W12" s="37" t="n">
        <v>120</v>
      </c>
      <c r="X12" s="37" t="n">
        <v>267</v>
      </c>
      <c r="Y12" s="37" t="n">
        <v>225</v>
      </c>
      <c r="Z12" s="37" t="n">
        <v>155</v>
      </c>
      <c r="AA12" s="37" t="n">
        <v>181</v>
      </c>
      <c r="AB12" s="37" t="n">
        <v>84</v>
      </c>
      <c r="AC12" s="37" t="n">
        <v>105</v>
      </c>
      <c r="AD12" s="37" t="n">
        <v>164</v>
      </c>
      <c r="AE12" s="37" t="n">
        <v>100</v>
      </c>
      <c r="AF12" s="37" t="n">
        <v>116</v>
      </c>
      <c r="AG12" s="37" t="n">
        <v>142</v>
      </c>
      <c r="AH12" s="37" t="n">
        <v>391</v>
      </c>
      <c r="AI12" s="38"/>
    </row>
    <row r="13" s="2" customFormat="true" ht="20.1" hidden="false" customHeight="true" outlineLevel="0" collapsed="false">
      <c r="B13" s="24"/>
      <c r="C13" s="34" t="s">
        <v>22</v>
      </c>
      <c r="D13" s="35"/>
      <c r="E13" s="39"/>
      <c r="F13" s="39"/>
      <c r="G13" s="39"/>
      <c r="H13" s="39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1"/>
    </row>
    <row r="14" s="2" customFormat="true" ht="20.1" hidden="false" customHeight="true" outlineLevel="0" collapsed="false">
      <c r="B14" s="24"/>
      <c r="C14" s="34" t="s">
        <v>23</v>
      </c>
      <c r="D14" s="35"/>
      <c r="E14" s="39" t="n">
        <v>4.1</v>
      </c>
      <c r="F14" s="39" t="n">
        <v>6.7</v>
      </c>
      <c r="G14" s="39" t="n">
        <v>4.6</v>
      </c>
      <c r="H14" s="39" t="n">
        <v>4.3</v>
      </c>
      <c r="I14" s="40" t="n">
        <v>8.3</v>
      </c>
      <c r="J14" s="40" t="n">
        <v>6.1</v>
      </c>
      <c r="K14" s="40" t="n">
        <v>9</v>
      </c>
      <c r="L14" s="40" t="n">
        <v>11.6</v>
      </c>
      <c r="M14" s="40" t="n">
        <v>8.6</v>
      </c>
      <c r="N14" s="40" t="n">
        <v>3.4</v>
      </c>
      <c r="O14" s="40" t="n">
        <v>4.6</v>
      </c>
      <c r="P14" s="40" t="n">
        <v>6.3</v>
      </c>
      <c r="Q14" s="40" t="n">
        <v>4.6</v>
      </c>
      <c r="R14" s="40" t="n">
        <v>5</v>
      </c>
      <c r="S14" s="40" t="n">
        <v>7.5</v>
      </c>
      <c r="T14" s="40" t="n">
        <v>5.5</v>
      </c>
      <c r="U14" s="40" t="n">
        <v>8.9</v>
      </c>
      <c r="V14" s="40" t="n">
        <v>11.5</v>
      </c>
      <c r="W14" s="40" t="n">
        <v>8.7</v>
      </c>
      <c r="X14" s="40" t="n">
        <v>3.8</v>
      </c>
      <c r="Y14" s="40" t="n">
        <v>6.5</v>
      </c>
      <c r="Z14" s="40" t="n">
        <v>5.8</v>
      </c>
      <c r="AA14" s="40" t="n">
        <v>4.5</v>
      </c>
      <c r="AB14" s="40" t="n">
        <v>5</v>
      </c>
      <c r="AC14" s="40" t="n">
        <v>8.3</v>
      </c>
      <c r="AD14" s="40" t="n">
        <v>5.8</v>
      </c>
      <c r="AE14" s="40" t="n">
        <v>9.3</v>
      </c>
      <c r="AF14" s="40" t="n">
        <v>11.1</v>
      </c>
      <c r="AG14" s="40" t="n">
        <v>9</v>
      </c>
      <c r="AH14" s="40" t="n">
        <v>3.7</v>
      </c>
      <c r="AI14" s="41"/>
    </row>
    <row r="15" s="2" customFormat="true" ht="20.1" hidden="false" customHeight="true" outlineLevel="0" collapsed="false">
      <c r="B15" s="24"/>
      <c r="C15" s="42" t="s">
        <v>24</v>
      </c>
      <c r="D15" s="35"/>
      <c r="E15" s="39" t="n">
        <v>2.6</v>
      </c>
      <c r="F15" s="39" t="n">
        <v>5.9</v>
      </c>
      <c r="G15" s="39" t="n">
        <v>4.5</v>
      </c>
      <c r="H15" s="39" t="n">
        <v>5.1</v>
      </c>
      <c r="I15" s="40" t="n">
        <v>10.5</v>
      </c>
      <c r="J15" s="40" t="n">
        <v>6.1</v>
      </c>
      <c r="K15" s="40" t="n">
        <v>13.2</v>
      </c>
      <c r="L15" s="40" t="n">
        <v>15</v>
      </c>
      <c r="M15" s="40" t="n">
        <v>6.6</v>
      </c>
      <c r="N15" s="40" t="n">
        <v>1.5</v>
      </c>
      <c r="O15" s="40" t="n">
        <v>2.2</v>
      </c>
      <c r="P15" s="40" t="n">
        <v>5.6</v>
      </c>
      <c r="Q15" s="40" t="n">
        <v>4.4</v>
      </c>
      <c r="R15" s="40" t="n">
        <v>5.1</v>
      </c>
      <c r="S15" s="40" t="n">
        <v>8.1</v>
      </c>
      <c r="T15" s="40" t="n">
        <v>5.1</v>
      </c>
      <c r="U15" s="40" t="n">
        <v>8.6</v>
      </c>
      <c r="V15" s="40" t="n">
        <v>8.5</v>
      </c>
      <c r="W15" s="40" t="n">
        <v>5.2</v>
      </c>
      <c r="X15" s="40" t="n">
        <v>4.3</v>
      </c>
      <c r="Y15" s="40" t="n">
        <v>2.7</v>
      </c>
      <c r="Z15" s="40" t="n">
        <v>4.8</v>
      </c>
      <c r="AA15" s="40" t="n">
        <v>4.8</v>
      </c>
      <c r="AB15" s="40" t="n">
        <v>6.1</v>
      </c>
      <c r="AC15" s="40" t="n">
        <v>14.3</v>
      </c>
      <c r="AD15" s="40" t="n">
        <v>6.3</v>
      </c>
      <c r="AE15" s="40" t="n">
        <v>14.4</v>
      </c>
      <c r="AF15" s="40" t="n">
        <v>13.9</v>
      </c>
      <c r="AG15" s="40" t="n">
        <v>5.9</v>
      </c>
      <c r="AH15" s="40" t="n">
        <v>1.4</v>
      </c>
      <c r="AI15" s="41"/>
    </row>
    <row r="16" s="2" customFormat="true" ht="20.1" hidden="false" customHeight="true" outlineLevel="0" collapsed="false">
      <c r="B16" s="24"/>
      <c r="C16" s="42" t="s">
        <v>25</v>
      </c>
      <c r="D16" s="35"/>
      <c r="E16" s="39" t="n">
        <v>1.3</v>
      </c>
      <c r="F16" s="39" t="n">
        <v>8.52</v>
      </c>
      <c r="G16" s="39" t="n">
        <v>5.63</v>
      </c>
      <c r="H16" s="39" t="n">
        <v>5.95</v>
      </c>
      <c r="I16" s="40" t="n">
        <v>14.3</v>
      </c>
      <c r="J16" s="40" t="n">
        <v>7.67</v>
      </c>
      <c r="K16" s="40" t="n">
        <v>13.8</v>
      </c>
      <c r="L16" s="40" t="n">
        <v>13.5</v>
      </c>
      <c r="M16" s="40" t="n">
        <v>9.02</v>
      </c>
      <c r="N16" s="40" t="n">
        <v>0.89</v>
      </c>
      <c r="O16" s="40" t="n">
        <v>0.89</v>
      </c>
      <c r="P16" s="40" t="n">
        <v>5.64</v>
      </c>
      <c r="Q16" s="40" t="n">
        <v>5.91</v>
      </c>
      <c r="R16" s="40" t="n">
        <v>6.55</v>
      </c>
      <c r="S16" s="40" t="n">
        <v>13.1</v>
      </c>
      <c r="T16" s="40" t="n">
        <v>7.16</v>
      </c>
      <c r="U16" s="40" t="n">
        <v>13</v>
      </c>
      <c r="V16" s="40" t="n">
        <v>13.8</v>
      </c>
      <c r="W16" s="40" t="n">
        <v>8.19</v>
      </c>
      <c r="X16" s="40" t="n">
        <v>0.87</v>
      </c>
      <c r="Y16" s="40" t="n">
        <v>2.9</v>
      </c>
      <c r="Z16" s="40" t="n">
        <v>6.07</v>
      </c>
      <c r="AA16" s="40" t="n">
        <v>5.44</v>
      </c>
      <c r="AB16" s="40" t="n">
        <v>6.64</v>
      </c>
      <c r="AC16" s="40" t="n">
        <v>14</v>
      </c>
      <c r="AD16" s="40" t="n">
        <v>7.11</v>
      </c>
      <c r="AE16" s="40" t="n">
        <v>13.8</v>
      </c>
      <c r="AF16" s="40" t="n">
        <v>12.9</v>
      </c>
      <c r="AG16" s="40" t="n">
        <v>7.9</v>
      </c>
      <c r="AH16" s="40" t="n">
        <v>0.82</v>
      </c>
      <c r="AI16" s="41"/>
    </row>
    <row r="17" s="2" customFormat="true" ht="20.1" hidden="false" customHeight="true" outlineLevel="0" collapsed="false">
      <c r="B17" s="24"/>
      <c r="C17" s="42" t="s">
        <v>26</v>
      </c>
      <c r="D17" s="35"/>
      <c r="E17" s="43" t="n">
        <v>0.44</v>
      </c>
      <c r="F17" s="43" t="n">
        <v>1.5</v>
      </c>
      <c r="G17" s="43" t="n">
        <v>0.75</v>
      </c>
      <c r="H17" s="43" t="n">
        <v>0.87</v>
      </c>
      <c r="I17" s="44" t="n">
        <v>2.09</v>
      </c>
      <c r="J17" s="44" t="n">
        <v>1.17</v>
      </c>
      <c r="K17" s="44" t="n">
        <v>2.27</v>
      </c>
      <c r="L17" s="44" t="n">
        <v>2.27</v>
      </c>
      <c r="M17" s="44" t="n">
        <v>1.58</v>
      </c>
      <c r="N17" s="44" t="n">
        <v>0.4</v>
      </c>
      <c r="O17" s="40" t="n">
        <v>0.46</v>
      </c>
      <c r="P17" s="44" t="n">
        <v>0.87</v>
      </c>
      <c r="Q17" s="44" t="n">
        <v>0.72</v>
      </c>
      <c r="R17" s="44" t="n">
        <v>0.9</v>
      </c>
      <c r="S17" s="44" t="n">
        <v>1.87</v>
      </c>
      <c r="T17" s="44" t="n">
        <v>1.06</v>
      </c>
      <c r="U17" s="44" t="n">
        <v>1.83</v>
      </c>
      <c r="V17" s="44" t="n">
        <v>1.97</v>
      </c>
      <c r="W17" s="44" t="n">
        <v>1.44</v>
      </c>
      <c r="X17" s="44" t="n">
        <v>0.3</v>
      </c>
      <c r="Y17" s="44" t="n">
        <v>0.91</v>
      </c>
      <c r="Z17" s="44" t="n">
        <v>1.05</v>
      </c>
      <c r="AA17" s="44" t="n">
        <v>0.73</v>
      </c>
      <c r="AB17" s="44" t="n">
        <v>1.16</v>
      </c>
      <c r="AC17" s="44" t="n">
        <v>2</v>
      </c>
      <c r="AD17" s="44" t="n">
        <v>1.16</v>
      </c>
      <c r="AE17" s="44" t="n">
        <v>2.12</v>
      </c>
      <c r="AF17" s="44" t="n">
        <v>2.07</v>
      </c>
      <c r="AG17" s="44" t="n">
        <v>1.31</v>
      </c>
      <c r="AH17" s="44" t="n">
        <v>0.47</v>
      </c>
      <c r="AI17" s="45"/>
    </row>
    <row r="18" s="2" customFormat="true" ht="20.1" hidden="false" customHeight="true" outlineLevel="0" collapsed="false">
      <c r="B18" s="24"/>
      <c r="C18" s="42" t="s">
        <v>27</v>
      </c>
      <c r="D18" s="35"/>
      <c r="E18" s="46" t="n">
        <v>0.452</v>
      </c>
      <c r="F18" s="46" t="n">
        <v>0.456</v>
      </c>
      <c r="G18" s="46" t="n">
        <v>0.374</v>
      </c>
      <c r="H18" s="46" t="n">
        <v>0.365</v>
      </c>
      <c r="I18" s="47" t="n">
        <v>0.62</v>
      </c>
      <c r="J18" s="47" t="n">
        <v>0.414</v>
      </c>
      <c r="K18" s="47" t="n">
        <v>0.617</v>
      </c>
      <c r="L18" s="47" t="n">
        <v>0.693</v>
      </c>
      <c r="M18" s="47" t="n">
        <v>0.719</v>
      </c>
      <c r="N18" s="47" t="n">
        <v>0.428</v>
      </c>
      <c r="O18" s="47" t="n">
        <v>0.674</v>
      </c>
      <c r="P18" s="47" t="n">
        <v>0.395</v>
      </c>
      <c r="Q18" s="47" t="n">
        <v>0.339</v>
      </c>
      <c r="R18" s="47" t="n">
        <v>0.437</v>
      </c>
      <c r="S18" s="47" t="n">
        <v>0.625</v>
      </c>
      <c r="T18" s="47" t="n">
        <v>0.454</v>
      </c>
      <c r="U18" s="47" t="n">
        <v>0.606</v>
      </c>
      <c r="V18" s="47" t="n">
        <v>0.721</v>
      </c>
      <c r="W18" s="47" t="n">
        <v>0.762</v>
      </c>
      <c r="X18" s="47" t="n">
        <v>0.303</v>
      </c>
      <c r="Y18" s="47" t="n">
        <v>0.689</v>
      </c>
      <c r="Z18" s="47" t="n">
        <v>0.317</v>
      </c>
      <c r="AA18" s="47" t="n">
        <v>0.333</v>
      </c>
      <c r="AB18" s="47" t="n">
        <v>0.387</v>
      </c>
      <c r="AC18" s="47" t="n">
        <v>0.578</v>
      </c>
      <c r="AD18" s="47" t="n">
        <v>0.414</v>
      </c>
      <c r="AE18" s="47" t="n">
        <v>0.582</v>
      </c>
      <c r="AF18" s="47" t="n">
        <v>0.614</v>
      </c>
      <c r="AG18" s="47" t="n">
        <v>0.713</v>
      </c>
      <c r="AH18" s="47" t="n">
        <v>0.419</v>
      </c>
      <c r="AI18" s="48"/>
    </row>
    <row r="19" s="2" customFormat="true" ht="20.1" hidden="false" customHeight="true" outlineLevel="0" collapsed="false">
      <c r="B19" s="49"/>
      <c r="C19" s="50" t="s">
        <v>28</v>
      </c>
      <c r="D19" s="51"/>
      <c r="E19" s="52" t="n">
        <v>0.02</v>
      </c>
      <c r="F19" s="52" t="n">
        <v>0.11</v>
      </c>
      <c r="G19" s="52" t="n">
        <v>0.09</v>
      </c>
      <c r="H19" s="52" t="n">
        <v>0.12</v>
      </c>
      <c r="I19" s="53" t="n">
        <v>0.49</v>
      </c>
      <c r="J19" s="53" t="n">
        <v>0.16</v>
      </c>
      <c r="K19" s="53" t="n">
        <v>0.35</v>
      </c>
      <c r="L19" s="53" t="n">
        <v>0.21</v>
      </c>
      <c r="M19" s="53" t="n">
        <v>0.1</v>
      </c>
      <c r="N19" s="53" t="n">
        <v>0.02</v>
      </c>
      <c r="O19" s="53" t="n">
        <v>0.02</v>
      </c>
      <c r="P19" s="53" t="n">
        <v>0.12</v>
      </c>
      <c r="Q19" s="53" t="n">
        <v>0.12</v>
      </c>
      <c r="R19" s="53" t="n">
        <v>0.23</v>
      </c>
      <c r="S19" s="54" t="n">
        <v>0.36</v>
      </c>
      <c r="T19" s="54" t="n">
        <v>0.16</v>
      </c>
      <c r="U19" s="54" t="n">
        <v>0.29</v>
      </c>
      <c r="V19" s="54" t="n">
        <v>0.19</v>
      </c>
      <c r="W19" s="54" t="n">
        <v>0.12</v>
      </c>
      <c r="X19" s="53" t="n">
        <v>0.03</v>
      </c>
      <c r="Y19" s="54" t="n">
        <v>0.05</v>
      </c>
      <c r="Z19" s="54" t="n">
        <v>0.08</v>
      </c>
      <c r="AA19" s="54" t="n">
        <v>0.07</v>
      </c>
      <c r="AB19" s="54" t="n">
        <v>0.1</v>
      </c>
      <c r="AC19" s="54" t="n">
        <v>0.37</v>
      </c>
      <c r="AD19" s="53" t="n">
        <v>0.08</v>
      </c>
      <c r="AE19" s="53" t="n">
        <v>0.24</v>
      </c>
      <c r="AF19" s="53" t="n">
        <v>0.21</v>
      </c>
      <c r="AG19" s="53" t="n">
        <v>0.13</v>
      </c>
      <c r="AH19" s="53" t="n">
        <v>0.01</v>
      </c>
      <c r="AI19" s="55"/>
    </row>
    <row r="20" s="2" customFormat="true" ht="46.5" hidden="false" customHeight="true" outlineLevel="0" collapsed="false">
      <c r="B20" s="56" t="s">
        <v>2</v>
      </c>
      <c r="C20" s="56"/>
      <c r="D20" s="56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9" t="s">
        <v>29</v>
      </c>
    </row>
    <row r="21" customFormat="false" ht="20.1" hidden="false" customHeight="true" outlineLevel="0" collapsed="false">
      <c r="B21" s="2"/>
      <c r="C21" s="60"/>
      <c r="D21" s="60"/>
      <c r="E21" s="60"/>
      <c r="F21" s="60"/>
      <c r="G21" s="60"/>
      <c r="H21" s="60"/>
      <c r="I21" s="61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1"/>
      <c r="AD21" s="61"/>
      <c r="AE21" s="60"/>
      <c r="AF21" s="60"/>
      <c r="AG21" s="1"/>
      <c r="AH21" s="1"/>
      <c r="AI21" s="1"/>
      <c r="AJ21" s="1"/>
      <c r="AK21" s="1"/>
      <c r="AL21" s="1"/>
      <c r="AM21" s="1"/>
    </row>
    <row r="22" s="6" customFormat="true" ht="20.1" hidden="false" customHeight="true" outlineLevel="0" collapsed="false">
      <c r="B22" s="7" t="s">
        <v>1</v>
      </c>
      <c r="C22" s="7"/>
      <c r="D22" s="7"/>
      <c r="E22" s="8" t="n">
        <v>37653</v>
      </c>
      <c r="F22" s="8"/>
      <c r="G22" s="8"/>
      <c r="H22" s="8"/>
      <c r="I22" s="9"/>
      <c r="J22" s="9"/>
      <c r="K22" s="9"/>
      <c r="L22" s="9"/>
      <c r="M22" s="9"/>
      <c r="N22" s="9"/>
      <c r="O22" s="9" t="n">
        <v>38108</v>
      </c>
      <c r="P22" s="9"/>
      <c r="Q22" s="9"/>
      <c r="R22" s="9"/>
      <c r="S22" s="9"/>
      <c r="T22" s="9"/>
      <c r="U22" s="9"/>
      <c r="V22" s="9"/>
      <c r="W22" s="9"/>
      <c r="X22" s="9"/>
      <c r="Y22" s="9" t="n">
        <v>38200</v>
      </c>
      <c r="Z22" s="9"/>
      <c r="AA22" s="9"/>
      <c r="AB22" s="9"/>
      <c r="AC22" s="9"/>
      <c r="AD22" s="9"/>
      <c r="AE22" s="9"/>
      <c r="AF22" s="9"/>
      <c r="AG22" s="9"/>
      <c r="AH22" s="9"/>
      <c r="AI22" s="10" t="s">
        <v>2</v>
      </c>
    </row>
    <row r="23" s="11" customFormat="true" ht="20.1" hidden="false" customHeight="true" outlineLevel="0" collapsed="false">
      <c r="B23" s="12" t="s">
        <v>3</v>
      </c>
      <c r="C23" s="12"/>
      <c r="D23" s="12"/>
      <c r="E23" s="13" t="n">
        <v>38018</v>
      </c>
      <c r="F23" s="13"/>
      <c r="G23" s="13"/>
      <c r="H23" s="13"/>
      <c r="I23" s="13"/>
      <c r="J23" s="13"/>
      <c r="K23" s="13"/>
      <c r="L23" s="13"/>
      <c r="M23" s="13"/>
      <c r="N23" s="13"/>
      <c r="O23" s="13" t="n">
        <v>38108</v>
      </c>
      <c r="P23" s="13"/>
      <c r="Q23" s="13"/>
      <c r="R23" s="13"/>
      <c r="S23" s="13"/>
      <c r="T23" s="13"/>
      <c r="U23" s="13"/>
      <c r="V23" s="13"/>
      <c r="W23" s="13"/>
      <c r="X23" s="13"/>
      <c r="Y23" s="13" t="n">
        <v>38200</v>
      </c>
      <c r="Z23" s="13"/>
      <c r="AA23" s="13"/>
      <c r="AB23" s="13"/>
      <c r="AC23" s="13"/>
      <c r="AD23" s="13"/>
      <c r="AE23" s="13"/>
      <c r="AF23" s="13"/>
      <c r="AG23" s="13"/>
      <c r="AH23" s="13"/>
      <c r="AI23" s="14"/>
    </row>
    <row r="24" s="15" customFormat="true" ht="12" hidden="false" customHeight="true" outlineLevel="0" collapsed="false">
      <c r="B24" s="16" t="s">
        <v>4</v>
      </c>
      <c r="C24" s="16"/>
      <c r="D24" s="16"/>
      <c r="E24" s="17" t="s">
        <v>5</v>
      </c>
      <c r="F24" s="17" t="s">
        <v>6</v>
      </c>
      <c r="G24" s="17" t="s">
        <v>7</v>
      </c>
      <c r="H24" s="17" t="s">
        <v>8</v>
      </c>
      <c r="I24" s="17" t="s">
        <v>9</v>
      </c>
      <c r="J24" s="17" t="s">
        <v>10</v>
      </c>
      <c r="K24" s="17" t="s">
        <v>11</v>
      </c>
      <c r="L24" s="17" t="s">
        <v>12</v>
      </c>
      <c r="M24" s="17" t="s">
        <v>13</v>
      </c>
      <c r="N24" s="17" t="s">
        <v>14</v>
      </c>
      <c r="O24" s="17" t="s">
        <v>5</v>
      </c>
      <c r="P24" s="17" t="s">
        <v>6</v>
      </c>
      <c r="Q24" s="17" t="s">
        <v>7</v>
      </c>
      <c r="R24" s="17" t="s">
        <v>8</v>
      </c>
      <c r="S24" s="17" t="s">
        <v>9</v>
      </c>
      <c r="T24" s="17" t="s">
        <v>10</v>
      </c>
      <c r="U24" s="17" t="s">
        <v>11</v>
      </c>
      <c r="V24" s="17" t="s">
        <v>12</v>
      </c>
      <c r="W24" s="17" t="s">
        <v>13</v>
      </c>
      <c r="X24" s="17" t="s">
        <v>14</v>
      </c>
      <c r="Y24" s="17" t="s">
        <v>5</v>
      </c>
      <c r="Z24" s="17" t="s">
        <v>6</v>
      </c>
      <c r="AA24" s="17" t="s">
        <v>7</v>
      </c>
      <c r="AB24" s="17" t="s">
        <v>8</v>
      </c>
      <c r="AC24" s="17" t="s">
        <v>9</v>
      </c>
      <c r="AD24" s="17" t="s">
        <v>10</v>
      </c>
      <c r="AE24" s="17" t="s">
        <v>11</v>
      </c>
      <c r="AF24" s="17" t="s">
        <v>12</v>
      </c>
      <c r="AG24" s="17" t="s">
        <v>13</v>
      </c>
      <c r="AH24" s="17" t="s">
        <v>14</v>
      </c>
      <c r="AI24" s="18"/>
    </row>
    <row r="25" s="2" customFormat="true" ht="20.1" hidden="false" customHeight="true" outlineLevel="0" collapsed="false">
      <c r="B25" s="19" t="s">
        <v>15</v>
      </c>
      <c r="C25" s="19"/>
      <c r="D25" s="19"/>
      <c r="E25" s="20"/>
      <c r="F25" s="20"/>
      <c r="G25" s="20"/>
      <c r="H25" s="20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3"/>
    </row>
    <row r="26" s="2" customFormat="true" ht="20.1" hidden="false" customHeight="true" outlineLevel="0" collapsed="false">
      <c r="B26" s="24" t="s">
        <v>16</v>
      </c>
      <c r="C26" s="25" t="s">
        <v>17</v>
      </c>
      <c r="D26" s="26" t="s">
        <v>18</v>
      </c>
      <c r="E26" s="27"/>
      <c r="F26" s="27"/>
      <c r="G26" s="27"/>
      <c r="H26" s="27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/>
    </row>
    <row r="27" s="2" customFormat="true" ht="20.1" hidden="false" customHeight="true" outlineLevel="0" collapsed="false">
      <c r="B27" s="24"/>
      <c r="C27" s="25"/>
      <c r="D27" s="30" t="s">
        <v>19</v>
      </c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3"/>
    </row>
    <row r="28" s="2" customFormat="true" ht="20.1" hidden="false" customHeight="true" outlineLevel="0" collapsed="false">
      <c r="B28" s="24"/>
      <c r="C28" s="25"/>
      <c r="D28" s="30" t="s">
        <v>20</v>
      </c>
      <c r="E28" s="31" t="n">
        <v>12.2</v>
      </c>
      <c r="F28" s="31" t="n">
        <v>36.4</v>
      </c>
      <c r="G28" s="31" t="n">
        <v>57.6</v>
      </c>
      <c r="H28" s="31" t="n">
        <v>30</v>
      </c>
      <c r="I28" s="32" t="n">
        <v>98.5</v>
      </c>
      <c r="J28" s="32" t="n">
        <v>72.3</v>
      </c>
      <c r="K28" s="32" t="n">
        <v>98.2</v>
      </c>
      <c r="L28" s="32" t="n">
        <v>84.3</v>
      </c>
      <c r="M28" s="32" t="n">
        <v>50.3</v>
      </c>
      <c r="N28" s="32" t="n">
        <v>1.2</v>
      </c>
      <c r="O28" s="32" t="n">
        <v>12.1</v>
      </c>
      <c r="P28" s="32" t="n">
        <v>44.1</v>
      </c>
      <c r="Q28" s="32" t="n">
        <v>70.6</v>
      </c>
      <c r="R28" s="32" t="n">
        <v>58.1</v>
      </c>
      <c r="S28" s="32" t="n">
        <v>99.7</v>
      </c>
      <c r="T28" s="32" t="n">
        <v>66.1</v>
      </c>
      <c r="U28" s="32" t="n">
        <v>98.7</v>
      </c>
      <c r="V28" s="32" t="n">
        <v>84.6</v>
      </c>
      <c r="W28" s="32" t="n">
        <v>54.8</v>
      </c>
      <c r="X28" s="32" t="n">
        <v>2.2</v>
      </c>
      <c r="Y28" s="32" t="n">
        <v>13.4</v>
      </c>
      <c r="Z28" s="32" t="n">
        <v>58</v>
      </c>
      <c r="AA28" s="32" t="n">
        <v>62.3</v>
      </c>
      <c r="AB28" s="32" t="n">
        <v>32.7</v>
      </c>
      <c r="AC28" s="32" t="n">
        <v>99.4</v>
      </c>
      <c r="AD28" s="32" t="n">
        <v>70.9</v>
      </c>
      <c r="AE28" s="32" t="n">
        <v>98.8</v>
      </c>
      <c r="AF28" s="32" t="n">
        <v>83.9</v>
      </c>
      <c r="AG28" s="32" t="n">
        <v>50.6</v>
      </c>
      <c r="AH28" s="32" t="n">
        <v>2</v>
      </c>
      <c r="AI28" s="33"/>
    </row>
    <row r="29" s="2" customFormat="true" ht="20.1" hidden="false" customHeight="true" outlineLevel="0" collapsed="false">
      <c r="B29" s="24"/>
      <c r="C29" s="34" t="s">
        <v>21</v>
      </c>
      <c r="D29" s="35"/>
      <c r="E29" s="36" t="n">
        <v>292</v>
      </c>
      <c r="F29" s="36" t="n">
        <v>267</v>
      </c>
      <c r="G29" s="36" t="n">
        <v>182</v>
      </c>
      <c r="H29" s="36" t="n">
        <v>130</v>
      </c>
      <c r="I29" s="37" t="n">
        <v>156</v>
      </c>
      <c r="J29" s="37" t="n">
        <v>168</v>
      </c>
      <c r="K29" s="37" t="n">
        <v>129</v>
      </c>
      <c r="L29" s="37" t="n">
        <v>343</v>
      </c>
      <c r="M29" s="37" t="n">
        <v>170</v>
      </c>
      <c r="N29" s="37" t="n">
        <v>341</v>
      </c>
      <c r="O29" s="37" t="n">
        <v>194</v>
      </c>
      <c r="P29" s="37" t="n">
        <v>184</v>
      </c>
      <c r="Q29" s="37" t="n">
        <v>117</v>
      </c>
      <c r="R29" s="37" t="n">
        <v>90</v>
      </c>
      <c r="S29" s="37" t="n">
        <v>93</v>
      </c>
      <c r="T29" s="37" t="n">
        <v>131</v>
      </c>
      <c r="U29" s="37" t="n">
        <v>142</v>
      </c>
      <c r="V29" s="37" t="n">
        <v>116</v>
      </c>
      <c r="W29" s="37" t="n">
        <v>113</v>
      </c>
      <c r="X29" s="37" t="n">
        <v>387</v>
      </c>
      <c r="Y29" s="37" t="n">
        <v>241</v>
      </c>
      <c r="Z29" s="37" t="n">
        <v>100</v>
      </c>
      <c r="AA29" s="37" t="n">
        <v>79</v>
      </c>
      <c r="AB29" s="37" t="n">
        <v>-72</v>
      </c>
      <c r="AC29" s="37" t="n">
        <v>52</v>
      </c>
      <c r="AD29" s="37" t="n">
        <v>53</v>
      </c>
      <c r="AE29" s="37" t="n">
        <v>138</v>
      </c>
      <c r="AF29" s="37" t="n">
        <v>79</v>
      </c>
      <c r="AG29" s="37" t="n">
        <v>122</v>
      </c>
      <c r="AH29" s="37" t="n">
        <v>297</v>
      </c>
      <c r="AI29" s="38"/>
    </row>
    <row r="30" s="2" customFormat="true" ht="20.1" hidden="false" customHeight="true" outlineLevel="0" collapsed="false">
      <c r="B30" s="24"/>
      <c r="C30" s="34" t="s">
        <v>22</v>
      </c>
      <c r="D30" s="35"/>
      <c r="E30" s="39"/>
      <c r="F30" s="39"/>
      <c r="G30" s="39"/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1"/>
    </row>
    <row r="31" s="2" customFormat="true" ht="20.1" hidden="false" customHeight="true" outlineLevel="0" collapsed="false">
      <c r="B31" s="24"/>
      <c r="C31" s="34" t="s">
        <v>23</v>
      </c>
      <c r="D31" s="35"/>
      <c r="E31" s="39" t="n">
        <v>5.5</v>
      </c>
      <c r="F31" s="39" t="n">
        <v>6.3</v>
      </c>
      <c r="G31" s="39" t="n">
        <v>4.6</v>
      </c>
      <c r="H31" s="39" t="n">
        <v>4</v>
      </c>
      <c r="I31" s="40" t="n">
        <v>8.2</v>
      </c>
      <c r="J31" s="40" t="n">
        <v>5.7</v>
      </c>
      <c r="K31" s="40" t="n">
        <v>9.5</v>
      </c>
      <c r="L31" s="40" t="n">
        <v>11.1</v>
      </c>
      <c r="M31" s="40" t="n">
        <v>7.8</v>
      </c>
      <c r="N31" s="40" t="n">
        <v>3.3</v>
      </c>
      <c r="O31" s="40" t="n">
        <v>4.7</v>
      </c>
      <c r="P31" s="40" t="n">
        <v>7</v>
      </c>
      <c r="Q31" s="40" t="n">
        <v>5.1</v>
      </c>
      <c r="R31" s="40" t="n">
        <v>5.7</v>
      </c>
      <c r="S31" s="40" t="n">
        <v>8.6</v>
      </c>
      <c r="T31" s="40" t="n">
        <v>5.8</v>
      </c>
      <c r="U31" s="40" t="n">
        <v>9.2</v>
      </c>
      <c r="V31" s="40" t="n">
        <v>11.2</v>
      </c>
      <c r="W31" s="40" t="n">
        <v>8.7</v>
      </c>
      <c r="X31" s="40" t="n">
        <v>3.3</v>
      </c>
      <c r="Y31" s="40" t="n">
        <v>5.4</v>
      </c>
      <c r="Z31" s="40" t="n">
        <v>6.7</v>
      </c>
      <c r="AA31" s="40" t="n">
        <v>4.8</v>
      </c>
      <c r="AB31" s="40" t="n">
        <v>4.4</v>
      </c>
      <c r="AC31" s="40" t="n">
        <v>8.5</v>
      </c>
      <c r="AD31" s="40" t="n">
        <v>5.5</v>
      </c>
      <c r="AE31" s="40" t="n">
        <v>9</v>
      </c>
      <c r="AF31" s="40" t="n">
        <v>10.8</v>
      </c>
      <c r="AG31" s="40" t="n">
        <v>7.8</v>
      </c>
      <c r="AH31" s="40" t="n">
        <v>3.2</v>
      </c>
      <c r="AI31" s="41"/>
    </row>
    <row r="32" s="2" customFormat="true" ht="20.1" hidden="false" customHeight="true" outlineLevel="0" collapsed="false">
      <c r="B32" s="24"/>
      <c r="C32" s="42" t="s">
        <v>24</v>
      </c>
      <c r="D32" s="35"/>
      <c r="E32" s="39" t="n">
        <v>2.5</v>
      </c>
      <c r="F32" s="39" t="n">
        <v>7.2</v>
      </c>
      <c r="G32" s="39" t="n">
        <v>5.2</v>
      </c>
      <c r="H32" s="39" t="n">
        <v>4.8</v>
      </c>
      <c r="I32" s="40" t="n">
        <v>13.8</v>
      </c>
      <c r="J32" s="40" t="n">
        <v>6.2</v>
      </c>
      <c r="K32" s="40" t="n">
        <v>13.7</v>
      </c>
      <c r="L32" s="40" t="n">
        <v>15.4</v>
      </c>
      <c r="M32" s="40" t="n">
        <v>6.7</v>
      </c>
      <c r="N32" s="40" t="n">
        <v>1.7</v>
      </c>
      <c r="O32" s="40" t="n">
        <v>2.7</v>
      </c>
      <c r="P32" s="40" t="n">
        <v>5.9</v>
      </c>
      <c r="Q32" s="40" t="n">
        <v>4.7</v>
      </c>
      <c r="R32" s="40" t="n">
        <v>6</v>
      </c>
      <c r="S32" s="40" t="n">
        <v>11</v>
      </c>
      <c r="T32" s="40" t="n">
        <v>5.2</v>
      </c>
      <c r="U32" s="40" t="n">
        <v>10</v>
      </c>
      <c r="V32" s="40" t="n">
        <v>8.6</v>
      </c>
      <c r="W32" s="40" t="n">
        <v>5.7</v>
      </c>
      <c r="X32" s="40" t="n">
        <v>1.4</v>
      </c>
      <c r="Y32" s="40" t="n">
        <v>3</v>
      </c>
      <c r="Z32" s="40" t="n">
        <v>6.1</v>
      </c>
      <c r="AA32" s="40" t="n">
        <v>4.7</v>
      </c>
      <c r="AB32" s="40" t="n">
        <v>4.9</v>
      </c>
      <c r="AC32" s="40" t="n">
        <v>11</v>
      </c>
      <c r="AD32" s="40" t="n">
        <v>5.6</v>
      </c>
      <c r="AE32" s="40" t="n">
        <v>10.4</v>
      </c>
      <c r="AF32" s="40" t="n">
        <v>9.8</v>
      </c>
      <c r="AG32" s="40" t="n">
        <v>5.7</v>
      </c>
      <c r="AH32" s="40" t="n">
        <v>1.2</v>
      </c>
      <c r="AI32" s="41"/>
    </row>
    <row r="33" s="2" customFormat="true" ht="20.1" hidden="false" customHeight="true" outlineLevel="0" collapsed="false">
      <c r="B33" s="24"/>
      <c r="C33" s="42" t="s">
        <v>25</v>
      </c>
      <c r="D33" s="35"/>
      <c r="E33" s="39" t="n">
        <v>1.13</v>
      </c>
      <c r="F33" s="39" t="n">
        <v>6.71</v>
      </c>
      <c r="G33" s="39" t="n">
        <v>6.28</v>
      </c>
      <c r="H33" s="39" t="n">
        <v>3.13</v>
      </c>
      <c r="I33" s="40" t="n">
        <v>14.7</v>
      </c>
      <c r="J33" s="40" t="n">
        <v>6.84</v>
      </c>
      <c r="K33" s="40" t="n">
        <v>15.2</v>
      </c>
      <c r="L33" s="40" t="n">
        <v>13.1</v>
      </c>
      <c r="M33" s="40" t="n">
        <v>8.44</v>
      </c>
      <c r="N33" s="40" t="n">
        <v>0.96</v>
      </c>
      <c r="O33" s="40" t="n">
        <v>1.31</v>
      </c>
      <c r="P33" s="40" t="n">
        <v>8.97</v>
      </c>
      <c r="Q33" s="40" t="n">
        <v>6</v>
      </c>
      <c r="R33" s="40" t="n">
        <v>7.64</v>
      </c>
      <c r="S33" s="40" t="n">
        <v>14.7</v>
      </c>
      <c r="T33" s="40" t="n">
        <v>6.25</v>
      </c>
      <c r="U33" s="40" t="n">
        <v>13.6</v>
      </c>
      <c r="V33" s="40" t="n">
        <v>11.2</v>
      </c>
      <c r="W33" s="40" t="n">
        <v>6.61</v>
      </c>
      <c r="X33" s="40" t="n">
        <v>1.13</v>
      </c>
      <c r="Y33" s="40" t="n">
        <v>0.79</v>
      </c>
      <c r="Z33" s="40" t="n">
        <v>1.26</v>
      </c>
      <c r="AA33" s="40" t="n">
        <v>0.77</v>
      </c>
      <c r="AB33" s="40" t="n">
        <v>0.9</v>
      </c>
      <c r="AC33" s="40" t="n">
        <v>1.88</v>
      </c>
      <c r="AD33" s="40" t="n">
        <v>1.09</v>
      </c>
      <c r="AE33" s="40" t="n">
        <v>2.08</v>
      </c>
      <c r="AF33" s="40" t="n">
        <v>2.1</v>
      </c>
      <c r="AG33" s="40" t="n">
        <v>1.46</v>
      </c>
      <c r="AH33" s="40" t="n">
        <v>0.37</v>
      </c>
      <c r="AI33" s="41"/>
    </row>
    <row r="34" s="2" customFormat="true" ht="20.1" hidden="false" customHeight="true" outlineLevel="0" collapsed="false">
      <c r="B34" s="24"/>
      <c r="C34" s="42" t="s">
        <v>26</v>
      </c>
      <c r="D34" s="35"/>
      <c r="E34" s="43" t="n">
        <v>0.76</v>
      </c>
      <c r="F34" s="43" t="n">
        <v>1.28</v>
      </c>
      <c r="G34" s="43" t="n">
        <v>0.88</v>
      </c>
      <c r="H34" s="43" t="n">
        <v>0.83</v>
      </c>
      <c r="I34" s="44" t="n">
        <v>2</v>
      </c>
      <c r="J34" s="44" t="n">
        <v>1.16</v>
      </c>
      <c r="K34" s="44" t="n">
        <v>2.48</v>
      </c>
      <c r="L34" s="44" t="n">
        <v>2.32</v>
      </c>
      <c r="M34" s="44" t="n">
        <v>1.55</v>
      </c>
      <c r="N34" s="44" t="n">
        <v>0.57</v>
      </c>
      <c r="O34" s="40" t="n">
        <v>0.58</v>
      </c>
      <c r="P34" s="44" t="n">
        <v>1.51</v>
      </c>
      <c r="Q34" s="44" t="n">
        <v>0.93</v>
      </c>
      <c r="R34" s="44" t="n">
        <v>1.45</v>
      </c>
      <c r="S34" s="44" t="n">
        <v>2.23</v>
      </c>
      <c r="T34" s="44" t="n">
        <v>1.19</v>
      </c>
      <c r="U34" s="44" t="n">
        <v>2.11</v>
      </c>
      <c r="V34" s="44" t="n">
        <v>2.11</v>
      </c>
      <c r="W34" s="44" t="n">
        <v>1.49</v>
      </c>
      <c r="X34" s="44" t="n">
        <v>0.46</v>
      </c>
      <c r="Y34" s="44" t="n">
        <v>0.849</v>
      </c>
      <c r="Z34" s="44" t="n">
        <v>0.439</v>
      </c>
      <c r="AA34" s="44" t="n">
        <v>0.507</v>
      </c>
      <c r="AB34" s="44" t="n">
        <v>0.382</v>
      </c>
      <c r="AC34" s="44" t="n">
        <v>0.724</v>
      </c>
      <c r="AD34" s="44" t="n">
        <v>0.517</v>
      </c>
      <c r="AE34" s="44" t="n">
        <v>0.59</v>
      </c>
      <c r="AF34" s="44" t="n">
        <v>0.622</v>
      </c>
      <c r="AG34" s="44" t="n">
        <v>0.83</v>
      </c>
      <c r="AH34" s="44" t="n">
        <v>0.238</v>
      </c>
      <c r="AI34" s="45"/>
    </row>
    <row r="35" s="2" customFormat="true" ht="20.1" hidden="false" customHeight="true" outlineLevel="0" collapsed="false">
      <c r="B35" s="24"/>
      <c r="C35" s="42" t="s">
        <v>27</v>
      </c>
      <c r="D35" s="35"/>
      <c r="E35" s="46" t="n">
        <v>0.733</v>
      </c>
      <c r="F35" s="46" t="n">
        <v>0.379</v>
      </c>
      <c r="G35" s="46" t="n">
        <v>0.348</v>
      </c>
      <c r="H35" s="46" t="n">
        <v>0.346</v>
      </c>
      <c r="I35" s="47" t="n">
        <v>0.639</v>
      </c>
      <c r="J35" s="47" t="n">
        <v>0.415</v>
      </c>
      <c r="K35" s="47" t="n">
        <v>0.62</v>
      </c>
      <c r="L35" s="47" t="n">
        <v>0.681</v>
      </c>
      <c r="M35" s="47" t="n">
        <v>0.71</v>
      </c>
      <c r="N35" s="47" t="n">
        <v>0.414</v>
      </c>
      <c r="O35" s="47" t="n">
        <v>0.423</v>
      </c>
      <c r="P35" s="47" t="n">
        <v>0.442</v>
      </c>
      <c r="Q35" s="47" t="n">
        <v>0.402</v>
      </c>
      <c r="R35" s="47" t="n">
        <v>0.476</v>
      </c>
      <c r="S35" s="47" t="n">
        <v>0.674</v>
      </c>
      <c r="T35" s="47" t="n">
        <v>0.416</v>
      </c>
      <c r="U35" s="47" t="n">
        <v>0.632</v>
      </c>
      <c r="V35" s="47" t="n">
        <v>0.673</v>
      </c>
      <c r="W35" s="47" t="n">
        <v>0.78</v>
      </c>
      <c r="X35" s="47" t="n">
        <v>0.275</v>
      </c>
      <c r="Y35" s="47" t="n">
        <v>2.65</v>
      </c>
      <c r="Z35" s="47" t="n">
        <v>6.06</v>
      </c>
      <c r="AA35" s="47" t="n">
        <v>5.17</v>
      </c>
      <c r="AB35" s="47" t="n">
        <v>3.78</v>
      </c>
      <c r="AC35" s="47" t="n">
        <v>13.8</v>
      </c>
      <c r="AD35" s="47" t="n">
        <v>6.95</v>
      </c>
      <c r="AE35" s="47" t="n">
        <v>13.6</v>
      </c>
      <c r="AF35" s="47" t="n">
        <v>14.1</v>
      </c>
      <c r="AG35" s="47" t="n">
        <v>9.08</v>
      </c>
      <c r="AH35" s="47" t="n">
        <v>1</v>
      </c>
      <c r="AI35" s="48"/>
    </row>
    <row r="36" s="2" customFormat="true" ht="20.1" hidden="false" customHeight="true" outlineLevel="0" collapsed="false">
      <c r="B36" s="49"/>
      <c r="C36" s="50" t="s">
        <v>28</v>
      </c>
      <c r="D36" s="51"/>
      <c r="E36" s="52" t="n">
        <v>0.02</v>
      </c>
      <c r="F36" s="52" t="n">
        <v>0.08</v>
      </c>
      <c r="G36" s="52" t="n">
        <v>0.06</v>
      </c>
      <c r="H36" s="52" t="n">
        <v>0.13</v>
      </c>
      <c r="I36" s="53" t="n">
        <v>0.47</v>
      </c>
      <c r="J36" s="53" t="n">
        <v>0.12</v>
      </c>
      <c r="K36" s="53" t="n">
        <v>0.25</v>
      </c>
      <c r="L36" s="53" t="n">
        <v>0.14</v>
      </c>
      <c r="M36" s="53" t="n">
        <v>0.06</v>
      </c>
      <c r="N36" s="53" t="n">
        <v>0.01</v>
      </c>
      <c r="O36" s="53" t="n">
        <v>0.02</v>
      </c>
      <c r="P36" s="53" t="n">
        <v>0.09</v>
      </c>
      <c r="Q36" s="53" t="n">
        <v>0.1</v>
      </c>
      <c r="R36" s="53" t="n">
        <v>0.34</v>
      </c>
      <c r="S36" s="54" t="n">
        <v>0.47</v>
      </c>
      <c r="T36" s="54" t="n">
        <v>0.1</v>
      </c>
      <c r="U36" s="54" t="n">
        <v>0.23</v>
      </c>
      <c r="V36" s="54" t="n">
        <v>0.15</v>
      </c>
      <c r="W36" s="54" t="n">
        <v>0.09</v>
      </c>
      <c r="X36" s="53" t="n">
        <v>0.03</v>
      </c>
      <c r="Y36" s="54" t="n">
        <v>0.02</v>
      </c>
      <c r="Z36" s="54" t="n">
        <v>0.1</v>
      </c>
      <c r="AA36" s="54" t="n">
        <v>0.17</v>
      </c>
      <c r="AB36" s="54" t="n">
        <v>0.14</v>
      </c>
      <c r="AC36" s="54" t="n">
        <v>0.88</v>
      </c>
      <c r="AD36" s="53" t="n">
        <v>0.09</v>
      </c>
      <c r="AE36" s="53" t="n">
        <v>0.41</v>
      </c>
      <c r="AF36" s="53" t="n">
        <v>0.16</v>
      </c>
      <c r="AG36" s="53" t="n">
        <v>0.18</v>
      </c>
      <c r="AH36" s="53" t="n">
        <v>0.01</v>
      </c>
      <c r="AI36" s="55"/>
    </row>
    <row r="37" s="2" customFormat="true" ht="46.5" hidden="false" customHeight="true" outlineLevel="0" collapsed="false">
      <c r="B37" s="56" t="s">
        <v>2</v>
      </c>
      <c r="C37" s="56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9" t="s">
        <v>29</v>
      </c>
    </row>
    <row r="38" customFormat="false" ht="12.75" hidden="false" customHeight="false" outlineLevel="0" collapsed="false"/>
    <row r="39" s="6" customFormat="true" ht="20.1" hidden="false" customHeight="true" outlineLevel="0" collapsed="false">
      <c r="B39" s="7" t="s">
        <v>1</v>
      </c>
      <c r="C39" s="7"/>
      <c r="D39" s="7"/>
      <c r="E39" s="8" t="n">
        <v>38292</v>
      </c>
      <c r="F39" s="8"/>
      <c r="G39" s="8"/>
      <c r="H39" s="8"/>
      <c r="I39" s="9"/>
      <c r="J39" s="9"/>
      <c r="K39" s="9"/>
      <c r="L39" s="9"/>
      <c r="M39" s="9"/>
      <c r="N39" s="9"/>
      <c r="O39" s="9" t="n">
        <v>38018</v>
      </c>
      <c r="P39" s="9"/>
      <c r="Q39" s="9"/>
      <c r="R39" s="9"/>
      <c r="S39" s="9"/>
      <c r="T39" s="9"/>
      <c r="U39" s="9"/>
      <c r="V39" s="9"/>
      <c r="W39" s="9"/>
      <c r="X39" s="9"/>
      <c r="Y39" s="9" t="n">
        <v>38473</v>
      </c>
      <c r="Z39" s="9"/>
      <c r="AA39" s="9"/>
      <c r="AB39" s="9"/>
      <c r="AC39" s="9"/>
      <c r="AD39" s="9"/>
      <c r="AE39" s="9"/>
      <c r="AF39" s="9"/>
      <c r="AG39" s="9"/>
      <c r="AH39" s="9"/>
      <c r="AI39" s="10" t="s">
        <v>2</v>
      </c>
    </row>
    <row r="40" s="11" customFormat="true" ht="20.1" hidden="false" customHeight="true" outlineLevel="0" collapsed="false">
      <c r="B40" s="12" t="s">
        <v>3</v>
      </c>
      <c r="C40" s="12"/>
      <c r="D40" s="12"/>
      <c r="E40" s="13" t="n">
        <v>38292</v>
      </c>
      <c r="F40" s="13"/>
      <c r="G40" s="13"/>
      <c r="H40" s="13"/>
      <c r="I40" s="13"/>
      <c r="J40" s="13"/>
      <c r="K40" s="13"/>
      <c r="L40" s="13"/>
      <c r="M40" s="13"/>
      <c r="N40" s="13"/>
      <c r="O40" s="13" t="n">
        <v>38384</v>
      </c>
      <c r="P40" s="13"/>
      <c r="Q40" s="13"/>
      <c r="R40" s="13"/>
      <c r="S40" s="13"/>
      <c r="T40" s="13"/>
      <c r="U40" s="13"/>
      <c r="V40" s="13"/>
      <c r="W40" s="13"/>
      <c r="X40" s="13"/>
      <c r="Y40" s="13" t="n">
        <v>38473</v>
      </c>
      <c r="Z40" s="13"/>
      <c r="AA40" s="13"/>
      <c r="AB40" s="13"/>
      <c r="AC40" s="13"/>
      <c r="AD40" s="13"/>
      <c r="AE40" s="13"/>
      <c r="AF40" s="13"/>
      <c r="AG40" s="13"/>
      <c r="AH40" s="13"/>
      <c r="AI40" s="14"/>
    </row>
    <row r="41" s="15" customFormat="true" ht="12" hidden="false" customHeight="true" outlineLevel="0" collapsed="false">
      <c r="B41" s="16" t="s">
        <v>4</v>
      </c>
      <c r="C41" s="16"/>
      <c r="D41" s="16"/>
      <c r="E41" s="17" t="s">
        <v>5</v>
      </c>
      <c r="F41" s="17" t="s">
        <v>6</v>
      </c>
      <c r="G41" s="17" t="s">
        <v>7</v>
      </c>
      <c r="H41" s="17" t="s">
        <v>8</v>
      </c>
      <c r="I41" s="17" t="s">
        <v>9</v>
      </c>
      <c r="J41" s="17" t="s">
        <v>10</v>
      </c>
      <c r="K41" s="17" t="s">
        <v>11</v>
      </c>
      <c r="L41" s="17" t="s">
        <v>12</v>
      </c>
      <c r="M41" s="17" t="s">
        <v>13</v>
      </c>
      <c r="N41" s="17" t="s">
        <v>14</v>
      </c>
      <c r="O41" s="17" t="s">
        <v>5</v>
      </c>
      <c r="P41" s="17" t="s">
        <v>6</v>
      </c>
      <c r="Q41" s="17" t="s">
        <v>7</v>
      </c>
      <c r="R41" s="17" t="s">
        <v>8</v>
      </c>
      <c r="S41" s="17" t="s">
        <v>9</v>
      </c>
      <c r="T41" s="17" t="s">
        <v>10</v>
      </c>
      <c r="U41" s="17" t="s">
        <v>11</v>
      </c>
      <c r="V41" s="17" t="s">
        <v>12</v>
      </c>
      <c r="W41" s="17" t="s">
        <v>13</v>
      </c>
      <c r="X41" s="17" t="s">
        <v>14</v>
      </c>
      <c r="Y41" s="17" t="s">
        <v>5</v>
      </c>
      <c r="Z41" s="17" t="s">
        <v>6</v>
      </c>
      <c r="AA41" s="17" t="s">
        <v>7</v>
      </c>
      <c r="AB41" s="17" t="s">
        <v>8</v>
      </c>
      <c r="AC41" s="17" t="s">
        <v>9</v>
      </c>
      <c r="AD41" s="17" t="s">
        <v>10</v>
      </c>
      <c r="AE41" s="17" t="s">
        <v>11</v>
      </c>
      <c r="AF41" s="17" t="s">
        <v>12</v>
      </c>
      <c r="AG41" s="17" t="s">
        <v>13</v>
      </c>
      <c r="AH41" s="17" t="s">
        <v>14</v>
      </c>
      <c r="AI41" s="18"/>
    </row>
    <row r="42" s="2" customFormat="true" ht="20.1" hidden="false" customHeight="true" outlineLevel="0" collapsed="false">
      <c r="B42" s="19" t="s">
        <v>15</v>
      </c>
      <c r="C42" s="19"/>
      <c r="D42" s="19"/>
      <c r="E42" s="20"/>
      <c r="F42" s="20"/>
      <c r="G42" s="20"/>
      <c r="H42" s="20"/>
      <c r="I42" s="21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3"/>
    </row>
    <row r="43" s="2" customFormat="true" ht="20.1" hidden="false" customHeight="true" outlineLevel="0" collapsed="false">
      <c r="B43" s="24" t="s">
        <v>16</v>
      </c>
      <c r="C43" s="25" t="s">
        <v>17</v>
      </c>
      <c r="D43" s="26" t="s">
        <v>18</v>
      </c>
      <c r="E43" s="27"/>
      <c r="F43" s="27"/>
      <c r="G43" s="27"/>
      <c r="H43" s="27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9"/>
    </row>
    <row r="44" s="2" customFormat="true" ht="20.1" hidden="false" customHeight="true" outlineLevel="0" collapsed="false">
      <c r="B44" s="24"/>
      <c r="C44" s="25"/>
      <c r="D44" s="30" t="s">
        <v>19</v>
      </c>
      <c r="E44" s="31"/>
      <c r="F44" s="31"/>
      <c r="G44" s="31"/>
      <c r="H44" s="31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3"/>
    </row>
    <row r="45" s="2" customFormat="true" ht="20.1" hidden="false" customHeight="true" outlineLevel="0" collapsed="false">
      <c r="B45" s="24"/>
      <c r="C45" s="25"/>
      <c r="D45" s="30" t="s">
        <v>20</v>
      </c>
      <c r="E45" s="31" t="n">
        <v>15.6</v>
      </c>
      <c r="F45" s="31" t="n">
        <v>54.2</v>
      </c>
      <c r="G45" s="31" t="n">
        <v>64.4</v>
      </c>
      <c r="H45" s="31" t="n">
        <v>99.1</v>
      </c>
      <c r="I45" s="32" t="n">
        <v>89.3</v>
      </c>
      <c r="J45" s="32" t="n">
        <v>40.8</v>
      </c>
      <c r="K45" s="32" t="n">
        <v>98.4</v>
      </c>
      <c r="L45" s="32" t="n">
        <v>81.9</v>
      </c>
      <c r="M45" s="32" t="n">
        <v>51.6</v>
      </c>
      <c r="N45" s="32" t="n">
        <v>5.1</v>
      </c>
      <c r="O45" s="32" t="n">
        <v>22.7</v>
      </c>
      <c r="P45" s="32" t="n">
        <v>52.5</v>
      </c>
      <c r="Q45" s="32" t="n">
        <v>55.3</v>
      </c>
      <c r="R45" s="32" t="n">
        <v>47</v>
      </c>
      <c r="S45" s="32" t="n">
        <v>99</v>
      </c>
      <c r="T45" s="32" t="n">
        <v>64.1</v>
      </c>
      <c r="U45" s="32" t="n">
        <v>55.4</v>
      </c>
      <c r="V45" s="32" t="n">
        <v>78.7</v>
      </c>
      <c r="W45" s="32" t="n">
        <v>41.2</v>
      </c>
      <c r="X45" s="32" t="n">
        <v>4.4</v>
      </c>
      <c r="Y45" s="32" t="n">
        <v>8.2</v>
      </c>
      <c r="Z45" s="32" t="n">
        <v>44.9</v>
      </c>
      <c r="AA45" s="32" t="n">
        <v>62</v>
      </c>
      <c r="AB45" s="32" t="n">
        <v>14</v>
      </c>
      <c r="AC45" s="32" t="n">
        <v>98.5</v>
      </c>
      <c r="AD45" s="32" t="n">
        <v>67.9</v>
      </c>
      <c r="AE45" s="32" t="n">
        <v>96.6</v>
      </c>
      <c r="AF45" s="32" t="n">
        <v>62.2</v>
      </c>
      <c r="AG45" s="32" t="n">
        <v>35.5</v>
      </c>
      <c r="AH45" s="32" t="n">
        <v>3.9</v>
      </c>
      <c r="AI45" s="33"/>
    </row>
    <row r="46" s="2" customFormat="true" ht="20.1" hidden="false" customHeight="true" outlineLevel="0" collapsed="false">
      <c r="B46" s="24"/>
      <c r="C46" s="34" t="s">
        <v>21</v>
      </c>
      <c r="D46" s="35"/>
      <c r="E46" s="36" t="n">
        <v>222</v>
      </c>
      <c r="F46" s="36" t="n">
        <v>104</v>
      </c>
      <c r="G46" s="36" t="n">
        <v>106</v>
      </c>
      <c r="H46" s="36" t="n">
        <v>142</v>
      </c>
      <c r="I46" s="37" t="n">
        <v>108</v>
      </c>
      <c r="J46" s="37" t="n">
        <v>172</v>
      </c>
      <c r="K46" s="37" t="n">
        <v>15</v>
      </c>
      <c r="L46" s="37" t="n">
        <v>102</v>
      </c>
      <c r="M46" s="37" t="n">
        <v>120</v>
      </c>
      <c r="N46" s="37" t="n">
        <v>321</v>
      </c>
      <c r="O46" s="37" t="n">
        <v>232</v>
      </c>
      <c r="P46" s="37" t="n">
        <v>217</v>
      </c>
      <c r="Q46" s="37" t="n">
        <v>195</v>
      </c>
      <c r="R46" s="37" t="n">
        <v>216</v>
      </c>
      <c r="S46" s="37" t="n">
        <v>68</v>
      </c>
      <c r="T46" s="37" t="n">
        <v>174</v>
      </c>
      <c r="U46" s="37" t="n">
        <v>160</v>
      </c>
      <c r="V46" s="37" t="n">
        <v>154</v>
      </c>
      <c r="W46" s="37" t="n">
        <v>201</v>
      </c>
      <c r="X46" s="37" t="n">
        <v>297</v>
      </c>
      <c r="Y46" s="37" t="n">
        <v>174.566666666667</v>
      </c>
      <c r="Z46" s="37" t="n">
        <v>148.97</v>
      </c>
      <c r="AA46" s="37" t="n">
        <v>89.2333333333333</v>
      </c>
      <c r="AB46" s="37" t="n">
        <v>305.956666666667</v>
      </c>
      <c r="AC46" s="37" t="n">
        <v>128.236666666667</v>
      </c>
      <c r="AD46" s="37" t="n">
        <v>277.026666666667</v>
      </c>
      <c r="AE46" s="37" t="n">
        <v>137.706666666667</v>
      </c>
      <c r="AF46" s="37" t="n">
        <v>210.513333333333</v>
      </c>
      <c r="AG46" s="37" t="n">
        <v>154.233333333333</v>
      </c>
      <c r="AH46" s="37" t="n">
        <v>273.393333333333</v>
      </c>
      <c r="AI46" s="38"/>
    </row>
    <row r="47" s="2" customFormat="true" ht="20.1" hidden="false" customHeight="true" outlineLevel="0" collapsed="false">
      <c r="B47" s="24"/>
      <c r="C47" s="34" t="s">
        <v>22</v>
      </c>
      <c r="D47" s="35"/>
      <c r="E47" s="39"/>
      <c r="F47" s="39"/>
      <c r="G47" s="39"/>
      <c r="H47" s="39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1"/>
    </row>
    <row r="48" s="2" customFormat="true" ht="20.1" hidden="false" customHeight="true" outlineLevel="0" collapsed="false">
      <c r="B48" s="24"/>
      <c r="C48" s="34" t="s">
        <v>23</v>
      </c>
      <c r="D48" s="35"/>
      <c r="E48" s="39" t="n">
        <v>5.6</v>
      </c>
      <c r="F48" s="39" t="n">
        <v>6.8</v>
      </c>
      <c r="G48" s="39" t="n">
        <v>4.8</v>
      </c>
      <c r="H48" s="39" t="n">
        <v>8.4</v>
      </c>
      <c r="I48" s="40" t="n">
        <v>6.6</v>
      </c>
      <c r="J48" s="40" t="n">
        <v>4.8</v>
      </c>
      <c r="K48" s="40" t="n">
        <v>9.3</v>
      </c>
      <c r="L48" s="40" t="n">
        <v>10.6</v>
      </c>
      <c r="M48" s="40" t="n">
        <v>7.8</v>
      </c>
      <c r="N48" s="40" t="n">
        <v>3.2</v>
      </c>
      <c r="O48" s="40" t="n">
        <v>7.4</v>
      </c>
      <c r="P48" s="40" t="n">
        <v>7.1</v>
      </c>
      <c r="Q48" s="40" t="n">
        <v>4.5</v>
      </c>
      <c r="R48" s="40" t="n">
        <v>4.1</v>
      </c>
      <c r="S48" s="40" t="n">
        <v>8.5</v>
      </c>
      <c r="T48" s="40" t="n">
        <v>6.2</v>
      </c>
      <c r="U48" s="40" t="n">
        <v>7.5</v>
      </c>
      <c r="V48" s="40" t="n">
        <v>11.8</v>
      </c>
      <c r="W48" s="40" t="n">
        <v>8.2</v>
      </c>
      <c r="X48" s="40" t="n">
        <v>3</v>
      </c>
      <c r="Y48" s="40" t="n">
        <v>4.4</v>
      </c>
      <c r="Z48" s="40" t="n">
        <v>7</v>
      </c>
      <c r="AA48" s="40" t="n">
        <v>4.8</v>
      </c>
      <c r="AB48" s="40" t="n">
        <v>3.6</v>
      </c>
      <c r="AC48" s="40" t="n">
        <v>8.3</v>
      </c>
      <c r="AD48" s="40" t="n">
        <v>5.7</v>
      </c>
      <c r="AE48" s="40" t="n">
        <v>8.9</v>
      </c>
      <c r="AF48" s="40" t="n">
        <v>10</v>
      </c>
      <c r="AG48" s="40" t="n">
        <v>6.7</v>
      </c>
      <c r="AH48" s="40" t="n">
        <v>3.6</v>
      </c>
      <c r="AI48" s="41"/>
    </row>
    <row r="49" s="2" customFormat="true" ht="20.1" hidden="false" customHeight="true" outlineLevel="0" collapsed="false">
      <c r="B49" s="24"/>
      <c r="C49" s="42" t="s">
        <v>24</v>
      </c>
      <c r="D49" s="35"/>
      <c r="E49" s="39" t="n">
        <v>3</v>
      </c>
      <c r="F49" s="39" t="n">
        <v>7.7</v>
      </c>
      <c r="G49" s="39" t="n">
        <v>5.4</v>
      </c>
      <c r="H49" s="39" t="n">
        <v>10.1</v>
      </c>
      <c r="I49" s="40" t="n">
        <v>7</v>
      </c>
      <c r="J49" s="40" t="n">
        <v>3.9</v>
      </c>
      <c r="K49" s="40" t="n">
        <v>13.8</v>
      </c>
      <c r="L49" s="40" t="n">
        <v>8.9</v>
      </c>
      <c r="M49" s="40" t="n">
        <v>5.9</v>
      </c>
      <c r="N49" s="40" t="n">
        <v>1.6</v>
      </c>
      <c r="O49" s="40" t="n">
        <v>3.5</v>
      </c>
      <c r="P49" s="40" t="n">
        <v>7.4</v>
      </c>
      <c r="Q49" s="40" t="n">
        <v>4.9</v>
      </c>
      <c r="R49" s="40" t="n">
        <v>4.1</v>
      </c>
      <c r="S49" s="40" t="n">
        <v>12.1</v>
      </c>
      <c r="T49" s="40" t="n">
        <v>6.3</v>
      </c>
      <c r="U49" s="40" t="n">
        <v>8.8</v>
      </c>
      <c r="V49" s="40" t="n">
        <v>12.4</v>
      </c>
      <c r="W49" s="40" t="n">
        <v>4.3</v>
      </c>
      <c r="X49" s="40" t="n">
        <v>1.7</v>
      </c>
      <c r="Y49" s="40" t="n">
        <v>1.7</v>
      </c>
      <c r="Z49" s="40" t="n">
        <v>4.8</v>
      </c>
      <c r="AA49" s="40" t="n">
        <v>4</v>
      </c>
      <c r="AB49" s="40" t="n">
        <v>3.1</v>
      </c>
      <c r="AC49" s="40" t="n">
        <v>8.2</v>
      </c>
      <c r="AD49" s="40" t="n">
        <v>4.7</v>
      </c>
      <c r="AE49" s="40" t="n">
        <v>7.5</v>
      </c>
      <c r="AF49" s="40" t="n">
        <v>5.5</v>
      </c>
      <c r="AG49" s="40" t="n">
        <v>2.6</v>
      </c>
      <c r="AH49" s="40" t="n">
        <v>1.5</v>
      </c>
      <c r="AI49" s="41"/>
    </row>
    <row r="50" s="2" customFormat="true" ht="20.1" hidden="false" customHeight="true" outlineLevel="0" collapsed="false">
      <c r="B50" s="24"/>
      <c r="C50" s="42" t="s">
        <v>25</v>
      </c>
      <c r="D50" s="35"/>
      <c r="E50" s="39" t="n">
        <v>1.85</v>
      </c>
      <c r="F50" s="39" t="n">
        <v>8.14</v>
      </c>
      <c r="G50" s="39" t="n">
        <v>6.18</v>
      </c>
      <c r="H50" s="39" t="n">
        <v>13.8</v>
      </c>
      <c r="I50" s="40" t="n">
        <v>10.3</v>
      </c>
      <c r="J50" s="40" t="n">
        <v>3.52</v>
      </c>
      <c r="K50" s="40" t="n">
        <v>14.3</v>
      </c>
      <c r="L50" s="40" t="n">
        <v>13.8</v>
      </c>
      <c r="M50" s="40" t="n">
        <v>7.43</v>
      </c>
      <c r="N50" s="40" t="n">
        <v>1.06</v>
      </c>
      <c r="O50" s="40" t="n">
        <v>4.5</v>
      </c>
      <c r="P50" s="40" t="n">
        <v>8.66</v>
      </c>
      <c r="Q50" s="40" t="n">
        <v>6.04</v>
      </c>
      <c r="R50" s="40" t="n">
        <v>5.5</v>
      </c>
      <c r="S50" s="40" t="n">
        <v>13.1</v>
      </c>
      <c r="T50" s="40" t="n">
        <v>6.91</v>
      </c>
      <c r="U50" s="40" t="n">
        <v>7.9</v>
      </c>
      <c r="V50" s="40" t="n">
        <v>13.9</v>
      </c>
      <c r="W50" s="40" t="n">
        <v>7.72</v>
      </c>
      <c r="X50" s="40" t="n">
        <v>0.95</v>
      </c>
      <c r="Y50" s="40" t="n">
        <v>1.49</v>
      </c>
      <c r="Z50" s="40" t="n">
        <v>5.98</v>
      </c>
      <c r="AA50" s="40" t="n">
        <v>5.39</v>
      </c>
      <c r="AB50" s="40" t="n">
        <v>1.76</v>
      </c>
      <c r="AC50" s="40" t="n">
        <v>13.5</v>
      </c>
      <c r="AD50" s="40" t="n">
        <v>7.87</v>
      </c>
      <c r="AE50" s="40" t="n">
        <v>13.1</v>
      </c>
      <c r="AF50" s="40" t="n">
        <v>11.1</v>
      </c>
      <c r="AG50" s="40" t="n">
        <v>3.29</v>
      </c>
      <c r="AH50" s="40" t="n">
        <v>0.97</v>
      </c>
      <c r="AI50" s="41"/>
    </row>
    <row r="51" s="2" customFormat="true" ht="20.1" hidden="false" customHeight="true" outlineLevel="0" collapsed="false">
      <c r="B51" s="24"/>
      <c r="C51" s="42" t="s">
        <v>26</v>
      </c>
      <c r="D51" s="35"/>
      <c r="E51" s="43" t="n">
        <v>0.78</v>
      </c>
      <c r="F51" s="43" t="n">
        <v>1.22</v>
      </c>
      <c r="G51" s="43" t="n">
        <v>1.01</v>
      </c>
      <c r="H51" s="43" t="n">
        <v>1.98</v>
      </c>
      <c r="I51" s="44" t="n">
        <v>1.62</v>
      </c>
      <c r="J51" s="44" t="n">
        <v>0.85</v>
      </c>
      <c r="K51" s="44" t="n">
        <v>2.33</v>
      </c>
      <c r="L51" s="44" t="n">
        <v>2.13</v>
      </c>
      <c r="M51" s="44" t="n">
        <v>1.56</v>
      </c>
      <c r="N51" s="44" t="n">
        <v>0.41</v>
      </c>
      <c r="O51" s="40" t="n">
        <v>1.22</v>
      </c>
      <c r="P51" s="44" t="n">
        <v>1.49</v>
      </c>
      <c r="Q51" s="44" t="n">
        <v>0.92</v>
      </c>
      <c r="R51" s="44" t="n">
        <v>0.97</v>
      </c>
      <c r="S51" s="44" t="n">
        <v>2.09</v>
      </c>
      <c r="T51" s="44" t="n">
        <v>1.14</v>
      </c>
      <c r="U51" s="44" t="n">
        <v>1.56</v>
      </c>
      <c r="V51" s="44" t="n">
        <v>2.51</v>
      </c>
      <c r="W51" s="44" t="n">
        <v>1.39</v>
      </c>
      <c r="X51" s="44" t="n">
        <v>0.44</v>
      </c>
      <c r="Y51" s="44" t="n">
        <v>0.52</v>
      </c>
      <c r="Z51" s="44" t="n">
        <v>1.22</v>
      </c>
      <c r="AA51" s="44" t="n">
        <v>0.75</v>
      </c>
      <c r="AB51" s="44" t="n">
        <v>0.52</v>
      </c>
      <c r="AC51" s="44" t="n">
        <v>1.84</v>
      </c>
      <c r="AD51" s="44" t="n">
        <v>1.05</v>
      </c>
      <c r="AE51" s="44" t="n">
        <v>2.06</v>
      </c>
      <c r="AF51" s="44" t="n">
        <v>1.78</v>
      </c>
      <c r="AG51" s="44" t="n">
        <v>1.03</v>
      </c>
      <c r="AH51" s="44" t="n">
        <v>0.46</v>
      </c>
      <c r="AI51" s="45"/>
    </row>
    <row r="52" s="2" customFormat="true" ht="20.1" hidden="false" customHeight="true" outlineLevel="0" collapsed="false">
      <c r="B52" s="24"/>
      <c r="C52" s="42" t="s">
        <v>27</v>
      </c>
      <c r="D52" s="35"/>
      <c r="E52" s="46" t="n">
        <v>0.782</v>
      </c>
      <c r="F52" s="46" t="n">
        <v>0.443</v>
      </c>
      <c r="G52" s="46" t="n">
        <v>0.351</v>
      </c>
      <c r="H52" s="46" t="n">
        <v>0.642</v>
      </c>
      <c r="I52" s="47" t="n">
        <v>0.528</v>
      </c>
      <c r="J52" s="47" t="n">
        <v>0.427</v>
      </c>
      <c r="K52" s="47" t="n">
        <v>0.621</v>
      </c>
      <c r="L52" s="47" t="n">
        <v>0.662</v>
      </c>
      <c r="M52" s="47" t="n">
        <v>0.726</v>
      </c>
      <c r="N52" s="47" t="n">
        <v>0.266</v>
      </c>
      <c r="O52" s="47" t="n">
        <v>0.895</v>
      </c>
      <c r="P52" s="47" t="n">
        <v>0.51</v>
      </c>
      <c r="Q52" s="47" t="n">
        <v>0.399</v>
      </c>
      <c r="R52" s="47" t="n">
        <v>0.455</v>
      </c>
      <c r="S52" s="47" t="n">
        <v>0.707</v>
      </c>
      <c r="T52" s="47" t="n">
        <v>0.509</v>
      </c>
      <c r="U52" s="47" t="n">
        <v>0.535</v>
      </c>
      <c r="V52" s="47" t="n">
        <v>0.72</v>
      </c>
      <c r="W52" s="47" t="n">
        <v>0.748</v>
      </c>
      <c r="X52" s="47" t="n">
        <v>0.349</v>
      </c>
      <c r="Y52" s="47" t="n">
        <v>0.569</v>
      </c>
      <c r="Z52" s="47" t="n">
        <v>0.36</v>
      </c>
      <c r="AA52" s="47" t="n">
        <v>0.406</v>
      </c>
      <c r="AB52" s="47" t="n">
        <v>0.324</v>
      </c>
      <c r="AC52" s="47" t="n">
        <v>0.597</v>
      </c>
      <c r="AD52" s="47" t="n">
        <v>0.431</v>
      </c>
      <c r="AE52" s="47" t="n">
        <v>0.558</v>
      </c>
      <c r="AF52" s="47" t="n">
        <v>0.632</v>
      </c>
      <c r="AG52" s="47" t="n">
        <v>0.684</v>
      </c>
      <c r="AH52" s="47" t="n">
        <v>0.27</v>
      </c>
      <c r="AI52" s="48"/>
    </row>
    <row r="53" s="2" customFormat="true" ht="20.1" hidden="false" customHeight="true" outlineLevel="0" collapsed="false">
      <c r="B53" s="49"/>
      <c r="C53" s="50" t="s">
        <v>28</v>
      </c>
      <c r="D53" s="51"/>
      <c r="E53" s="52" t="n">
        <v>0.02</v>
      </c>
      <c r="F53" s="52" t="n">
        <v>0.08</v>
      </c>
      <c r="G53" s="52" t="n">
        <v>0.07</v>
      </c>
      <c r="H53" s="52" t="n">
        <v>0.25</v>
      </c>
      <c r="I53" s="53" t="n">
        <v>0.11</v>
      </c>
      <c r="J53" s="53" t="n">
        <v>0.03</v>
      </c>
      <c r="K53" s="53" t="n">
        <v>0.27</v>
      </c>
      <c r="L53" s="53" t="n">
        <v>0.11</v>
      </c>
      <c r="M53" s="53" t="n">
        <v>0.03</v>
      </c>
      <c r="N53" s="53" t="n">
        <v>0</v>
      </c>
      <c r="O53" s="53" t="n">
        <v>0.03</v>
      </c>
      <c r="P53" s="53" t="n">
        <v>0.11</v>
      </c>
      <c r="Q53" s="53" t="n">
        <v>0.08</v>
      </c>
      <c r="R53" s="53" t="n">
        <v>0.1</v>
      </c>
      <c r="S53" s="54" t="n">
        <v>0.61</v>
      </c>
      <c r="T53" s="54" t="n">
        <v>0.13</v>
      </c>
      <c r="U53" s="54" t="n">
        <v>0.12</v>
      </c>
      <c r="V53" s="54" t="n">
        <v>0.25</v>
      </c>
      <c r="W53" s="54" t="n">
        <v>0.09</v>
      </c>
      <c r="X53" s="53" t="n">
        <v>0.01</v>
      </c>
      <c r="Y53" s="54" t="n">
        <v>0.03</v>
      </c>
      <c r="Z53" s="54" t="n">
        <v>0.05</v>
      </c>
      <c r="AA53" s="54" t="n">
        <v>0.12</v>
      </c>
      <c r="AB53" s="54" t="n">
        <v>0.04</v>
      </c>
      <c r="AC53" s="54" t="n">
        <v>0.46</v>
      </c>
      <c r="AD53" s="53" t="n">
        <v>0.12</v>
      </c>
      <c r="AE53" s="53" t="n">
        <v>0.2</v>
      </c>
      <c r="AF53" s="53" t="n">
        <v>0.14</v>
      </c>
      <c r="AG53" s="53" t="n">
        <v>0.03</v>
      </c>
      <c r="AH53" s="53" t="n">
        <v>0.02</v>
      </c>
      <c r="AI53" s="55"/>
    </row>
    <row r="54" s="2" customFormat="true" ht="46.5" hidden="false" customHeight="true" outlineLevel="0" collapsed="false">
      <c r="B54" s="56" t="s">
        <v>2</v>
      </c>
      <c r="C54" s="56"/>
      <c r="D54" s="56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9" t="s">
        <v>29</v>
      </c>
    </row>
    <row r="55" s="2" customFormat="true" ht="13.5" hidden="false" customHeight="false" outlineLevel="0" collapsed="false">
      <c r="B55" s="1"/>
      <c r="C55" s="1"/>
      <c r="D55" s="1"/>
      <c r="AI55" s="3"/>
    </row>
    <row r="56" s="2" customFormat="true" ht="5.1" hidden="false" customHeight="true" outlineLevel="0" collapsed="false">
      <c r="B56" s="1"/>
      <c r="C56" s="1"/>
      <c r="D56" s="1"/>
    </row>
    <row r="57" s="2" customFormat="true" ht="13.5" hidden="false" customHeight="false" outlineLevel="0" collapsed="false">
      <c r="B57" s="1"/>
      <c r="C57" s="1"/>
      <c r="D57" s="1"/>
      <c r="AI57" s="3"/>
    </row>
    <row r="58" s="2" customFormat="true" ht="12" hidden="false" customHeight="false" outlineLevel="0" collapsed="false">
      <c r="B58" s="1"/>
      <c r="C58" s="1"/>
      <c r="D58" s="1"/>
      <c r="AI58" s="4" t="e">
        <f aca="true">"【海域ごとの調査票："&amp;MID(CELL("filename",$A$1),FIND("]",CELL("filename",$A$1))+1,31)&amp;"】"</f>
        <v>#VALUE!</v>
      </c>
    </row>
    <row r="59" s="2" customFormat="true" ht="12.75" hidden="false" customHeight="false" outlineLevel="0" collapsed="false">
      <c r="B59" s="5" t="s">
        <v>0</v>
      </c>
      <c r="C59" s="1"/>
      <c r="D59" s="1"/>
    </row>
    <row r="60" s="6" customFormat="true" ht="20.1" hidden="false" customHeight="true" outlineLevel="0" collapsed="false">
      <c r="B60" s="7" t="s">
        <v>1</v>
      </c>
      <c r="C60" s="7"/>
      <c r="D60" s="7"/>
      <c r="E60" s="8" t="n">
        <v>38565</v>
      </c>
      <c r="F60" s="8"/>
      <c r="G60" s="8"/>
      <c r="H60" s="8"/>
      <c r="I60" s="9"/>
      <c r="J60" s="9"/>
      <c r="K60" s="9"/>
      <c r="L60" s="9"/>
      <c r="M60" s="9"/>
      <c r="N60" s="9"/>
      <c r="O60" s="9" t="n">
        <v>38657</v>
      </c>
      <c r="P60" s="9"/>
      <c r="Q60" s="9"/>
      <c r="R60" s="9"/>
      <c r="S60" s="9"/>
      <c r="T60" s="9"/>
      <c r="U60" s="9"/>
      <c r="V60" s="9"/>
      <c r="W60" s="9"/>
      <c r="X60" s="9"/>
      <c r="Y60" s="9" t="n">
        <v>38384</v>
      </c>
      <c r="Z60" s="9"/>
      <c r="AA60" s="9"/>
      <c r="AB60" s="9"/>
      <c r="AC60" s="9"/>
      <c r="AD60" s="9"/>
      <c r="AE60" s="9"/>
      <c r="AF60" s="9"/>
      <c r="AG60" s="9"/>
      <c r="AH60" s="9"/>
      <c r="AI60" s="10" t="s">
        <v>2</v>
      </c>
    </row>
    <row r="61" s="11" customFormat="true" ht="20.1" hidden="false" customHeight="true" outlineLevel="0" collapsed="false">
      <c r="B61" s="12" t="s">
        <v>3</v>
      </c>
      <c r="C61" s="12"/>
      <c r="D61" s="12"/>
      <c r="E61" s="13" t="n">
        <v>38565</v>
      </c>
      <c r="F61" s="13"/>
      <c r="G61" s="13"/>
      <c r="H61" s="13"/>
      <c r="I61" s="13"/>
      <c r="J61" s="13"/>
      <c r="K61" s="13"/>
      <c r="L61" s="13"/>
      <c r="M61" s="13"/>
      <c r="N61" s="13"/>
      <c r="O61" s="13" t="n">
        <v>38657</v>
      </c>
      <c r="P61" s="13"/>
      <c r="Q61" s="13"/>
      <c r="R61" s="13"/>
      <c r="S61" s="13"/>
      <c r="T61" s="13"/>
      <c r="U61" s="13"/>
      <c r="V61" s="13"/>
      <c r="W61" s="13"/>
      <c r="X61" s="13"/>
      <c r="Y61" s="13" t="n">
        <v>38749</v>
      </c>
      <c r="Z61" s="13"/>
      <c r="AA61" s="13"/>
      <c r="AB61" s="13"/>
      <c r="AC61" s="13"/>
      <c r="AD61" s="13"/>
      <c r="AE61" s="13"/>
      <c r="AF61" s="13"/>
      <c r="AG61" s="13"/>
      <c r="AH61" s="13"/>
      <c r="AI61" s="14"/>
    </row>
    <row r="62" s="15" customFormat="true" ht="12" hidden="false" customHeight="true" outlineLevel="0" collapsed="false">
      <c r="B62" s="16" t="s">
        <v>4</v>
      </c>
      <c r="C62" s="16"/>
      <c r="D62" s="16"/>
      <c r="E62" s="17" t="s">
        <v>5</v>
      </c>
      <c r="F62" s="17" t="s">
        <v>6</v>
      </c>
      <c r="G62" s="17" t="s">
        <v>7</v>
      </c>
      <c r="H62" s="17" t="s">
        <v>8</v>
      </c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7" t="s">
        <v>14</v>
      </c>
      <c r="O62" s="17" t="s">
        <v>5</v>
      </c>
      <c r="P62" s="17" t="s">
        <v>6</v>
      </c>
      <c r="Q62" s="17" t="s">
        <v>7</v>
      </c>
      <c r="R62" s="17" t="s">
        <v>8</v>
      </c>
      <c r="S62" s="17" t="s">
        <v>9</v>
      </c>
      <c r="T62" s="17" t="s">
        <v>10</v>
      </c>
      <c r="U62" s="17" t="s">
        <v>11</v>
      </c>
      <c r="V62" s="17" t="s">
        <v>12</v>
      </c>
      <c r="W62" s="17" t="s">
        <v>13</v>
      </c>
      <c r="X62" s="17" t="s">
        <v>14</v>
      </c>
      <c r="Y62" s="17" t="s">
        <v>5</v>
      </c>
      <c r="Z62" s="17" t="s">
        <v>6</v>
      </c>
      <c r="AA62" s="17" t="s">
        <v>7</v>
      </c>
      <c r="AB62" s="17" t="s">
        <v>8</v>
      </c>
      <c r="AC62" s="17" t="s">
        <v>9</v>
      </c>
      <c r="AD62" s="17" t="s">
        <v>10</v>
      </c>
      <c r="AE62" s="17" t="s">
        <v>11</v>
      </c>
      <c r="AF62" s="17" t="s">
        <v>12</v>
      </c>
      <c r="AG62" s="17" t="s">
        <v>13</v>
      </c>
      <c r="AH62" s="17" t="s">
        <v>14</v>
      </c>
      <c r="AI62" s="18"/>
    </row>
    <row r="63" s="2" customFormat="true" ht="20.1" hidden="false" customHeight="true" outlineLevel="0" collapsed="false">
      <c r="B63" s="19" t="s">
        <v>15</v>
      </c>
      <c r="C63" s="19"/>
      <c r="D63" s="19"/>
      <c r="E63" s="20"/>
      <c r="F63" s="20"/>
      <c r="G63" s="20"/>
      <c r="H63" s="20"/>
      <c r="I63" s="21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3"/>
    </row>
    <row r="64" s="2" customFormat="true" ht="20.1" hidden="false" customHeight="true" outlineLevel="0" collapsed="false">
      <c r="B64" s="24" t="s">
        <v>16</v>
      </c>
      <c r="C64" s="25" t="s">
        <v>17</v>
      </c>
      <c r="D64" s="26" t="s">
        <v>18</v>
      </c>
      <c r="E64" s="27"/>
      <c r="F64" s="27"/>
      <c r="G64" s="27"/>
      <c r="H64" s="27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9"/>
    </row>
    <row r="65" s="2" customFormat="true" ht="20.1" hidden="false" customHeight="true" outlineLevel="0" collapsed="false">
      <c r="B65" s="24"/>
      <c r="C65" s="25"/>
      <c r="D65" s="30" t="s">
        <v>19</v>
      </c>
      <c r="E65" s="31"/>
      <c r="F65" s="31"/>
      <c r="G65" s="31"/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3"/>
    </row>
    <row r="66" s="2" customFormat="true" ht="20.1" hidden="false" customHeight="true" outlineLevel="0" collapsed="false">
      <c r="B66" s="24"/>
      <c r="C66" s="25"/>
      <c r="D66" s="30" t="s">
        <v>20</v>
      </c>
      <c r="E66" s="31" t="n">
        <v>10</v>
      </c>
      <c r="F66" s="31" t="n">
        <v>51.7</v>
      </c>
      <c r="G66" s="31" t="n">
        <v>57.7</v>
      </c>
      <c r="H66" s="31" t="n">
        <v>96.9</v>
      </c>
      <c r="I66" s="32" t="n">
        <v>97.2</v>
      </c>
      <c r="J66" s="32" t="n">
        <v>69.2</v>
      </c>
      <c r="K66" s="32" t="n">
        <v>98.8</v>
      </c>
      <c r="L66" s="32" t="n">
        <v>78.3</v>
      </c>
      <c r="M66" s="32" t="n">
        <v>57.7</v>
      </c>
      <c r="N66" s="32" t="n">
        <v>3.2</v>
      </c>
      <c r="O66" s="32" t="n">
        <v>18.5</v>
      </c>
      <c r="P66" s="32" t="n">
        <v>33</v>
      </c>
      <c r="Q66" s="32" t="n">
        <v>65.2</v>
      </c>
      <c r="R66" s="32" t="n">
        <v>40.7</v>
      </c>
      <c r="S66" s="32" t="n">
        <v>99.4</v>
      </c>
      <c r="T66" s="32" t="n">
        <v>80.4</v>
      </c>
      <c r="U66" s="32" t="n">
        <v>56.2</v>
      </c>
      <c r="V66" s="32" t="n">
        <v>73.2</v>
      </c>
      <c r="W66" s="32" t="n">
        <v>58.6</v>
      </c>
      <c r="X66" s="32" t="n">
        <v>1.9</v>
      </c>
      <c r="Y66" s="32" t="n">
        <v>16.8</v>
      </c>
      <c r="Z66" s="32" t="n">
        <v>39</v>
      </c>
      <c r="AA66" s="32" t="n">
        <v>53</v>
      </c>
      <c r="AB66" s="32" t="n">
        <v>39.6</v>
      </c>
      <c r="AC66" s="32" t="n">
        <v>97.4</v>
      </c>
      <c r="AD66" s="32" t="n">
        <v>74.1</v>
      </c>
      <c r="AE66" s="32" t="n">
        <v>98.3</v>
      </c>
      <c r="AF66" s="32" t="n">
        <v>68</v>
      </c>
      <c r="AG66" s="32" t="n">
        <v>50.9</v>
      </c>
      <c r="AH66" s="32" t="n">
        <v>3.4</v>
      </c>
      <c r="AI66" s="33"/>
    </row>
    <row r="67" s="2" customFormat="true" ht="20.1" hidden="false" customHeight="true" outlineLevel="0" collapsed="false">
      <c r="B67" s="24"/>
      <c r="C67" s="34" t="s">
        <v>21</v>
      </c>
      <c r="D67" s="35"/>
      <c r="E67" s="36" t="n">
        <v>200.313333333333</v>
      </c>
      <c r="F67" s="36" t="n">
        <v>139.506666666667</v>
      </c>
      <c r="G67" s="36" t="n">
        <v>108</v>
      </c>
      <c r="H67" s="36" t="n">
        <v>73.1266666666667</v>
      </c>
      <c r="I67" s="37" t="n">
        <v>102.386666666667</v>
      </c>
      <c r="J67" s="37" t="n">
        <v>103.386666666667</v>
      </c>
      <c r="K67" s="37" t="n">
        <v>170.803333333333</v>
      </c>
      <c r="L67" s="37" t="n">
        <v>178.68</v>
      </c>
      <c r="M67" s="37" t="n">
        <v>183.136666666667</v>
      </c>
      <c r="N67" s="37" t="n">
        <v>226.49</v>
      </c>
      <c r="O67" s="37" t="n">
        <v>274.663333333333</v>
      </c>
      <c r="P67" s="37" t="n">
        <v>150.803333333333</v>
      </c>
      <c r="Q67" s="37" t="n">
        <v>138.61</v>
      </c>
      <c r="R67" s="37" t="n">
        <v>133.166666666667</v>
      </c>
      <c r="S67" s="37" t="n">
        <v>59.5033333333333</v>
      </c>
      <c r="T67" s="37" t="n">
        <v>68.5033333333333</v>
      </c>
      <c r="U67" s="37" t="n">
        <v>143.33</v>
      </c>
      <c r="V67" s="37" t="n">
        <v>163.663333333333</v>
      </c>
      <c r="W67" s="37" t="n">
        <v>172.786666666667</v>
      </c>
      <c r="X67" s="37" t="n">
        <v>306.856666666667</v>
      </c>
      <c r="Y67" s="37" t="n">
        <v>313.276666666667</v>
      </c>
      <c r="Z67" s="37" t="n">
        <v>168.82</v>
      </c>
      <c r="AA67" s="37" t="n">
        <v>214.173333333333</v>
      </c>
      <c r="AB67" s="37" t="n">
        <v>116.41</v>
      </c>
      <c r="AC67" s="37" t="n">
        <v>66.5866666666667</v>
      </c>
      <c r="AD67" s="37" t="n">
        <v>84.9733333333333</v>
      </c>
      <c r="AE67" s="37" t="n">
        <v>110.556666666667</v>
      </c>
      <c r="AF67" s="37" t="n">
        <v>206.68</v>
      </c>
      <c r="AG67" s="37" t="n">
        <v>206.77</v>
      </c>
      <c r="AH67" s="37" t="n">
        <v>325.44</v>
      </c>
      <c r="AI67" s="38"/>
    </row>
    <row r="68" s="2" customFormat="true" ht="20.1" hidden="false" customHeight="true" outlineLevel="0" collapsed="false">
      <c r="B68" s="24"/>
      <c r="C68" s="34" t="s">
        <v>22</v>
      </c>
      <c r="D68" s="35"/>
      <c r="E68" s="39"/>
      <c r="F68" s="39"/>
      <c r="G68" s="39"/>
      <c r="H68" s="39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1"/>
    </row>
    <row r="69" s="2" customFormat="true" ht="20.1" hidden="false" customHeight="true" outlineLevel="0" collapsed="false">
      <c r="B69" s="24"/>
      <c r="C69" s="34" t="s">
        <v>23</v>
      </c>
      <c r="D69" s="35"/>
      <c r="E69" s="39" t="n">
        <v>4.253554954062</v>
      </c>
      <c r="F69" s="39" t="n">
        <v>7.10337004436912</v>
      </c>
      <c r="G69" s="39" t="n">
        <v>4.82457558609537</v>
      </c>
      <c r="H69" s="39" t="n">
        <v>8.57096663365739</v>
      </c>
      <c r="I69" s="40" t="n">
        <v>7.07715329430923</v>
      </c>
      <c r="J69" s="40" t="n">
        <v>5.36829828754864</v>
      </c>
      <c r="K69" s="40" t="n">
        <v>8.04827661193869</v>
      </c>
      <c r="L69" s="40" t="n">
        <v>9.40240311928062</v>
      </c>
      <c r="M69" s="40" t="n">
        <v>8.10010040695341</v>
      </c>
      <c r="N69" s="40" t="n">
        <v>3.75604157233565</v>
      </c>
      <c r="O69" s="40" t="n">
        <v>6.1</v>
      </c>
      <c r="P69" s="40" t="n">
        <v>6</v>
      </c>
      <c r="Q69" s="40" t="n">
        <v>4.6</v>
      </c>
      <c r="R69" s="40" t="n">
        <v>5.4</v>
      </c>
      <c r="S69" s="40" t="n">
        <v>8.4</v>
      </c>
      <c r="T69" s="40" t="n">
        <v>6.4</v>
      </c>
      <c r="U69" s="40" t="n">
        <v>6.9</v>
      </c>
      <c r="V69" s="40" t="n">
        <v>10.8</v>
      </c>
      <c r="W69" s="40" t="n">
        <v>8</v>
      </c>
      <c r="X69" s="40" t="n">
        <v>3.2</v>
      </c>
      <c r="Y69" s="40" t="n">
        <v>6.16639413700035</v>
      </c>
      <c r="Z69" s="40" t="n">
        <v>6.19028201765505</v>
      </c>
      <c r="AA69" s="40" t="n">
        <v>4.5310648876459</v>
      </c>
      <c r="AB69" s="40" t="n">
        <v>4.44844151001338</v>
      </c>
      <c r="AC69" s="40" t="n">
        <v>8.15591520401187</v>
      </c>
      <c r="AD69" s="40" t="n">
        <v>6.25196014571422</v>
      </c>
      <c r="AE69" s="40" t="n">
        <v>8.9025948496167</v>
      </c>
      <c r="AF69" s="40" t="n">
        <v>10.1950862767576</v>
      </c>
      <c r="AG69" s="40" t="n">
        <v>8.44211349839907</v>
      </c>
      <c r="AH69" s="40" t="n">
        <v>3.35158654159037</v>
      </c>
      <c r="AI69" s="41"/>
    </row>
    <row r="70" s="2" customFormat="true" ht="20.1" hidden="false" customHeight="true" outlineLevel="0" collapsed="false">
      <c r="B70" s="24"/>
      <c r="C70" s="42" t="s">
        <v>24</v>
      </c>
      <c r="D70" s="35"/>
      <c r="E70" s="39" t="n">
        <v>2.4</v>
      </c>
      <c r="F70" s="39" t="n">
        <v>6</v>
      </c>
      <c r="G70" s="39" t="n">
        <v>4.7</v>
      </c>
      <c r="H70" s="39" t="n">
        <v>8.7</v>
      </c>
      <c r="I70" s="40" t="n">
        <v>10.9</v>
      </c>
      <c r="J70" s="40" t="n">
        <v>6.8</v>
      </c>
      <c r="K70" s="40" t="n">
        <v>8.9</v>
      </c>
      <c r="L70" s="40" t="n">
        <v>7.7</v>
      </c>
      <c r="M70" s="40" t="n">
        <v>5.7</v>
      </c>
      <c r="N70" s="40" t="n">
        <v>1.6</v>
      </c>
      <c r="O70" s="40" t="n">
        <v>3.3</v>
      </c>
      <c r="P70" s="40" t="n">
        <v>4.1</v>
      </c>
      <c r="Q70" s="40" t="n">
        <v>4.4</v>
      </c>
      <c r="R70" s="40" t="n">
        <v>5.9</v>
      </c>
      <c r="S70" s="40" t="n">
        <v>8.5</v>
      </c>
      <c r="T70" s="40" t="n">
        <v>6.4</v>
      </c>
      <c r="U70" s="40" t="n">
        <v>6.4</v>
      </c>
      <c r="V70" s="40" t="n">
        <v>7.3</v>
      </c>
      <c r="W70" s="40" t="n">
        <v>5</v>
      </c>
      <c r="X70" s="40" t="n">
        <v>1.4</v>
      </c>
      <c r="Y70" s="40" t="n">
        <v>3</v>
      </c>
      <c r="Z70" s="40" t="n">
        <v>4.8</v>
      </c>
      <c r="AA70" s="40" t="n">
        <v>3.8</v>
      </c>
      <c r="AB70" s="40" t="n">
        <v>4.5</v>
      </c>
      <c r="AC70" s="40" t="n">
        <v>8.4</v>
      </c>
      <c r="AD70" s="40" t="n">
        <v>5.6</v>
      </c>
      <c r="AE70" s="40" t="n">
        <v>8.2</v>
      </c>
      <c r="AF70" s="40" t="n">
        <v>7.7</v>
      </c>
      <c r="AG70" s="40" t="n">
        <v>5.2</v>
      </c>
      <c r="AH70" s="40" t="n">
        <v>1.2</v>
      </c>
      <c r="AI70" s="41"/>
    </row>
    <row r="71" s="2" customFormat="true" ht="20.1" hidden="false" customHeight="true" outlineLevel="0" collapsed="false">
      <c r="B71" s="24"/>
      <c r="C71" s="42" t="s">
        <v>25</v>
      </c>
      <c r="D71" s="35"/>
      <c r="E71" s="39" t="n">
        <v>0.87</v>
      </c>
      <c r="F71" s="39" t="n">
        <v>7.23</v>
      </c>
      <c r="G71" s="39" t="n">
        <v>5.71</v>
      </c>
      <c r="H71" s="39" t="n">
        <v>13.9</v>
      </c>
      <c r="I71" s="40" t="n">
        <v>13.8</v>
      </c>
      <c r="J71" s="40" t="n">
        <v>7.89</v>
      </c>
      <c r="K71" s="40" t="n">
        <v>12.9</v>
      </c>
      <c r="L71" s="40" t="n">
        <v>9.77</v>
      </c>
      <c r="M71" s="40" t="n">
        <v>6.3</v>
      </c>
      <c r="N71" s="40" t="n">
        <v>0.88</v>
      </c>
      <c r="O71" s="40" t="n">
        <v>2.48</v>
      </c>
      <c r="P71" s="40" t="n">
        <v>3.68</v>
      </c>
      <c r="Q71" s="40" t="n">
        <v>4.97</v>
      </c>
      <c r="R71" s="40" t="n">
        <v>4.36</v>
      </c>
      <c r="S71" s="40" t="n">
        <v>14.9</v>
      </c>
      <c r="T71" s="40" t="n">
        <v>8.75</v>
      </c>
      <c r="U71" s="40" t="n">
        <v>6.12</v>
      </c>
      <c r="V71" s="40" t="n">
        <v>12</v>
      </c>
      <c r="W71" s="40" t="n">
        <v>7.74</v>
      </c>
      <c r="X71" s="40" t="n">
        <v>0.72</v>
      </c>
      <c r="Y71" s="40" t="n">
        <v>3.87</v>
      </c>
      <c r="Z71" s="40" t="n">
        <v>7.68</v>
      </c>
      <c r="AA71" s="40" t="n">
        <v>6.2</v>
      </c>
      <c r="AB71" s="40" t="n">
        <v>6.34</v>
      </c>
      <c r="AC71" s="40" t="n">
        <v>16.5</v>
      </c>
      <c r="AD71" s="40" t="n">
        <v>10.8</v>
      </c>
      <c r="AE71" s="40" t="n">
        <v>15.8</v>
      </c>
      <c r="AF71" s="40" t="n">
        <v>13.7</v>
      </c>
      <c r="AG71" s="40" t="n">
        <v>9.93</v>
      </c>
      <c r="AH71" s="40" t="n">
        <v>1.27</v>
      </c>
      <c r="AI71" s="41"/>
    </row>
    <row r="72" s="2" customFormat="true" ht="20.1" hidden="false" customHeight="true" outlineLevel="0" collapsed="false">
      <c r="B72" s="24"/>
      <c r="C72" s="42" t="s">
        <v>26</v>
      </c>
      <c r="D72" s="35"/>
      <c r="E72" s="43" t="n">
        <v>0.58</v>
      </c>
      <c r="F72" s="43" t="n">
        <v>1.3</v>
      </c>
      <c r="G72" s="43" t="n">
        <v>0.93</v>
      </c>
      <c r="H72" s="43" t="n">
        <v>2.02</v>
      </c>
      <c r="I72" s="44" t="n">
        <v>1.93</v>
      </c>
      <c r="J72" s="44" t="n">
        <v>0.97</v>
      </c>
      <c r="K72" s="44" t="n">
        <v>1.99</v>
      </c>
      <c r="L72" s="44" t="n">
        <v>1.82</v>
      </c>
      <c r="M72" s="44" t="n">
        <v>1.34</v>
      </c>
      <c r="N72" s="44" t="n">
        <v>0.52</v>
      </c>
      <c r="O72" s="40" t="n">
        <v>0.9</v>
      </c>
      <c r="P72" s="44" t="n">
        <v>0.98</v>
      </c>
      <c r="Q72" s="44" t="n">
        <v>0.79</v>
      </c>
      <c r="R72" s="44" t="n">
        <v>1.15</v>
      </c>
      <c r="S72" s="44" t="n">
        <v>2.23</v>
      </c>
      <c r="T72" s="44" t="n">
        <v>1.5</v>
      </c>
      <c r="U72" s="44" t="n">
        <v>1.51</v>
      </c>
      <c r="V72" s="44" t="n">
        <v>2.15</v>
      </c>
      <c r="W72" s="44" t="n">
        <v>1.5</v>
      </c>
      <c r="X72" s="44" t="n">
        <v>0.35</v>
      </c>
      <c r="Y72" s="44" t="n">
        <v>0.75</v>
      </c>
      <c r="Z72" s="44" t="n">
        <v>0.91</v>
      </c>
      <c r="AA72" s="44" t="n">
        <v>0.71</v>
      </c>
      <c r="AB72" s="44" t="n">
        <v>0.87</v>
      </c>
      <c r="AC72" s="44" t="n">
        <v>2.27</v>
      </c>
      <c r="AD72" s="44" t="n">
        <v>1.29</v>
      </c>
      <c r="AE72" s="44" t="n">
        <v>2.03</v>
      </c>
      <c r="AF72" s="44" t="n">
        <v>1.88</v>
      </c>
      <c r="AG72" s="44" t="n">
        <v>1.33</v>
      </c>
      <c r="AH72" s="44" t="n">
        <v>0.41</v>
      </c>
      <c r="AI72" s="45"/>
    </row>
    <row r="73" s="2" customFormat="true" ht="20.1" hidden="false" customHeight="true" outlineLevel="0" collapsed="false">
      <c r="B73" s="24"/>
      <c r="C73" s="42" t="s">
        <v>27</v>
      </c>
      <c r="D73" s="35"/>
      <c r="E73" s="46" t="n">
        <v>0.72</v>
      </c>
      <c r="F73" s="46" t="n">
        <v>0.43</v>
      </c>
      <c r="G73" s="46" t="n">
        <v>0.389</v>
      </c>
      <c r="H73" s="46" t="n">
        <v>0.731</v>
      </c>
      <c r="I73" s="47" t="n">
        <v>0.651</v>
      </c>
      <c r="J73" s="47" t="n">
        <v>0.429</v>
      </c>
      <c r="K73" s="47" t="n">
        <v>0.636</v>
      </c>
      <c r="L73" s="47" t="n">
        <v>0.604</v>
      </c>
      <c r="M73" s="47" t="n">
        <v>0.636</v>
      </c>
      <c r="N73" s="47" t="n">
        <v>0.38</v>
      </c>
      <c r="O73" s="47" t="n">
        <v>0.86</v>
      </c>
      <c r="P73" s="47" t="n">
        <v>0.329</v>
      </c>
      <c r="Q73" s="47" t="n">
        <v>0.364</v>
      </c>
      <c r="R73" s="47" t="n">
        <v>0.439</v>
      </c>
      <c r="S73" s="47" t="n">
        <v>0.638</v>
      </c>
      <c r="T73" s="47" t="n">
        <v>0.554</v>
      </c>
      <c r="U73" s="47" t="n">
        <v>0.432</v>
      </c>
      <c r="V73" s="47" t="n">
        <v>0.583</v>
      </c>
      <c r="W73" s="47" t="n">
        <v>0.644</v>
      </c>
      <c r="X73" s="47" t="n">
        <v>0.272</v>
      </c>
      <c r="Y73" s="47" t="n">
        <v>0.832</v>
      </c>
      <c r="Z73" s="47" t="n">
        <v>0.386</v>
      </c>
      <c r="AA73" s="47" t="n">
        <v>0.37</v>
      </c>
      <c r="AB73" s="47" t="n">
        <v>0.41</v>
      </c>
      <c r="AC73" s="47" t="n">
        <v>0.708</v>
      </c>
      <c r="AD73" s="47" t="n">
        <v>0.581</v>
      </c>
      <c r="AE73" s="47" t="n">
        <v>0.654</v>
      </c>
      <c r="AF73" s="47" t="n">
        <v>0.685</v>
      </c>
      <c r="AG73" s="47" t="n">
        <v>0.785</v>
      </c>
      <c r="AH73" s="47" t="n">
        <v>0.307</v>
      </c>
      <c r="AI73" s="48"/>
    </row>
    <row r="74" s="2" customFormat="true" ht="20.1" hidden="false" customHeight="true" outlineLevel="0" collapsed="false">
      <c r="B74" s="49"/>
      <c r="C74" s="50" t="s">
        <v>28</v>
      </c>
      <c r="D74" s="51"/>
      <c r="E74" s="52" t="n">
        <v>0.02</v>
      </c>
      <c r="F74" s="52" t="n">
        <v>0.08</v>
      </c>
      <c r="G74" s="52" t="n">
        <v>0.08</v>
      </c>
      <c r="H74" s="52" t="n">
        <v>0.43</v>
      </c>
      <c r="I74" s="53" t="n">
        <v>0.36</v>
      </c>
      <c r="J74" s="53" t="n">
        <v>0.11</v>
      </c>
      <c r="K74" s="53" t="n">
        <v>0.19</v>
      </c>
      <c r="L74" s="53" t="n">
        <v>0.17</v>
      </c>
      <c r="M74" s="53" t="n">
        <v>0.08</v>
      </c>
      <c r="N74" s="53" t="n">
        <v>0.02</v>
      </c>
      <c r="O74" s="53" t="n">
        <v>0.04</v>
      </c>
      <c r="P74" s="53" t="n">
        <v>0.07</v>
      </c>
      <c r="Q74" s="53" t="n">
        <v>0.1</v>
      </c>
      <c r="R74" s="53" t="n">
        <v>0.05</v>
      </c>
      <c r="S74" s="54" t="n">
        <v>0.36</v>
      </c>
      <c r="T74" s="54" t="n">
        <v>0.23</v>
      </c>
      <c r="U74" s="54" t="n">
        <v>0.12</v>
      </c>
      <c r="V74" s="54" t="n">
        <v>0.22</v>
      </c>
      <c r="W74" s="54" t="n">
        <v>0.07</v>
      </c>
      <c r="X74" s="53" t="n">
        <v>0.02</v>
      </c>
      <c r="Y74" s="54" t="n">
        <v>0.01</v>
      </c>
      <c r="Z74" s="54" t="n">
        <v>0.06</v>
      </c>
      <c r="AA74" s="54" t="n">
        <v>0.11</v>
      </c>
      <c r="AB74" s="54" t="n">
        <v>0.11</v>
      </c>
      <c r="AC74" s="54" t="n">
        <v>0.51</v>
      </c>
      <c r="AD74" s="53" t="n">
        <v>0.2</v>
      </c>
      <c r="AE74" s="53" t="n">
        <v>0.41</v>
      </c>
      <c r="AF74" s="53" t="n">
        <v>0.17</v>
      </c>
      <c r="AG74" s="53" t="n">
        <v>0.1</v>
      </c>
      <c r="AH74" s="53" t="n">
        <v>0.02</v>
      </c>
      <c r="AI74" s="55"/>
    </row>
    <row r="75" s="2" customFormat="true" ht="46.5" hidden="false" customHeight="true" outlineLevel="0" collapsed="false">
      <c r="B75" s="56" t="s">
        <v>2</v>
      </c>
      <c r="C75" s="56"/>
      <c r="D75" s="56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9" t="s">
        <v>29</v>
      </c>
    </row>
    <row r="76" customFormat="false" ht="12.75" hidden="false" customHeight="false" outlineLevel="0" collapsed="false"/>
    <row r="77" s="6" customFormat="true" ht="20.1" hidden="false" customHeight="true" outlineLevel="0" collapsed="false">
      <c r="B77" s="7" t="s">
        <v>1</v>
      </c>
      <c r="C77" s="7"/>
      <c r="D77" s="7"/>
      <c r="E77" s="8" t="n">
        <v>38838</v>
      </c>
      <c r="F77" s="8"/>
      <c r="G77" s="8"/>
      <c r="H77" s="8"/>
      <c r="I77" s="9"/>
      <c r="J77" s="9"/>
      <c r="K77" s="9"/>
      <c r="L77" s="9"/>
      <c r="M77" s="9"/>
      <c r="N77" s="9"/>
      <c r="O77" s="9" t="n">
        <v>38930</v>
      </c>
      <c r="P77" s="9"/>
      <c r="Q77" s="9"/>
      <c r="R77" s="9"/>
      <c r="S77" s="9"/>
      <c r="T77" s="9"/>
      <c r="U77" s="9"/>
      <c r="V77" s="9"/>
      <c r="W77" s="9"/>
      <c r="X77" s="9"/>
      <c r="Y77" s="9" t="n">
        <v>39022</v>
      </c>
      <c r="Z77" s="9"/>
      <c r="AA77" s="9"/>
      <c r="AB77" s="9"/>
      <c r="AC77" s="9"/>
      <c r="AD77" s="9"/>
      <c r="AE77" s="9"/>
      <c r="AF77" s="9"/>
      <c r="AG77" s="9"/>
      <c r="AH77" s="9"/>
      <c r="AI77" s="10" t="s">
        <v>2</v>
      </c>
    </row>
    <row r="78" s="11" customFormat="true" ht="20.1" hidden="false" customHeight="true" outlineLevel="0" collapsed="false">
      <c r="B78" s="12" t="s">
        <v>3</v>
      </c>
      <c r="C78" s="12"/>
      <c r="D78" s="12"/>
      <c r="E78" s="13" t="n">
        <v>38838</v>
      </c>
      <c r="F78" s="13"/>
      <c r="G78" s="13"/>
      <c r="H78" s="13"/>
      <c r="I78" s="13"/>
      <c r="J78" s="13"/>
      <c r="K78" s="13"/>
      <c r="L78" s="13"/>
      <c r="M78" s="13"/>
      <c r="N78" s="13"/>
      <c r="O78" s="13" t="n">
        <v>38930</v>
      </c>
      <c r="P78" s="13"/>
      <c r="Q78" s="13"/>
      <c r="R78" s="13"/>
      <c r="S78" s="13"/>
      <c r="T78" s="13"/>
      <c r="U78" s="13"/>
      <c r="V78" s="13"/>
      <c r="W78" s="13"/>
      <c r="X78" s="13"/>
      <c r="Y78" s="13" t="n">
        <v>39022</v>
      </c>
      <c r="Z78" s="13"/>
      <c r="AA78" s="13"/>
      <c r="AB78" s="13"/>
      <c r="AC78" s="13"/>
      <c r="AD78" s="13"/>
      <c r="AE78" s="13"/>
      <c r="AF78" s="13"/>
      <c r="AG78" s="13"/>
      <c r="AH78" s="13"/>
      <c r="AI78" s="14"/>
    </row>
    <row r="79" s="15" customFormat="true" ht="12" hidden="false" customHeight="true" outlineLevel="0" collapsed="false">
      <c r="B79" s="16" t="s">
        <v>4</v>
      </c>
      <c r="C79" s="16"/>
      <c r="D79" s="16"/>
      <c r="E79" s="17" t="s">
        <v>5</v>
      </c>
      <c r="F79" s="17" t="s">
        <v>6</v>
      </c>
      <c r="G79" s="17" t="s">
        <v>7</v>
      </c>
      <c r="H79" s="17" t="s">
        <v>8</v>
      </c>
      <c r="I79" s="17" t="s">
        <v>9</v>
      </c>
      <c r="J79" s="17" t="s">
        <v>10</v>
      </c>
      <c r="K79" s="17" t="s">
        <v>11</v>
      </c>
      <c r="L79" s="17" t="s">
        <v>12</v>
      </c>
      <c r="M79" s="17" t="s">
        <v>13</v>
      </c>
      <c r="N79" s="17" t="s">
        <v>14</v>
      </c>
      <c r="O79" s="17" t="s">
        <v>5</v>
      </c>
      <c r="P79" s="17" t="s">
        <v>6</v>
      </c>
      <c r="Q79" s="17" t="s">
        <v>7</v>
      </c>
      <c r="R79" s="17" t="s">
        <v>8</v>
      </c>
      <c r="S79" s="17" t="s">
        <v>9</v>
      </c>
      <c r="T79" s="17" t="s">
        <v>10</v>
      </c>
      <c r="U79" s="17" t="s">
        <v>11</v>
      </c>
      <c r="V79" s="17" t="s">
        <v>12</v>
      </c>
      <c r="W79" s="17" t="s">
        <v>13</v>
      </c>
      <c r="X79" s="17" t="s">
        <v>14</v>
      </c>
      <c r="Y79" s="17" t="s">
        <v>5</v>
      </c>
      <c r="Z79" s="17" t="s">
        <v>6</v>
      </c>
      <c r="AA79" s="17" t="s">
        <v>7</v>
      </c>
      <c r="AB79" s="17" t="s">
        <v>8</v>
      </c>
      <c r="AC79" s="17" t="s">
        <v>9</v>
      </c>
      <c r="AD79" s="17" t="s">
        <v>10</v>
      </c>
      <c r="AE79" s="17" t="s">
        <v>11</v>
      </c>
      <c r="AF79" s="17" t="s">
        <v>12</v>
      </c>
      <c r="AG79" s="17" t="s">
        <v>13</v>
      </c>
      <c r="AH79" s="17" t="s">
        <v>14</v>
      </c>
      <c r="AI79" s="18"/>
    </row>
    <row r="80" s="2" customFormat="true" ht="20.1" hidden="false" customHeight="true" outlineLevel="0" collapsed="false">
      <c r="B80" s="19" t="s">
        <v>15</v>
      </c>
      <c r="C80" s="19"/>
      <c r="D80" s="19"/>
      <c r="E80" s="20"/>
      <c r="F80" s="20"/>
      <c r="G80" s="20"/>
      <c r="H80" s="20"/>
      <c r="I80" s="21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3"/>
    </row>
    <row r="81" s="2" customFormat="true" ht="20.1" hidden="false" customHeight="true" outlineLevel="0" collapsed="false">
      <c r="B81" s="24" t="s">
        <v>16</v>
      </c>
      <c r="C81" s="25" t="s">
        <v>17</v>
      </c>
      <c r="D81" s="26" t="s">
        <v>18</v>
      </c>
      <c r="E81" s="27"/>
      <c r="F81" s="27"/>
      <c r="G81" s="27"/>
      <c r="H81" s="27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9"/>
    </row>
    <row r="82" s="2" customFormat="true" ht="20.1" hidden="false" customHeight="true" outlineLevel="0" collapsed="false">
      <c r="B82" s="24"/>
      <c r="C82" s="25"/>
      <c r="D82" s="30" t="s">
        <v>19</v>
      </c>
      <c r="E82" s="31"/>
      <c r="F82" s="31"/>
      <c r="G82" s="31"/>
      <c r="H82" s="31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3"/>
    </row>
    <row r="83" s="2" customFormat="true" ht="20.1" hidden="false" customHeight="true" outlineLevel="0" collapsed="false">
      <c r="B83" s="24"/>
      <c r="C83" s="25"/>
      <c r="D83" s="30" t="s">
        <v>20</v>
      </c>
      <c r="E83" s="31" t="n">
        <v>10.8</v>
      </c>
      <c r="F83" s="31" t="n">
        <v>46.3</v>
      </c>
      <c r="G83" s="31" t="n">
        <v>62.8</v>
      </c>
      <c r="H83" s="31" t="n">
        <v>93.9</v>
      </c>
      <c r="I83" s="32" t="n">
        <v>99.2</v>
      </c>
      <c r="J83" s="32" t="n">
        <v>70.5</v>
      </c>
      <c r="K83" s="32" t="n">
        <v>90.5</v>
      </c>
      <c r="L83" s="32" t="n">
        <v>76.6</v>
      </c>
      <c r="M83" s="32" t="n">
        <v>46.9</v>
      </c>
      <c r="N83" s="32" t="n">
        <v>5.9</v>
      </c>
      <c r="O83" s="32" t="n">
        <v>9.4</v>
      </c>
      <c r="P83" s="32" t="n">
        <v>51</v>
      </c>
      <c r="Q83" s="32" t="n">
        <v>59.3</v>
      </c>
      <c r="R83" s="32" t="n">
        <v>24.2</v>
      </c>
      <c r="S83" s="32" t="n">
        <v>99.5</v>
      </c>
      <c r="T83" s="32" t="n">
        <v>91.2</v>
      </c>
      <c r="U83" s="32" t="n">
        <v>97.1</v>
      </c>
      <c r="V83" s="32" t="n">
        <v>67.13</v>
      </c>
      <c r="W83" s="32" t="n">
        <v>51.6</v>
      </c>
      <c r="X83" s="32" t="n">
        <v>3.6</v>
      </c>
      <c r="Y83" s="32" t="n">
        <v>18.5</v>
      </c>
      <c r="Z83" s="32" t="n">
        <v>48.7</v>
      </c>
      <c r="AA83" s="32" t="n">
        <v>48.7</v>
      </c>
      <c r="AB83" s="32" t="n">
        <v>97.4</v>
      </c>
      <c r="AC83" s="32" t="n">
        <v>99.4</v>
      </c>
      <c r="AD83" s="32" t="n">
        <v>90.4</v>
      </c>
      <c r="AE83" s="32" t="n">
        <v>99.4</v>
      </c>
      <c r="AF83" s="32" t="n">
        <v>82.5</v>
      </c>
      <c r="AG83" s="32" t="n">
        <v>45.9</v>
      </c>
      <c r="AH83" s="32" t="n">
        <v>12.9</v>
      </c>
      <c r="AI83" s="33"/>
    </row>
    <row r="84" s="2" customFormat="true" ht="20.1" hidden="false" customHeight="true" outlineLevel="0" collapsed="false">
      <c r="B84" s="24"/>
      <c r="C84" s="34" t="s">
        <v>21</v>
      </c>
      <c r="D84" s="35"/>
      <c r="E84" s="36" t="n">
        <v>313</v>
      </c>
      <c r="F84" s="36" t="n">
        <v>104</v>
      </c>
      <c r="G84" s="36" t="n">
        <v>138</v>
      </c>
      <c r="H84" s="36" t="n">
        <v>115</v>
      </c>
      <c r="I84" s="37" t="n">
        <v>48</v>
      </c>
      <c r="J84" s="37" t="n">
        <v>58</v>
      </c>
      <c r="K84" s="37" t="n">
        <v>96</v>
      </c>
      <c r="L84" s="37" t="n">
        <v>192</v>
      </c>
      <c r="M84" s="37" t="n">
        <v>198</v>
      </c>
      <c r="N84" s="37" t="n">
        <v>332</v>
      </c>
      <c r="O84" s="37" t="n">
        <v>305</v>
      </c>
      <c r="P84" s="37" t="n">
        <v>20</v>
      </c>
      <c r="Q84" s="37" t="n">
        <v>179</v>
      </c>
      <c r="R84" s="37" t="n">
        <v>127</v>
      </c>
      <c r="S84" s="37" t="n">
        <v>16</v>
      </c>
      <c r="T84" s="37" t="n">
        <v>37</v>
      </c>
      <c r="U84" s="37" t="n">
        <v>-45</v>
      </c>
      <c r="V84" s="37" t="n">
        <v>52</v>
      </c>
      <c r="W84" s="37" t="n">
        <v>34</v>
      </c>
      <c r="X84" s="37" t="n">
        <v>259</v>
      </c>
      <c r="Y84" s="37" t="n">
        <v>255</v>
      </c>
      <c r="Z84" s="37" t="n">
        <v>106</v>
      </c>
      <c r="AA84" s="37" t="n">
        <v>166</v>
      </c>
      <c r="AB84" s="37" t="n">
        <v>52</v>
      </c>
      <c r="AC84" s="37" t="n">
        <v>60</v>
      </c>
      <c r="AD84" s="37" t="n">
        <v>87</v>
      </c>
      <c r="AE84" s="37" t="n">
        <v>2</v>
      </c>
      <c r="AF84" s="37" t="n">
        <v>125</v>
      </c>
      <c r="AG84" s="37" t="n">
        <v>151</v>
      </c>
      <c r="AH84" s="37" t="n">
        <v>285</v>
      </c>
      <c r="AI84" s="38"/>
    </row>
    <row r="85" s="2" customFormat="true" ht="20.1" hidden="false" customHeight="true" outlineLevel="0" collapsed="false">
      <c r="B85" s="24"/>
      <c r="C85" s="34" t="s">
        <v>22</v>
      </c>
      <c r="D85" s="35"/>
      <c r="E85" s="39"/>
      <c r="F85" s="39"/>
      <c r="G85" s="39"/>
      <c r="H85" s="39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1"/>
    </row>
    <row r="86" s="2" customFormat="true" ht="20.1" hidden="false" customHeight="true" outlineLevel="0" collapsed="false">
      <c r="B86" s="24"/>
      <c r="C86" s="34" t="s">
        <v>23</v>
      </c>
      <c r="D86" s="35"/>
      <c r="E86" s="39" t="n">
        <v>5.10069568062198</v>
      </c>
      <c r="F86" s="39" t="n">
        <v>5.64718537110073</v>
      </c>
      <c r="G86" s="39" t="n">
        <v>4.97471965070899</v>
      </c>
      <c r="H86" s="39" t="n">
        <v>7.47422227687118</v>
      </c>
      <c r="I86" s="40" t="n">
        <v>8.76793135809091</v>
      </c>
      <c r="J86" s="40" t="n">
        <v>6.27795604823027</v>
      </c>
      <c r="K86" s="40" t="n">
        <v>8.93148640455205</v>
      </c>
      <c r="L86" s="40" t="n">
        <v>11.0341395441425</v>
      </c>
      <c r="M86" s="40" t="n">
        <v>8.38149895962246</v>
      </c>
      <c r="N86" s="40" t="n">
        <v>4.38701414815083</v>
      </c>
      <c r="O86" s="40" t="n">
        <v>4.9</v>
      </c>
      <c r="P86" s="40" t="n">
        <v>6.6</v>
      </c>
      <c r="Q86" s="40" t="n">
        <v>4.2</v>
      </c>
      <c r="R86" s="40" t="n">
        <v>3.7</v>
      </c>
      <c r="S86" s="40" t="n">
        <v>8.9</v>
      </c>
      <c r="T86" s="40" t="n">
        <v>6.7</v>
      </c>
      <c r="U86" s="40" t="n">
        <v>9.3</v>
      </c>
      <c r="V86" s="40" t="n">
        <v>10.4</v>
      </c>
      <c r="W86" s="40" t="n">
        <v>8.7</v>
      </c>
      <c r="X86" s="40" t="n">
        <v>3.1</v>
      </c>
      <c r="Y86" s="40" t="n">
        <v>4.4</v>
      </c>
      <c r="Z86" s="40" t="n">
        <v>6.3</v>
      </c>
      <c r="AA86" s="40" t="n">
        <v>6.3</v>
      </c>
      <c r="AB86" s="40" t="n">
        <v>7.4</v>
      </c>
      <c r="AC86" s="40" t="n">
        <v>8.2</v>
      </c>
      <c r="AD86" s="40" t="n">
        <v>6.2</v>
      </c>
      <c r="AE86" s="40" t="n">
        <v>9.2</v>
      </c>
      <c r="AF86" s="40" t="n">
        <v>11.2</v>
      </c>
      <c r="AG86" s="40" t="n">
        <v>7.8</v>
      </c>
      <c r="AH86" s="40" t="n">
        <v>3.1</v>
      </c>
      <c r="AI86" s="41"/>
    </row>
    <row r="87" s="2" customFormat="true" ht="20.1" hidden="false" customHeight="true" outlineLevel="0" collapsed="false">
      <c r="B87" s="24"/>
      <c r="C87" s="42" t="s">
        <v>24</v>
      </c>
      <c r="D87" s="35"/>
      <c r="E87" s="39" t="n">
        <v>2.3</v>
      </c>
      <c r="F87" s="39" t="n">
        <v>4.8</v>
      </c>
      <c r="G87" s="39" t="n">
        <v>4.2</v>
      </c>
      <c r="H87" s="39" t="n">
        <v>8.1</v>
      </c>
      <c r="I87" s="40" t="n">
        <v>9.9</v>
      </c>
      <c r="J87" s="40" t="n">
        <v>6.2</v>
      </c>
      <c r="K87" s="40" t="n">
        <v>8.2</v>
      </c>
      <c r="L87" s="40" t="n">
        <v>8.5</v>
      </c>
      <c r="M87" s="40" t="n">
        <v>4.7</v>
      </c>
      <c r="N87" s="40" t="n">
        <v>1.8</v>
      </c>
      <c r="O87" s="40" t="n">
        <v>2.1</v>
      </c>
      <c r="P87" s="40" t="n">
        <v>5.7</v>
      </c>
      <c r="Q87" s="40" t="n">
        <v>4.1</v>
      </c>
      <c r="R87" s="40" t="n">
        <v>3.6</v>
      </c>
      <c r="S87" s="40" t="n">
        <v>8.9</v>
      </c>
      <c r="T87" s="40" t="n">
        <v>7.8</v>
      </c>
      <c r="U87" s="40" t="n">
        <v>8.1</v>
      </c>
      <c r="V87" s="40" t="n">
        <v>7.1</v>
      </c>
      <c r="W87" s="40" t="n">
        <v>5.9</v>
      </c>
      <c r="X87" s="40" t="n">
        <v>1.2</v>
      </c>
      <c r="Y87" s="40" t="n">
        <v>2.8</v>
      </c>
      <c r="Z87" s="40" t="n">
        <v>5.2</v>
      </c>
      <c r="AA87" s="40" t="n">
        <v>5.2</v>
      </c>
      <c r="AB87" s="40" t="n">
        <v>8</v>
      </c>
      <c r="AC87" s="40" t="n">
        <v>9.6</v>
      </c>
      <c r="AD87" s="40" t="n">
        <v>7.2</v>
      </c>
      <c r="AE87" s="40" t="n">
        <v>11.1</v>
      </c>
      <c r="AF87" s="40" t="n">
        <v>8.7</v>
      </c>
      <c r="AG87" s="40" t="n">
        <v>5.2</v>
      </c>
      <c r="AH87" s="40" t="n">
        <v>1.4</v>
      </c>
      <c r="AI87" s="41"/>
    </row>
    <row r="88" s="2" customFormat="true" ht="20.1" hidden="false" customHeight="true" outlineLevel="0" collapsed="false">
      <c r="B88" s="24"/>
      <c r="C88" s="42" t="s">
        <v>25</v>
      </c>
      <c r="D88" s="35"/>
      <c r="E88" s="39" t="n">
        <v>1.48</v>
      </c>
      <c r="F88" s="39" t="n">
        <v>8.18</v>
      </c>
      <c r="G88" s="39" t="n">
        <v>6.53</v>
      </c>
      <c r="H88" s="39" t="n">
        <v>12.7</v>
      </c>
      <c r="I88" s="40" t="n">
        <v>15.4</v>
      </c>
      <c r="J88" s="40" t="n">
        <v>8</v>
      </c>
      <c r="K88" s="40" t="n">
        <v>12.3</v>
      </c>
      <c r="L88" s="40" t="n">
        <v>12.7</v>
      </c>
      <c r="M88" s="40" t="n">
        <v>9.29</v>
      </c>
      <c r="N88" s="40" t="n">
        <v>1.34</v>
      </c>
      <c r="O88" s="40" t="n">
        <v>1.82</v>
      </c>
      <c r="P88" s="40" t="n">
        <v>6.35</v>
      </c>
      <c r="Q88" s="40" t="n">
        <v>4.15</v>
      </c>
      <c r="R88" s="40" t="n">
        <v>3.59</v>
      </c>
      <c r="S88" s="40" t="n">
        <v>3.12</v>
      </c>
      <c r="T88" s="40" t="n">
        <v>13.1</v>
      </c>
      <c r="U88" s="40" t="n">
        <v>13.7</v>
      </c>
      <c r="V88" s="40" t="n">
        <v>11.4</v>
      </c>
      <c r="W88" s="40" t="n">
        <v>7.73</v>
      </c>
      <c r="X88" s="40" t="n">
        <v>0.94</v>
      </c>
      <c r="Y88" s="40" t="n">
        <v>1.41</v>
      </c>
      <c r="Z88" s="40" t="n">
        <v>6.2</v>
      </c>
      <c r="AA88" s="40" t="n">
        <v>6.2</v>
      </c>
      <c r="AB88" s="40" t="n">
        <v>13</v>
      </c>
      <c r="AC88" s="40" t="n">
        <v>14.9</v>
      </c>
      <c r="AD88" s="40" t="n">
        <v>11.3</v>
      </c>
      <c r="AE88" s="40" t="n">
        <v>14.7</v>
      </c>
      <c r="AF88" s="40" t="n">
        <v>11.9</v>
      </c>
      <c r="AG88" s="40" t="n">
        <v>8.23</v>
      </c>
      <c r="AH88" s="40" t="n">
        <v>0.93</v>
      </c>
      <c r="AI88" s="41"/>
    </row>
    <row r="89" s="2" customFormat="true" ht="20.1" hidden="false" customHeight="true" outlineLevel="0" collapsed="false">
      <c r="B89" s="24"/>
      <c r="C89" s="42" t="s">
        <v>26</v>
      </c>
      <c r="D89" s="35"/>
      <c r="E89" s="43" t="n">
        <v>0.6</v>
      </c>
      <c r="F89" s="43" t="n">
        <v>1.12</v>
      </c>
      <c r="G89" s="43" t="n">
        <v>0.9</v>
      </c>
      <c r="H89" s="43" t="n">
        <v>1.46</v>
      </c>
      <c r="I89" s="44" t="n">
        <v>1.9</v>
      </c>
      <c r="J89" s="44" t="n">
        <v>1.01</v>
      </c>
      <c r="K89" s="44" t="n">
        <v>2.08</v>
      </c>
      <c r="L89" s="44" t="n">
        <v>1.94</v>
      </c>
      <c r="M89" s="44" t="n">
        <v>1.59</v>
      </c>
      <c r="N89" s="44" t="n">
        <v>0.63</v>
      </c>
      <c r="O89" s="40" t="n">
        <v>0.5</v>
      </c>
      <c r="P89" s="44" t="n">
        <v>1.2</v>
      </c>
      <c r="Q89" s="44" t="n">
        <v>0.73</v>
      </c>
      <c r="R89" s="44" t="n">
        <v>0.65</v>
      </c>
      <c r="S89" s="44" t="n">
        <v>2.01</v>
      </c>
      <c r="T89" s="44" t="n">
        <v>1.35</v>
      </c>
      <c r="U89" s="44" t="n">
        <v>1.99</v>
      </c>
      <c r="V89" s="44" t="n">
        <v>1.86</v>
      </c>
      <c r="W89" s="44" t="n">
        <v>1.64</v>
      </c>
      <c r="X89" s="44" t="n">
        <v>0.39</v>
      </c>
      <c r="Y89" s="44" t="n">
        <v>0.57</v>
      </c>
      <c r="Z89" s="44" t="n">
        <v>1.13</v>
      </c>
      <c r="AA89" s="44" t="n">
        <v>0.74</v>
      </c>
      <c r="AB89" s="44" t="n">
        <v>1.62</v>
      </c>
      <c r="AC89" s="44" t="n">
        <v>2</v>
      </c>
      <c r="AD89" s="44" t="n">
        <v>1.34</v>
      </c>
      <c r="AE89" s="44" t="n">
        <v>2.14</v>
      </c>
      <c r="AF89" s="44" t="n">
        <v>1.95</v>
      </c>
      <c r="AG89" s="44" t="n">
        <v>1.28</v>
      </c>
      <c r="AH89" s="44" t="n">
        <v>0.38</v>
      </c>
      <c r="AI89" s="45"/>
    </row>
    <row r="90" s="2" customFormat="true" ht="20.1" hidden="false" customHeight="true" outlineLevel="0" collapsed="false">
      <c r="B90" s="24"/>
      <c r="C90" s="42" t="s">
        <v>27</v>
      </c>
      <c r="D90" s="35"/>
      <c r="E90" s="46" t="n">
        <v>0.467</v>
      </c>
      <c r="F90" s="46" t="n">
        <v>0.389</v>
      </c>
      <c r="G90" s="46" t="n">
        <v>0.326</v>
      </c>
      <c r="H90" s="46" t="n">
        <v>0.607</v>
      </c>
      <c r="I90" s="47" t="n">
        <v>0.692</v>
      </c>
      <c r="J90" s="47" t="n">
        <v>0.498</v>
      </c>
      <c r="K90" s="47" t="n">
        <v>0.549</v>
      </c>
      <c r="L90" s="47" t="n">
        <v>0.578</v>
      </c>
      <c r="M90" s="47" t="n">
        <v>0.743</v>
      </c>
      <c r="N90" s="47" t="n">
        <v>0.288</v>
      </c>
      <c r="O90" s="47" t="n">
        <v>0.822</v>
      </c>
      <c r="P90" s="47" t="n">
        <v>0.434</v>
      </c>
      <c r="Q90" s="47" t="n">
        <v>0.358</v>
      </c>
      <c r="R90" s="47" t="n">
        <v>0.339</v>
      </c>
      <c r="S90" s="47" t="n">
        <v>0.759</v>
      </c>
      <c r="T90" s="47" t="n">
        <v>0.631</v>
      </c>
      <c r="U90" s="47" t="n">
        <v>0.639</v>
      </c>
      <c r="V90" s="47" t="n">
        <v>0.633</v>
      </c>
      <c r="W90" s="47" t="n">
        <v>0.67</v>
      </c>
      <c r="X90" s="47" t="n">
        <v>0.256</v>
      </c>
      <c r="Y90" s="47" t="n">
        <v>0.481</v>
      </c>
      <c r="Z90" s="47" t="n">
        <v>0.374</v>
      </c>
      <c r="AA90" s="47" t="n">
        <v>0.347</v>
      </c>
      <c r="AB90" s="47" t="n">
        <v>0.652</v>
      </c>
      <c r="AC90" s="47" t="n">
        <v>0.703</v>
      </c>
      <c r="AD90" s="47" t="n">
        <v>0.581</v>
      </c>
      <c r="AE90" s="47" t="n">
        <v>0.626</v>
      </c>
      <c r="AF90" s="47" t="n">
        <v>0.611</v>
      </c>
      <c r="AG90" s="47" t="n">
        <v>0.808</v>
      </c>
      <c r="AH90" s="47" t="n">
        <v>0.256</v>
      </c>
      <c r="AI90" s="48"/>
    </row>
    <row r="91" s="2" customFormat="true" ht="20.1" hidden="false" customHeight="true" outlineLevel="0" collapsed="false">
      <c r="B91" s="49"/>
      <c r="C91" s="50" t="s">
        <v>28</v>
      </c>
      <c r="D91" s="51"/>
      <c r="E91" s="52" t="n">
        <v>0.03</v>
      </c>
      <c r="F91" s="52" t="n">
        <v>0.1</v>
      </c>
      <c r="G91" s="52" t="n">
        <v>0.1</v>
      </c>
      <c r="H91" s="52" t="n">
        <v>0.11</v>
      </c>
      <c r="I91" s="53" t="n">
        <v>0.3</v>
      </c>
      <c r="J91" s="53" t="n">
        <v>0.12</v>
      </c>
      <c r="K91" s="53" t="n">
        <v>0.13</v>
      </c>
      <c r="L91" s="53" t="n">
        <v>0.12</v>
      </c>
      <c r="M91" s="53" t="n">
        <v>0.02</v>
      </c>
      <c r="N91" s="53" t="n">
        <v>0.02</v>
      </c>
      <c r="O91" s="53" t="n">
        <v>0.01</v>
      </c>
      <c r="P91" s="53" t="n">
        <v>0.15</v>
      </c>
      <c r="Q91" s="53" t="n">
        <v>0.18</v>
      </c>
      <c r="R91" s="53" t="n">
        <v>0.12</v>
      </c>
      <c r="S91" s="54" t="n">
        <v>0.28</v>
      </c>
      <c r="T91" s="54" t="n">
        <v>0.23</v>
      </c>
      <c r="U91" s="54" t="n">
        <v>0.27</v>
      </c>
      <c r="V91" s="54" t="n">
        <v>0.22</v>
      </c>
      <c r="W91" s="54" t="n">
        <v>0.03</v>
      </c>
      <c r="X91" s="53" t="n">
        <v>0.02</v>
      </c>
      <c r="Y91" s="54" t="n">
        <v>0.07</v>
      </c>
      <c r="Z91" s="54" t="n">
        <v>0.06</v>
      </c>
      <c r="AA91" s="54" t="n">
        <v>0.06</v>
      </c>
      <c r="AB91" s="54" t="n">
        <v>0.08</v>
      </c>
      <c r="AC91" s="54" t="n">
        <v>0.21</v>
      </c>
      <c r="AD91" s="53" t="n">
        <v>0.15</v>
      </c>
      <c r="AE91" s="53" t="n">
        <v>0.36</v>
      </c>
      <c r="AF91" s="53" t="n">
        <v>0.05</v>
      </c>
      <c r="AG91" s="53" t="n">
        <v>0.03</v>
      </c>
      <c r="AH91" s="53" t="n">
        <v>0.02</v>
      </c>
      <c r="AI91" s="55"/>
    </row>
    <row r="92" s="2" customFormat="true" ht="46.5" hidden="false" customHeight="true" outlineLevel="0" collapsed="false">
      <c r="B92" s="56" t="s">
        <v>2</v>
      </c>
      <c r="C92" s="56"/>
      <c r="D92" s="56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9" t="s">
        <v>29</v>
      </c>
    </row>
    <row r="93" customFormat="false" ht="20.1" hidden="false" customHeight="true" outlineLevel="0" collapsed="false">
      <c r="B93" s="2"/>
      <c r="C93" s="60"/>
      <c r="D93" s="60"/>
      <c r="E93" s="60"/>
      <c r="F93" s="60"/>
      <c r="G93" s="60"/>
      <c r="H93" s="60"/>
      <c r="I93" s="61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1"/>
      <c r="AD93" s="61"/>
      <c r="AE93" s="60"/>
      <c r="AF93" s="60"/>
      <c r="AG93" s="1"/>
      <c r="AH93" s="1"/>
      <c r="AI93" s="1"/>
      <c r="AJ93" s="1"/>
      <c r="AK93" s="1"/>
      <c r="AL93" s="1"/>
      <c r="AM93" s="1"/>
    </row>
    <row r="94" s="6" customFormat="true" ht="20.1" hidden="false" customHeight="true" outlineLevel="0" collapsed="false">
      <c r="B94" s="7" t="s">
        <v>1</v>
      </c>
      <c r="C94" s="7"/>
      <c r="D94" s="7"/>
      <c r="E94" s="8" t="n">
        <v>38749</v>
      </c>
      <c r="F94" s="8"/>
      <c r="G94" s="8"/>
      <c r="H94" s="8"/>
      <c r="I94" s="9"/>
      <c r="J94" s="9"/>
      <c r="K94" s="9"/>
      <c r="L94" s="9"/>
      <c r="M94" s="9"/>
      <c r="N94" s="9"/>
      <c r="O94" s="9" t="n">
        <v>39203</v>
      </c>
      <c r="P94" s="9"/>
      <c r="Q94" s="9"/>
      <c r="R94" s="9"/>
      <c r="S94" s="9"/>
      <c r="T94" s="9"/>
      <c r="U94" s="9"/>
      <c r="V94" s="9"/>
      <c r="W94" s="9"/>
      <c r="X94" s="9"/>
      <c r="Y94" s="9" t="n">
        <v>39295</v>
      </c>
      <c r="Z94" s="9"/>
      <c r="AA94" s="9"/>
      <c r="AB94" s="9"/>
      <c r="AC94" s="9"/>
      <c r="AD94" s="9"/>
      <c r="AE94" s="9"/>
      <c r="AF94" s="9"/>
      <c r="AG94" s="9"/>
      <c r="AH94" s="9"/>
      <c r="AI94" s="10" t="s">
        <v>2</v>
      </c>
    </row>
    <row r="95" s="11" customFormat="true" ht="20.1" hidden="false" customHeight="true" outlineLevel="0" collapsed="false">
      <c r="B95" s="12" t="s">
        <v>3</v>
      </c>
      <c r="C95" s="12"/>
      <c r="D95" s="12"/>
      <c r="E95" s="13" t="n">
        <v>39114</v>
      </c>
      <c r="F95" s="13"/>
      <c r="G95" s="13"/>
      <c r="H95" s="13"/>
      <c r="I95" s="13"/>
      <c r="J95" s="13"/>
      <c r="K95" s="13"/>
      <c r="L95" s="13"/>
      <c r="M95" s="13"/>
      <c r="N95" s="13"/>
      <c r="O95" s="13" t="n">
        <v>39203</v>
      </c>
      <c r="P95" s="13"/>
      <c r="Q95" s="13"/>
      <c r="R95" s="13"/>
      <c r="S95" s="13"/>
      <c r="T95" s="13"/>
      <c r="U95" s="13"/>
      <c r="V95" s="13"/>
      <c r="W95" s="13"/>
      <c r="X95" s="13"/>
      <c r="Y95" s="13" t="n">
        <v>39295</v>
      </c>
      <c r="Z95" s="13"/>
      <c r="AA95" s="13"/>
      <c r="AB95" s="13"/>
      <c r="AC95" s="13"/>
      <c r="AD95" s="13"/>
      <c r="AE95" s="13"/>
      <c r="AF95" s="13"/>
      <c r="AG95" s="13"/>
      <c r="AH95" s="13"/>
      <c r="AI95" s="14"/>
    </row>
    <row r="96" s="15" customFormat="true" ht="12" hidden="false" customHeight="true" outlineLevel="0" collapsed="false">
      <c r="B96" s="16" t="s">
        <v>4</v>
      </c>
      <c r="C96" s="16"/>
      <c r="D96" s="16"/>
      <c r="E96" s="17" t="s">
        <v>5</v>
      </c>
      <c r="F96" s="17" t="s">
        <v>6</v>
      </c>
      <c r="G96" s="17" t="s">
        <v>7</v>
      </c>
      <c r="H96" s="17" t="s">
        <v>8</v>
      </c>
      <c r="I96" s="17" t="s">
        <v>9</v>
      </c>
      <c r="J96" s="17" t="s">
        <v>10</v>
      </c>
      <c r="K96" s="17" t="s">
        <v>11</v>
      </c>
      <c r="L96" s="17" t="s">
        <v>12</v>
      </c>
      <c r="M96" s="17" t="s">
        <v>13</v>
      </c>
      <c r="N96" s="17" t="s">
        <v>14</v>
      </c>
      <c r="O96" s="17" t="s">
        <v>5</v>
      </c>
      <c r="P96" s="17" t="s">
        <v>6</v>
      </c>
      <c r="Q96" s="17" t="s">
        <v>7</v>
      </c>
      <c r="R96" s="17" t="s">
        <v>8</v>
      </c>
      <c r="S96" s="17" t="s">
        <v>9</v>
      </c>
      <c r="T96" s="17" t="s">
        <v>10</v>
      </c>
      <c r="U96" s="17" t="s">
        <v>11</v>
      </c>
      <c r="V96" s="17" t="s">
        <v>12</v>
      </c>
      <c r="W96" s="17" t="s">
        <v>13</v>
      </c>
      <c r="X96" s="17" t="s">
        <v>14</v>
      </c>
      <c r="Y96" s="17" t="s">
        <v>5</v>
      </c>
      <c r="Z96" s="17" t="s">
        <v>6</v>
      </c>
      <c r="AA96" s="17" t="s">
        <v>7</v>
      </c>
      <c r="AB96" s="17" t="s">
        <v>8</v>
      </c>
      <c r="AC96" s="17" t="s">
        <v>9</v>
      </c>
      <c r="AD96" s="17" t="s">
        <v>10</v>
      </c>
      <c r="AE96" s="17" t="s">
        <v>11</v>
      </c>
      <c r="AF96" s="17" t="s">
        <v>12</v>
      </c>
      <c r="AG96" s="17" t="s">
        <v>13</v>
      </c>
      <c r="AH96" s="17" t="s">
        <v>14</v>
      </c>
      <c r="AI96" s="18"/>
    </row>
    <row r="97" s="2" customFormat="true" ht="20.1" hidden="false" customHeight="true" outlineLevel="0" collapsed="false">
      <c r="B97" s="19" t="s">
        <v>15</v>
      </c>
      <c r="C97" s="19"/>
      <c r="D97" s="19"/>
      <c r="E97" s="20"/>
      <c r="F97" s="20"/>
      <c r="G97" s="20"/>
      <c r="H97" s="20"/>
      <c r="I97" s="21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3"/>
    </row>
    <row r="98" s="2" customFormat="true" ht="20.1" hidden="false" customHeight="true" outlineLevel="0" collapsed="false">
      <c r="B98" s="24" t="s">
        <v>16</v>
      </c>
      <c r="C98" s="25" t="s">
        <v>17</v>
      </c>
      <c r="D98" s="26" t="s">
        <v>18</v>
      </c>
      <c r="E98" s="27"/>
      <c r="F98" s="27"/>
      <c r="G98" s="27"/>
      <c r="H98" s="27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9"/>
    </row>
    <row r="99" s="2" customFormat="true" ht="20.1" hidden="false" customHeight="true" outlineLevel="0" collapsed="false">
      <c r="B99" s="24"/>
      <c r="C99" s="25"/>
      <c r="D99" s="30" t="s">
        <v>19</v>
      </c>
      <c r="E99" s="31"/>
      <c r="F99" s="31"/>
      <c r="G99" s="31"/>
      <c r="H99" s="31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3"/>
    </row>
    <row r="100" s="2" customFormat="true" ht="20.1" hidden="false" customHeight="true" outlineLevel="0" collapsed="false">
      <c r="B100" s="24"/>
      <c r="C100" s="25"/>
      <c r="D100" s="30" t="s">
        <v>20</v>
      </c>
      <c r="E100" s="31" t="n">
        <v>11.2</v>
      </c>
      <c r="F100" s="31" t="n">
        <v>11.2</v>
      </c>
      <c r="G100" s="31" t="n">
        <v>62.9</v>
      </c>
      <c r="H100" s="31" t="n">
        <v>41.1</v>
      </c>
      <c r="I100" s="32" t="n">
        <v>98.8</v>
      </c>
      <c r="J100" s="32" t="n">
        <v>91.7</v>
      </c>
      <c r="K100" s="32" t="n">
        <v>97.5</v>
      </c>
      <c r="L100" s="32" t="n">
        <v>85.4</v>
      </c>
      <c r="M100" s="32" t="n">
        <v>33</v>
      </c>
      <c r="N100" s="32" t="n">
        <v>12.2</v>
      </c>
      <c r="O100" s="32" t="n">
        <v>6.7</v>
      </c>
      <c r="P100" s="32" t="n">
        <v>43.5</v>
      </c>
      <c r="Q100" s="32" t="n">
        <v>59</v>
      </c>
      <c r="R100" s="32" t="n">
        <v>66</v>
      </c>
      <c r="S100" s="32" t="n">
        <v>95.8</v>
      </c>
      <c r="T100" s="32" t="n">
        <v>78</v>
      </c>
      <c r="U100" s="32" t="n">
        <v>97.2</v>
      </c>
      <c r="V100" s="32" t="n">
        <v>58.2</v>
      </c>
      <c r="W100" s="32" t="n">
        <v>39</v>
      </c>
      <c r="X100" s="32" t="n">
        <v>3.6</v>
      </c>
      <c r="Y100" s="32" t="n">
        <v>15.3</v>
      </c>
      <c r="Z100" s="32" t="n">
        <v>55.7</v>
      </c>
      <c r="AA100" s="32" t="n">
        <v>71.6</v>
      </c>
      <c r="AB100" s="32" t="n">
        <v>35.1</v>
      </c>
      <c r="AC100" s="32" t="n">
        <v>99</v>
      </c>
      <c r="AD100" s="32" t="n">
        <v>89.5</v>
      </c>
      <c r="AE100" s="32" t="n">
        <v>98.6</v>
      </c>
      <c r="AF100" s="32" t="n">
        <v>71.6</v>
      </c>
      <c r="AG100" s="32" t="n">
        <v>60.9</v>
      </c>
      <c r="AH100" s="32" t="n">
        <v>3.9</v>
      </c>
      <c r="AI100" s="33"/>
    </row>
    <row r="101" s="2" customFormat="true" ht="20.1" hidden="false" customHeight="true" outlineLevel="0" collapsed="false">
      <c r="B101" s="24"/>
      <c r="C101" s="34" t="s">
        <v>21</v>
      </c>
      <c r="D101" s="35"/>
      <c r="E101" s="36" t="n">
        <v>326</v>
      </c>
      <c r="F101" s="36" t="n">
        <v>165</v>
      </c>
      <c r="G101" s="36" t="n">
        <v>159</v>
      </c>
      <c r="H101" s="36" t="n">
        <v>148</v>
      </c>
      <c r="I101" s="37" t="n">
        <v>69</v>
      </c>
      <c r="J101" s="37" t="n">
        <v>7</v>
      </c>
      <c r="K101" s="37" t="n">
        <v>242</v>
      </c>
      <c r="L101" s="37" t="n">
        <v>246</v>
      </c>
      <c r="M101" s="37" t="n">
        <v>147</v>
      </c>
      <c r="N101" s="37" t="n">
        <v>337</v>
      </c>
      <c r="O101" s="37" t="n">
        <v>234.71</v>
      </c>
      <c r="P101" s="37" t="n">
        <v>133.323333333333</v>
      </c>
      <c r="Q101" s="37" t="n">
        <v>131.323333333333</v>
      </c>
      <c r="R101" s="37" t="n">
        <v>68.1833333333333</v>
      </c>
      <c r="S101" s="37" t="n">
        <v>61.85</v>
      </c>
      <c r="T101" s="37" t="n">
        <v>18.5166666666667</v>
      </c>
      <c r="U101" s="37" t="n">
        <v>55.27</v>
      </c>
      <c r="V101" s="37" t="n">
        <v>184.236666666667</v>
      </c>
      <c r="W101" s="37" t="n">
        <v>128.043333333333</v>
      </c>
      <c r="X101" s="37" t="n">
        <v>346.923333333333</v>
      </c>
      <c r="Y101" s="37" t="n">
        <v>210.91</v>
      </c>
      <c r="Z101" s="37" t="n">
        <v>81.63</v>
      </c>
      <c r="AA101" s="37" t="n">
        <v>118.576666666667</v>
      </c>
      <c r="AB101" s="37" t="n">
        <v>98.86</v>
      </c>
      <c r="AC101" s="37" t="n">
        <v>21.7533333333333</v>
      </c>
      <c r="AD101" s="37" t="n">
        <v>58.21</v>
      </c>
      <c r="AE101" s="37" t="n">
        <v>-16.6166666666667</v>
      </c>
      <c r="AF101" s="37" t="n">
        <v>90.7166666666667</v>
      </c>
      <c r="AG101" s="37" t="n">
        <v>126.663333333333</v>
      </c>
      <c r="AH101" s="37" t="n">
        <v>317.103333333333</v>
      </c>
      <c r="AI101" s="38"/>
    </row>
    <row r="102" s="2" customFormat="true" ht="20.1" hidden="false" customHeight="true" outlineLevel="0" collapsed="false">
      <c r="B102" s="24"/>
      <c r="C102" s="34" t="s">
        <v>22</v>
      </c>
      <c r="D102" s="35"/>
      <c r="E102" s="39"/>
      <c r="F102" s="39"/>
      <c r="G102" s="39"/>
      <c r="H102" s="39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1"/>
    </row>
    <row r="103" s="2" customFormat="true" ht="20.1" hidden="false" customHeight="true" outlineLevel="0" collapsed="false">
      <c r="B103" s="24"/>
      <c r="C103" s="34" t="s">
        <v>23</v>
      </c>
      <c r="D103" s="35"/>
      <c r="E103" s="39" t="n">
        <v>4.8</v>
      </c>
      <c r="F103" s="39" t="n">
        <v>6.7</v>
      </c>
      <c r="G103" s="39" t="n">
        <v>4.7</v>
      </c>
      <c r="H103" s="39" t="n">
        <v>4.1</v>
      </c>
      <c r="I103" s="40" t="n">
        <v>7.9</v>
      </c>
      <c r="J103" s="40" t="n">
        <v>6.1</v>
      </c>
      <c r="K103" s="40" t="n">
        <v>8.2</v>
      </c>
      <c r="L103" s="40" t="n">
        <v>10.7</v>
      </c>
      <c r="M103" s="40" t="n">
        <v>7.2</v>
      </c>
      <c r="N103" s="40" t="n">
        <v>3</v>
      </c>
      <c r="O103" s="40" t="n">
        <v>4.9</v>
      </c>
      <c r="P103" s="40" t="n">
        <v>7.1</v>
      </c>
      <c r="Q103" s="40" t="n">
        <v>5.4</v>
      </c>
      <c r="R103" s="40" t="n">
        <v>6.2</v>
      </c>
      <c r="S103" s="40" t="n">
        <v>7.9</v>
      </c>
      <c r="T103" s="40" t="n">
        <v>6.8</v>
      </c>
      <c r="U103" s="40" t="n">
        <v>9</v>
      </c>
      <c r="V103" s="40" t="n">
        <v>10.6</v>
      </c>
      <c r="W103" s="40" t="n">
        <v>8.4</v>
      </c>
      <c r="X103" s="40" t="n">
        <v>3.1</v>
      </c>
      <c r="Y103" s="40" t="n">
        <v>6.4</v>
      </c>
      <c r="Z103" s="40" t="n">
        <v>7.3</v>
      </c>
      <c r="AA103" s="40" t="n">
        <v>5.3</v>
      </c>
      <c r="AB103" s="40" t="n">
        <v>4.8</v>
      </c>
      <c r="AC103" s="40" t="n">
        <v>8.4</v>
      </c>
      <c r="AD103" s="40" t="n">
        <v>6.5</v>
      </c>
      <c r="AE103" s="40" t="n">
        <v>9.8</v>
      </c>
      <c r="AF103" s="40" t="n">
        <v>10.4</v>
      </c>
      <c r="AG103" s="40" t="n">
        <v>8.4</v>
      </c>
      <c r="AH103" s="40" t="n">
        <v>3.6</v>
      </c>
      <c r="AI103" s="41"/>
    </row>
    <row r="104" s="2" customFormat="true" ht="20.1" hidden="false" customHeight="true" outlineLevel="0" collapsed="false">
      <c r="B104" s="24"/>
      <c r="C104" s="42" t="s">
        <v>24</v>
      </c>
      <c r="D104" s="35"/>
      <c r="E104" s="39" t="n">
        <v>2.3</v>
      </c>
      <c r="F104" s="39" t="n">
        <v>5.5</v>
      </c>
      <c r="G104" s="39" t="n">
        <v>4.4</v>
      </c>
      <c r="H104" s="39" t="n">
        <v>4.7</v>
      </c>
      <c r="I104" s="40" t="n">
        <v>10.5</v>
      </c>
      <c r="J104" s="40" t="n">
        <v>8.3</v>
      </c>
      <c r="K104" s="40" t="n">
        <v>8.4</v>
      </c>
      <c r="L104" s="40" t="n">
        <v>8.9</v>
      </c>
      <c r="M104" s="40" t="n">
        <v>4.5</v>
      </c>
      <c r="N104" s="40" t="n">
        <v>1.6</v>
      </c>
      <c r="O104" s="40" t="n">
        <v>2</v>
      </c>
      <c r="P104" s="40" t="n">
        <v>5.7</v>
      </c>
      <c r="Q104" s="40" t="n">
        <v>4.8</v>
      </c>
      <c r="R104" s="40" t="n">
        <v>6.1</v>
      </c>
      <c r="S104" s="40" t="n">
        <v>8.7</v>
      </c>
      <c r="T104" s="40" t="n">
        <v>7.8</v>
      </c>
      <c r="U104" s="40" t="n">
        <v>9.3</v>
      </c>
      <c r="V104" s="40" t="n">
        <v>7.2</v>
      </c>
      <c r="W104" s="40" t="n">
        <v>5.3</v>
      </c>
      <c r="X104" s="40" t="n">
        <v>1.4</v>
      </c>
      <c r="Y104" s="40" t="n">
        <v>4.1</v>
      </c>
      <c r="Z104" s="40" t="n">
        <v>6.2</v>
      </c>
      <c r="AA104" s="40" t="n">
        <v>5.2</v>
      </c>
      <c r="AB104" s="40" t="n">
        <v>4.4</v>
      </c>
      <c r="AC104" s="40" t="n">
        <v>8.9</v>
      </c>
      <c r="AD104" s="40" t="n">
        <v>6.6</v>
      </c>
      <c r="AE104" s="40" t="n">
        <v>10.2</v>
      </c>
      <c r="AF104" s="40" t="n">
        <v>7.8</v>
      </c>
      <c r="AG104" s="40" t="n">
        <v>5.9</v>
      </c>
      <c r="AH104" s="40" t="n">
        <v>1.6</v>
      </c>
      <c r="AI104" s="41"/>
    </row>
    <row r="105" s="2" customFormat="true" ht="20.1" hidden="false" customHeight="true" outlineLevel="0" collapsed="false">
      <c r="B105" s="24"/>
      <c r="C105" s="42" t="s">
        <v>25</v>
      </c>
      <c r="D105" s="35"/>
      <c r="E105" s="39" t="n">
        <v>2.49</v>
      </c>
      <c r="F105" s="39" t="n">
        <v>6.25</v>
      </c>
      <c r="G105" s="39" t="n">
        <v>5.96</v>
      </c>
      <c r="H105" s="39" t="n">
        <v>5.95</v>
      </c>
      <c r="I105" s="40" t="n">
        <v>14.5</v>
      </c>
      <c r="J105" s="40" t="n">
        <v>12.4</v>
      </c>
      <c r="K105" s="40" t="n">
        <v>12.7</v>
      </c>
      <c r="L105" s="40" t="n">
        <v>12.6</v>
      </c>
      <c r="M105" s="40" t="n">
        <v>6.8</v>
      </c>
      <c r="N105" s="40" t="n">
        <v>1.17</v>
      </c>
      <c r="O105" s="40" t="n">
        <v>1.06</v>
      </c>
      <c r="P105" s="40" t="n">
        <v>5.08</v>
      </c>
      <c r="Q105" s="40" t="n">
        <v>6.09</v>
      </c>
      <c r="R105" s="40" t="n">
        <v>10</v>
      </c>
      <c r="S105" s="40" t="n">
        <v>12.3</v>
      </c>
      <c r="T105" s="40" t="n">
        <v>12.9</v>
      </c>
      <c r="U105" s="40" t="n">
        <v>12.7</v>
      </c>
      <c r="V105" s="40" t="n">
        <v>12.2</v>
      </c>
      <c r="W105" s="40" t="n">
        <v>9.21</v>
      </c>
      <c r="X105" s="40" t="n">
        <v>1.07</v>
      </c>
      <c r="Y105" s="40" t="n">
        <v>3.27</v>
      </c>
      <c r="Z105" s="40" t="n">
        <v>7.29</v>
      </c>
      <c r="AA105" s="40" t="n">
        <v>5.54</v>
      </c>
      <c r="AB105" s="40" t="n">
        <v>5.26</v>
      </c>
      <c r="AC105" s="40" t="n">
        <v>13.4</v>
      </c>
      <c r="AD105" s="40" t="n">
        <v>10.7</v>
      </c>
      <c r="AE105" s="40" t="n">
        <v>13.4</v>
      </c>
      <c r="AF105" s="40" t="n">
        <v>10.7</v>
      </c>
      <c r="AG105" s="40" t="n">
        <v>7.6</v>
      </c>
      <c r="AH105" s="40" t="n">
        <v>0.86</v>
      </c>
      <c r="AI105" s="41"/>
    </row>
    <row r="106" s="2" customFormat="true" ht="20.1" hidden="false" customHeight="true" outlineLevel="0" collapsed="false">
      <c r="B106" s="24"/>
      <c r="C106" s="42" t="s">
        <v>26</v>
      </c>
      <c r="D106" s="35"/>
      <c r="E106" s="43" t="n">
        <v>0.99</v>
      </c>
      <c r="F106" s="43" t="n">
        <v>1.39</v>
      </c>
      <c r="G106" s="43" t="n">
        <v>0.89</v>
      </c>
      <c r="H106" s="43" t="n">
        <v>1.05</v>
      </c>
      <c r="I106" s="44" t="n">
        <v>2.02</v>
      </c>
      <c r="J106" s="44" t="n">
        <v>1.38</v>
      </c>
      <c r="K106" s="44" t="n">
        <v>1.9</v>
      </c>
      <c r="L106" s="44" t="n">
        <v>2</v>
      </c>
      <c r="M106" s="44" t="n">
        <v>1.48</v>
      </c>
      <c r="N106" s="44" t="n">
        <v>0.42</v>
      </c>
      <c r="O106" s="40" t="n">
        <v>0.53</v>
      </c>
      <c r="P106" s="44" t="n">
        <v>1.32</v>
      </c>
      <c r="Q106" s="44" t="n">
        <v>0.96</v>
      </c>
      <c r="R106" s="44" t="n">
        <v>1.44</v>
      </c>
      <c r="S106" s="44" t="n">
        <v>1.9</v>
      </c>
      <c r="T106" s="44" t="n">
        <v>1.6</v>
      </c>
      <c r="U106" s="44" t="n">
        <v>2.07</v>
      </c>
      <c r="V106" s="44" t="n">
        <v>2.04</v>
      </c>
      <c r="W106" s="44" t="n">
        <v>1.52</v>
      </c>
      <c r="X106" s="44" t="n">
        <v>0.46</v>
      </c>
      <c r="Y106" s="44" t="n">
        <v>0.74</v>
      </c>
      <c r="Z106" s="44" t="n">
        <v>1.25</v>
      </c>
      <c r="AA106" s="44" t="n">
        <v>0.88</v>
      </c>
      <c r="AB106" s="44" t="n">
        <v>1.02</v>
      </c>
      <c r="AC106" s="44" t="n">
        <v>2.02</v>
      </c>
      <c r="AD106" s="44" t="n">
        <v>1.43</v>
      </c>
      <c r="AE106" s="44" t="n">
        <v>2.19</v>
      </c>
      <c r="AF106" s="44" t="n">
        <v>1.78</v>
      </c>
      <c r="AG106" s="44" t="n">
        <v>1.49</v>
      </c>
      <c r="AH106" s="44" t="n">
        <v>0.34</v>
      </c>
      <c r="AI106" s="45"/>
    </row>
    <row r="107" s="2" customFormat="true" ht="20.1" hidden="false" customHeight="true" outlineLevel="0" collapsed="false">
      <c r="B107" s="24"/>
      <c r="C107" s="42" t="s">
        <v>27</v>
      </c>
      <c r="D107" s="35"/>
      <c r="E107" s="46" t="n">
        <v>0.645</v>
      </c>
      <c r="F107" s="46" t="n">
        <v>0.428</v>
      </c>
      <c r="G107" s="46" t="n">
        <v>0.393</v>
      </c>
      <c r="H107" s="46" t="n">
        <v>0.38</v>
      </c>
      <c r="I107" s="47" t="n">
        <v>0.651</v>
      </c>
      <c r="J107" s="47" t="n">
        <v>0.571</v>
      </c>
      <c r="K107" s="47" t="n">
        <v>0.528</v>
      </c>
      <c r="L107" s="47" t="n">
        <v>0.639</v>
      </c>
      <c r="M107" s="47" t="n">
        <v>0.596</v>
      </c>
      <c r="N107" s="47" t="n">
        <v>0.242</v>
      </c>
      <c r="O107" s="47" t="n">
        <v>0.502</v>
      </c>
      <c r="P107" s="47" t="n">
        <v>0.456</v>
      </c>
      <c r="Q107" s="47" t="n">
        <v>0.387</v>
      </c>
      <c r="R107" s="47" t="n">
        <v>0.537</v>
      </c>
      <c r="S107" s="47" t="n">
        <v>0.687</v>
      </c>
      <c r="T107" s="47" t="n">
        <v>0.588</v>
      </c>
      <c r="U107" s="47" t="n">
        <v>0.605</v>
      </c>
      <c r="V107" s="47" t="n">
        <v>0.644</v>
      </c>
      <c r="W107" s="47" t="n">
        <v>0.7544</v>
      </c>
      <c r="X107" s="47" t="n">
        <v>0.215</v>
      </c>
      <c r="Y107" s="47" t="n">
        <v>0.791</v>
      </c>
      <c r="Z107" s="47" t="n">
        <v>0.428</v>
      </c>
      <c r="AA107" s="47" t="n">
        <v>0.4</v>
      </c>
      <c r="AB107" s="47" t="n">
        <v>0.431</v>
      </c>
      <c r="AC107" s="47" t="n">
        <v>0.736</v>
      </c>
      <c r="AD107" s="47" t="n">
        <v>0.623</v>
      </c>
      <c r="AE107" s="47" t="n">
        <v>0.647</v>
      </c>
      <c r="AF107" s="47" t="n">
        <v>0.746</v>
      </c>
      <c r="AG107" s="47" t="n">
        <v>0.67</v>
      </c>
      <c r="AH107" s="47" t="n">
        <v>0.384</v>
      </c>
      <c r="AI107" s="48"/>
    </row>
    <row r="108" s="2" customFormat="true" ht="20.1" hidden="false" customHeight="true" outlineLevel="0" collapsed="false">
      <c r="B108" s="49"/>
      <c r="C108" s="50" t="s">
        <v>28</v>
      </c>
      <c r="D108" s="51"/>
      <c r="E108" s="52" t="n">
        <v>0.03</v>
      </c>
      <c r="F108" s="52" t="n">
        <v>0.06</v>
      </c>
      <c r="G108" s="52" t="n">
        <v>0.06</v>
      </c>
      <c r="H108" s="52" t="n">
        <v>0.05</v>
      </c>
      <c r="I108" s="53" t="n">
        <v>0.28</v>
      </c>
      <c r="J108" s="53" t="n">
        <v>0.28</v>
      </c>
      <c r="K108" s="53" t="n">
        <v>0.11</v>
      </c>
      <c r="L108" s="53" t="n">
        <v>0.09</v>
      </c>
      <c r="M108" s="53" t="n">
        <v>0.03</v>
      </c>
      <c r="N108" s="53" t="n">
        <v>0.02</v>
      </c>
      <c r="O108" s="53" t="n">
        <v>0</v>
      </c>
      <c r="P108" s="53" t="n">
        <v>0.04</v>
      </c>
      <c r="Q108" s="53" t="n">
        <v>0.05</v>
      </c>
      <c r="R108" s="53" t="n">
        <v>0.09</v>
      </c>
      <c r="S108" s="54" t="n">
        <v>0.13</v>
      </c>
      <c r="T108" s="54" t="n">
        <v>0.31</v>
      </c>
      <c r="U108" s="54" t="n">
        <v>0.2</v>
      </c>
      <c r="V108" s="54" t="n">
        <v>0.12</v>
      </c>
      <c r="W108" s="54" t="n">
        <v>0.11</v>
      </c>
      <c r="X108" s="53" t="n">
        <v>0.01</v>
      </c>
      <c r="Y108" s="54" t="n">
        <v>0</v>
      </c>
      <c r="Z108" s="54" t="n">
        <v>0.05</v>
      </c>
      <c r="AA108" s="54" t="n">
        <v>0.06</v>
      </c>
      <c r="AB108" s="54" t="n">
        <v>0.08</v>
      </c>
      <c r="AC108" s="54" t="n">
        <v>0.15</v>
      </c>
      <c r="AD108" s="53" t="n">
        <v>0.14</v>
      </c>
      <c r="AE108" s="53" t="n">
        <v>0.31</v>
      </c>
      <c r="AF108" s="53" t="n">
        <v>0.08</v>
      </c>
      <c r="AG108" s="53" t="n">
        <v>0.08</v>
      </c>
      <c r="AH108" s="53" t="n">
        <v>0</v>
      </c>
      <c r="AI108" s="55"/>
    </row>
    <row r="109" s="2" customFormat="true" ht="46.5" hidden="false" customHeight="true" outlineLevel="0" collapsed="false">
      <c r="B109" s="56" t="s">
        <v>2</v>
      </c>
      <c r="C109" s="56"/>
      <c r="D109" s="56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9" t="s">
        <v>29</v>
      </c>
    </row>
    <row r="111" s="2" customFormat="true" ht="4.5" hidden="false" customHeight="true" outlineLevel="0" collapsed="false">
      <c r="B111" s="1"/>
      <c r="C111" s="1"/>
      <c r="D111" s="1"/>
    </row>
    <row r="112" s="2" customFormat="true" ht="13.5" hidden="false" customHeight="false" outlineLevel="0" collapsed="false">
      <c r="B112" s="1"/>
      <c r="C112" s="1"/>
      <c r="D112" s="1"/>
      <c r="Y112" s="3"/>
    </row>
    <row r="113" s="2" customFormat="true" ht="12" hidden="false" customHeight="false" outlineLevel="0" collapsed="false">
      <c r="B113" s="1"/>
      <c r="C113" s="1"/>
      <c r="D113" s="1"/>
      <c r="Y113" s="4" t="e">
        <f aca="true">"【海域ごとの調査票："&amp;MID(CELL("filename",$A$1),FIND("]",CELL("filename",$A$1))+1,31)&amp;"】"</f>
        <v>#VALUE!</v>
      </c>
    </row>
    <row r="114" s="2" customFormat="true" ht="12.75" hidden="false" customHeight="false" outlineLevel="0" collapsed="false">
      <c r="B114" s="5" t="s">
        <v>0</v>
      </c>
      <c r="C114" s="1"/>
      <c r="D114" s="1"/>
    </row>
    <row r="115" s="6" customFormat="true" ht="20.1" hidden="false" customHeight="true" outlineLevel="0" collapsed="false">
      <c r="B115" s="7" t="s">
        <v>1</v>
      </c>
      <c r="C115" s="7"/>
      <c r="D115" s="7"/>
      <c r="E115" s="8" t="n">
        <v>39387</v>
      </c>
      <c r="F115" s="8"/>
      <c r="G115" s="8"/>
      <c r="H115" s="8"/>
      <c r="I115" s="9"/>
      <c r="J115" s="9"/>
      <c r="K115" s="9"/>
      <c r="L115" s="9"/>
      <c r="M115" s="9"/>
      <c r="N115" s="9"/>
      <c r="O115" s="9" t="n">
        <v>39114</v>
      </c>
      <c r="P115" s="9"/>
      <c r="Q115" s="9"/>
      <c r="R115" s="9"/>
      <c r="S115" s="9"/>
      <c r="T115" s="9"/>
      <c r="U115" s="9"/>
      <c r="V115" s="9"/>
      <c r="W115" s="9"/>
      <c r="X115" s="9"/>
      <c r="Y115" s="10" t="s">
        <v>2</v>
      </c>
    </row>
    <row r="116" s="11" customFormat="true" ht="20.1" hidden="false" customHeight="true" outlineLevel="0" collapsed="false">
      <c r="B116" s="12" t="s">
        <v>3</v>
      </c>
      <c r="C116" s="12"/>
      <c r="D116" s="12"/>
      <c r="E116" s="13" t="n">
        <v>39387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 t="n">
        <v>39479</v>
      </c>
      <c r="P116" s="13"/>
      <c r="Q116" s="13"/>
      <c r="R116" s="13"/>
      <c r="S116" s="13"/>
      <c r="T116" s="13"/>
      <c r="U116" s="13"/>
      <c r="V116" s="13"/>
      <c r="W116" s="13"/>
      <c r="X116" s="13"/>
      <c r="Y116" s="14"/>
    </row>
    <row r="117" s="15" customFormat="true" ht="12" hidden="false" customHeight="true" outlineLevel="0" collapsed="false">
      <c r="B117" s="16" t="s">
        <v>4</v>
      </c>
      <c r="C117" s="16"/>
      <c r="D117" s="16"/>
      <c r="E117" s="17" t="s">
        <v>5</v>
      </c>
      <c r="F117" s="17" t="s">
        <v>6</v>
      </c>
      <c r="G117" s="17" t="s">
        <v>7</v>
      </c>
      <c r="H117" s="17" t="s">
        <v>8</v>
      </c>
      <c r="I117" s="17" t="s">
        <v>9</v>
      </c>
      <c r="J117" s="17" t="s">
        <v>10</v>
      </c>
      <c r="K117" s="17" t="s">
        <v>11</v>
      </c>
      <c r="L117" s="17" t="s">
        <v>12</v>
      </c>
      <c r="M117" s="17" t="s">
        <v>13</v>
      </c>
      <c r="N117" s="17" t="s">
        <v>14</v>
      </c>
      <c r="O117" s="17" t="s">
        <v>5</v>
      </c>
      <c r="P117" s="17" t="s">
        <v>6</v>
      </c>
      <c r="Q117" s="17" t="s">
        <v>7</v>
      </c>
      <c r="R117" s="17" t="s">
        <v>8</v>
      </c>
      <c r="S117" s="17" t="s">
        <v>9</v>
      </c>
      <c r="T117" s="17" t="s">
        <v>10</v>
      </c>
      <c r="U117" s="17" t="s">
        <v>11</v>
      </c>
      <c r="V117" s="17" t="s">
        <v>12</v>
      </c>
      <c r="W117" s="17" t="s">
        <v>13</v>
      </c>
      <c r="X117" s="17" t="s">
        <v>14</v>
      </c>
      <c r="Y117" s="18"/>
    </row>
    <row r="118" s="2" customFormat="true" ht="20.1" hidden="false" customHeight="true" outlineLevel="0" collapsed="false">
      <c r="B118" s="19" t="s">
        <v>15</v>
      </c>
      <c r="C118" s="19"/>
      <c r="D118" s="19"/>
      <c r="E118" s="20"/>
      <c r="F118" s="20"/>
      <c r="G118" s="20"/>
      <c r="H118" s="20"/>
      <c r="I118" s="21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3"/>
    </row>
    <row r="119" s="2" customFormat="true" ht="20.1" hidden="false" customHeight="true" outlineLevel="0" collapsed="false">
      <c r="B119" s="24" t="s">
        <v>16</v>
      </c>
      <c r="C119" s="25" t="s">
        <v>17</v>
      </c>
      <c r="D119" s="26" t="s">
        <v>18</v>
      </c>
      <c r="E119" s="27"/>
      <c r="F119" s="27"/>
      <c r="G119" s="27"/>
      <c r="H119" s="27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9"/>
    </row>
    <row r="120" s="2" customFormat="true" ht="20.1" hidden="false" customHeight="true" outlineLevel="0" collapsed="false">
      <c r="B120" s="24"/>
      <c r="C120" s="25"/>
      <c r="D120" s="30" t="s">
        <v>19</v>
      </c>
      <c r="E120" s="31"/>
      <c r="F120" s="31"/>
      <c r="G120" s="31"/>
      <c r="H120" s="31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3"/>
    </row>
    <row r="121" s="2" customFormat="true" ht="20.1" hidden="false" customHeight="true" outlineLevel="0" collapsed="false">
      <c r="B121" s="24"/>
      <c r="C121" s="25"/>
      <c r="D121" s="30" t="s">
        <v>20</v>
      </c>
      <c r="E121" s="31" t="n">
        <v>7</v>
      </c>
      <c r="F121" s="31" t="n">
        <v>56.7</v>
      </c>
      <c r="G121" s="31" t="n">
        <v>64.5</v>
      </c>
      <c r="H121" s="31" t="n">
        <v>99.4</v>
      </c>
      <c r="I121" s="32" t="n">
        <v>98.7</v>
      </c>
      <c r="J121" s="32" t="n">
        <v>86.8</v>
      </c>
      <c r="K121" s="32" t="n">
        <v>98.3</v>
      </c>
      <c r="L121" s="32" t="n">
        <v>75.3</v>
      </c>
      <c r="M121" s="32" t="n">
        <v>50.1</v>
      </c>
      <c r="N121" s="32" t="n">
        <v>1.7</v>
      </c>
      <c r="O121" s="32" t="n">
        <v>14.1</v>
      </c>
      <c r="P121" s="32" t="n">
        <v>51.7</v>
      </c>
      <c r="Q121" s="32" t="n">
        <v>65.2</v>
      </c>
      <c r="R121" s="32" t="n">
        <v>99</v>
      </c>
      <c r="S121" s="32" t="n">
        <v>98.7</v>
      </c>
      <c r="T121" s="32" t="n">
        <v>87.4</v>
      </c>
      <c r="U121" s="32" t="n">
        <v>98.3</v>
      </c>
      <c r="V121" s="32" t="n">
        <v>83.7</v>
      </c>
      <c r="W121" s="32" t="n">
        <v>51.5</v>
      </c>
      <c r="X121" s="32" t="n">
        <v>6.4</v>
      </c>
      <c r="Y121" s="33"/>
    </row>
    <row r="122" s="2" customFormat="true" ht="20.1" hidden="false" customHeight="true" outlineLevel="0" collapsed="false">
      <c r="B122" s="24"/>
      <c r="C122" s="34" t="s">
        <v>21</v>
      </c>
      <c r="D122" s="35"/>
      <c r="E122" s="36" t="n">
        <v>238.26</v>
      </c>
      <c r="F122" s="36" t="n">
        <v>129.593333333333</v>
      </c>
      <c r="G122" s="36" t="n">
        <v>82.0466666666667</v>
      </c>
      <c r="H122" s="36" t="n">
        <v>75.2033333333334</v>
      </c>
      <c r="I122" s="37" t="n">
        <v>91.2566666666667</v>
      </c>
      <c r="J122" s="37" t="n">
        <v>92.38</v>
      </c>
      <c r="K122" s="37" t="n">
        <v>-143.723333333333</v>
      </c>
      <c r="L122" s="37" t="n">
        <v>147.453333333333</v>
      </c>
      <c r="M122" s="37" t="n">
        <v>172.733333333333</v>
      </c>
      <c r="N122" s="37" t="n">
        <v>334.083333333333</v>
      </c>
      <c r="O122" s="37" t="n">
        <v>276.803333333333</v>
      </c>
      <c r="P122" s="37" t="n">
        <v>141.786666666667</v>
      </c>
      <c r="Q122" s="37" t="n">
        <v>135.12</v>
      </c>
      <c r="R122" s="37" t="n">
        <v>149.763333333333</v>
      </c>
      <c r="S122" s="37" t="n">
        <v>41.8166666666667</v>
      </c>
      <c r="T122" s="37" t="n">
        <v>152.486666666667</v>
      </c>
      <c r="U122" s="37" t="n">
        <v>168.856666666667</v>
      </c>
      <c r="V122" s="37" t="n">
        <v>169.506666666667</v>
      </c>
      <c r="W122" s="37" t="n">
        <v>181.613333333333</v>
      </c>
      <c r="X122" s="37" t="n">
        <v>248.663333333333</v>
      </c>
      <c r="Y122" s="38"/>
    </row>
    <row r="123" s="2" customFormat="true" ht="20.1" hidden="false" customHeight="true" outlineLevel="0" collapsed="false">
      <c r="B123" s="24"/>
      <c r="C123" s="34" t="s">
        <v>22</v>
      </c>
      <c r="D123" s="35"/>
      <c r="E123" s="39"/>
      <c r="F123" s="39"/>
      <c r="G123" s="39"/>
      <c r="H123" s="39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1"/>
    </row>
    <row r="124" s="2" customFormat="true" ht="20.1" hidden="false" customHeight="true" outlineLevel="0" collapsed="false">
      <c r="B124" s="24"/>
      <c r="C124" s="34" t="s">
        <v>23</v>
      </c>
      <c r="D124" s="35"/>
      <c r="E124" s="39" t="n">
        <v>4.3</v>
      </c>
      <c r="F124" s="39" t="n">
        <v>6.8</v>
      </c>
      <c r="G124" s="39" t="n">
        <v>4.9</v>
      </c>
      <c r="H124" s="39" t="n">
        <v>8.7</v>
      </c>
      <c r="I124" s="40" t="n">
        <v>7.9</v>
      </c>
      <c r="J124" s="40" t="n">
        <v>6.5</v>
      </c>
      <c r="K124" s="40" t="n">
        <v>8.9</v>
      </c>
      <c r="L124" s="40" t="n">
        <v>10.7</v>
      </c>
      <c r="M124" s="40" t="n">
        <v>8.7</v>
      </c>
      <c r="N124" s="40" t="n">
        <v>3</v>
      </c>
      <c r="O124" s="40" t="n">
        <v>5.4</v>
      </c>
      <c r="P124" s="40" t="n">
        <v>7.2</v>
      </c>
      <c r="Q124" s="40" t="n">
        <v>4.6</v>
      </c>
      <c r="R124" s="40" t="n">
        <v>8.3</v>
      </c>
      <c r="S124" s="40" t="n">
        <v>7.9</v>
      </c>
      <c r="T124" s="40" t="n">
        <v>6.4</v>
      </c>
      <c r="U124" s="40" t="n">
        <v>9</v>
      </c>
      <c r="V124" s="40" t="n">
        <v>11</v>
      </c>
      <c r="W124" s="40" t="n">
        <v>7.8</v>
      </c>
      <c r="X124" s="40" t="n">
        <v>3.2</v>
      </c>
      <c r="Y124" s="41"/>
    </row>
    <row r="125" s="2" customFormat="true" ht="20.1" hidden="false" customHeight="true" outlineLevel="0" collapsed="false">
      <c r="B125" s="24"/>
      <c r="C125" s="42" t="s">
        <v>24</v>
      </c>
      <c r="D125" s="35"/>
      <c r="E125" s="39" t="n">
        <v>2.1</v>
      </c>
      <c r="F125" s="39" t="n">
        <v>6.7</v>
      </c>
      <c r="G125" s="39" t="n">
        <v>4.9</v>
      </c>
      <c r="H125" s="39" t="n">
        <v>8.2</v>
      </c>
      <c r="I125" s="40" t="n">
        <v>10.7</v>
      </c>
      <c r="J125" s="40" t="n">
        <v>8.2</v>
      </c>
      <c r="K125" s="40" t="n">
        <v>13</v>
      </c>
      <c r="L125" s="40" t="n">
        <v>9.1</v>
      </c>
      <c r="M125" s="40" t="n">
        <v>5.6</v>
      </c>
      <c r="N125" s="40" t="n">
        <v>1.2</v>
      </c>
      <c r="O125" s="40" t="n">
        <v>2.6</v>
      </c>
      <c r="P125" s="40" t="n">
        <v>6</v>
      </c>
      <c r="Q125" s="40" t="n">
        <v>4.4</v>
      </c>
      <c r="R125" s="40" t="n">
        <v>8.4</v>
      </c>
      <c r="S125" s="40" t="n">
        <v>9.6</v>
      </c>
      <c r="T125" s="40" t="n">
        <v>7.2</v>
      </c>
      <c r="U125" s="40" t="n">
        <v>12.1</v>
      </c>
      <c r="V125" s="40" t="n">
        <v>9.8</v>
      </c>
      <c r="W125" s="40" t="n">
        <v>5.5</v>
      </c>
      <c r="X125" s="40" t="n">
        <v>1.3</v>
      </c>
      <c r="Y125" s="41"/>
    </row>
    <row r="126" s="2" customFormat="true" ht="20.1" hidden="false" customHeight="true" outlineLevel="0" collapsed="false">
      <c r="B126" s="24"/>
      <c r="C126" s="42" t="s">
        <v>25</v>
      </c>
      <c r="D126" s="35"/>
      <c r="E126" s="39" t="n">
        <v>1.34</v>
      </c>
      <c r="F126" s="39" t="n">
        <v>9.57</v>
      </c>
      <c r="G126" s="39" t="n">
        <v>6.36</v>
      </c>
      <c r="H126" s="39" t="n">
        <v>13.9</v>
      </c>
      <c r="I126" s="40" t="n">
        <v>13.4</v>
      </c>
      <c r="J126" s="40" t="n">
        <v>10.4</v>
      </c>
      <c r="K126" s="40" t="n">
        <v>14.3</v>
      </c>
      <c r="L126" s="40" t="n">
        <v>12.1</v>
      </c>
      <c r="M126" s="40" t="n">
        <v>7.5</v>
      </c>
      <c r="N126" s="40" t="n">
        <v>0.8</v>
      </c>
      <c r="O126" s="40" t="n">
        <v>3.9</v>
      </c>
      <c r="P126" s="40" t="n">
        <v>8.59</v>
      </c>
      <c r="Q126" s="40" t="n">
        <v>7.18</v>
      </c>
      <c r="R126" s="40" t="n">
        <v>13.9</v>
      </c>
      <c r="S126" s="40" t="n">
        <v>14.4</v>
      </c>
      <c r="T126" s="40" t="n">
        <v>11.2</v>
      </c>
      <c r="U126" s="40" t="n">
        <v>16.2</v>
      </c>
      <c r="V126" s="40" t="n">
        <v>14.2</v>
      </c>
      <c r="W126" s="40" t="n">
        <v>8.34</v>
      </c>
      <c r="X126" s="40" t="n">
        <v>0.92</v>
      </c>
      <c r="Y126" s="41"/>
    </row>
    <row r="127" s="2" customFormat="true" ht="20.1" hidden="false" customHeight="true" outlineLevel="0" collapsed="false">
      <c r="B127" s="24"/>
      <c r="C127" s="42" t="s">
        <v>26</v>
      </c>
      <c r="D127" s="35"/>
      <c r="E127" s="43" t="n">
        <v>0.6</v>
      </c>
      <c r="F127" s="43" t="n">
        <v>1.43</v>
      </c>
      <c r="G127" s="43" t="n">
        <v>0.94</v>
      </c>
      <c r="H127" s="43" t="n">
        <v>1.95</v>
      </c>
      <c r="I127" s="44" t="n">
        <v>1.97</v>
      </c>
      <c r="J127" s="44" t="n">
        <v>1.51</v>
      </c>
      <c r="K127" s="44" t="n">
        <v>2.26</v>
      </c>
      <c r="L127" s="44" t="n">
        <v>2.13</v>
      </c>
      <c r="M127" s="44" t="n">
        <v>1.57</v>
      </c>
      <c r="N127" s="44" t="n">
        <v>0.47</v>
      </c>
      <c r="O127" s="40" t="n">
        <v>0.9</v>
      </c>
      <c r="P127" s="44" t="n">
        <v>1.41</v>
      </c>
      <c r="Q127" s="44" t="n">
        <v>0.91</v>
      </c>
      <c r="R127" s="44" t="n">
        <v>1.87</v>
      </c>
      <c r="S127" s="44" t="n">
        <v>2.07</v>
      </c>
      <c r="T127" s="44" t="n">
        <v>1.52</v>
      </c>
      <c r="U127" s="44" t="n">
        <v>2.32</v>
      </c>
      <c r="V127" s="44" t="n">
        <v>2.14</v>
      </c>
      <c r="W127" s="44" t="n">
        <v>1.48</v>
      </c>
      <c r="X127" s="44" t="n">
        <v>0.49</v>
      </c>
      <c r="Y127" s="45"/>
    </row>
    <row r="128" s="2" customFormat="true" ht="20.1" hidden="false" customHeight="true" outlineLevel="0" collapsed="false">
      <c r="B128" s="24"/>
      <c r="C128" s="42" t="s">
        <v>27</v>
      </c>
      <c r="D128" s="35"/>
      <c r="E128" s="46" t="n">
        <v>0.533</v>
      </c>
      <c r="F128" s="46" t="n">
        <v>0.416</v>
      </c>
      <c r="G128" s="46" t="n">
        <v>0.409</v>
      </c>
      <c r="H128" s="46" t="n">
        <v>0.748</v>
      </c>
      <c r="I128" s="47" t="n">
        <v>0.674</v>
      </c>
      <c r="J128" s="47" t="n">
        <v>0.613</v>
      </c>
      <c r="K128" s="47" t="n">
        <v>0.635</v>
      </c>
      <c r="L128" s="47" t="n">
        <v>0.623</v>
      </c>
      <c r="M128" s="47" t="n">
        <v>0.66</v>
      </c>
      <c r="N128" s="47" t="n">
        <v>0.264</v>
      </c>
      <c r="O128" s="47" t="n">
        <v>0.8</v>
      </c>
      <c r="P128" s="47" t="n">
        <v>0.446</v>
      </c>
      <c r="Q128" s="47" t="n">
        <v>0.362</v>
      </c>
      <c r="R128" s="47" t="n">
        <v>0.763</v>
      </c>
      <c r="S128" s="47" t="n">
        <v>0.687</v>
      </c>
      <c r="T128" s="47" t="n">
        <v>0.579</v>
      </c>
      <c r="U128" s="47" t="n">
        <v>0.623</v>
      </c>
      <c r="V128" s="47" t="n">
        <v>0.644</v>
      </c>
      <c r="W128" s="47" t="n">
        <v>0.656</v>
      </c>
      <c r="X128" s="47" t="n">
        <v>0.273</v>
      </c>
      <c r="Y128" s="48"/>
    </row>
    <row r="129" s="2" customFormat="true" ht="20.1" hidden="false" customHeight="true" outlineLevel="0" collapsed="false">
      <c r="B129" s="49"/>
      <c r="C129" s="50" t="s">
        <v>28</v>
      </c>
      <c r="D129" s="51"/>
      <c r="E129" s="52" t="n">
        <v>0.01</v>
      </c>
      <c r="F129" s="52" t="n">
        <v>0.05</v>
      </c>
      <c r="G129" s="52" t="n">
        <v>0.07</v>
      </c>
      <c r="H129" s="52" t="n">
        <v>0.09</v>
      </c>
      <c r="I129" s="53" t="n">
        <v>0.22</v>
      </c>
      <c r="J129" s="53" t="n">
        <v>0.16</v>
      </c>
      <c r="K129" s="53" t="n">
        <v>0.18</v>
      </c>
      <c r="L129" s="53" t="n">
        <v>0.13</v>
      </c>
      <c r="M129" s="53" t="n">
        <v>0.07</v>
      </c>
      <c r="N129" s="53" t="n">
        <v>0.01</v>
      </c>
      <c r="O129" s="53" t="n">
        <v>0</v>
      </c>
      <c r="P129" s="53" t="n">
        <v>0.06</v>
      </c>
      <c r="Q129" s="53" t="n">
        <v>0.05</v>
      </c>
      <c r="R129" s="53" t="n">
        <v>0.08</v>
      </c>
      <c r="S129" s="54" t="n">
        <v>0.34</v>
      </c>
      <c r="T129" s="54" t="n">
        <v>0.12</v>
      </c>
      <c r="U129" s="54" t="n">
        <v>0.16</v>
      </c>
      <c r="V129" s="54" t="n">
        <v>0.1</v>
      </c>
      <c r="W129" s="54" t="n">
        <v>0.04</v>
      </c>
      <c r="X129" s="53" t="n">
        <v>0.01</v>
      </c>
      <c r="Y129" s="55"/>
    </row>
    <row r="130" s="2" customFormat="true" ht="46.5" hidden="false" customHeight="true" outlineLevel="0" collapsed="false">
      <c r="B130" s="56" t="s">
        <v>2</v>
      </c>
      <c r="C130" s="56"/>
      <c r="D130" s="56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8"/>
      <c r="Q130" s="58"/>
      <c r="R130" s="58"/>
      <c r="S130" s="58"/>
      <c r="T130" s="58"/>
      <c r="U130" s="58"/>
      <c r="V130" s="58"/>
      <c r="W130" s="58"/>
      <c r="X130" s="58"/>
      <c r="Y130" s="63" t="s">
        <v>30</v>
      </c>
    </row>
  </sheetData>
  <mergeCells count="49">
    <mergeCell ref="B5:D5"/>
    <mergeCell ref="B6:D6"/>
    <mergeCell ref="B7:D7"/>
    <mergeCell ref="B8:D8"/>
    <mergeCell ref="B9:B18"/>
    <mergeCell ref="C9:C11"/>
    <mergeCell ref="B20:D20"/>
    <mergeCell ref="B22:D22"/>
    <mergeCell ref="B23:D23"/>
    <mergeCell ref="B24:D24"/>
    <mergeCell ref="B25:D25"/>
    <mergeCell ref="B26:B35"/>
    <mergeCell ref="C26:C28"/>
    <mergeCell ref="B37:D37"/>
    <mergeCell ref="B39:D39"/>
    <mergeCell ref="B40:D40"/>
    <mergeCell ref="B41:D41"/>
    <mergeCell ref="B42:D42"/>
    <mergeCell ref="B43:B52"/>
    <mergeCell ref="C43:C45"/>
    <mergeCell ref="B54:D54"/>
    <mergeCell ref="B60:D60"/>
    <mergeCell ref="B61:D61"/>
    <mergeCell ref="B62:D62"/>
    <mergeCell ref="B63:D63"/>
    <mergeCell ref="B64:B73"/>
    <mergeCell ref="C64:C66"/>
    <mergeCell ref="B75:D75"/>
    <mergeCell ref="B77:D77"/>
    <mergeCell ref="B78:D78"/>
    <mergeCell ref="B79:D79"/>
    <mergeCell ref="B80:D80"/>
    <mergeCell ref="B81:B90"/>
    <mergeCell ref="C81:C83"/>
    <mergeCell ref="B92:D92"/>
    <mergeCell ref="B94:D94"/>
    <mergeCell ref="B95:D95"/>
    <mergeCell ref="B96:D96"/>
    <mergeCell ref="B97:D97"/>
    <mergeCell ref="B98:B107"/>
    <mergeCell ref="C98:C100"/>
    <mergeCell ref="B109:D109"/>
    <mergeCell ref="B115:D115"/>
    <mergeCell ref="B116:D116"/>
    <mergeCell ref="B117:D117"/>
    <mergeCell ref="B118:D118"/>
    <mergeCell ref="B119:B128"/>
    <mergeCell ref="C119:C121"/>
    <mergeCell ref="B130:D1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kogawa</cp:lastModifiedBy>
  <cp:lastPrinted>2011-05-30T06:07:52Z</cp:lastPrinted>
  <dcterms:modified xsi:type="dcterms:W3CDTF">2011-06-14T05:44:45Z</dcterms:modified>
  <cp:revision>0</cp:revision>
  <dc:subject/>
  <dc:title/>
</cp:coreProperties>
</file>