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57博多湾福岡市様式２－２" sheetId="1" state="visible" r:id="rId2"/>
    <sheet name="58有明海及び島原湾福岡県様式２－２" sheetId="2" state="visible" r:id="rId3"/>
    <sheet name="58有明海及び島原湾佐賀県(研5)様式２－２" sheetId="3" state="visible" r:id="rId4"/>
    <sheet name="58有明海及び島原湾佐賀県(研7)様式２－２" sheetId="4" state="visible" r:id="rId5"/>
    <sheet name="58有明海及び島原湾(水環境調査)様式２－２" sheetId="5" state="visible" r:id="rId6"/>
    <sheet name="59唐津湾福岡県様式２－２" sheetId="6" state="visible" r:id="rId7"/>
    <sheet name="59唐津湾佐賀県(研5)" sheetId="7" state="visible" r:id="rId8"/>
    <sheet name="59唐津湾佐賀県(研6)様式２－２" sheetId="8" state="visible" r:id="rId9"/>
    <sheet name="60伊万里湾佐賀県研5様式２－２" sheetId="9" state="visible" r:id="rId10"/>
    <sheet name="60伊万里湾佐賀県(研6)様式２－２" sheetId="10" state="visible" r:id="rId11"/>
    <sheet name="61仮谷湾佐賀県(研6)様式２－２" sheetId="11" state="visible" r:id="rId12"/>
    <sheet name="64佐世保湾長崎県(研11)様式２－２" sheetId="12" state="visible" r:id="rId13"/>
  </sheets>
  <definedNames>
    <definedName function="false" hidden="false" localSheetId="0" name="_xlnm.Print_Area" vbProcedure="false">'57博多湾福岡市様式２－２'!$A$1:$BG$55</definedName>
    <definedName function="false" hidden="false" localSheetId="0" name="_xlnm.Print_Titles" vbProcedure="false">'57博多湾福岡市様式２－２'!$A:$D</definedName>
    <definedName function="false" hidden="false" localSheetId="4" name="_xlnm.Print_Area" vbProcedure="false">'58有明海及び島原湾(水環境調査)様式２－２'!$A$1:$AJ$241</definedName>
    <definedName function="false" hidden="false" localSheetId="4" name="_xlnm.Print_Titles" vbProcedure="false">'58有明海及び島原湾(水環境調査)様式２－２'!$A:$D</definedName>
    <definedName function="false" hidden="false" localSheetId="2" name="_xlnm.Print_Area" vbProcedure="false">'58有明海及び島原湾佐賀県(研5)様式２－２'!$A$1:$AI$55</definedName>
    <definedName function="false" hidden="false" localSheetId="2" name="_xlnm.Print_Titles" vbProcedure="false">'58有明海及び島原湾佐賀県(研5)様式２－２'!$A:$D</definedName>
    <definedName function="false" hidden="false" localSheetId="3" name="_xlnm.Print_Area" vbProcedure="false">'58有明海及び島原湾佐賀県(研7)様式２－２'!$A$1:$AI$110</definedName>
    <definedName function="false" hidden="false" localSheetId="3" name="_xlnm.Print_Titles" vbProcedure="false">'58有明海及び島原湾佐賀県(研7)様式２－２'!$A:$D</definedName>
    <definedName function="false" hidden="false" localSheetId="1" name="_xlnm.Print_Area" vbProcedure="false">'58有明海及び島原湾福岡県様式２－２'!$A$1:$W$38</definedName>
    <definedName function="false" hidden="false" localSheetId="1" name="_xlnm.Print_Titles" vbProcedure="false">'58有明海及び島原湾福岡県様式２－２'!$A:$D</definedName>
    <definedName function="false" hidden="false" localSheetId="6" name="_xlnm.Print_Area" vbProcedure="false">'59唐津湾佐賀県(研5)'!$A$1:$AC$38</definedName>
    <definedName function="false" hidden="false" localSheetId="6" name="_xlnm.Print_Titles" vbProcedure="false">'59唐津湾佐賀県(研5)'!$A:$D</definedName>
    <definedName function="false" hidden="false" localSheetId="7" name="_xlnm.Print_Area" vbProcedure="false">'59唐津湾佐賀県(研6)様式２－２'!$A$1:$AC$38</definedName>
    <definedName function="false" hidden="false" localSheetId="7" name="_xlnm.Print_Titles" vbProcedure="false">'59唐津湾佐賀県(研6)様式２－２'!$A:$D</definedName>
    <definedName function="false" hidden="false" localSheetId="5" name="_xlnm.Print_Area" vbProcedure="false">'59唐津湾福岡県様式２－２'!$A$1:$K$20</definedName>
    <definedName function="false" hidden="false" localSheetId="5" name="_xlnm.Print_Titles" vbProcedure="false">'59唐津湾福岡県様式２－２'!$A:$D</definedName>
    <definedName function="false" hidden="false" localSheetId="9" name="_xlnm.Print_Area" vbProcedure="false">'60伊万里湾佐賀県(研6)様式２－２'!$A$1:$V$20</definedName>
    <definedName function="false" hidden="false" localSheetId="9" name="_xlnm.Print_Titles" vbProcedure="false">'60伊万里湾佐賀県(研6)様式２－２'!$A:$D</definedName>
    <definedName function="false" hidden="false" localSheetId="8" name="_xlnm.Print_Area" vbProcedure="false">'60伊万里湾佐賀県研5様式２－２'!$A$1:$AI$38</definedName>
    <definedName function="false" hidden="false" localSheetId="8" name="_xlnm.Print_Titles" vbProcedure="false">'60伊万里湾佐賀県研5様式２－２'!$A:$D</definedName>
    <definedName function="false" hidden="false" localSheetId="10" name="_xlnm.Print_Area" vbProcedure="false">'61仮谷湾佐賀県(研6)様式２－２'!$A$1:$AB$38</definedName>
    <definedName function="false" hidden="false" localSheetId="10" name="_xlnm.Print_Titles" vbProcedure="false">'61仮谷湾佐賀県(研6)様式２－２'!$A:$D</definedName>
    <definedName function="false" hidden="false" localSheetId="11" name="_xlnm.Print_Area" vbProcedure="false">'64佐世保湾長崎県(研11)様式２－２'!$A$1:$AK$102</definedName>
    <definedName function="false" hidden="false" localSheetId="11" name="_xlnm.Print_Titles" vbProcedure="false">'64佐世保湾長崎県(研11)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38">
  <si>
    <t xml:space="preserve">●底質調査結果</t>
  </si>
  <si>
    <t xml:space="preserve">年度</t>
  </si>
  <si>
    <t xml:space="preserve">備考</t>
  </si>
  <si>
    <t xml:space="preserve">調査時期</t>
  </si>
  <si>
    <t xml:space="preserve">地点名</t>
  </si>
  <si>
    <t xml:space="preserve">E-2</t>
  </si>
  <si>
    <t xml:space="preserve">E-5</t>
  </si>
  <si>
    <t xml:space="preserve">E-6</t>
  </si>
  <si>
    <t xml:space="preserve">C-1</t>
  </si>
  <si>
    <t xml:space="preserve">C-4</t>
  </si>
  <si>
    <t xml:space="preserve">C-10</t>
  </si>
  <si>
    <t xml:space="preserve">W-3</t>
  </si>
  <si>
    <t xml:space="preserve">W-6</t>
  </si>
  <si>
    <t xml:space="preserve">W-7</t>
  </si>
  <si>
    <t xml:space="preserve">E-X2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t xml:space="preserve">TOC→TC</t>
  </si>
  <si>
    <t xml:space="preserve">&lt;0.005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春季</t>
  </si>
  <si>
    <t xml:space="preserve">秋季</t>
  </si>
  <si>
    <t xml:space="preserve">夏季</t>
  </si>
  <si>
    <t xml:space="preserve">St-6</t>
  </si>
  <si>
    <t xml:space="preserve">St-8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&lt;0.01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A-2</t>
  </si>
  <si>
    <t xml:space="preserve">B-3</t>
  </si>
  <si>
    <t xml:space="preserve">B-4</t>
  </si>
  <si>
    <t xml:space="preserve">B-5</t>
  </si>
  <si>
    <t xml:space="preserve">C</t>
  </si>
  <si>
    <t xml:space="preserve">A-1</t>
  </si>
  <si>
    <t xml:space="preserve">S-7</t>
  </si>
  <si>
    <t xml:space="preserve">B-2</t>
  </si>
  <si>
    <t xml:space="preserve">S-5</t>
  </si>
  <si>
    <t xml:space="preserve">B-1</t>
  </si>
  <si>
    <r>
      <rPr>
        <sz val="10"/>
        <color rgb="FF000000"/>
        <rFont val="Noto Sans"/>
        <family val="2"/>
      </rPr>
      <t xml:space="preserve">夏季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</t>
    </r>
  </si>
  <si>
    <t xml:space="preserve">St.1</t>
  </si>
  <si>
    <t xml:space="preserve">St.2</t>
  </si>
  <si>
    <t xml:space="preserve">St.3</t>
  </si>
  <si>
    <t xml:space="preserve">St.4</t>
  </si>
  <si>
    <t xml:space="preserve">St.5</t>
  </si>
  <si>
    <t xml:space="preserve">St.6</t>
  </si>
  <si>
    <t xml:space="preserve">St.7</t>
  </si>
  <si>
    <t xml:space="preserve">St.8</t>
  </si>
  <si>
    <t xml:space="preserve">St.9</t>
  </si>
  <si>
    <t xml:space="preserve">St.10</t>
  </si>
  <si>
    <t xml:space="preserve">－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欠測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r>
      <rPr>
        <sz val="10"/>
        <color rgb="FF000000"/>
        <rFont val="Noto Sans"/>
        <family val="2"/>
      </rPr>
      <t xml:space="preserve">夏季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平成２０年度</t>
  </si>
  <si>
    <t xml:space="preserve">平成２１年度</t>
  </si>
  <si>
    <t xml:space="preserve">Afk-1(St-9)</t>
  </si>
  <si>
    <t xml:space="preserve">Afk-2(H-L7)</t>
  </si>
  <si>
    <t xml:space="preserve">Akm-1(K-15)</t>
  </si>
  <si>
    <t xml:space="preserve">Akm-2(K-12)</t>
  </si>
  <si>
    <t xml:space="preserve">Ang-2(B-1)</t>
  </si>
  <si>
    <t xml:space="preserve">Ang-3(N-4)</t>
  </si>
  <si>
    <t xml:space="preserve">Asg-1(B-3)</t>
  </si>
  <si>
    <t xml:space="preserve">Asg-2(B-1)</t>
  </si>
  <si>
    <t xml:space="preserve">Asg-3(A-2)</t>
  </si>
  <si>
    <t xml:space="preserve">Asg-4(S-5)</t>
  </si>
  <si>
    <r>
      <rPr>
        <sz val="10"/>
        <color rgb="FF000000"/>
        <rFont val="Noto Sans"/>
        <family val="2"/>
      </rPr>
      <t xml:space="preserve">出典：有明海・八代海水環境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km-3</t>
  </si>
  <si>
    <t xml:space="preserve">Akm-4</t>
  </si>
  <si>
    <t xml:space="preserve">Ang-1</t>
  </si>
  <si>
    <r>
      <rPr>
        <sz val="8"/>
        <color rgb="FF000000"/>
        <rFont val="Noto Sans"/>
        <family val="2"/>
      </rPr>
      <t xml:space="preserve">出典：有明海・八代海水環境調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環境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Asg-5</t>
  </si>
  <si>
    <t xml:space="preserve">K-2</t>
  </si>
  <si>
    <t xml:space="preserve">-</t>
  </si>
  <si>
    <t xml:space="preserve">唐津湾東</t>
  </si>
  <si>
    <t xml:space="preserve">唐津湾西</t>
  </si>
  <si>
    <r>
      <rPr>
        <sz val="8"/>
        <color rgb="FF000000"/>
        <rFont val="Noto Sans"/>
        <family val="2"/>
      </rPr>
      <t xml:space="preserve">水産加工センター右岸</t>
    </r>
    <r>
      <rPr>
        <sz val="8"/>
        <color rgb="FF000000"/>
        <rFont val="ＭＳ Ｐゴシック"/>
        <family val="3"/>
        <charset val="128"/>
      </rPr>
      <t xml:space="preserve">200m</t>
    </r>
  </si>
  <si>
    <t xml:space="preserve">高島南</t>
  </si>
  <si>
    <t xml:space="preserve">幸多里</t>
  </si>
  <si>
    <r>
      <rPr>
        <sz val="10"/>
        <color rgb="FF000000"/>
        <rFont val="Noto Sans"/>
        <family val="2"/>
      </rPr>
      <t xml:space="preserve">粒度分布は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以下から測定</t>
    </r>
  </si>
  <si>
    <t xml:space="preserve">福田・浦ノ先中間点</t>
  </si>
  <si>
    <t xml:space="preserve">久原貯木場</t>
  </si>
  <si>
    <t xml:space="preserve">木須・楠久中間点</t>
  </si>
  <si>
    <r>
      <rPr>
        <sz val="10"/>
        <color rgb="FF000000"/>
        <rFont val="Noto Sans"/>
        <family val="2"/>
      </rPr>
      <t xml:space="preserve">ヘテロカプサ赤潮等緊急対策事業調査点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10"/>
        <color rgb="FF000000"/>
        <rFont val="Noto Sans"/>
        <family val="2"/>
      </rPr>
      <t xml:space="preserve">赤潮発生監視調査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8"/>
        <color rgb="FF000000"/>
        <rFont val="Noto Sans"/>
        <family val="2"/>
      </rPr>
      <t xml:space="preserve">赤潮発生監視調査</t>
    </r>
    <r>
      <rPr>
        <sz val="8"/>
        <color rgb="FF000000"/>
        <rFont val="ＭＳ Ｐゴシック"/>
        <family val="3"/>
        <charset val="128"/>
      </rPr>
      <t xml:space="preserve">St.1</t>
    </r>
  </si>
  <si>
    <t xml:space="preserve">秋期</t>
  </si>
  <si>
    <t xml:space="preserve">St. 1</t>
  </si>
  <si>
    <t xml:space="preserve">St. 2</t>
  </si>
  <si>
    <t xml:space="preserve">St. 3</t>
  </si>
  <si>
    <t xml:space="preserve">St. 4</t>
  </si>
  <si>
    <r>
      <rPr>
        <sz val="8"/>
        <color rgb="FF000000"/>
        <rFont val="ＭＳ Ｐゴシック"/>
        <family val="3"/>
        <charset val="128"/>
      </rPr>
      <t xml:space="preserve">0.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.063mm</t>
    </r>
    <r>
      <rPr>
        <sz val="8"/>
        <color rgb="FF000000"/>
        <rFont val="Noto Sans"/>
        <family val="2"/>
      </rPr>
      <t xml:space="preserve">のものを砂として計算</t>
    </r>
  </si>
  <si>
    <r>
      <rPr>
        <sz val="8"/>
        <color rgb="FF000000"/>
        <rFont val="ＭＳ Ｐゴシック"/>
        <family val="3"/>
        <charset val="128"/>
      </rPr>
      <t xml:space="preserve">0.063mm&gt;</t>
    </r>
    <r>
      <rPr>
        <sz val="8"/>
        <color rgb="FF000000"/>
        <rFont val="Noto Sans"/>
        <family val="2"/>
      </rPr>
      <t xml:space="preserve">のものを泥として計算</t>
    </r>
  </si>
  <si>
    <t xml:space="preserve">冬季</t>
  </si>
  <si>
    <t xml:space="preserve">俵ヶ浦</t>
  </si>
  <si>
    <t xml:space="preserve">高島</t>
  </si>
  <si>
    <t xml:space="preserve">浦頭</t>
  </si>
  <si>
    <t xml:space="preserve">鯛の浦</t>
  </si>
  <si>
    <t xml:space="preserve">なし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1030411]ge"/>
    <numFmt numFmtId="167" formatCode="m\月d\日;@"/>
    <numFmt numFmtId="168" formatCode="0.0_ "/>
    <numFmt numFmtId="169" formatCode="0_ "/>
    <numFmt numFmtId="170" formatCode="General\ "/>
    <numFmt numFmtId="171" formatCode="0.000_ "/>
    <numFmt numFmtId="172" formatCode="0.000_);[RED]\(0.000\)"/>
    <numFmt numFmtId="173" formatCode="0.00_ "/>
    <numFmt numFmtId="174" formatCode="0.0000_);[RED]\(0.0000\)"/>
    <numFmt numFmtId="175" formatCode="0.0\ "/>
    <numFmt numFmtId="176" formatCode="0.0_);[RED]\(0.0\)"/>
    <numFmt numFmtId="177" formatCode="0.00_);[RED]\(0.00\)"/>
    <numFmt numFmtId="178" formatCode="[$-409]m/d/yyyy"/>
    <numFmt numFmtId="179" formatCode="0.0"/>
    <numFmt numFmtId="180" formatCode="m/d;@"/>
  </numFmts>
  <fonts count="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(未合本)博多湾福岡市調査結果" xfId="21"/>
    <cellStyle name="標準 2_◎底質調査結果(様式２－２)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8" topLeftCell="AT24" activePane="bottomRight" state="frozen"/>
      <selection pane="topLeft" activeCell="A1" activeCellId="0" sqref="A1"/>
      <selection pane="topRight" activeCell="AT1" activeCellId="0" sqref="AT1"/>
      <selection pane="bottomLeft" activeCell="A24" activeCellId="0" sqref="A24"/>
      <selection pane="bottomRight" activeCell="AY8" activeCellId="0" sqref="AY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59" min="5" style="2" width="7.85"/>
    <col collapsed="false" customWidth="true" hidden="false" outlineLevel="0" max="152" min="60" style="2" width="9.7"/>
    <col collapsed="false" customWidth="true" hidden="false" outlineLevel="0" max="153" min="153" style="2" width="24.7"/>
    <col collapsed="false" customWidth="true" hidden="false" outlineLevel="0" max="154" min="154" style="2" width="0.85"/>
    <col collapsed="false" customWidth="false" hidden="false" outlineLevel="0" max="157" min="155" style="2" width="9.13"/>
    <col collapsed="false" customWidth="false" hidden="false" outlineLevel="0" max="257" min="158" style="1" width="9.13"/>
  </cols>
  <sheetData>
    <row r="1" s="1" customFormat="true" ht="5.1" hidden="false" customHeight="true" outlineLevel="0" collapsed="false">
      <c r="A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</row>
    <row r="2" s="1" customFormat="true" ht="13.5" hidden="false" customHeight="false" outlineLevel="0" collapsed="false">
      <c r="A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3"/>
    </row>
    <row r="3" s="1" customFormat="true" ht="12" hidden="false" customHeight="false" outlineLevel="0" collapsed="false">
      <c r="A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4" t="e">
        <f aca="true">"【海域ごとの調査票："&amp;MID(CELL("filename",$A$1),FIND("]",CELL("filename",$A$1))+1,31)&amp;"】"</f>
        <v>#VALUE!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4" t="e">
        <f aca="true">"【海域ごとの調査票："&amp;MID(CELL("filename",$A$1),FIND("]",CELL("filename",$A$1))+1,31)&amp;"】"</f>
        <v>#VALUE!</v>
      </c>
    </row>
    <row r="4" s="1" customFormat="true" ht="12.75" hidden="false" customHeight="false" outlineLevel="0" collapsed="false">
      <c r="A4" s="2"/>
      <c r="B4" s="5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</row>
    <row r="5" s="1" customFormat="true" ht="20.1" hidden="false" customHeight="true" outlineLevel="0" collapsed="false">
      <c r="A5" s="2"/>
      <c r="B5" s="6" t="s">
        <v>1</v>
      </c>
      <c r="C5" s="6"/>
      <c r="D5" s="6"/>
      <c r="E5" s="7" t="n">
        <v>34205</v>
      </c>
      <c r="F5" s="7"/>
      <c r="G5" s="7"/>
      <c r="H5" s="7"/>
      <c r="I5" s="7"/>
      <c r="J5" s="7"/>
      <c r="K5" s="7"/>
      <c r="L5" s="7"/>
      <c r="M5" s="7"/>
      <c r="N5" s="7" t="n">
        <v>34564</v>
      </c>
      <c r="O5" s="7"/>
      <c r="P5" s="7"/>
      <c r="Q5" s="7"/>
      <c r="R5" s="7"/>
      <c r="S5" s="7"/>
      <c r="T5" s="7"/>
      <c r="U5" s="7"/>
      <c r="V5" s="7"/>
      <c r="W5" s="7" t="n">
        <v>38581</v>
      </c>
      <c r="X5" s="7"/>
      <c r="Y5" s="7"/>
      <c r="Z5" s="7"/>
      <c r="AA5" s="7"/>
      <c r="AB5" s="7"/>
      <c r="AC5" s="7"/>
      <c r="AD5" s="7"/>
      <c r="AE5" s="7"/>
      <c r="AF5" s="7" t="n">
        <v>35283</v>
      </c>
      <c r="AG5" s="7"/>
      <c r="AH5" s="7"/>
      <c r="AI5" s="7"/>
      <c r="AJ5" s="7"/>
      <c r="AK5" s="7"/>
      <c r="AL5" s="7"/>
      <c r="AM5" s="7"/>
      <c r="AN5" s="7"/>
      <c r="AO5" s="7" t="n">
        <v>35662</v>
      </c>
      <c r="AP5" s="7"/>
      <c r="AQ5" s="7"/>
      <c r="AR5" s="7"/>
      <c r="AS5" s="7"/>
      <c r="AT5" s="7"/>
      <c r="AU5" s="7"/>
      <c r="AV5" s="7"/>
      <c r="AW5" s="7"/>
      <c r="AX5" s="7" t="n">
        <v>36018</v>
      </c>
      <c r="AY5" s="7"/>
      <c r="AZ5" s="7"/>
      <c r="BA5" s="7"/>
      <c r="BB5" s="7"/>
      <c r="BC5" s="7"/>
      <c r="BD5" s="7"/>
      <c r="BE5" s="7"/>
      <c r="BF5" s="7"/>
      <c r="BG5" s="8" t="s">
        <v>2</v>
      </c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</row>
    <row r="6" s="12" customFormat="true" ht="20.1" hidden="false" customHeight="true" outlineLevel="0" collapsed="false">
      <c r="A6" s="2"/>
      <c r="B6" s="9" t="s">
        <v>3</v>
      </c>
      <c r="C6" s="9"/>
      <c r="D6" s="9"/>
      <c r="E6" s="10" t="n">
        <f aca="false">+E5</f>
        <v>34205</v>
      </c>
      <c r="F6" s="10"/>
      <c r="G6" s="10"/>
      <c r="H6" s="10"/>
      <c r="I6" s="10"/>
      <c r="J6" s="10"/>
      <c r="K6" s="10"/>
      <c r="L6" s="10"/>
      <c r="M6" s="10"/>
      <c r="N6" s="10" t="n">
        <f aca="false">+N5</f>
        <v>34564</v>
      </c>
      <c r="O6" s="10"/>
      <c r="P6" s="10"/>
      <c r="Q6" s="10"/>
      <c r="R6" s="10"/>
      <c r="S6" s="10"/>
      <c r="T6" s="10"/>
      <c r="U6" s="10"/>
      <c r="V6" s="10"/>
      <c r="W6" s="10" t="n">
        <f aca="false">+W5</f>
        <v>38581</v>
      </c>
      <c r="X6" s="10"/>
      <c r="Y6" s="10"/>
      <c r="Z6" s="10"/>
      <c r="AA6" s="10"/>
      <c r="AB6" s="10"/>
      <c r="AC6" s="10"/>
      <c r="AD6" s="10"/>
      <c r="AE6" s="10"/>
      <c r="AF6" s="10" t="n">
        <f aca="false">+AF5</f>
        <v>35283</v>
      </c>
      <c r="AG6" s="10"/>
      <c r="AH6" s="10"/>
      <c r="AI6" s="10"/>
      <c r="AJ6" s="10"/>
      <c r="AK6" s="10"/>
      <c r="AL6" s="10"/>
      <c r="AM6" s="10"/>
      <c r="AN6" s="10"/>
      <c r="AO6" s="10" t="n">
        <f aca="false">+AO5</f>
        <v>35662</v>
      </c>
      <c r="AP6" s="10"/>
      <c r="AQ6" s="10"/>
      <c r="AR6" s="10"/>
      <c r="AS6" s="10"/>
      <c r="AT6" s="10"/>
      <c r="AU6" s="10"/>
      <c r="AV6" s="10"/>
      <c r="AW6" s="10"/>
      <c r="AX6" s="10" t="n">
        <f aca="false">+AX5</f>
        <v>36018</v>
      </c>
      <c r="AY6" s="10"/>
      <c r="AZ6" s="10"/>
      <c r="BA6" s="10"/>
      <c r="BB6" s="10"/>
      <c r="BC6" s="10"/>
      <c r="BD6" s="10"/>
      <c r="BE6" s="10"/>
      <c r="BF6" s="10"/>
      <c r="BG6" s="11"/>
    </row>
    <row r="7" s="1" customFormat="true" ht="20.1" hidden="false" customHeight="true" outlineLevel="0" collapsed="false">
      <c r="A7" s="2"/>
      <c r="B7" s="13" t="s">
        <v>4</v>
      </c>
      <c r="C7" s="13"/>
      <c r="D7" s="13"/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4" t="s">
        <v>5</v>
      </c>
      <c r="O7" s="14" t="s">
        <v>14</v>
      </c>
      <c r="P7" s="14" t="s">
        <v>7</v>
      </c>
      <c r="Q7" s="14" t="s">
        <v>8</v>
      </c>
      <c r="R7" s="14" t="s">
        <v>9</v>
      </c>
      <c r="S7" s="14" t="s">
        <v>10</v>
      </c>
      <c r="T7" s="14" t="s">
        <v>11</v>
      </c>
      <c r="U7" s="14" t="s">
        <v>12</v>
      </c>
      <c r="V7" s="14" t="s">
        <v>13</v>
      </c>
      <c r="W7" s="14" t="s">
        <v>5</v>
      </c>
      <c r="X7" s="14" t="s">
        <v>14</v>
      </c>
      <c r="Y7" s="14" t="s">
        <v>7</v>
      </c>
      <c r="Z7" s="14" t="s">
        <v>8</v>
      </c>
      <c r="AA7" s="14" t="s">
        <v>9</v>
      </c>
      <c r="AB7" s="14" t="s">
        <v>10</v>
      </c>
      <c r="AC7" s="14" t="s">
        <v>11</v>
      </c>
      <c r="AD7" s="14" t="s">
        <v>12</v>
      </c>
      <c r="AE7" s="14" t="s">
        <v>13</v>
      </c>
      <c r="AF7" s="14" t="s">
        <v>5</v>
      </c>
      <c r="AG7" s="14" t="s">
        <v>14</v>
      </c>
      <c r="AH7" s="14" t="s">
        <v>7</v>
      </c>
      <c r="AI7" s="14" t="s">
        <v>8</v>
      </c>
      <c r="AJ7" s="14" t="s">
        <v>9</v>
      </c>
      <c r="AK7" s="14" t="s">
        <v>10</v>
      </c>
      <c r="AL7" s="14" t="s">
        <v>11</v>
      </c>
      <c r="AM7" s="14" t="s">
        <v>12</v>
      </c>
      <c r="AN7" s="14" t="s">
        <v>13</v>
      </c>
      <c r="AO7" s="14" t="s">
        <v>5</v>
      </c>
      <c r="AP7" s="14" t="s">
        <v>14</v>
      </c>
      <c r="AQ7" s="14" t="s">
        <v>7</v>
      </c>
      <c r="AR7" s="14" t="s">
        <v>8</v>
      </c>
      <c r="AS7" s="14" t="s">
        <v>9</v>
      </c>
      <c r="AT7" s="14" t="s">
        <v>10</v>
      </c>
      <c r="AU7" s="14" t="s">
        <v>11</v>
      </c>
      <c r="AV7" s="14" t="s">
        <v>12</v>
      </c>
      <c r="AW7" s="14" t="s">
        <v>13</v>
      </c>
      <c r="AX7" s="14" t="s">
        <v>5</v>
      </c>
      <c r="AY7" s="14" t="s">
        <v>14</v>
      </c>
      <c r="AZ7" s="14" t="s">
        <v>7</v>
      </c>
      <c r="BA7" s="14" t="s">
        <v>8</v>
      </c>
      <c r="BB7" s="14" t="s">
        <v>9</v>
      </c>
      <c r="BC7" s="14" t="s">
        <v>10</v>
      </c>
      <c r="BD7" s="14" t="s">
        <v>11</v>
      </c>
      <c r="BE7" s="14" t="s">
        <v>12</v>
      </c>
      <c r="BF7" s="14" t="s">
        <v>13</v>
      </c>
      <c r="BG7" s="15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</row>
    <row r="8" s="1" customFormat="true" ht="20.1" hidden="false" customHeight="true" outlineLevel="0" collapsed="false">
      <c r="A8" s="2"/>
      <c r="B8" s="13" t="s">
        <v>15</v>
      </c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7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</row>
    <row r="9" s="1" customFormat="true" ht="20.1" hidden="false" customHeight="true" outlineLevel="0" collapsed="false">
      <c r="A9" s="2"/>
      <c r="B9" s="18" t="s">
        <v>16</v>
      </c>
      <c r="C9" s="19" t="s">
        <v>17</v>
      </c>
      <c r="D9" s="20" t="s">
        <v>18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</row>
    <row r="10" s="1" customFormat="true" ht="20.1" hidden="false" customHeight="true" outlineLevel="0" collapsed="false">
      <c r="A10" s="2"/>
      <c r="B10" s="18"/>
      <c r="C10" s="19"/>
      <c r="D10" s="23" t="s">
        <v>1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5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</row>
    <row r="11" s="1" customFormat="true" ht="20.1" hidden="false" customHeight="true" outlineLevel="0" collapsed="false">
      <c r="A11" s="2"/>
      <c r="B11" s="18"/>
      <c r="C11" s="19"/>
      <c r="D11" s="23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5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</row>
    <row r="12" s="1" customFormat="true" ht="20.1" hidden="false" customHeight="true" outlineLevel="0" collapsed="false">
      <c r="A12" s="2"/>
      <c r="B12" s="18"/>
      <c r="C12" s="26" t="s">
        <v>21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</row>
    <row r="13" s="1" customFormat="true" ht="20.1" hidden="false" customHeight="true" outlineLevel="0" collapsed="false">
      <c r="A13" s="2"/>
      <c r="B13" s="18"/>
      <c r="C13" s="26" t="s">
        <v>22</v>
      </c>
      <c r="D13" s="27"/>
      <c r="E13" s="30" t="n">
        <v>56</v>
      </c>
      <c r="F13" s="30" t="n">
        <v>61</v>
      </c>
      <c r="G13" s="30" t="n">
        <v>60</v>
      </c>
      <c r="H13" s="30" t="n">
        <v>56</v>
      </c>
      <c r="I13" s="30" t="n">
        <v>60</v>
      </c>
      <c r="J13" s="30" t="n">
        <v>39</v>
      </c>
      <c r="K13" s="30" t="n">
        <v>21</v>
      </c>
      <c r="L13" s="30" t="n">
        <v>38</v>
      </c>
      <c r="M13" s="30" t="n">
        <v>45</v>
      </c>
      <c r="N13" s="30" t="n">
        <v>60</v>
      </c>
      <c r="O13" s="30" t="n">
        <v>59</v>
      </c>
      <c r="P13" s="30" t="n">
        <v>53</v>
      </c>
      <c r="Q13" s="30" t="n">
        <v>43</v>
      </c>
      <c r="R13" s="30" t="n">
        <v>45</v>
      </c>
      <c r="S13" s="30" t="n">
        <v>35</v>
      </c>
      <c r="T13" s="30" t="n">
        <v>33</v>
      </c>
      <c r="U13" s="30" t="n">
        <v>29</v>
      </c>
      <c r="V13" s="30" t="n">
        <v>37</v>
      </c>
      <c r="W13" s="30" t="n">
        <v>56</v>
      </c>
      <c r="X13" s="30" t="n">
        <v>55</v>
      </c>
      <c r="Y13" s="30" t="n">
        <v>60</v>
      </c>
      <c r="Z13" s="30" t="n">
        <v>58</v>
      </c>
      <c r="AA13" s="30" t="n">
        <v>59</v>
      </c>
      <c r="AB13" s="30" t="n">
        <v>37</v>
      </c>
      <c r="AC13" s="30" t="n">
        <v>12</v>
      </c>
      <c r="AD13" s="30" t="n">
        <v>18</v>
      </c>
      <c r="AE13" s="30" t="n">
        <v>34</v>
      </c>
      <c r="AF13" s="30" t="n">
        <v>55</v>
      </c>
      <c r="AG13" s="30" t="n">
        <v>57</v>
      </c>
      <c r="AH13" s="30" t="n">
        <v>53</v>
      </c>
      <c r="AI13" s="30" t="n">
        <v>47</v>
      </c>
      <c r="AJ13" s="30" t="n">
        <v>52</v>
      </c>
      <c r="AK13" s="30" t="n">
        <v>48</v>
      </c>
      <c r="AL13" s="30" t="n">
        <v>23</v>
      </c>
      <c r="AM13" s="30" t="n">
        <v>31</v>
      </c>
      <c r="AN13" s="30" t="n">
        <v>31</v>
      </c>
      <c r="AO13" s="30" t="n">
        <v>54</v>
      </c>
      <c r="AP13" s="30" t="n">
        <v>52</v>
      </c>
      <c r="AQ13" s="30" t="n">
        <v>59</v>
      </c>
      <c r="AR13" s="30" t="n">
        <v>43</v>
      </c>
      <c r="AS13" s="30" t="n">
        <v>50</v>
      </c>
      <c r="AT13" s="30" t="n">
        <v>46</v>
      </c>
      <c r="AU13" s="30" t="n">
        <v>23</v>
      </c>
      <c r="AV13" s="30" t="n">
        <v>35</v>
      </c>
      <c r="AW13" s="30" t="n">
        <v>29</v>
      </c>
      <c r="AX13" s="30" t="n">
        <v>52</v>
      </c>
      <c r="AY13" s="30" t="n">
        <v>54</v>
      </c>
      <c r="AZ13" s="30" t="n">
        <v>56</v>
      </c>
      <c r="BA13" s="30" t="n">
        <v>46</v>
      </c>
      <c r="BB13" s="30" t="n">
        <v>52</v>
      </c>
      <c r="BC13" s="30" t="n">
        <v>47</v>
      </c>
      <c r="BD13" s="30" t="n">
        <v>25</v>
      </c>
      <c r="BE13" s="30" t="n">
        <v>22</v>
      </c>
      <c r="BF13" s="30" t="n">
        <v>29</v>
      </c>
      <c r="BG13" s="31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</row>
    <row r="14" s="1" customFormat="true" ht="20.1" hidden="false" customHeight="true" outlineLevel="0" collapsed="false">
      <c r="A14" s="2"/>
      <c r="B14" s="18"/>
      <c r="C14" s="26" t="s">
        <v>23</v>
      </c>
      <c r="D14" s="27"/>
      <c r="E14" s="30" t="n">
        <v>11</v>
      </c>
      <c r="F14" s="30" t="n">
        <v>10</v>
      </c>
      <c r="G14" s="30" t="n">
        <v>12</v>
      </c>
      <c r="H14" s="30" t="n">
        <v>10</v>
      </c>
      <c r="I14" s="30" t="n">
        <v>12</v>
      </c>
      <c r="J14" s="30" t="n">
        <v>6.9</v>
      </c>
      <c r="K14" s="30" t="n">
        <v>1.6</v>
      </c>
      <c r="L14" s="30" t="n">
        <v>7</v>
      </c>
      <c r="M14" s="30" t="n">
        <v>8.4</v>
      </c>
      <c r="N14" s="30" t="n">
        <v>14</v>
      </c>
      <c r="O14" s="30" t="n">
        <v>13</v>
      </c>
      <c r="P14" s="30" t="n">
        <v>12</v>
      </c>
      <c r="Q14" s="30" t="n">
        <v>8.9</v>
      </c>
      <c r="R14" s="30" t="n">
        <v>10</v>
      </c>
      <c r="S14" s="30" t="n">
        <v>7</v>
      </c>
      <c r="T14" s="30" t="n">
        <v>5</v>
      </c>
      <c r="U14" s="30" t="n">
        <v>6.3</v>
      </c>
      <c r="V14" s="30" t="n">
        <v>8</v>
      </c>
      <c r="W14" s="30" t="n">
        <v>13</v>
      </c>
      <c r="X14" s="30" t="n">
        <v>13</v>
      </c>
      <c r="Y14" s="30" t="n">
        <v>17</v>
      </c>
      <c r="Z14" s="30" t="n">
        <v>15</v>
      </c>
      <c r="AA14" s="30" t="n">
        <v>16</v>
      </c>
      <c r="AB14" s="30" t="n">
        <v>8.2</v>
      </c>
      <c r="AC14" s="30" t="n">
        <v>2.2</v>
      </c>
      <c r="AD14" s="30" t="n">
        <v>2.4</v>
      </c>
      <c r="AE14" s="30" t="n">
        <v>8.7</v>
      </c>
      <c r="AF14" s="30" t="n">
        <v>11</v>
      </c>
      <c r="AG14" s="30" t="n">
        <v>15</v>
      </c>
      <c r="AH14" s="30" t="n">
        <v>14</v>
      </c>
      <c r="AI14" s="30" t="n">
        <v>9.2</v>
      </c>
      <c r="AJ14" s="30" t="n">
        <v>12</v>
      </c>
      <c r="AK14" s="30" t="n">
        <v>9.2</v>
      </c>
      <c r="AL14" s="30" t="n">
        <v>1.1</v>
      </c>
      <c r="AM14" s="30" t="n">
        <v>5.5</v>
      </c>
      <c r="AN14" s="30" t="n">
        <v>6.1</v>
      </c>
      <c r="AO14" s="30" t="n">
        <v>17</v>
      </c>
      <c r="AP14" s="30" t="n">
        <v>14</v>
      </c>
      <c r="AQ14" s="30" t="n">
        <v>19</v>
      </c>
      <c r="AR14" s="30" t="n">
        <v>16</v>
      </c>
      <c r="AS14" s="30" t="n">
        <v>13</v>
      </c>
      <c r="AT14" s="30" t="n">
        <v>8.7</v>
      </c>
      <c r="AU14" s="30" t="n">
        <v>2.5</v>
      </c>
      <c r="AV14" s="30" t="n">
        <v>7</v>
      </c>
      <c r="AW14" s="30" t="n">
        <v>5.5</v>
      </c>
      <c r="AX14" s="30" t="n">
        <v>15</v>
      </c>
      <c r="AY14" s="30" t="n">
        <v>21</v>
      </c>
      <c r="AZ14" s="30" t="n">
        <v>19</v>
      </c>
      <c r="BA14" s="30" t="n">
        <v>8.3</v>
      </c>
      <c r="BB14" s="30" t="n">
        <v>13</v>
      </c>
      <c r="BC14" s="30" t="n">
        <v>5.9</v>
      </c>
      <c r="BD14" s="30" t="n">
        <v>2.6</v>
      </c>
      <c r="BE14" s="30" t="n">
        <v>2.1</v>
      </c>
      <c r="BF14" s="30" t="n">
        <v>5</v>
      </c>
      <c r="BG14" s="31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</row>
    <row r="15" s="1" customFormat="true" ht="20.1" hidden="false" customHeight="true" outlineLevel="0" collapsed="false">
      <c r="A15" s="2"/>
      <c r="B15" s="18"/>
      <c r="C15" s="32" t="s">
        <v>24</v>
      </c>
      <c r="D15" s="27"/>
      <c r="E15" s="33" t="n">
        <v>30</v>
      </c>
      <c r="F15" s="33" t="n">
        <v>32</v>
      </c>
      <c r="G15" s="33" t="n">
        <v>31</v>
      </c>
      <c r="H15" s="33" t="n">
        <v>25</v>
      </c>
      <c r="I15" s="33" t="n">
        <v>27</v>
      </c>
      <c r="J15" s="33" t="n">
        <v>16</v>
      </c>
      <c r="K15" s="33" t="n">
        <v>0.7</v>
      </c>
      <c r="L15" s="33" t="n">
        <v>14</v>
      </c>
      <c r="M15" s="33" t="n">
        <v>17</v>
      </c>
      <c r="N15" s="33" t="n">
        <v>28</v>
      </c>
      <c r="O15" s="33" t="n">
        <v>29</v>
      </c>
      <c r="P15" s="33" t="n">
        <v>23</v>
      </c>
      <c r="Q15" s="33" t="n">
        <v>14</v>
      </c>
      <c r="R15" s="33" t="n">
        <v>16</v>
      </c>
      <c r="S15" s="33" t="n">
        <v>10</v>
      </c>
      <c r="T15" s="33" t="n">
        <v>4.5</v>
      </c>
      <c r="U15" s="33" t="n">
        <v>11</v>
      </c>
      <c r="V15" s="33" t="n">
        <v>11</v>
      </c>
      <c r="W15" s="33" t="n">
        <v>40</v>
      </c>
      <c r="X15" s="33" t="n">
        <v>34</v>
      </c>
      <c r="Y15" s="33" t="n">
        <v>36</v>
      </c>
      <c r="Z15" s="33" t="n">
        <v>33</v>
      </c>
      <c r="AA15" s="33" t="n">
        <v>36</v>
      </c>
      <c r="AB15" s="33" t="n">
        <v>16</v>
      </c>
      <c r="AC15" s="33" t="n">
        <v>1.4</v>
      </c>
      <c r="AD15" s="33" t="n">
        <v>2</v>
      </c>
      <c r="AE15" s="33" t="n">
        <v>16</v>
      </c>
      <c r="AF15" s="33" t="n">
        <v>31</v>
      </c>
      <c r="AG15" s="33" t="n">
        <v>34</v>
      </c>
      <c r="AH15" s="33" t="n">
        <v>27</v>
      </c>
      <c r="AI15" s="33" t="n">
        <v>18</v>
      </c>
      <c r="AJ15" s="33" t="n">
        <v>29</v>
      </c>
      <c r="AK15" s="33" t="n">
        <v>16</v>
      </c>
      <c r="AL15" s="33" t="n">
        <v>0.6</v>
      </c>
      <c r="AM15" s="33" t="n">
        <v>8.8</v>
      </c>
      <c r="AN15" s="33" t="n">
        <v>16</v>
      </c>
      <c r="AO15" s="33" t="n">
        <v>15</v>
      </c>
      <c r="AP15" s="33" t="n">
        <v>19</v>
      </c>
      <c r="AQ15" s="33" t="n">
        <v>14</v>
      </c>
      <c r="AR15" s="33" t="n">
        <v>19</v>
      </c>
      <c r="AS15" s="33" t="n">
        <v>18</v>
      </c>
      <c r="AT15" s="33" t="n">
        <v>8</v>
      </c>
      <c r="AU15" s="33" t="n">
        <v>1.4</v>
      </c>
      <c r="AV15" s="33" t="n">
        <v>14</v>
      </c>
      <c r="AW15" s="33" t="n">
        <v>8.1</v>
      </c>
      <c r="AX15" s="33" t="n">
        <v>8.7</v>
      </c>
      <c r="AY15" s="33" t="n">
        <v>11</v>
      </c>
      <c r="AZ15" s="33" t="n">
        <v>12</v>
      </c>
      <c r="BA15" s="33" t="n">
        <v>5.1</v>
      </c>
      <c r="BB15" s="33" t="n">
        <v>5.4</v>
      </c>
      <c r="BC15" s="33" t="n">
        <v>4.6</v>
      </c>
      <c r="BD15" s="33" t="n">
        <v>0.9</v>
      </c>
      <c r="BE15" s="33" t="n">
        <v>1.6</v>
      </c>
      <c r="BF15" s="33" t="n">
        <v>3.1</v>
      </c>
      <c r="BG15" s="31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</row>
    <row r="16" s="1" customFormat="true" ht="20.1" hidden="false" customHeight="true" outlineLevel="0" collapsed="false">
      <c r="A16" s="2"/>
      <c r="B16" s="18"/>
      <c r="C16" s="32" t="s">
        <v>25</v>
      </c>
      <c r="D16" s="27"/>
      <c r="E16" s="33" t="n">
        <v>30</v>
      </c>
      <c r="F16" s="33" t="n">
        <v>25</v>
      </c>
      <c r="G16" s="33" t="n">
        <v>29</v>
      </c>
      <c r="H16" s="33" t="n">
        <v>20</v>
      </c>
      <c r="I16" s="33" t="n">
        <v>25</v>
      </c>
      <c r="J16" s="33" t="n">
        <v>19</v>
      </c>
      <c r="K16" s="33" t="n">
        <v>16</v>
      </c>
      <c r="L16" s="33" t="n">
        <v>28</v>
      </c>
      <c r="M16" s="33" t="n">
        <v>21</v>
      </c>
      <c r="N16" s="33" t="n">
        <v>29</v>
      </c>
      <c r="O16" s="33" t="n">
        <v>34</v>
      </c>
      <c r="P16" s="33" t="n">
        <v>28</v>
      </c>
      <c r="Q16" s="33" t="n">
        <v>22</v>
      </c>
      <c r="R16" s="33" t="n">
        <v>29</v>
      </c>
      <c r="S16" s="33" t="n">
        <v>23</v>
      </c>
      <c r="T16" s="33" t="n">
        <v>38</v>
      </c>
      <c r="U16" s="33" t="n">
        <v>33</v>
      </c>
      <c r="V16" s="33" t="n">
        <v>21</v>
      </c>
      <c r="W16" s="33" t="n">
        <v>27</v>
      </c>
      <c r="X16" s="33" t="n">
        <v>27</v>
      </c>
      <c r="Y16" s="33" t="n">
        <v>34</v>
      </c>
      <c r="Z16" s="33" t="n">
        <v>23</v>
      </c>
      <c r="AA16" s="33" t="n">
        <v>26</v>
      </c>
      <c r="AB16" s="33" t="n">
        <v>21</v>
      </c>
      <c r="AC16" s="33" t="n">
        <v>16</v>
      </c>
      <c r="AD16" s="33" t="n">
        <v>4.6</v>
      </c>
      <c r="AE16" s="33" t="n">
        <v>21</v>
      </c>
      <c r="AF16" s="33" t="n">
        <v>29</v>
      </c>
      <c r="AG16" s="33" t="n">
        <v>32</v>
      </c>
      <c r="AH16" s="33" t="n">
        <v>26</v>
      </c>
      <c r="AI16" s="33" t="n">
        <v>21</v>
      </c>
      <c r="AJ16" s="33" t="n">
        <v>26</v>
      </c>
      <c r="AK16" s="33" t="n">
        <v>17</v>
      </c>
      <c r="AL16" s="33" t="n">
        <v>2.5</v>
      </c>
      <c r="AM16" s="33" t="n">
        <v>13</v>
      </c>
      <c r="AN16" s="33" t="n">
        <v>15</v>
      </c>
      <c r="AO16" s="33" t="n">
        <v>10</v>
      </c>
      <c r="AP16" s="33" t="n">
        <v>14</v>
      </c>
      <c r="AQ16" s="33" t="n">
        <v>11</v>
      </c>
      <c r="AR16" s="33" t="n">
        <v>10</v>
      </c>
      <c r="AS16" s="33" t="n">
        <v>11</v>
      </c>
      <c r="AT16" s="33" t="n">
        <v>6.8</v>
      </c>
      <c r="AU16" s="33" t="n">
        <v>2.3</v>
      </c>
      <c r="AV16" s="33" t="n">
        <v>6.1</v>
      </c>
      <c r="AW16" s="33" t="n">
        <v>4.7</v>
      </c>
      <c r="AX16" s="33" t="n">
        <v>1.7</v>
      </c>
      <c r="AY16" s="33" t="n">
        <v>1.5</v>
      </c>
      <c r="AZ16" s="33" t="n">
        <v>4.2</v>
      </c>
      <c r="BA16" s="33" t="n">
        <v>7</v>
      </c>
      <c r="BB16" s="33" t="n">
        <v>9.7</v>
      </c>
      <c r="BC16" s="33" t="n">
        <v>5.8</v>
      </c>
      <c r="BD16" s="33" t="n">
        <v>1.7</v>
      </c>
      <c r="BE16" s="33" t="n">
        <v>1.5</v>
      </c>
      <c r="BF16" s="33" t="n">
        <v>4.2</v>
      </c>
      <c r="BG16" s="31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</row>
    <row r="17" s="2" customFormat="true" ht="20.1" hidden="false" customHeight="true" outlineLevel="0" collapsed="false">
      <c r="B17" s="18"/>
      <c r="C17" s="32" t="s">
        <v>26</v>
      </c>
      <c r="D17" s="27"/>
      <c r="E17" s="34" t="n">
        <v>1.7</v>
      </c>
      <c r="F17" s="34" t="n">
        <v>1.9</v>
      </c>
      <c r="G17" s="34" t="n">
        <v>1.9</v>
      </c>
      <c r="H17" s="34" t="n">
        <v>2</v>
      </c>
      <c r="I17" s="34" t="n">
        <v>2</v>
      </c>
      <c r="J17" s="35" t="n">
        <v>0.96</v>
      </c>
      <c r="K17" s="35" t="n">
        <v>0.1</v>
      </c>
      <c r="L17" s="35" t="n">
        <v>1.1</v>
      </c>
      <c r="M17" s="35" t="n">
        <v>1.2</v>
      </c>
      <c r="N17" s="35" t="n">
        <v>2.6</v>
      </c>
      <c r="O17" s="35" t="n">
        <v>2.5</v>
      </c>
      <c r="P17" s="35" t="n">
        <v>2.2</v>
      </c>
      <c r="Q17" s="35" t="n">
        <v>1.5</v>
      </c>
      <c r="R17" s="35" t="n">
        <v>1.7</v>
      </c>
      <c r="S17" s="35" t="n">
        <v>1.2</v>
      </c>
      <c r="T17" s="35" t="n">
        <v>0.54</v>
      </c>
      <c r="U17" s="35" t="n">
        <v>0.97</v>
      </c>
      <c r="V17" s="35" t="n">
        <v>1.1</v>
      </c>
      <c r="W17" s="35" t="n">
        <v>2.1</v>
      </c>
      <c r="X17" s="35" t="n">
        <v>2</v>
      </c>
      <c r="Y17" s="35" t="n">
        <v>1.8</v>
      </c>
      <c r="Z17" s="35" t="n">
        <v>2.1</v>
      </c>
      <c r="AA17" s="35" t="n">
        <v>2.3</v>
      </c>
      <c r="AB17" s="35" t="n">
        <v>1</v>
      </c>
      <c r="AC17" s="35" t="n">
        <v>0.12</v>
      </c>
      <c r="AD17" s="35" t="n">
        <v>0.15</v>
      </c>
      <c r="AE17" s="35" t="n">
        <v>1</v>
      </c>
      <c r="AF17" s="35" t="n">
        <v>2</v>
      </c>
      <c r="AG17" s="35" t="n">
        <v>2.2</v>
      </c>
      <c r="AH17" s="35" t="n">
        <v>1.9</v>
      </c>
      <c r="AI17" s="35" t="n">
        <v>1.8</v>
      </c>
      <c r="AJ17" s="35" t="n">
        <v>2</v>
      </c>
      <c r="AK17" s="35" t="n">
        <v>1.1</v>
      </c>
      <c r="AL17" s="35" t="n">
        <v>0.14</v>
      </c>
      <c r="AM17" s="35" t="n">
        <v>0.67</v>
      </c>
      <c r="AN17" s="35" t="n">
        <v>0.9</v>
      </c>
      <c r="AO17" s="35" t="n">
        <v>1.9</v>
      </c>
      <c r="AP17" s="35" t="n">
        <v>1.5</v>
      </c>
      <c r="AQ17" s="35" t="n">
        <v>2</v>
      </c>
      <c r="AR17" s="35" t="n">
        <v>1.1</v>
      </c>
      <c r="AS17" s="35" t="n">
        <v>1.6</v>
      </c>
      <c r="AT17" s="35" t="n">
        <v>0.91</v>
      </c>
      <c r="AU17" s="35" t="n">
        <v>0.3</v>
      </c>
      <c r="AV17" s="35" t="n">
        <v>1</v>
      </c>
      <c r="AW17" s="35" t="n">
        <v>0.76</v>
      </c>
      <c r="AX17" s="35" t="n">
        <v>2</v>
      </c>
      <c r="AY17" s="35" t="n">
        <v>2</v>
      </c>
      <c r="AZ17" s="35" t="n">
        <v>1.8</v>
      </c>
      <c r="BA17" s="35" t="n">
        <v>1.2</v>
      </c>
      <c r="BB17" s="35" t="n">
        <v>2.1</v>
      </c>
      <c r="BC17" s="35" t="n">
        <v>1</v>
      </c>
      <c r="BD17" s="35" t="n">
        <v>0.18</v>
      </c>
      <c r="BE17" s="35" t="n">
        <v>0.17</v>
      </c>
      <c r="BF17" s="35" t="n">
        <v>0.55</v>
      </c>
      <c r="BG17" s="36"/>
    </row>
    <row r="18" s="2" customFormat="true" ht="20.1" hidden="false" customHeight="true" outlineLevel="0" collapsed="false">
      <c r="B18" s="18"/>
      <c r="C18" s="32" t="s">
        <v>27</v>
      </c>
      <c r="D18" s="27"/>
      <c r="E18" s="34" t="n">
        <v>0.54</v>
      </c>
      <c r="F18" s="34" t="n">
        <v>0.35</v>
      </c>
      <c r="G18" s="34" t="n">
        <v>0.52</v>
      </c>
      <c r="H18" s="34" t="n">
        <v>0.66</v>
      </c>
      <c r="I18" s="34" t="n">
        <v>0.66</v>
      </c>
      <c r="J18" s="35" t="n">
        <v>0.42</v>
      </c>
      <c r="K18" s="35" t="n">
        <v>0.18</v>
      </c>
      <c r="L18" s="35" t="n">
        <v>0.58</v>
      </c>
      <c r="M18" s="35" t="n">
        <v>0.58</v>
      </c>
      <c r="N18" s="35" t="n">
        <v>0.68</v>
      </c>
      <c r="O18" s="35" t="n">
        <v>0.64</v>
      </c>
      <c r="P18" s="35" t="n">
        <v>0.6</v>
      </c>
      <c r="Q18" s="35" t="n">
        <v>0.62</v>
      </c>
      <c r="R18" s="35" t="n">
        <v>0.62</v>
      </c>
      <c r="S18" s="35" t="n">
        <v>0.49</v>
      </c>
      <c r="T18" s="35" t="n">
        <v>0.47</v>
      </c>
      <c r="U18" s="35" t="n">
        <v>0.56</v>
      </c>
      <c r="V18" s="35" t="n">
        <v>0.71</v>
      </c>
      <c r="W18" s="35" t="n">
        <v>0.57</v>
      </c>
      <c r="X18" s="35" t="n">
        <v>0.69</v>
      </c>
      <c r="Y18" s="35" t="n">
        <v>0.74</v>
      </c>
      <c r="Z18" s="35" t="n">
        <v>0.82</v>
      </c>
      <c r="AA18" s="35" t="n">
        <v>0.84</v>
      </c>
      <c r="AB18" s="35" t="n">
        <v>0.53</v>
      </c>
      <c r="AC18" s="35" t="n">
        <v>0.23</v>
      </c>
      <c r="AD18" s="35" t="n">
        <v>0.32</v>
      </c>
      <c r="AE18" s="35" t="n">
        <v>0.6</v>
      </c>
      <c r="AF18" s="35" t="n">
        <v>0.57</v>
      </c>
      <c r="AG18" s="35" t="n">
        <v>0.67</v>
      </c>
      <c r="AH18" s="35" t="n">
        <v>0.58</v>
      </c>
      <c r="AI18" s="35" t="n">
        <v>0.66</v>
      </c>
      <c r="AJ18" s="35" t="n">
        <v>0.72</v>
      </c>
      <c r="AK18" s="35" t="n">
        <v>0.65</v>
      </c>
      <c r="AL18" s="35" t="n">
        <v>0.19</v>
      </c>
      <c r="AM18" s="35" t="n">
        <v>0.59</v>
      </c>
      <c r="AN18" s="35" t="n">
        <v>0.61</v>
      </c>
      <c r="AO18" s="35" t="n">
        <v>0.58</v>
      </c>
      <c r="AP18" s="35" t="n">
        <v>0.66</v>
      </c>
      <c r="AQ18" s="35" t="n">
        <v>0.65</v>
      </c>
      <c r="AR18" s="35" t="n">
        <v>0.62</v>
      </c>
      <c r="AS18" s="35" t="n">
        <v>0.7</v>
      </c>
      <c r="AT18" s="35" t="n">
        <v>0.62</v>
      </c>
      <c r="AU18" s="35" t="n">
        <v>0.39</v>
      </c>
      <c r="AV18" s="35" t="n">
        <v>0.64</v>
      </c>
      <c r="AW18" s="35" t="n">
        <v>0.57</v>
      </c>
      <c r="AX18" s="35" t="n">
        <v>0.5</v>
      </c>
      <c r="AY18" s="35" t="n">
        <v>0.62</v>
      </c>
      <c r="AZ18" s="35" t="n">
        <v>0.54</v>
      </c>
      <c r="BA18" s="35" t="n">
        <v>0.7</v>
      </c>
      <c r="BB18" s="35" t="n">
        <v>0.74</v>
      </c>
      <c r="BC18" s="35" t="n">
        <v>0.7</v>
      </c>
      <c r="BD18" s="35" t="n">
        <v>0.31</v>
      </c>
      <c r="BE18" s="35" t="n">
        <v>0.33</v>
      </c>
      <c r="BF18" s="35" t="n">
        <v>0.51</v>
      </c>
      <c r="BG18" s="37"/>
    </row>
    <row r="19" s="2" customFormat="true" ht="20.1" hidden="false" customHeight="true" outlineLevel="0" collapsed="false">
      <c r="B19" s="38"/>
      <c r="C19" s="39" t="s">
        <v>28</v>
      </c>
      <c r="D19" s="40"/>
      <c r="E19" s="41" t="n">
        <v>0.27</v>
      </c>
      <c r="F19" s="41" t="n">
        <v>0.28</v>
      </c>
      <c r="G19" s="41" t="n">
        <v>0.4</v>
      </c>
      <c r="H19" s="41" t="n">
        <v>0.25</v>
      </c>
      <c r="I19" s="41" t="n">
        <v>0.24</v>
      </c>
      <c r="J19" s="42" t="n">
        <v>0.15</v>
      </c>
      <c r="K19" s="42" t="n">
        <v>0.002</v>
      </c>
      <c r="L19" s="42" t="n">
        <v>0.11</v>
      </c>
      <c r="M19" s="42" t="n">
        <v>0.14</v>
      </c>
      <c r="N19" s="42" t="n">
        <v>0.53</v>
      </c>
      <c r="O19" s="42" t="n">
        <v>0.33</v>
      </c>
      <c r="P19" s="42" t="n">
        <v>0.26</v>
      </c>
      <c r="Q19" s="42" t="n">
        <v>0.2</v>
      </c>
      <c r="R19" s="42" t="n">
        <v>0.26</v>
      </c>
      <c r="S19" s="42" t="n">
        <v>0.19</v>
      </c>
      <c r="T19" s="42" t="n">
        <v>0.032</v>
      </c>
      <c r="U19" s="42" t="n">
        <v>0.14</v>
      </c>
      <c r="V19" s="42" t="n">
        <v>0.18</v>
      </c>
      <c r="W19" s="42" t="n">
        <v>0.77</v>
      </c>
      <c r="X19" s="42" t="n">
        <v>0.29</v>
      </c>
      <c r="Y19" s="42" t="n">
        <v>0.24</v>
      </c>
      <c r="Z19" s="42" t="n">
        <v>0.42</v>
      </c>
      <c r="AA19" s="42" t="n">
        <v>0.54</v>
      </c>
      <c r="AB19" s="42" t="n">
        <v>0.23</v>
      </c>
      <c r="AC19" s="43" t="n">
        <v>0.0021</v>
      </c>
      <c r="AD19" s="42" t="n">
        <v>0.034</v>
      </c>
      <c r="AE19" s="42" t="n">
        <v>0.18</v>
      </c>
      <c r="AF19" s="42" t="n">
        <v>0.13</v>
      </c>
      <c r="AG19" s="42" t="n">
        <v>0.097</v>
      </c>
      <c r="AH19" s="42" t="n">
        <v>0.1</v>
      </c>
      <c r="AI19" s="42" t="n">
        <v>0.077</v>
      </c>
      <c r="AJ19" s="42" t="n">
        <v>0.22</v>
      </c>
      <c r="AK19" s="42" t="n">
        <v>0.074</v>
      </c>
      <c r="AL19" s="43" t="n">
        <v>0.0022</v>
      </c>
      <c r="AM19" s="42" t="n">
        <v>0.012</v>
      </c>
      <c r="AN19" s="42" t="n">
        <v>0.11</v>
      </c>
      <c r="AO19" s="42" t="n">
        <v>0.53</v>
      </c>
      <c r="AP19" s="42" t="n">
        <v>0.55</v>
      </c>
      <c r="AQ19" s="42" t="n">
        <v>0.38</v>
      </c>
      <c r="AR19" s="42" t="n">
        <v>0.24</v>
      </c>
      <c r="AS19" s="42" t="n">
        <v>0.39</v>
      </c>
      <c r="AT19" s="42" t="n">
        <v>0.38</v>
      </c>
      <c r="AU19" s="42" t="n">
        <v>0.049</v>
      </c>
      <c r="AV19" s="42" t="n">
        <v>0.06</v>
      </c>
      <c r="AW19" s="42" t="n">
        <v>0.072</v>
      </c>
      <c r="AX19" s="42" t="n">
        <v>0.51</v>
      </c>
      <c r="AY19" s="42" t="n">
        <v>0.42</v>
      </c>
      <c r="AZ19" s="42" t="n">
        <v>0.49</v>
      </c>
      <c r="BA19" s="42" t="n">
        <v>0.28</v>
      </c>
      <c r="BB19" s="42" t="n">
        <v>0.21</v>
      </c>
      <c r="BC19" s="42" t="n">
        <v>0.26</v>
      </c>
      <c r="BD19" s="42" t="n">
        <v>0.03</v>
      </c>
      <c r="BE19" s="42" t="n">
        <v>0.062</v>
      </c>
      <c r="BF19" s="42" t="n">
        <v>0.068</v>
      </c>
      <c r="BG19" s="44"/>
    </row>
    <row r="20" s="2" customFormat="true" ht="86.25" hidden="false" customHeight="true" outlineLevel="0" collapsed="false">
      <c r="B20" s="45" t="s">
        <v>2</v>
      </c>
      <c r="C20" s="45"/>
      <c r="D20" s="45"/>
      <c r="E20" s="46" t="s">
        <v>29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50"/>
    </row>
    <row r="21" customFormat="false" ht="20.1" hidden="false" customHeight="true" outlineLevel="0" collapsed="false">
      <c r="B21" s="2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3"/>
      <c r="CG21" s="1"/>
      <c r="CH21" s="52"/>
      <c r="CI21" s="52"/>
      <c r="CJ21" s="52"/>
      <c r="CK21" s="52"/>
      <c r="CL21" s="52"/>
      <c r="CM21" s="52"/>
      <c r="CN21" s="52"/>
      <c r="CO21" s="53"/>
      <c r="CP21" s="1"/>
      <c r="CQ21" s="52"/>
      <c r="CR21" s="52"/>
      <c r="CS21" s="52"/>
      <c r="CT21" s="52"/>
      <c r="CU21" s="52"/>
      <c r="CV21" s="52"/>
      <c r="CW21" s="52"/>
      <c r="CX21" s="53"/>
      <c r="CY21" s="1"/>
      <c r="CZ21" s="52"/>
      <c r="DA21" s="52"/>
      <c r="DB21" s="52"/>
      <c r="DC21" s="52"/>
      <c r="DD21" s="52"/>
      <c r="DE21" s="52"/>
      <c r="DF21" s="52"/>
      <c r="DG21" s="53"/>
      <c r="DH21" s="1"/>
      <c r="DI21" s="52"/>
      <c r="DJ21" s="52"/>
      <c r="DK21" s="52"/>
      <c r="DL21" s="52"/>
      <c r="DM21" s="52"/>
      <c r="DN21" s="52"/>
      <c r="DO21" s="53"/>
      <c r="DP21" s="1"/>
      <c r="DQ21" s="52"/>
      <c r="DR21" s="52"/>
      <c r="DS21" s="52"/>
      <c r="DT21" s="52"/>
      <c r="DU21" s="52"/>
      <c r="DV21" s="52"/>
      <c r="DW21" s="53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52"/>
      <c r="EP21" s="52"/>
      <c r="EQ21" s="52"/>
      <c r="ER21" s="52"/>
      <c r="ES21" s="52"/>
      <c r="ET21" s="52"/>
      <c r="EU21" s="53"/>
      <c r="EV21" s="1"/>
      <c r="EW21" s="1"/>
      <c r="EX21" s="1"/>
      <c r="EY21" s="1"/>
      <c r="EZ21" s="1"/>
      <c r="FA21" s="1"/>
    </row>
    <row r="22" s="2" customFormat="true" ht="20.1" hidden="false" customHeight="true" outlineLevel="0" collapsed="false">
      <c r="B22" s="6" t="s">
        <v>1</v>
      </c>
      <c r="C22" s="6"/>
      <c r="D22" s="6"/>
      <c r="E22" s="7" t="n">
        <v>36375</v>
      </c>
      <c r="F22" s="7"/>
      <c r="G22" s="7"/>
      <c r="H22" s="7"/>
      <c r="I22" s="7"/>
      <c r="J22" s="7"/>
      <c r="K22" s="7"/>
      <c r="L22" s="7"/>
      <c r="M22" s="7"/>
      <c r="N22" s="7" t="n">
        <v>36746</v>
      </c>
      <c r="O22" s="7"/>
      <c r="P22" s="7"/>
      <c r="Q22" s="7"/>
      <c r="R22" s="7"/>
      <c r="S22" s="7"/>
      <c r="T22" s="7"/>
      <c r="U22" s="7"/>
      <c r="V22" s="7"/>
      <c r="W22" s="7" t="n">
        <v>37110</v>
      </c>
      <c r="X22" s="7"/>
      <c r="Y22" s="7"/>
      <c r="Z22" s="7"/>
      <c r="AA22" s="7"/>
      <c r="AB22" s="7"/>
      <c r="AC22" s="7"/>
      <c r="AD22" s="7"/>
      <c r="AE22" s="7"/>
      <c r="AF22" s="7" t="n">
        <v>37474</v>
      </c>
      <c r="AG22" s="7"/>
      <c r="AH22" s="7"/>
      <c r="AI22" s="7"/>
      <c r="AJ22" s="7"/>
      <c r="AK22" s="7"/>
      <c r="AL22" s="7"/>
      <c r="AM22" s="7"/>
      <c r="AN22" s="7"/>
      <c r="AO22" s="7" t="n">
        <v>37838</v>
      </c>
      <c r="AP22" s="7"/>
      <c r="AQ22" s="7"/>
      <c r="AR22" s="7"/>
      <c r="AS22" s="7"/>
      <c r="AT22" s="7"/>
      <c r="AU22" s="7"/>
      <c r="AV22" s="7"/>
      <c r="AW22" s="7"/>
      <c r="AX22" s="7" t="n">
        <v>38209</v>
      </c>
      <c r="AY22" s="7"/>
      <c r="AZ22" s="7"/>
      <c r="BA22" s="7"/>
      <c r="BB22" s="7"/>
      <c r="BC22" s="7"/>
      <c r="BD22" s="7"/>
      <c r="BE22" s="7"/>
      <c r="BF22" s="7"/>
      <c r="BG22" s="8" t="s">
        <v>2</v>
      </c>
    </row>
    <row r="23" s="12" customFormat="true" ht="20.1" hidden="false" customHeight="true" outlineLevel="0" collapsed="false">
      <c r="A23" s="2"/>
      <c r="B23" s="9" t="s">
        <v>3</v>
      </c>
      <c r="C23" s="9"/>
      <c r="D23" s="9"/>
      <c r="E23" s="10" t="n">
        <f aca="false">+E22</f>
        <v>36375</v>
      </c>
      <c r="F23" s="10"/>
      <c r="G23" s="10"/>
      <c r="H23" s="10"/>
      <c r="I23" s="10"/>
      <c r="J23" s="10"/>
      <c r="K23" s="10"/>
      <c r="L23" s="10"/>
      <c r="M23" s="10"/>
      <c r="N23" s="10" t="n">
        <f aca="false">+N22</f>
        <v>36746</v>
      </c>
      <c r="O23" s="10"/>
      <c r="P23" s="10"/>
      <c r="Q23" s="10"/>
      <c r="R23" s="10"/>
      <c r="S23" s="10"/>
      <c r="T23" s="10"/>
      <c r="U23" s="10"/>
      <c r="V23" s="10"/>
      <c r="W23" s="10" t="n">
        <f aca="false">+W22</f>
        <v>37110</v>
      </c>
      <c r="X23" s="10"/>
      <c r="Y23" s="10"/>
      <c r="Z23" s="10"/>
      <c r="AA23" s="10"/>
      <c r="AB23" s="10"/>
      <c r="AC23" s="10"/>
      <c r="AD23" s="10"/>
      <c r="AE23" s="10"/>
      <c r="AF23" s="10" t="n">
        <f aca="false">+AF22</f>
        <v>37474</v>
      </c>
      <c r="AG23" s="10"/>
      <c r="AH23" s="10"/>
      <c r="AI23" s="10"/>
      <c r="AJ23" s="10"/>
      <c r="AK23" s="10"/>
      <c r="AL23" s="10"/>
      <c r="AM23" s="10"/>
      <c r="AN23" s="10"/>
      <c r="AO23" s="10" t="n">
        <f aca="false">+AO22</f>
        <v>37838</v>
      </c>
      <c r="AP23" s="10"/>
      <c r="AQ23" s="10"/>
      <c r="AR23" s="10"/>
      <c r="AS23" s="10"/>
      <c r="AT23" s="10"/>
      <c r="AU23" s="10"/>
      <c r="AV23" s="10"/>
      <c r="AW23" s="10"/>
      <c r="AX23" s="10" t="n">
        <f aca="false">+AX22</f>
        <v>38209</v>
      </c>
      <c r="AY23" s="10"/>
      <c r="AZ23" s="10"/>
      <c r="BA23" s="10"/>
      <c r="BB23" s="10"/>
      <c r="BC23" s="10"/>
      <c r="BD23" s="10"/>
      <c r="BE23" s="10"/>
      <c r="BF23" s="10"/>
      <c r="BG23" s="11"/>
    </row>
    <row r="24" s="2" customFormat="true" ht="20.1" hidden="false" customHeight="true" outlineLevel="0" collapsed="false">
      <c r="B24" s="13" t="s">
        <v>4</v>
      </c>
      <c r="C24" s="13"/>
      <c r="D24" s="13"/>
      <c r="E24" s="14" t="s">
        <v>5</v>
      </c>
      <c r="F24" s="14" t="s">
        <v>14</v>
      </c>
      <c r="G24" s="14" t="s">
        <v>7</v>
      </c>
      <c r="H24" s="14" t="s">
        <v>8</v>
      </c>
      <c r="I24" s="14" t="s">
        <v>9</v>
      </c>
      <c r="J24" s="14" t="s">
        <v>10</v>
      </c>
      <c r="K24" s="14" t="s">
        <v>11</v>
      </c>
      <c r="L24" s="14" t="s">
        <v>12</v>
      </c>
      <c r="M24" s="14" t="s">
        <v>13</v>
      </c>
      <c r="N24" s="14" t="s">
        <v>5</v>
      </c>
      <c r="O24" s="14" t="s">
        <v>14</v>
      </c>
      <c r="P24" s="14" t="s">
        <v>7</v>
      </c>
      <c r="Q24" s="14" t="s">
        <v>8</v>
      </c>
      <c r="R24" s="14" t="s">
        <v>9</v>
      </c>
      <c r="S24" s="14" t="s">
        <v>10</v>
      </c>
      <c r="T24" s="14" t="s">
        <v>11</v>
      </c>
      <c r="U24" s="14" t="s">
        <v>12</v>
      </c>
      <c r="V24" s="14" t="s">
        <v>13</v>
      </c>
      <c r="W24" s="14" t="s">
        <v>5</v>
      </c>
      <c r="X24" s="14" t="s">
        <v>14</v>
      </c>
      <c r="Y24" s="14" t="s">
        <v>7</v>
      </c>
      <c r="Z24" s="14" t="s">
        <v>8</v>
      </c>
      <c r="AA24" s="14" t="s">
        <v>9</v>
      </c>
      <c r="AB24" s="14" t="s">
        <v>10</v>
      </c>
      <c r="AC24" s="14" t="s">
        <v>11</v>
      </c>
      <c r="AD24" s="14" t="s">
        <v>12</v>
      </c>
      <c r="AE24" s="14" t="s">
        <v>13</v>
      </c>
      <c r="AF24" s="14" t="s">
        <v>5</v>
      </c>
      <c r="AG24" s="14" t="s">
        <v>14</v>
      </c>
      <c r="AH24" s="14" t="s">
        <v>7</v>
      </c>
      <c r="AI24" s="14" t="s">
        <v>8</v>
      </c>
      <c r="AJ24" s="14" t="s">
        <v>9</v>
      </c>
      <c r="AK24" s="14" t="s">
        <v>10</v>
      </c>
      <c r="AL24" s="14" t="s">
        <v>11</v>
      </c>
      <c r="AM24" s="14" t="s">
        <v>12</v>
      </c>
      <c r="AN24" s="14" t="s">
        <v>13</v>
      </c>
      <c r="AO24" s="14" t="s">
        <v>5</v>
      </c>
      <c r="AP24" s="14" t="s">
        <v>7</v>
      </c>
      <c r="AQ24" s="14" t="s">
        <v>14</v>
      </c>
      <c r="AR24" s="14" t="s">
        <v>8</v>
      </c>
      <c r="AS24" s="14" t="s">
        <v>9</v>
      </c>
      <c r="AT24" s="14" t="s">
        <v>10</v>
      </c>
      <c r="AU24" s="14" t="s">
        <v>11</v>
      </c>
      <c r="AV24" s="14" t="s">
        <v>12</v>
      </c>
      <c r="AW24" s="14" t="s">
        <v>13</v>
      </c>
      <c r="AX24" s="14" t="s">
        <v>5</v>
      </c>
      <c r="AY24" s="14" t="s">
        <v>7</v>
      </c>
      <c r="AZ24" s="14" t="s">
        <v>14</v>
      </c>
      <c r="BA24" s="14" t="s">
        <v>8</v>
      </c>
      <c r="BB24" s="14" t="s">
        <v>9</v>
      </c>
      <c r="BC24" s="14" t="s">
        <v>10</v>
      </c>
      <c r="BD24" s="14" t="s">
        <v>11</v>
      </c>
      <c r="BE24" s="14" t="s">
        <v>12</v>
      </c>
      <c r="BF24" s="14" t="s">
        <v>13</v>
      </c>
      <c r="BG24" s="15"/>
    </row>
    <row r="25" s="2" customFormat="true" ht="20.1" hidden="false" customHeight="true" outlineLevel="0" collapsed="false">
      <c r="B25" s="13" t="s">
        <v>15</v>
      </c>
      <c r="C25" s="13"/>
      <c r="D25" s="1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7"/>
    </row>
    <row r="26" s="2" customFormat="true" ht="20.1" hidden="false" customHeight="true" outlineLevel="0" collapsed="false">
      <c r="B26" s="18" t="s">
        <v>16</v>
      </c>
      <c r="C26" s="54" t="s">
        <v>17</v>
      </c>
      <c r="D26" s="20" t="s">
        <v>1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2"/>
    </row>
    <row r="27" s="2" customFormat="true" ht="20.1" hidden="false" customHeight="true" outlineLevel="0" collapsed="false">
      <c r="B27" s="18"/>
      <c r="C27" s="54"/>
      <c r="D27" s="23" t="s">
        <v>1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5"/>
    </row>
    <row r="28" s="2" customFormat="true" ht="20.1" hidden="false" customHeight="true" outlineLevel="0" collapsed="false">
      <c r="B28" s="18"/>
      <c r="C28" s="54"/>
      <c r="D28" s="23" t="s">
        <v>2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5"/>
    </row>
    <row r="29" s="2" customFormat="true" ht="20.1" hidden="false" customHeight="true" outlineLevel="0" collapsed="false">
      <c r="B29" s="18"/>
      <c r="C29" s="26" t="s">
        <v>21</v>
      </c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9"/>
    </row>
    <row r="30" s="2" customFormat="true" ht="20.1" hidden="false" customHeight="true" outlineLevel="0" collapsed="false">
      <c r="B30" s="18"/>
      <c r="C30" s="26" t="s">
        <v>22</v>
      </c>
      <c r="D30" s="27"/>
      <c r="E30" s="30" t="n">
        <v>63</v>
      </c>
      <c r="F30" s="30" t="n">
        <v>61</v>
      </c>
      <c r="G30" s="30" t="n">
        <v>59</v>
      </c>
      <c r="H30" s="30" t="n">
        <v>52</v>
      </c>
      <c r="I30" s="30" t="n">
        <v>53</v>
      </c>
      <c r="J30" s="30" t="n">
        <v>47</v>
      </c>
      <c r="K30" s="30" t="n">
        <v>20</v>
      </c>
      <c r="L30" s="30" t="n">
        <v>20</v>
      </c>
      <c r="M30" s="30" t="n">
        <v>39</v>
      </c>
      <c r="N30" s="30" t="n">
        <v>63</v>
      </c>
      <c r="O30" s="30" t="n">
        <v>59</v>
      </c>
      <c r="P30" s="30" t="n">
        <v>61</v>
      </c>
      <c r="Q30" s="30" t="n">
        <v>51</v>
      </c>
      <c r="R30" s="30" t="n">
        <v>58</v>
      </c>
      <c r="S30" s="30" t="n">
        <v>45</v>
      </c>
      <c r="T30" s="30" t="n">
        <v>25</v>
      </c>
      <c r="U30" s="30" t="n">
        <v>18</v>
      </c>
      <c r="V30" s="30" t="n">
        <v>39</v>
      </c>
      <c r="W30" s="30" t="n">
        <v>57</v>
      </c>
      <c r="X30" s="30" t="n">
        <v>60</v>
      </c>
      <c r="Y30" s="30" t="n">
        <v>60</v>
      </c>
      <c r="Z30" s="30" t="n">
        <v>48</v>
      </c>
      <c r="AA30" s="30" t="n">
        <v>53</v>
      </c>
      <c r="AB30" s="30" t="n">
        <v>44</v>
      </c>
      <c r="AC30" s="30" t="n">
        <v>34</v>
      </c>
      <c r="AD30" s="30" t="n">
        <v>18</v>
      </c>
      <c r="AE30" s="30" t="n">
        <v>34</v>
      </c>
      <c r="AF30" s="30" t="n">
        <v>58</v>
      </c>
      <c r="AG30" s="30" t="n">
        <v>65</v>
      </c>
      <c r="AH30" s="30" t="n">
        <v>59</v>
      </c>
      <c r="AI30" s="30" t="n">
        <v>48</v>
      </c>
      <c r="AJ30" s="30" t="n">
        <v>57</v>
      </c>
      <c r="AK30" s="30" t="n">
        <v>46</v>
      </c>
      <c r="AL30" s="30" t="n">
        <v>22</v>
      </c>
      <c r="AM30" s="30" t="n">
        <v>40</v>
      </c>
      <c r="AN30" s="30" t="n">
        <v>39</v>
      </c>
      <c r="AO30" s="30" t="n">
        <v>61</v>
      </c>
      <c r="AP30" s="30" t="n">
        <v>59</v>
      </c>
      <c r="AQ30" s="30" t="n">
        <v>62</v>
      </c>
      <c r="AR30" s="30" t="n">
        <v>58</v>
      </c>
      <c r="AS30" s="30" t="n">
        <v>53</v>
      </c>
      <c r="AT30" s="30" t="n">
        <v>46</v>
      </c>
      <c r="AU30" s="30" t="n">
        <v>26</v>
      </c>
      <c r="AV30" s="30" t="n">
        <v>22</v>
      </c>
      <c r="AW30" s="30" t="n">
        <v>32</v>
      </c>
      <c r="AX30" s="30" t="n">
        <v>62</v>
      </c>
      <c r="AY30" s="30" t="n">
        <v>60</v>
      </c>
      <c r="AZ30" s="30" t="n">
        <v>61</v>
      </c>
      <c r="BA30" s="30" t="n">
        <v>54</v>
      </c>
      <c r="BB30" s="30" t="n">
        <v>52</v>
      </c>
      <c r="BC30" s="30" t="n">
        <v>44</v>
      </c>
      <c r="BD30" s="30" t="n">
        <v>22</v>
      </c>
      <c r="BE30" s="30" t="n">
        <v>19</v>
      </c>
      <c r="BF30" s="30" t="n">
        <v>35</v>
      </c>
      <c r="BG30" s="31"/>
    </row>
    <row r="31" s="2" customFormat="true" ht="20.1" hidden="false" customHeight="true" outlineLevel="0" collapsed="false">
      <c r="B31" s="18"/>
      <c r="C31" s="26" t="s">
        <v>23</v>
      </c>
      <c r="D31" s="27"/>
      <c r="E31" s="30" t="n">
        <v>12</v>
      </c>
      <c r="F31" s="30" t="n">
        <v>12</v>
      </c>
      <c r="G31" s="30" t="n">
        <v>10</v>
      </c>
      <c r="H31" s="30" t="n">
        <v>7.8</v>
      </c>
      <c r="I31" s="30" t="n">
        <v>11</v>
      </c>
      <c r="J31" s="30" t="n">
        <v>8.8</v>
      </c>
      <c r="K31" s="30" t="n">
        <v>2.1</v>
      </c>
      <c r="L31" s="30" t="n">
        <v>2.1</v>
      </c>
      <c r="M31" s="30" t="n">
        <v>6</v>
      </c>
      <c r="N31" s="30" t="n">
        <v>15</v>
      </c>
      <c r="O31" s="30" t="n">
        <v>15</v>
      </c>
      <c r="P31" s="30" t="n">
        <v>13</v>
      </c>
      <c r="Q31" s="30" t="n">
        <v>10</v>
      </c>
      <c r="R31" s="30" t="n">
        <v>13</v>
      </c>
      <c r="S31" s="30" t="n">
        <v>9.6</v>
      </c>
      <c r="T31" s="30" t="n">
        <v>3.3</v>
      </c>
      <c r="U31" s="30" t="n">
        <v>2.8</v>
      </c>
      <c r="V31" s="30" t="n">
        <v>7.9</v>
      </c>
      <c r="W31" s="30" t="n">
        <v>12</v>
      </c>
      <c r="X31" s="30" t="n">
        <v>13</v>
      </c>
      <c r="Y31" s="30" t="n">
        <v>12</v>
      </c>
      <c r="Z31" s="30" t="n">
        <v>8.5</v>
      </c>
      <c r="AA31" s="30" t="n">
        <v>11</v>
      </c>
      <c r="AB31" s="30" t="n">
        <v>7.8</v>
      </c>
      <c r="AC31" s="30" t="n">
        <v>5.2</v>
      </c>
      <c r="AD31" s="30" t="n">
        <v>2.2</v>
      </c>
      <c r="AE31" s="30" t="n">
        <v>6.2</v>
      </c>
      <c r="AF31" s="30" t="n">
        <v>11</v>
      </c>
      <c r="AG31" s="30" t="n">
        <v>13</v>
      </c>
      <c r="AH31" s="30" t="n">
        <v>11</v>
      </c>
      <c r="AI31" s="30" t="n">
        <v>7</v>
      </c>
      <c r="AJ31" s="30" t="n">
        <v>10</v>
      </c>
      <c r="AK31" s="30" t="n">
        <v>8</v>
      </c>
      <c r="AL31" s="30" t="n">
        <v>2.3</v>
      </c>
      <c r="AM31" s="30" t="n">
        <v>7.3</v>
      </c>
      <c r="AN31" s="30" t="n">
        <v>6.7</v>
      </c>
      <c r="AO31" s="30" t="n">
        <v>11</v>
      </c>
      <c r="AP31" s="30" t="n">
        <v>10</v>
      </c>
      <c r="AQ31" s="30" t="n">
        <v>12</v>
      </c>
      <c r="AR31" s="30" t="n">
        <v>10</v>
      </c>
      <c r="AS31" s="30" t="n">
        <v>10</v>
      </c>
      <c r="AT31" s="30" t="n">
        <v>7.9</v>
      </c>
      <c r="AU31" s="30" t="n">
        <v>2.2</v>
      </c>
      <c r="AV31" s="30" t="n">
        <v>3.1</v>
      </c>
      <c r="AW31" s="30" t="n">
        <v>5.1</v>
      </c>
      <c r="AX31" s="30" t="n">
        <v>11</v>
      </c>
      <c r="AY31" s="30" t="n">
        <v>10</v>
      </c>
      <c r="AZ31" s="30" t="n">
        <v>11</v>
      </c>
      <c r="BA31" s="30" t="n">
        <v>9</v>
      </c>
      <c r="BB31" s="30" t="n">
        <v>10</v>
      </c>
      <c r="BC31" s="30" t="n">
        <v>6.7</v>
      </c>
      <c r="BD31" s="30" t="n">
        <v>1.8</v>
      </c>
      <c r="BE31" s="30" t="n">
        <v>2.1</v>
      </c>
      <c r="BF31" s="30" t="n">
        <v>5.3</v>
      </c>
      <c r="BG31" s="31"/>
    </row>
    <row r="32" s="2" customFormat="true" ht="20.1" hidden="false" customHeight="true" outlineLevel="0" collapsed="false">
      <c r="B32" s="18"/>
      <c r="C32" s="32" t="s">
        <v>24</v>
      </c>
      <c r="D32" s="27"/>
      <c r="E32" s="33" t="n">
        <v>26</v>
      </c>
      <c r="F32" s="33" t="n">
        <v>23</v>
      </c>
      <c r="G32" s="33" t="n">
        <v>19</v>
      </c>
      <c r="H32" s="33" t="n">
        <v>15</v>
      </c>
      <c r="I32" s="33" t="n">
        <v>18</v>
      </c>
      <c r="J32" s="33" t="n">
        <v>13</v>
      </c>
      <c r="K32" s="33" t="n">
        <v>0.7</v>
      </c>
      <c r="L32" s="33" t="n">
        <v>1.5</v>
      </c>
      <c r="M32" s="33" t="n">
        <v>9.7</v>
      </c>
      <c r="N32" s="33" t="n">
        <v>25</v>
      </c>
      <c r="O32" s="33" t="n">
        <v>19</v>
      </c>
      <c r="P32" s="33" t="n">
        <v>21</v>
      </c>
      <c r="Q32" s="33" t="n">
        <v>14</v>
      </c>
      <c r="R32" s="33" t="n">
        <v>18</v>
      </c>
      <c r="S32" s="33" t="n">
        <v>11</v>
      </c>
      <c r="T32" s="33" t="n">
        <v>1</v>
      </c>
      <c r="U32" s="33" t="n">
        <v>1</v>
      </c>
      <c r="V32" s="33" t="n">
        <v>9.5</v>
      </c>
      <c r="W32" s="33" t="n">
        <v>19</v>
      </c>
      <c r="X32" s="33" t="n">
        <v>20</v>
      </c>
      <c r="Y32" s="33" t="n">
        <v>22</v>
      </c>
      <c r="Z32" s="33" t="n">
        <v>13</v>
      </c>
      <c r="AA32" s="33" t="n">
        <v>16</v>
      </c>
      <c r="AB32" s="33" t="n">
        <v>12</v>
      </c>
      <c r="AC32" s="33" t="n">
        <v>4.6</v>
      </c>
      <c r="AD32" s="33" t="n">
        <v>2.7</v>
      </c>
      <c r="AE32" s="33" t="n">
        <v>9.9</v>
      </c>
      <c r="AF32" s="33" t="n">
        <v>20</v>
      </c>
      <c r="AG32" s="33" t="n">
        <v>27</v>
      </c>
      <c r="AH32" s="33" t="n">
        <v>21</v>
      </c>
      <c r="AI32" s="33" t="n">
        <v>14</v>
      </c>
      <c r="AJ32" s="33" t="n">
        <v>20</v>
      </c>
      <c r="AK32" s="33" t="n">
        <v>11</v>
      </c>
      <c r="AL32" s="33" t="n">
        <v>1.3</v>
      </c>
      <c r="AM32" s="33" t="n">
        <v>10</v>
      </c>
      <c r="AN32" s="33" t="n">
        <v>9.7</v>
      </c>
      <c r="AO32" s="33" t="n">
        <v>14</v>
      </c>
      <c r="AP32" s="33" t="n">
        <v>16</v>
      </c>
      <c r="AQ32" s="33" t="n">
        <v>21</v>
      </c>
      <c r="AR32" s="33" t="n">
        <v>18</v>
      </c>
      <c r="AS32" s="33" t="n">
        <v>11</v>
      </c>
      <c r="AT32" s="33" t="n">
        <v>11</v>
      </c>
      <c r="AU32" s="33" t="n">
        <v>1.3</v>
      </c>
      <c r="AV32" s="33" t="n">
        <v>3</v>
      </c>
      <c r="AW32" s="33" t="n">
        <v>7.1</v>
      </c>
      <c r="AX32" s="33" t="n">
        <v>17</v>
      </c>
      <c r="AY32" s="33" t="n">
        <v>18</v>
      </c>
      <c r="AZ32" s="33" t="n">
        <v>20</v>
      </c>
      <c r="BA32" s="33" t="n">
        <v>15</v>
      </c>
      <c r="BB32" s="33" t="n">
        <v>13</v>
      </c>
      <c r="BC32" s="33" t="n">
        <v>9.2</v>
      </c>
      <c r="BD32" s="33" t="n">
        <v>1.3</v>
      </c>
      <c r="BE32" s="33" t="n">
        <v>3.3</v>
      </c>
      <c r="BF32" s="33" t="n">
        <v>7.2</v>
      </c>
      <c r="BG32" s="31"/>
    </row>
    <row r="33" s="2" customFormat="true" ht="20.1" hidden="false" customHeight="true" outlineLevel="0" collapsed="false">
      <c r="B33" s="18"/>
      <c r="C33" s="32" t="s">
        <v>25</v>
      </c>
      <c r="D33" s="27"/>
      <c r="E33" s="33" t="n">
        <v>12</v>
      </c>
      <c r="F33" s="33" t="n">
        <v>10</v>
      </c>
      <c r="G33" s="33" t="n">
        <v>9.9</v>
      </c>
      <c r="H33" s="33" t="n">
        <v>7.2</v>
      </c>
      <c r="I33" s="33" t="n">
        <v>9.2</v>
      </c>
      <c r="J33" s="33" t="n">
        <v>5.7</v>
      </c>
      <c r="K33" s="33" t="n">
        <v>0.6</v>
      </c>
      <c r="L33" s="33" t="n">
        <v>0.9</v>
      </c>
      <c r="M33" s="33" t="n">
        <v>4.9</v>
      </c>
      <c r="N33" s="33" t="n">
        <v>21</v>
      </c>
      <c r="O33" s="33" t="n">
        <v>23</v>
      </c>
      <c r="P33" s="33" t="n">
        <v>20</v>
      </c>
      <c r="Q33" s="33" t="n">
        <v>11</v>
      </c>
      <c r="R33" s="33" t="n">
        <v>18</v>
      </c>
      <c r="S33" s="33" t="n">
        <v>12</v>
      </c>
      <c r="T33" s="33" t="n">
        <v>0.5</v>
      </c>
      <c r="U33" s="33" t="n">
        <v>1.7</v>
      </c>
      <c r="V33" s="33" t="n">
        <v>8.3</v>
      </c>
      <c r="W33" s="33" t="n">
        <v>18</v>
      </c>
      <c r="X33" s="33" t="n">
        <v>18</v>
      </c>
      <c r="Y33" s="33" t="n">
        <v>19</v>
      </c>
      <c r="Z33" s="33" t="n">
        <v>12</v>
      </c>
      <c r="AA33" s="33" t="n">
        <v>16</v>
      </c>
      <c r="AB33" s="33" t="n">
        <v>10</v>
      </c>
      <c r="AC33" s="33" t="n">
        <v>3.3</v>
      </c>
      <c r="AD33" s="33" t="n">
        <v>4.1</v>
      </c>
      <c r="AE33" s="33" t="n">
        <v>8.8</v>
      </c>
      <c r="AF33" s="33" t="n">
        <v>15</v>
      </c>
      <c r="AG33" s="33" t="n">
        <v>22</v>
      </c>
      <c r="AH33" s="33" t="n">
        <v>17</v>
      </c>
      <c r="AI33" s="33" t="n">
        <v>10</v>
      </c>
      <c r="AJ33" s="33" t="n">
        <v>14</v>
      </c>
      <c r="AK33" s="33" t="n">
        <v>8.3</v>
      </c>
      <c r="AL33" s="33" t="n">
        <v>0.7</v>
      </c>
      <c r="AM33" s="33" t="n">
        <v>8.5</v>
      </c>
      <c r="AN33" s="33" t="n">
        <v>8.3</v>
      </c>
      <c r="AO33" s="33" t="n">
        <v>11</v>
      </c>
      <c r="AP33" s="33" t="n">
        <v>12</v>
      </c>
      <c r="AQ33" s="33" t="n">
        <v>16</v>
      </c>
      <c r="AR33" s="33" t="n">
        <v>10</v>
      </c>
      <c r="AS33" s="33" t="n">
        <v>11</v>
      </c>
      <c r="AT33" s="33" t="n">
        <v>7.2</v>
      </c>
      <c r="AU33" s="33" t="n">
        <v>0.5</v>
      </c>
      <c r="AV33" s="33" t="n">
        <v>3.8</v>
      </c>
      <c r="AW33" s="33" t="n">
        <v>5.8</v>
      </c>
      <c r="AX33" s="33" t="n">
        <v>16</v>
      </c>
      <c r="AY33" s="33" t="n">
        <v>15</v>
      </c>
      <c r="AZ33" s="33" t="n">
        <v>11</v>
      </c>
      <c r="BA33" s="33" t="n">
        <v>13</v>
      </c>
      <c r="BB33" s="33" t="n">
        <v>14</v>
      </c>
      <c r="BC33" s="33" t="n">
        <v>7.2</v>
      </c>
      <c r="BD33" s="55" t="n">
        <v>1</v>
      </c>
      <c r="BE33" s="33" t="n">
        <v>1.8</v>
      </c>
      <c r="BF33" s="55" t="n">
        <v>6</v>
      </c>
      <c r="BG33" s="31"/>
    </row>
    <row r="34" s="2" customFormat="true" ht="20.1" hidden="false" customHeight="true" outlineLevel="0" collapsed="false">
      <c r="B34" s="18"/>
      <c r="C34" s="32" t="s">
        <v>26</v>
      </c>
      <c r="D34" s="27"/>
      <c r="E34" s="35" t="n">
        <v>2.3</v>
      </c>
      <c r="F34" s="35" t="n">
        <v>1.5</v>
      </c>
      <c r="G34" s="35" t="n">
        <v>1.6</v>
      </c>
      <c r="H34" s="35" t="n">
        <v>1.3</v>
      </c>
      <c r="I34" s="35" t="n">
        <v>1.6</v>
      </c>
      <c r="J34" s="35" t="n">
        <v>1</v>
      </c>
      <c r="K34" s="35" t="n">
        <v>0.26</v>
      </c>
      <c r="L34" s="35" t="n">
        <v>0.4</v>
      </c>
      <c r="M34" s="35" t="n">
        <v>0.82</v>
      </c>
      <c r="N34" s="35" t="n">
        <v>1.9</v>
      </c>
      <c r="O34" s="35" t="n">
        <v>1.6</v>
      </c>
      <c r="P34" s="35" t="n">
        <v>1.5</v>
      </c>
      <c r="Q34" s="35" t="n">
        <v>1.1</v>
      </c>
      <c r="R34" s="35" t="n">
        <v>1.7</v>
      </c>
      <c r="S34" s="35" t="n">
        <v>0.97</v>
      </c>
      <c r="T34" s="35" t="n">
        <v>0.11</v>
      </c>
      <c r="U34" s="35" t="n">
        <v>0.11</v>
      </c>
      <c r="V34" s="35" t="n">
        <v>0.79</v>
      </c>
      <c r="W34" s="35" t="n">
        <v>1.7</v>
      </c>
      <c r="X34" s="35" t="n">
        <v>1.9</v>
      </c>
      <c r="Y34" s="35" t="n">
        <v>1.7</v>
      </c>
      <c r="Z34" s="35" t="n">
        <v>1.2</v>
      </c>
      <c r="AA34" s="35" t="n">
        <v>1.6</v>
      </c>
      <c r="AB34" s="35" t="n">
        <v>1.1</v>
      </c>
      <c r="AC34" s="35" t="n">
        <v>0.59</v>
      </c>
      <c r="AD34" s="56" t="n">
        <v>0.45</v>
      </c>
      <c r="AE34" s="57" t="n">
        <v>0.96</v>
      </c>
      <c r="AF34" s="35" t="n">
        <v>1.8</v>
      </c>
      <c r="AG34" s="35" t="n">
        <v>2.3</v>
      </c>
      <c r="AH34" s="35" t="n">
        <v>1.7</v>
      </c>
      <c r="AI34" s="35" t="n">
        <v>1.1</v>
      </c>
      <c r="AJ34" s="35" t="n">
        <v>1.8</v>
      </c>
      <c r="AK34" s="35" t="n">
        <v>0.95</v>
      </c>
      <c r="AL34" s="35" t="n">
        <v>0.18</v>
      </c>
      <c r="AM34" s="56" t="n">
        <v>1.1</v>
      </c>
      <c r="AN34" s="57" t="n">
        <v>1</v>
      </c>
      <c r="AO34" s="35" t="n">
        <v>2</v>
      </c>
      <c r="AP34" s="35" t="n">
        <v>2.3</v>
      </c>
      <c r="AQ34" s="35" t="n">
        <v>2</v>
      </c>
      <c r="AR34" s="35" t="n">
        <v>2</v>
      </c>
      <c r="AS34" s="35" t="n">
        <v>1.8</v>
      </c>
      <c r="AT34" s="35" t="n">
        <v>1.5</v>
      </c>
      <c r="AU34" s="35" t="n">
        <v>0.14</v>
      </c>
      <c r="AV34" s="56" t="n">
        <v>0.43</v>
      </c>
      <c r="AW34" s="57" t="n">
        <v>0.69</v>
      </c>
      <c r="AX34" s="35" t="n">
        <v>1.9</v>
      </c>
      <c r="AY34" s="35" t="n">
        <v>1.6</v>
      </c>
      <c r="AZ34" s="35" t="n">
        <v>1.9</v>
      </c>
      <c r="BA34" s="35" t="n">
        <v>1.5</v>
      </c>
      <c r="BB34" s="35" t="n">
        <v>1.4</v>
      </c>
      <c r="BC34" s="35" t="n">
        <v>0.93</v>
      </c>
      <c r="BD34" s="35" t="n">
        <v>0.2</v>
      </c>
      <c r="BE34" s="56" t="n">
        <v>0.43</v>
      </c>
      <c r="BF34" s="57" t="n">
        <v>0.77</v>
      </c>
      <c r="BG34" s="36"/>
    </row>
    <row r="35" s="2" customFormat="true" ht="20.1" hidden="false" customHeight="true" outlineLevel="0" collapsed="false">
      <c r="B35" s="18"/>
      <c r="C35" s="32" t="s">
        <v>27</v>
      </c>
      <c r="D35" s="27"/>
      <c r="E35" s="35" t="n">
        <v>0.64</v>
      </c>
      <c r="F35" s="35" t="n">
        <v>0.5</v>
      </c>
      <c r="G35" s="35" t="n">
        <v>0.58</v>
      </c>
      <c r="H35" s="35" t="n">
        <v>0.59</v>
      </c>
      <c r="I35" s="35" t="n">
        <v>0.53</v>
      </c>
      <c r="J35" s="35" t="n">
        <v>0.49</v>
      </c>
      <c r="K35" s="35" t="n">
        <v>0.21</v>
      </c>
      <c r="L35" s="35" t="n">
        <v>0.32</v>
      </c>
      <c r="M35" s="35" t="n">
        <v>0.48</v>
      </c>
      <c r="N35" s="35" t="n">
        <v>0.6</v>
      </c>
      <c r="O35" s="35" t="n">
        <v>0.54</v>
      </c>
      <c r="P35" s="35" t="n">
        <v>0.59</v>
      </c>
      <c r="Q35" s="35" t="n">
        <v>0.57</v>
      </c>
      <c r="R35" s="35" t="n">
        <v>0.6</v>
      </c>
      <c r="S35" s="35" t="n">
        <v>0.53</v>
      </c>
      <c r="T35" s="35" t="n">
        <v>0.33</v>
      </c>
      <c r="U35" s="35" t="n">
        <v>0.32</v>
      </c>
      <c r="V35" s="35" t="n">
        <v>0.57</v>
      </c>
      <c r="W35" s="35" t="n">
        <v>0.6</v>
      </c>
      <c r="X35" s="35" t="n">
        <v>0.56</v>
      </c>
      <c r="Y35" s="35" t="n">
        <v>0.55</v>
      </c>
      <c r="Z35" s="35" t="n">
        <v>0.56</v>
      </c>
      <c r="AA35" s="35" t="n">
        <v>0.59</v>
      </c>
      <c r="AB35" s="35" t="n">
        <v>0.49</v>
      </c>
      <c r="AC35" s="35" t="n">
        <v>0.47</v>
      </c>
      <c r="AD35" s="35" t="n">
        <v>0.43</v>
      </c>
      <c r="AE35" s="35" t="n">
        <v>0.57</v>
      </c>
      <c r="AF35" s="35" t="n">
        <v>0.52</v>
      </c>
      <c r="AG35" s="35" t="n">
        <v>0.56</v>
      </c>
      <c r="AH35" s="35" t="n">
        <v>0.49</v>
      </c>
      <c r="AI35" s="35" t="n">
        <v>0.51</v>
      </c>
      <c r="AJ35" s="35" t="n">
        <v>0.55</v>
      </c>
      <c r="AK35" s="35" t="n">
        <v>0.43</v>
      </c>
      <c r="AL35" s="35" t="n">
        <v>0.23</v>
      </c>
      <c r="AM35" s="35" t="n">
        <v>0.57</v>
      </c>
      <c r="AN35" s="35" t="n">
        <v>0.56</v>
      </c>
      <c r="AO35" s="35" t="n">
        <v>0.61</v>
      </c>
      <c r="AP35" s="35" t="n">
        <v>0.52</v>
      </c>
      <c r="AQ35" s="35" t="n">
        <v>0.59</v>
      </c>
      <c r="AR35" s="35" t="n">
        <v>0.69</v>
      </c>
      <c r="AS35" s="35" t="n">
        <v>0.57</v>
      </c>
      <c r="AT35" s="35" t="n">
        <v>0.49</v>
      </c>
      <c r="AU35" s="35" t="n">
        <v>0.3</v>
      </c>
      <c r="AV35" s="35" t="n">
        <v>0.37</v>
      </c>
      <c r="AW35" s="35" t="n">
        <v>0.72</v>
      </c>
      <c r="AX35" s="35" t="n">
        <v>0.59</v>
      </c>
      <c r="AY35" s="35" t="n">
        <v>0.53</v>
      </c>
      <c r="AZ35" s="35" t="n">
        <v>0.53</v>
      </c>
      <c r="BA35" s="35" t="n">
        <v>0.65</v>
      </c>
      <c r="BB35" s="35" t="n">
        <v>0.57</v>
      </c>
      <c r="BC35" s="35" t="n">
        <v>0.44</v>
      </c>
      <c r="BD35" s="35" t="n">
        <v>0.22</v>
      </c>
      <c r="BE35" s="35" t="n">
        <v>0.3</v>
      </c>
      <c r="BF35" s="35" t="n">
        <v>0.53</v>
      </c>
      <c r="BG35" s="37"/>
    </row>
    <row r="36" s="2" customFormat="true" ht="20.1" hidden="false" customHeight="true" outlineLevel="0" collapsed="false">
      <c r="B36" s="38"/>
      <c r="C36" s="39" t="s">
        <v>28</v>
      </c>
      <c r="D36" s="40"/>
      <c r="E36" s="42" t="n">
        <v>0.59</v>
      </c>
      <c r="F36" s="42" t="n">
        <v>0.29</v>
      </c>
      <c r="G36" s="42" t="n">
        <v>0.3</v>
      </c>
      <c r="H36" s="42" t="n">
        <v>0.19</v>
      </c>
      <c r="I36" s="42" t="n">
        <v>0.34</v>
      </c>
      <c r="J36" s="42" t="n">
        <v>0.27</v>
      </c>
      <c r="K36" s="42" t="s">
        <v>30</v>
      </c>
      <c r="L36" s="42" t="n">
        <v>0.011</v>
      </c>
      <c r="M36" s="42" t="n">
        <v>0.19</v>
      </c>
      <c r="N36" s="42" t="n">
        <v>0.34</v>
      </c>
      <c r="O36" s="42" t="n">
        <v>0.3</v>
      </c>
      <c r="P36" s="42" t="n">
        <v>0.37</v>
      </c>
      <c r="Q36" s="42" t="n">
        <v>0.27</v>
      </c>
      <c r="R36" s="42" t="n">
        <v>0.22</v>
      </c>
      <c r="S36" s="42" t="n">
        <v>0.057</v>
      </c>
      <c r="T36" s="42" t="s">
        <v>30</v>
      </c>
      <c r="U36" s="42" t="n">
        <v>0.007</v>
      </c>
      <c r="V36" s="42" t="n">
        <v>0.089</v>
      </c>
      <c r="W36" s="42" t="n">
        <v>0.24</v>
      </c>
      <c r="X36" s="42" t="n">
        <v>0.38</v>
      </c>
      <c r="Y36" s="42" t="n">
        <v>0.27</v>
      </c>
      <c r="Z36" s="42" t="n">
        <v>0.14</v>
      </c>
      <c r="AA36" s="58" t="n">
        <v>0.23</v>
      </c>
      <c r="AB36" s="58" t="n">
        <v>0.19</v>
      </c>
      <c r="AC36" s="58" t="n">
        <v>0.025</v>
      </c>
      <c r="AD36" s="58" t="n">
        <v>0.016</v>
      </c>
      <c r="AE36" s="58" t="n">
        <v>0.1</v>
      </c>
      <c r="AF36" s="42" t="n">
        <v>0.48</v>
      </c>
      <c r="AG36" s="42" t="n">
        <v>0.79</v>
      </c>
      <c r="AH36" s="42" t="n">
        <v>0.36</v>
      </c>
      <c r="AI36" s="42" t="n">
        <v>0.32</v>
      </c>
      <c r="AJ36" s="58" t="n">
        <v>0.56</v>
      </c>
      <c r="AK36" s="58" t="n">
        <v>0.35</v>
      </c>
      <c r="AL36" s="58" t="n">
        <v>0.005</v>
      </c>
      <c r="AM36" s="58" t="n">
        <v>0.32</v>
      </c>
      <c r="AN36" s="58" t="n">
        <v>0.16</v>
      </c>
      <c r="AO36" s="42" t="n">
        <v>0.36</v>
      </c>
      <c r="AP36" s="42" t="n">
        <v>0.38</v>
      </c>
      <c r="AQ36" s="42" t="n">
        <v>0.78</v>
      </c>
      <c r="AR36" s="42" t="n">
        <v>0.31</v>
      </c>
      <c r="AS36" s="58" t="n">
        <v>0.21</v>
      </c>
      <c r="AT36" s="58" t="n">
        <v>0.27</v>
      </c>
      <c r="AU36" s="58" t="s">
        <v>30</v>
      </c>
      <c r="AV36" s="58" t="n">
        <v>0.061</v>
      </c>
      <c r="AW36" s="58" t="n">
        <v>0.046</v>
      </c>
      <c r="AX36" s="42" t="n">
        <v>0.5</v>
      </c>
      <c r="AY36" s="42" t="n">
        <v>0.37</v>
      </c>
      <c r="AZ36" s="42" t="n">
        <v>0.85</v>
      </c>
      <c r="BA36" s="42" t="n">
        <v>0.32</v>
      </c>
      <c r="BB36" s="58" t="n">
        <v>0.32</v>
      </c>
      <c r="BC36" s="58" t="n">
        <v>0.24</v>
      </c>
      <c r="BD36" s="58" t="n">
        <v>0.006</v>
      </c>
      <c r="BE36" s="58" t="n">
        <v>0.031</v>
      </c>
      <c r="BF36" s="58" t="n">
        <v>0.12</v>
      </c>
      <c r="BG36" s="44"/>
    </row>
    <row r="37" s="2" customFormat="true" ht="86.25" hidden="false" customHeight="true" outlineLevel="0" collapsed="false">
      <c r="B37" s="45" t="s">
        <v>2</v>
      </c>
      <c r="C37" s="45"/>
      <c r="D37" s="4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50"/>
    </row>
    <row r="38" customFormat="false" ht="12.75" hidden="false" customHeight="false" outlineLevel="0" collapsed="false"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</row>
    <row r="39" s="2" customFormat="true" ht="20.1" hidden="false" customHeight="true" outlineLevel="0" collapsed="false">
      <c r="B39" s="6" t="s">
        <v>1</v>
      </c>
      <c r="C39" s="6"/>
      <c r="D39" s="6"/>
      <c r="E39" s="7" t="n">
        <v>38566</v>
      </c>
      <c r="F39" s="7"/>
      <c r="G39" s="7"/>
      <c r="H39" s="7"/>
      <c r="I39" s="7"/>
      <c r="J39" s="7"/>
      <c r="K39" s="7"/>
      <c r="L39" s="7"/>
      <c r="M39" s="7" t="n">
        <v>38930</v>
      </c>
      <c r="N39" s="7"/>
      <c r="O39" s="7"/>
      <c r="P39" s="7"/>
      <c r="Q39" s="7"/>
      <c r="R39" s="7"/>
      <c r="S39" s="7"/>
      <c r="T39" s="7"/>
      <c r="U39" s="7" t="n">
        <v>39301</v>
      </c>
      <c r="V39" s="7"/>
      <c r="W39" s="7"/>
      <c r="X39" s="7"/>
      <c r="Y39" s="7"/>
      <c r="Z39" s="7"/>
      <c r="AA39" s="7"/>
      <c r="AB39" s="7"/>
      <c r="AC39" s="7" t="n">
        <v>39666</v>
      </c>
      <c r="AD39" s="7"/>
      <c r="AE39" s="7"/>
      <c r="AF39" s="7"/>
      <c r="AG39" s="7"/>
      <c r="AH39" s="7"/>
      <c r="AI39" s="7"/>
      <c r="AJ39" s="7"/>
      <c r="AK39" s="7" t="n">
        <v>40037</v>
      </c>
      <c r="AL39" s="7"/>
      <c r="AM39" s="7"/>
      <c r="AN39" s="7"/>
      <c r="AO39" s="7"/>
      <c r="AP39" s="7"/>
      <c r="AQ39" s="7"/>
      <c r="AR39" s="7"/>
      <c r="AS39" s="8" t="s">
        <v>2</v>
      </c>
    </row>
    <row r="40" s="12" customFormat="true" ht="20.1" hidden="false" customHeight="true" outlineLevel="0" collapsed="false">
      <c r="A40" s="2"/>
      <c r="B40" s="9" t="s">
        <v>3</v>
      </c>
      <c r="C40" s="9"/>
      <c r="D40" s="9"/>
      <c r="E40" s="10" t="n">
        <f aca="false">+E39</f>
        <v>38566</v>
      </c>
      <c r="F40" s="10"/>
      <c r="G40" s="10"/>
      <c r="H40" s="10"/>
      <c r="I40" s="10"/>
      <c r="J40" s="10"/>
      <c r="K40" s="10"/>
      <c r="L40" s="10"/>
      <c r="M40" s="10" t="n">
        <f aca="false">+M39</f>
        <v>38930</v>
      </c>
      <c r="N40" s="10"/>
      <c r="O40" s="10"/>
      <c r="P40" s="10"/>
      <c r="Q40" s="10"/>
      <c r="R40" s="10"/>
      <c r="S40" s="10"/>
      <c r="T40" s="10"/>
      <c r="U40" s="10" t="n">
        <f aca="false">+U39</f>
        <v>39301</v>
      </c>
      <c r="V40" s="10"/>
      <c r="W40" s="10"/>
      <c r="X40" s="10"/>
      <c r="Y40" s="10"/>
      <c r="Z40" s="10"/>
      <c r="AA40" s="10"/>
      <c r="AB40" s="10"/>
      <c r="AC40" s="10" t="n">
        <f aca="false">+AC39</f>
        <v>39666</v>
      </c>
      <c r="AD40" s="10"/>
      <c r="AE40" s="10"/>
      <c r="AF40" s="10"/>
      <c r="AG40" s="10"/>
      <c r="AH40" s="10"/>
      <c r="AI40" s="10"/>
      <c r="AJ40" s="10"/>
      <c r="AK40" s="10" t="n">
        <f aca="false">+AK39</f>
        <v>40037</v>
      </c>
      <c r="AL40" s="10"/>
      <c r="AM40" s="10"/>
      <c r="AN40" s="10"/>
      <c r="AO40" s="10"/>
      <c r="AP40" s="10"/>
      <c r="AQ40" s="10"/>
      <c r="AR40" s="10"/>
      <c r="AS40" s="11"/>
    </row>
    <row r="41" s="2" customFormat="true" ht="20.1" hidden="false" customHeight="true" outlineLevel="0" collapsed="false">
      <c r="B41" s="13" t="s">
        <v>4</v>
      </c>
      <c r="C41" s="13"/>
      <c r="D41" s="13"/>
      <c r="E41" s="14" t="s">
        <v>5</v>
      </c>
      <c r="F41" s="14" t="s">
        <v>7</v>
      </c>
      <c r="G41" s="14" t="s">
        <v>8</v>
      </c>
      <c r="H41" s="14" t="s">
        <v>9</v>
      </c>
      <c r="I41" s="14" t="s">
        <v>10</v>
      </c>
      <c r="J41" s="14" t="s">
        <v>11</v>
      </c>
      <c r="K41" s="14" t="s">
        <v>12</v>
      </c>
      <c r="L41" s="14" t="s">
        <v>13</v>
      </c>
      <c r="M41" s="14" t="s">
        <v>5</v>
      </c>
      <c r="N41" s="14" t="s">
        <v>7</v>
      </c>
      <c r="O41" s="14" t="s">
        <v>8</v>
      </c>
      <c r="P41" s="14" t="s">
        <v>9</v>
      </c>
      <c r="Q41" s="14" t="s">
        <v>10</v>
      </c>
      <c r="R41" s="14" t="s">
        <v>11</v>
      </c>
      <c r="S41" s="14" t="s">
        <v>12</v>
      </c>
      <c r="T41" s="14" t="s">
        <v>13</v>
      </c>
      <c r="U41" s="14" t="s">
        <v>5</v>
      </c>
      <c r="V41" s="14" t="s">
        <v>7</v>
      </c>
      <c r="W41" s="14" t="s">
        <v>8</v>
      </c>
      <c r="X41" s="14" t="s">
        <v>9</v>
      </c>
      <c r="Y41" s="14" t="s">
        <v>10</v>
      </c>
      <c r="Z41" s="14" t="s">
        <v>11</v>
      </c>
      <c r="AA41" s="14" t="s">
        <v>12</v>
      </c>
      <c r="AB41" s="14" t="s">
        <v>13</v>
      </c>
      <c r="AC41" s="14" t="s">
        <v>5</v>
      </c>
      <c r="AD41" s="14" t="s">
        <v>7</v>
      </c>
      <c r="AE41" s="14" t="s">
        <v>8</v>
      </c>
      <c r="AF41" s="14" t="s">
        <v>9</v>
      </c>
      <c r="AG41" s="14" t="s">
        <v>10</v>
      </c>
      <c r="AH41" s="14" t="s">
        <v>11</v>
      </c>
      <c r="AI41" s="14" t="s">
        <v>12</v>
      </c>
      <c r="AJ41" s="14" t="s">
        <v>13</v>
      </c>
      <c r="AK41" s="14" t="s">
        <v>5</v>
      </c>
      <c r="AL41" s="14" t="s">
        <v>7</v>
      </c>
      <c r="AM41" s="14" t="s">
        <v>8</v>
      </c>
      <c r="AN41" s="14" t="s">
        <v>9</v>
      </c>
      <c r="AO41" s="14" t="s">
        <v>10</v>
      </c>
      <c r="AP41" s="14" t="s">
        <v>11</v>
      </c>
      <c r="AQ41" s="14" t="s">
        <v>12</v>
      </c>
      <c r="AR41" s="14" t="s">
        <v>13</v>
      </c>
      <c r="AS41" s="15"/>
    </row>
    <row r="42" s="2" customFormat="true" ht="20.1" hidden="false" customHeight="true" outlineLevel="0" collapsed="false">
      <c r="B42" s="13" t="s">
        <v>15</v>
      </c>
      <c r="C42" s="13"/>
      <c r="D42" s="13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</row>
    <row r="43" s="2" customFormat="true" ht="20.1" hidden="false" customHeight="true" outlineLevel="0" collapsed="false">
      <c r="B43" s="18" t="s">
        <v>16</v>
      </c>
      <c r="C43" s="54" t="s">
        <v>17</v>
      </c>
      <c r="D43" s="20" t="s">
        <v>1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2"/>
    </row>
    <row r="44" s="2" customFormat="true" ht="20.1" hidden="false" customHeight="true" outlineLevel="0" collapsed="false">
      <c r="B44" s="18"/>
      <c r="C44" s="54"/>
      <c r="D44" s="23" t="s">
        <v>19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</row>
    <row r="45" s="2" customFormat="true" ht="20.1" hidden="false" customHeight="true" outlineLevel="0" collapsed="false">
      <c r="B45" s="18"/>
      <c r="C45" s="54"/>
      <c r="D45" s="23" t="s">
        <v>2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5"/>
    </row>
    <row r="46" s="2" customFormat="true" ht="20.1" hidden="false" customHeight="true" outlineLevel="0" collapsed="false">
      <c r="B46" s="18"/>
      <c r="C46" s="26" t="s">
        <v>21</v>
      </c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9"/>
    </row>
    <row r="47" s="2" customFormat="true" ht="20.1" hidden="false" customHeight="true" outlineLevel="0" collapsed="false">
      <c r="B47" s="18"/>
      <c r="C47" s="26" t="s">
        <v>22</v>
      </c>
      <c r="D47" s="27"/>
      <c r="E47" s="30" t="n">
        <v>60</v>
      </c>
      <c r="F47" s="30" t="n">
        <v>63</v>
      </c>
      <c r="G47" s="30" t="n">
        <v>50</v>
      </c>
      <c r="H47" s="30" t="n">
        <v>56</v>
      </c>
      <c r="I47" s="30" t="n">
        <v>45</v>
      </c>
      <c r="J47" s="30" t="n">
        <v>19</v>
      </c>
      <c r="K47" s="30" t="n">
        <v>16</v>
      </c>
      <c r="L47" s="30" t="n">
        <v>53</v>
      </c>
      <c r="M47" s="30" t="n">
        <v>61</v>
      </c>
      <c r="N47" s="30" t="n">
        <v>57</v>
      </c>
      <c r="O47" s="30" t="n">
        <v>54</v>
      </c>
      <c r="P47" s="30" t="n">
        <v>56</v>
      </c>
      <c r="Q47" s="30" t="n">
        <v>46</v>
      </c>
      <c r="R47" s="30" t="n">
        <v>18</v>
      </c>
      <c r="S47" s="30" t="n">
        <v>19</v>
      </c>
      <c r="T47" s="30" t="n">
        <v>43</v>
      </c>
      <c r="U47" s="30" t="n">
        <v>60</v>
      </c>
      <c r="V47" s="30" t="n">
        <v>35</v>
      </c>
      <c r="W47" s="30" t="n">
        <v>46</v>
      </c>
      <c r="X47" s="30" t="n">
        <v>53</v>
      </c>
      <c r="Y47" s="30" t="n">
        <v>45</v>
      </c>
      <c r="Z47" s="30" t="n">
        <v>22</v>
      </c>
      <c r="AA47" s="30" t="n">
        <v>44</v>
      </c>
      <c r="AB47" s="30" t="n">
        <v>47</v>
      </c>
      <c r="AC47" s="30" t="n">
        <v>60</v>
      </c>
      <c r="AD47" s="30" t="n">
        <v>61</v>
      </c>
      <c r="AE47" s="30" t="n">
        <v>51</v>
      </c>
      <c r="AF47" s="30" t="n">
        <v>58</v>
      </c>
      <c r="AG47" s="30" t="n">
        <v>49</v>
      </c>
      <c r="AH47" s="30" t="n">
        <v>20</v>
      </c>
      <c r="AI47" s="30" t="n">
        <v>39</v>
      </c>
      <c r="AJ47" s="30" t="n">
        <v>44</v>
      </c>
      <c r="AK47" s="30" t="n">
        <v>59</v>
      </c>
      <c r="AL47" s="30" t="n">
        <v>64</v>
      </c>
      <c r="AM47" s="30" t="n">
        <v>53</v>
      </c>
      <c r="AN47" s="30" t="n">
        <v>53</v>
      </c>
      <c r="AO47" s="30" t="n">
        <v>47</v>
      </c>
      <c r="AP47" s="30" t="n">
        <v>21</v>
      </c>
      <c r="AQ47" s="30" t="n">
        <v>20</v>
      </c>
      <c r="AR47" s="30" t="n">
        <v>36</v>
      </c>
      <c r="AS47" s="31"/>
    </row>
    <row r="48" s="2" customFormat="true" ht="20.1" hidden="false" customHeight="true" outlineLevel="0" collapsed="false">
      <c r="B48" s="18"/>
      <c r="C48" s="26" t="s">
        <v>23</v>
      </c>
      <c r="D48" s="27"/>
      <c r="E48" s="30" t="n">
        <v>11</v>
      </c>
      <c r="F48" s="30" t="n">
        <v>11</v>
      </c>
      <c r="G48" s="30" t="n">
        <v>7.4</v>
      </c>
      <c r="H48" s="30" t="n">
        <v>9.8</v>
      </c>
      <c r="I48" s="30" t="n">
        <v>6.8</v>
      </c>
      <c r="J48" s="30" t="n">
        <v>2.1</v>
      </c>
      <c r="K48" s="30" t="n">
        <v>1.4</v>
      </c>
      <c r="L48" s="30" t="n">
        <v>8.6</v>
      </c>
      <c r="M48" s="30" t="n">
        <v>12</v>
      </c>
      <c r="N48" s="30" t="n">
        <v>10</v>
      </c>
      <c r="O48" s="30" t="n">
        <v>9.2</v>
      </c>
      <c r="P48" s="30" t="n">
        <v>10</v>
      </c>
      <c r="Q48" s="30" t="n">
        <v>7.8</v>
      </c>
      <c r="R48" s="30" t="n">
        <v>1.6</v>
      </c>
      <c r="S48" s="30" t="n">
        <v>1.9</v>
      </c>
      <c r="T48" s="30" t="n">
        <v>7.6</v>
      </c>
      <c r="U48" s="30" t="n">
        <v>10</v>
      </c>
      <c r="V48" s="30" t="n">
        <v>3.8</v>
      </c>
      <c r="W48" s="30" t="n">
        <v>7.6</v>
      </c>
      <c r="X48" s="30" t="n">
        <v>9.5</v>
      </c>
      <c r="Y48" s="30" t="n">
        <v>6.3</v>
      </c>
      <c r="Z48" s="30" t="n">
        <v>1.3</v>
      </c>
      <c r="AA48" s="30" t="n">
        <v>6.6</v>
      </c>
      <c r="AB48" s="30" t="n">
        <v>7.5</v>
      </c>
      <c r="AC48" s="30" t="n">
        <v>11</v>
      </c>
      <c r="AD48" s="30" t="n">
        <v>11</v>
      </c>
      <c r="AE48" s="30" t="n">
        <v>8.4</v>
      </c>
      <c r="AF48" s="30" t="n">
        <v>11</v>
      </c>
      <c r="AG48" s="30" t="n">
        <v>7.4</v>
      </c>
      <c r="AH48" s="30" t="n">
        <v>1.5</v>
      </c>
      <c r="AI48" s="30" t="n">
        <v>7.4</v>
      </c>
      <c r="AJ48" s="30" t="n">
        <v>8.1</v>
      </c>
      <c r="AK48" s="30" t="n">
        <v>10</v>
      </c>
      <c r="AL48" s="30" t="n">
        <v>11</v>
      </c>
      <c r="AM48" s="30" t="n">
        <v>8</v>
      </c>
      <c r="AN48" s="30" t="n">
        <v>9.5</v>
      </c>
      <c r="AO48" s="30" t="n">
        <v>7.2</v>
      </c>
      <c r="AP48" s="30" t="n">
        <v>1.6</v>
      </c>
      <c r="AQ48" s="30" t="n">
        <v>2</v>
      </c>
      <c r="AR48" s="30" t="n">
        <v>5.8</v>
      </c>
      <c r="AS48" s="31"/>
    </row>
    <row r="49" s="2" customFormat="true" ht="20.1" hidden="false" customHeight="true" outlineLevel="0" collapsed="false">
      <c r="B49" s="18"/>
      <c r="C49" s="32" t="s">
        <v>24</v>
      </c>
      <c r="D49" s="27"/>
      <c r="E49" s="33" t="n">
        <v>15</v>
      </c>
      <c r="F49" s="33" t="n">
        <v>19</v>
      </c>
      <c r="G49" s="33" t="n">
        <v>12</v>
      </c>
      <c r="H49" s="33" t="n">
        <v>16</v>
      </c>
      <c r="I49" s="33" t="n">
        <v>9.2</v>
      </c>
      <c r="J49" s="33" t="n">
        <v>1.2</v>
      </c>
      <c r="K49" s="33" t="n">
        <v>1.6</v>
      </c>
      <c r="L49" s="33" t="n">
        <v>15</v>
      </c>
      <c r="M49" s="33" t="n">
        <v>18</v>
      </c>
      <c r="N49" s="33" t="n">
        <v>15</v>
      </c>
      <c r="O49" s="33" t="n">
        <v>14</v>
      </c>
      <c r="P49" s="33" t="n">
        <v>12</v>
      </c>
      <c r="Q49" s="33" t="n">
        <v>10</v>
      </c>
      <c r="R49" s="33" t="n">
        <v>0.9</v>
      </c>
      <c r="S49" s="33" t="n">
        <v>2.6</v>
      </c>
      <c r="T49" s="33" t="n">
        <v>10</v>
      </c>
      <c r="U49" s="33" t="n">
        <v>11</v>
      </c>
      <c r="V49" s="33" t="n">
        <v>5.1</v>
      </c>
      <c r="W49" s="33" t="n">
        <v>8.1</v>
      </c>
      <c r="X49" s="33" t="n">
        <v>8.8</v>
      </c>
      <c r="Y49" s="33" t="n">
        <v>6.4</v>
      </c>
      <c r="Z49" s="59" t="n">
        <v>1</v>
      </c>
      <c r="AA49" s="33" t="n">
        <v>6.1</v>
      </c>
      <c r="AB49" s="59" t="n">
        <v>7</v>
      </c>
      <c r="AC49" s="33" t="n">
        <v>15</v>
      </c>
      <c r="AD49" s="33" t="n">
        <v>13</v>
      </c>
      <c r="AE49" s="33" t="n">
        <v>10</v>
      </c>
      <c r="AF49" s="33" t="n">
        <v>15</v>
      </c>
      <c r="AG49" s="33" t="n">
        <v>6.1</v>
      </c>
      <c r="AH49" s="59" t="n">
        <v>1</v>
      </c>
      <c r="AI49" s="33" t="n">
        <v>7.1</v>
      </c>
      <c r="AJ49" s="33" t="n">
        <v>9.1</v>
      </c>
      <c r="AK49" s="33" t="n">
        <v>10</v>
      </c>
      <c r="AL49" s="33" t="n">
        <v>11</v>
      </c>
      <c r="AM49" s="33" t="n">
        <v>7.5</v>
      </c>
      <c r="AN49" s="33" t="n">
        <v>9.3</v>
      </c>
      <c r="AO49" s="33" t="n">
        <v>6.3</v>
      </c>
      <c r="AP49" s="33" t="n">
        <v>1.9</v>
      </c>
      <c r="AQ49" s="33" t="n">
        <v>2.4</v>
      </c>
      <c r="AR49" s="33" t="n">
        <v>5.9</v>
      </c>
      <c r="AS49" s="31"/>
    </row>
    <row r="50" s="2" customFormat="true" ht="20.1" hidden="false" customHeight="true" outlineLevel="0" collapsed="false">
      <c r="B50" s="18"/>
      <c r="C50" s="32" t="s">
        <v>25</v>
      </c>
      <c r="D50" s="27"/>
      <c r="E50" s="33" t="n">
        <v>14</v>
      </c>
      <c r="F50" s="33" t="n">
        <v>16</v>
      </c>
      <c r="G50" s="33" t="n">
        <v>10</v>
      </c>
      <c r="H50" s="33" t="n">
        <v>13</v>
      </c>
      <c r="I50" s="33" t="n">
        <v>6.3</v>
      </c>
      <c r="J50" s="33" t="n">
        <v>1.4</v>
      </c>
      <c r="K50" s="33" t="n">
        <v>1.8</v>
      </c>
      <c r="L50" s="33" t="n">
        <v>8.6</v>
      </c>
      <c r="M50" s="33" t="n">
        <v>16</v>
      </c>
      <c r="N50" s="33" t="n">
        <v>15</v>
      </c>
      <c r="O50" s="33" t="n">
        <v>12</v>
      </c>
      <c r="P50" s="33" t="n">
        <v>17</v>
      </c>
      <c r="Q50" s="33" t="n">
        <v>9</v>
      </c>
      <c r="R50" s="33" t="n">
        <v>1.5</v>
      </c>
      <c r="S50" s="33" t="n">
        <v>4.7</v>
      </c>
      <c r="T50" s="33" t="n">
        <v>10</v>
      </c>
      <c r="U50" s="33" t="n">
        <v>13</v>
      </c>
      <c r="V50" s="33" t="n">
        <v>5.4</v>
      </c>
      <c r="W50" s="33" t="n">
        <v>12</v>
      </c>
      <c r="X50" s="33" t="n">
        <v>13</v>
      </c>
      <c r="Y50" s="33" t="n">
        <v>6.9</v>
      </c>
      <c r="Z50" s="33" t="n">
        <v>0.7</v>
      </c>
      <c r="AA50" s="33" t="n">
        <v>7.7</v>
      </c>
      <c r="AB50" s="33" t="n">
        <v>11</v>
      </c>
      <c r="AC50" s="33" t="n">
        <v>14</v>
      </c>
      <c r="AD50" s="33" t="n">
        <v>15</v>
      </c>
      <c r="AE50" s="33" t="n">
        <v>9.4</v>
      </c>
      <c r="AF50" s="33" t="n">
        <v>14</v>
      </c>
      <c r="AG50" s="33" t="n">
        <v>6.9</v>
      </c>
      <c r="AH50" s="33" t="n">
        <v>0.4</v>
      </c>
      <c r="AI50" s="33" t="n">
        <v>8.5</v>
      </c>
      <c r="AJ50" s="33" t="n">
        <v>10</v>
      </c>
      <c r="AK50" s="33" t="n">
        <v>14</v>
      </c>
      <c r="AL50" s="33" t="n">
        <v>16</v>
      </c>
      <c r="AM50" s="33" t="n">
        <v>11</v>
      </c>
      <c r="AN50" s="33" t="n">
        <v>11</v>
      </c>
      <c r="AO50" s="33" t="n">
        <v>7.5</v>
      </c>
      <c r="AP50" s="33" t="n">
        <v>1.1</v>
      </c>
      <c r="AQ50" s="33" t="n">
        <v>3.1</v>
      </c>
      <c r="AR50" s="33" t="n">
        <v>7.7</v>
      </c>
      <c r="AS50" s="31"/>
    </row>
    <row r="51" s="2" customFormat="true" ht="20.1" hidden="false" customHeight="true" outlineLevel="0" collapsed="false">
      <c r="B51" s="18"/>
      <c r="C51" s="32" t="s">
        <v>26</v>
      </c>
      <c r="D51" s="27"/>
      <c r="E51" s="35" t="n">
        <v>1.7</v>
      </c>
      <c r="F51" s="35" t="n">
        <v>1.7</v>
      </c>
      <c r="G51" s="35" t="n">
        <v>1.2</v>
      </c>
      <c r="H51" s="35" t="n">
        <v>1.6</v>
      </c>
      <c r="I51" s="35" t="n">
        <v>0.97</v>
      </c>
      <c r="J51" s="35" t="n">
        <v>0.15</v>
      </c>
      <c r="K51" s="56" t="n">
        <v>0.12</v>
      </c>
      <c r="L51" s="57" t="n">
        <v>1.2</v>
      </c>
      <c r="M51" s="35" t="n">
        <v>2.1</v>
      </c>
      <c r="N51" s="35" t="n">
        <v>1.7</v>
      </c>
      <c r="O51" s="35" t="n">
        <v>1.5</v>
      </c>
      <c r="P51" s="35" t="n">
        <v>2</v>
      </c>
      <c r="Q51" s="35" t="n">
        <v>1</v>
      </c>
      <c r="R51" s="35" t="n">
        <v>0.23</v>
      </c>
      <c r="S51" s="56" t="n">
        <v>0.49</v>
      </c>
      <c r="T51" s="57" t="n">
        <v>1</v>
      </c>
      <c r="U51" s="57" t="n">
        <v>1.6</v>
      </c>
      <c r="V51" s="57" t="n">
        <v>0.62</v>
      </c>
      <c r="W51" s="57" t="n">
        <v>1.2</v>
      </c>
      <c r="X51" s="57" t="n">
        <v>1.4</v>
      </c>
      <c r="Y51" s="57" t="n">
        <v>0.99</v>
      </c>
      <c r="Z51" s="57" t="n">
        <v>0.23</v>
      </c>
      <c r="AA51" s="57" t="n">
        <v>1</v>
      </c>
      <c r="AB51" s="57" t="n">
        <v>1.3</v>
      </c>
      <c r="AC51" s="57" t="n">
        <v>1.7</v>
      </c>
      <c r="AD51" s="57" t="n">
        <v>1.7</v>
      </c>
      <c r="AE51" s="57" t="n">
        <v>1.4</v>
      </c>
      <c r="AF51" s="57" t="n">
        <v>1.9</v>
      </c>
      <c r="AG51" s="57" t="n">
        <v>0.9</v>
      </c>
      <c r="AH51" s="57" t="n">
        <v>0.16</v>
      </c>
      <c r="AI51" s="57" t="n">
        <v>1</v>
      </c>
      <c r="AJ51" s="57" t="n">
        <v>1.5</v>
      </c>
      <c r="AK51" s="35" t="n">
        <v>1.6</v>
      </c>
      <c r="AL51" s="35" t="n">
        <v>1.7</v>
      </c>
      <c r="AM51" s="35" t="n">
        <v>1.2</v>
      </c>
      <c r="AN51" s="35" t="n">
        <v>1.4</v>
      </c>
      <c r="AO51" s="35" t="n">
        <v>1</v>
      </c>
      <c r="AP51" s="35" t="n">
        <v>0.23</v>
      </c>
      <c r="AQ51" s="56" t="n">
        <v>0.44</v>
      </c>
      <c r="AR51" s="57" t="n">
        <v>0.78</v>
      </c>
      <c r="AS51" s="36"/>
    </row>
    <row r="52" s="2" customFormat="true" ht="20.1" hidden="false" customHeight="true" outlineLevel="0" collapsed="false">
      <c r="B52" s="18"/>
      <c r="C52" s="32" t="s">
        <v>27</v>
      </c>
      <c r="D52" s="27"/>
      <c r="E52" s="35" t="n">
        <v>0.51</v>
      </c>
      <c r="F52" s="35" t="n">
        <v>0.54</v>
      </c>
      <c r="G52" s="35" t="n">
        <v>0.52</v>
      </c>
      <c r="H52" s="35" t="n">
        <v>0.58</v>
      </c>
      <c r="I52" s="35" t="n">
        <v>0.44</v>
      </c>
      <c r="J52" s="35" t="n">
        <v>0.28</v>
      </c>
      <c r="K52" s="35" t="n">
        <v>0.26</v>
      </c>
      <c r="L52" s="35" t="n">
        <v>0.58</v>
      </c>
      <c r="M52" s="35" t="n">
        <v>0.42</v>
      </c>
      <c r="N52" s="35" t="n">
        <v>0.51</v>
      </c>
      <c r="O52" s="35" t="n">
        <v>0.55</v>
      </c>
      <c r="P52" s="35" t="n">
        <v>0.58</v>
      </c>
      <c r="Q52" s="35" t="n">
        <v>0.43</v>
      </c>
      <c r="R52" s="35" t="n">
        <v>0.29</v>
      </c>
      <c r="S52" s="35" t="n">
        <v>0.45</v>
      </c>
      <c r="T52" s="35" t="n">
        <v>0.58</v>
      </c>
      <c r="U52" s="35" t="n">
        <v>0.48</v>
      </c>
      <c r="V52" s="35" t="n">
        <v>0.23</v>
      </c>
      <c r="W52" s="35" t="n">
        <v>0.58</v>
      </c>
      <c r="X52" s="35" t="n">
        <v>0.54</v>
      </c>
      <c r="Y52" s="35" t="n">
        <v>0.47</v>
      </c>
      <c r="Z52" s="35" t="n">
        <v>0.22</v>
      </c>
      <c r="AA52" s="35" t="n">
        <v>0.55</v>
      </c>
      <c r="AB52" s="35" t="n">
        <v>0.58</v>
      </c>
      <c r="AC52" s="35" t="n">
        <v>0.5</v>
      </c>
      <c r="AD52" s="35" t="n">
        <v>0.5</v>
      </c>
      <c r="AE52" s="35" t="n">
        <v>0.53</v>
      </c>
      <c r="AF52" s="35" t="n">
        <v>0.54</v>
      </c>
      <c r="AG52" s="35" t="n">
        <v>0.44</v>
      </c>
      <c r="AH52" s="35" t="n">
        <v>0.23</v>
      </c>
      <c r="AI52" s="35" t="n">
        <v>0.55</v>
      </c>
      <c r="AJ52" s="35" t="n">
        <v>0.62</v>
      </c>
      <c r="AK52" s="35" t="n">
        <v>0.52</v>
      </c>
      <c r="AL52" s="35" t="n">
        <v>0.55</v>
      </c>
      <c r="AM52" s="35" t="n">
        <v>0.54</v>
      </c>
      <c r="AN52" s="35" t="n">
        <v>0.52</v>
      </c>
      <c r="AO52" s="35" t="n">
        <v>0.54</v>
      </c>
      <c r="AP52" s="35" t="n">
        <v>0.26</v>
      </c>
      <c r="AQ52" s="35" t="n">
        <v>0.42</v>
      </c>
      <c r="AR52" s="35" t="n">
        <v>0.5</v>
      </c>
      <c r="AS52" s="37"/>
    </row>
    <row r="53" s="2" customFormat="true" ht="20.1" hidden="false" customHeight="true" outlineLevel="0" collapsed="false">
      <c r="B53" s="38"/>
      <c r="C53" s="39" t="s">
        <v>28</v>
      </c>
      <c r="D53" s="40"/>
      <c r="E53" s="42" t="n">
        <v>0.24</v>
      </c>
      <c r="F53" s="42" t="n">
        <v>0.3</v>
      </c>
      <c r="G53" s="42" t="n">
        <v>0.17</v>
      </c>
      <c r="H53" s="58" t="n">
        <v>0.29</v>
      </c>
      <c r="I53" s="58" t="n">
        <v>0.21</v>
      </c>
      <c r="J53" s="58" t="n">
        <v>0.007</v>
      </c>
      <c r="K53" s="58" t="n">
        <v>0.02</v>
      </c>
      <c r="L53" s="58" t="n">
        <v>0.4</v>
      </c>
      <c r="M53" s="42" t="n">
        <v>0.28</v>
      </c>
      <c r="N53" s="42" t="n">
        <v>0.22</v>
      </c>
      <c r="O53" s="42" t="n">
        <v>0.2</v>
      </c>
      <c r="P53" s="58" t="n">
        <v>0.19</v>
      </c>
      <c r="Q53" s="58" t="n">
        <v>0.17</v>
      </c>
      <c r="R53" s="58" t="n">
        <v>0.011</v>
      </c>
      <c r="S53" s="58" t="n">
        <v>0.039</v>
      </c>
      <c r="T53" s="58" t="n">
        <v>0.13</v>
      </c>
      <c r="U53" s="58" t="n">
        <v>0.29</v>
      </c>
      <c r="V53" s="58" t="n">
        <v>0.057</v>
      </c>
      <c r="W53" s="58" t="n">
        <v>0.22</v>
      </c>
      <c r="X53" s="58" t="n">
        <v>0.24</v>
      </c>
      <c r="Y53" s="58" t="n">
        <v>0.2</v>
      </c>
      <c r="Z53" s="58" t="s">
        <v>30</v>
      </c>
      <c r="AA53" s="58" t="n">
        <v>0.21</v>
      </c>
      <c r="AB53" s="58" t="n">
        <v>0.23</v>
      </c>
      <c r="AC53" s="58" t="n">
        <v>0.27</v>
      </c>
      <c r="AD53" s="58" t="n">
        <v>0.3</v>
      </c>
      <c r="AE53" s="58" t="n">
        <v>0.2</v>
      </c>
      <c r="AF53" s="58" t="n">
        <v>0.38</v>
      </c>
      <c r="AG53" s="58" t="n">
        <v>0.17</v>
      </c>
      <c r="AH53" s="58" t="n">
        <v>0.016</v>
      </c>
      <c r="AI53" s="58" t="n">
        <v>0.15</v>
      </c>
      <c r="AJ53" s="58" t="n">
        <v>0.25</v>
      </c>
      <c r="AK53" s="42" t="n">
        <v>0.2</v>
      </c>
      <c r="AL53" s="42" t="n">
        <v>0.34</v>
      </c>
      <c r="AM53" s="42" t="n">
        <v>0.15</v>
      </c>
      <c r="AN53" s="58" t="n">
        <v>0.19</v>
      </c>
      <c r="AO53" s="58" t="n">
        <v>0.18</v>
      </c>
      <c r="AP53" s="58" t="s">
        <v>30</v>
      </c>
      <c r="AQ53" s="58" t="n">
        <v>0.017</v>
      </c>
      <c r="AR53" s="58" t="n">
        <v>0.13</v>
      </c>
      <c r="AS53" s="44"/>
    </row>
    <row r="54" s="2" customFormat="true" ht="86.25" hidden="false" customHeight="true" outlineLevel="0" collapsed="false">
      <c r="B54" s="45" t="s">
        <v>2</v>
      </c>
      <c r="C54" s="45"/>
      <c r="D54" s="4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50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20" min="5" style="98" width="9.7"/>
    <col collapsed="false" customWidth="true" hidden="false" outlineLevel="0" max="21" min="21" style="98" width="24.7"/>
    <col collapsed="false" customWidth="true" hidden="false" outlineLevel="0" max="22" min="22" style="98" width="0.85"/>
    <col collapsed="false" customWidth="false" hidden="false" outlineLevel="0" max="25" min="23" style="98" width="9.13"/>
    <col collapsed="false" customWidth="false" hidden="false" outlineLevel="0" max="257" min="26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U2" s="99"/>
    </row>
    <row r="3" s="98" customFormat="true" ht="12" hidden="false" customHeight="false" outlineLevel="0" collapsed="false">
      <c r="B3" s="60"/>
      <c r="C3" s="60"/>
      <c r="D3" s="60"/>
      <c r="U3" s="100" t="e">
        <f aca="true">"【海域ごとの調査票："&amp;MID(CELL("filename",$A$1),FIND("]",CELL("filename",$A$1))+1,31)&amp;"】"</f>
        <v>#VALUE!</v>
      </c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103" t="s">
        <v>48</v>
      </c>
      <c r="F5" s="103"/>
      <c r="G5" s="103" t="s">
        <v>49</v>
      </c>
      <c r="H5" s="103"/>
      <c r="I5" s="103" t="s">
        <v>50</v>
      </c>
      <c r="J5" s="103"/>
      <c r="K5" s="103" t="s">
        <v>51</v>
      </c>
      <c r="L5" s="103"/>
      <c r="M5" s="103" t="s">
        <v>52</v>
      </c>
      <c r="N5" s="103"/>
      <c r="O5" s="103" t="s">
        <v>53</v>
      </c>
      <c r="P5" s="103"/>
      <c r="Q5" s="103" t="s">
        <v>54</v>
      </c>
      <c r="R5" s="103"/>
      <c r="S5" s="103" t="s">
        <v>55</v>
      </c>
      <c r="T5" s="103"/>
      <c r="U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261" t="n">
        <v>37029</v>
      </c>
      <c r="F6" s="261" t="n">
        <v>37165</v>
      </c>
      <c r="G6" s="261" t="n">
        <v>37399</v>
      </c>
      <c r="H6" s="261" t="n">
        <v>37523</v>
      </c>
      <c r="I6" s="261" t="n">
        <v>37762</v>
      </c>
      <c r="J6" s="261" t="n">
        <v>37900</v>
      </c>
      <c r="K6" s="261" t="n">
        <v>38131</v>
      </c>
      <c r="L6" s="261" t="n">
        <v>38252</v>
      </c>
      <c r="M6" s="261" t="n">
        <v>38502</v>
      </c>
      <c r="N6" s="261" t="n">
        <v>38609</v>
      </c>
      <c r="O6" s="261" t="n">
        <v>38852</v>
      </c>
      <c r="P6" s="261" t="n">
        <v>38974</v>
      </c>
      <c r="Q6" s="261" t="n">
        <v>39210</v>
      </c>
      <c r="R6" s="261" t="n">
        <v>39335</v>
      </c>
      <c r="S6" s="261" t="n">
        <v>39580</v>
      </c>
      <c r="T6" s="261" t="n">
        <v>39695</v>
      </c>
      <c r="U6" s="107"/>
    </row>
    <row r="7" s="98" customFormat="true" ht="20.1" hidden="false" customHeight="true" outlineLevel="0" collapsed="false">
      <c r="B7" s="65" t="s">
        <v>4</v>
      </c>
      <c r="C7" s="65"/>
      <c r="D7" s="65"/>
      <c r="E7" s="248" t="s">
        <v>122</v>
      </c>
      <c r="F7" s="248"/>
      <c r="G7" s="248"/>
      <c r="H7" s="248"/>
      <c r="I7" s="248"/>
      <c r="J7" s="248"/>
      <c r="K7" s="262" t="s">
        <v>123</v>
      </c>
      <c r="L7" s="262"/>
      <c r="M7" s="262"/>
      <c r="N7" s="262"/>
      <c r="O7" s="262"/>
      <c r="P7" s="262"/>
      <c r="Q7" s="262"/>
      <c r="R7" s="262"/>
      <c r="S7" s="263" t="s">
        <v>124</v>
      </c>
      <c r="T7" s="263"/>
      <c r="U7" s="107"/>
    </row>
    <row r="8" s="98" customFormat="true" ht="20.1" hidden="false" customHeight="true" outlineLevel="0" collapsed="false">
      <c r="B8" s="65" t="s">
        <v>15</v>
      </c>
      <c r="C8" s="65"/>
      <c r="D8" s="65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2"/>
    </row>
    <row r="11" s="98" customFormat="true" ht="20.1" hidden="false" customHeight="true" outlineLevel="0" collapsed="false">
      <c r="B11" s="68"/>
      <c r="C11" s="114"/>
      <c r="D11" s="119" t="s">
        <v>20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2"/>
    </row>
    <row r="12" s="98" customFormat="true" ht="20.1" hidden="false" customHeight="true" outlineLevel="0" collapsed="false">
      <c r="B12" s="68"/>
      <c r="C12" s="71" t="s">
        <v>21</v>
      </c>
      <c r="D12" s="72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124" t="n">
        <v>16.74</v>
      </c>
      <c r="F14" s="124" t="n">
        <v>14.61</v>
      </c>
      <c r="G14" s="124" t="n">
        <v>15.92</v>
      </c>
      <c r="H14" s="124" t="n">
        <v>14.06</v>
      </c>
      <c r="I14" s="124" t="n">
        <v>14.04</v>
      </c>
      <c r="J14" s="124" t="n">
        <v>14.82</v>
      </c>
      <c r="K14" s="124" t="n">
        <v>13.58</v>
      </c>
      <c r="L14" s="124" t="n">
        <v>13.97</v>
      </c>
      <c r="M14" s="124" t="n">
        <v>13.86</v>
      </c>
      <c r="N14" s="124" t="n">
        <v>13.57</v>
      </c>
      <c r="O14" s="124" t="n">
        <v>16.13</v>
      </c>
      <c r="P14" s="124" t="n">
        <v>16.31</v>
      </c>
      <c r="Q14" s="124" t="n">
        <v>13.8</v>
      </c>
      <c r="R14" s="124" t="n">
        <v>12.81</v>
      </c>
      <c r="S14" s="124" t="n">
        <v>16.7</v>
      </c>
      <c r="T14" s="124" t="n">
        <v>13.63</v>
      </c>
      <c r="U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124" t="n">
        <v>19.37</v>
      </c>
      <c r="F15" s="124" t="n">
        <v>23.79</v>
      </c>
      <c r="G15" s="124" t="n">
        <v>30.26</v>
      </c>
      <c r="H15" s="124" t="n">
        <v>25.64</v>
      </c>
      <c r="I15" s="124" t="n">
        <v>44.54</v>
      </c>
      <c r="J15" s="124" t="n">
        <v>23.57</v>
      </c>
      <c r="K15" s="124" t="n">
        <v>26.86</v>
      </c>
      <c r="L15" s="124" t="n">
        <v>24.24</v>
      </c>
      <c r="M15" s="124" t="n">
        <v>26.38</v>
      </c>
      <c r="N15" s="124" t="n">
        <v>31.06</v>
      </c>
      <c r="O15" s="124" t="n">
        <v>34.26</v>
      </c>
      <c r="P15" s="124" t="n">
        <v>32.23</v>
      </c>
      <c r="Q15" s="124" t="n">
        <v>29.13</v>
      </c>
      <c r="R15" s="124" t="n">
        <v>21.64</v>
      </c>
      <c r="S15" s="124" t="n">
        <v>23.58</v>
      </c>
      <c r="T15" s="124" t="n">
        <v>26.43</v>
      </c>
      <c r="U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8" t="n">
        <v>0.14</v>
      </c>
      <c r="F19" s="88" t="n">
        <v>0.25</v>
      </c>
      <c r="G19" s="88" t="n">
        <v>0.13</v>
      </c>
      <c r="H19" s="88" t="n">
        <v>0.35</v>
      </c>
      <c r="I19" s="88" t="n">
        <v>0.2</v>
      </c>
      <c r="J19" s="88" t="n">
        <v>0.22</v>
      </c>
      <c r="K19" s="88" t="n">
        <v>0.26</v>
      </c>
      <c r="L19" s="88" t="n">
        <v>0.38</v>
      </c>
      <c r="M19" s="88" t="n">
        <v>0.26</v>
      </c>
      <c r="N19" s="88" t="n">
        <v>0.28</v>
      </c>
      <c r="O19" s="88" t="n">
        <v>0.29</v>
      </c>
      <c r="P19" s="88" t="n">
        <v>0.23</v>
      </c>
      <c r="Q19" s="88" t="n">
        <v>0.41</v>
      </c>
      <c r="R19" s="88" t="n">
        <v>0.22</v>
      </c>
      <c r="S19" s="88" t="n">
        <v>0.49</v>
      </c>
      <c r="T19" s="88" t="n">
        <v>0.22</v>
      </c>
      <c r="U19" s="89"/>
    </row>
    <row r="20" s="98" customFormat="true" ht="300" hidden="false" customHeight="true" outlineLevel="0" collapsed="false">
      <c r="B20" s="90" t="s">
        <v>2</v>
      </c>
      <c r="C20" s="90"/>
      <c r="D20" s="90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2"/>
    </row>
    <row r="21" customFormat="false" ht="20.1" hidden="false" customHeight="true" outlineLevel="0" collapsed="false">
      <c r="B21" s="98"/>
      <c r="C21" s="93"/>
      <c r="D21" s="93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5"/>
      <c r="Q21" s="93"/>
      <c r="R21" s="93"/>
      <c r="S21" s="60"/>
      <c r="T21" s="60"/>
      <c r="U21" s="60"/>
      <c r="V21" s="60"/>
      <c r="W21" s="60"/>
      <c r="X21" s="60"/>
      <c r="Y21" s="60"/>
    </row>
    <row r="22" customFormat="false" ht="20.1" hidden="false" customHeight="true" outlineLevel="0" collapsed="false">
      <c r="B22" s="98"/>
      <c r="C22" s="93"/>
      <c r="D22" s="93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5"/>
      <c r="P22" s="95"/>
      <c r="Q22" s="93"/>
      <c r="R22" s="93"/>
      <c r="S22" s="60"/>
      <c r="T22" s="60"/>
      <c r="U22" s="60"/>
      <c r="V22" s="60"/>
      <c r="W22" s="60"/>
      <c r="X22" s="60"/>
      <c r="Y22" s="60"/>
    </row>
    <row r="23" s="98" customFormat="true" ht="5.1" hidden="false" customHeight="true" outlineLevel="0" collapsed="false">
      <c r="B23" s="60"/>
      <c r="C23" s="60"/>
      <c r="D23" s="60"/>
    </row>
  </sheetData>
  <mergeCells count="18"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B7:D7"/>
    <mergeCell ref="E7:J7"/>
    <mergeCell ref="K7:R7"/>
    <mergeCell ref="S7:T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pane xSplit="4" ySplit="0" topLeftCell="E1" activePane="topRight" state="frozen"/>
      <selection pane="topLeft" activeCell="A28" activeCellId="0" sqref="A28"/>
      <selection pane="topRight" activeCell="AD15" activeCellId="0" sqref="AD15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27" min="5" style="98" width="9.7"/>
    <col collapsed="false" customWidth="true" hidden="false" outlineLevel="0" max="28" min="28" style="98" width="20.7"/>
    <col collapsed="false" customWidth="true" hidden="false" outlineLevel="0" max="47" min="29" style="98" width="9.7"/>
    <col collapsed="false" customWidth="true" hidden="false" outlineLevel="0" max="48" min="48" style="98" width="30.99"/>
    <col collapsed="false" customWidth="true" hidden="false" outlineLevel="0" max="49" min="49" style="98" width="0.85"/>
    <col collapsed="false" customWidth="false" hidden="false" outlineLevel="0" max="52" min="50" style="98" width="9.13"/>
    <col collapsed="false" customWidth="false" hidden="false" outlineLevel="0" max="257" min="53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AV2" s="99"/>
    </row>
    <row r="3" s="98" customFormat="true" ht="12" hidden="false" customHeight="false" outlineLevel="0" collapsed="false">
      <c r="B3" s="60"/>
      <c r="C3" s="60"/>
      <c r="D3" s="60"/>
      <c r="AB3" s="100" t="e">
        <f aca="true">"【海域ごとの調査票："&amp;MID(CELL("filename",$A$1),FIND("]",CELL("filename",$A$1))+1,31)&amp;"】"</f>
        <v>#VALUE!</v>
      </c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102" t="s">
        <v>31</v>
      </c>
      <c r="F5" s="103" t="s">
        <v>32</v>
      </c>
      <c r="G5" s="103" t="s">
        <v>33</v>
      </c>
      <c r="H5" s="103" t="s">
        <v>34</v>
      </c>
      <c r="I5" s="103" t="s">
        <v>35</v>
      </c>
      <c r="J5" s="103" t="s">
        <v>36</v>
      </c>
      <c r="K5" s="103" t="s">
        <v>37</v>
      </c>
      <c r="L5" s="103" t="s">
        <v>38</v>
      </c>
      <c r="M5" s="103"/>
      <c r="N5" s="103"/>
      <c r="O5" s="103"/>
      <c r="P5" s="103" t="s">
        <v>48</v>
      </c>
      <c r="Q5" s="103"/>
      <c r="R5" s="103"/>
      <c r="S5" s="103"/>
      <c r="T5" s="103" t="s">
        <v>49</v>
      </c>
      <c r="U5" s="103"/>
      <c r="V5" s="103"/>
      <c r="W5" s="103"/>
      <c r="X5" s="103" t="s">
        <v>50</v>
      </c>
      <c r="Y5" s="103"/>
      <c r="Z5" s="103"/>
      <c r="AA5" s="103"/>
      <c r="AB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08"/>
      <c r="F6" s="108"/>
      <c r="G6" s="108"/>
      <c r="H6" s="108"/>
      <c r="I6" s="108"/>
      <c r="J6" s="108"/>
      <c r="K6" s="108"/>
      <c r="L6" s="105" t="s">
        <v>125</v>
      </c>
      <c r="M6" s="105" t="s">
        <v>125</v>
      </c>
      <c r="N6" s="105" t="s">
        <v>125</v>
      </c>
      <c r="O6" s="105" t="s">
        <v>125</v>
      </c>
      <c r="P6" s="105" t="s">
        <v>125</v>
      </c>
      <c r="Q6" s="105" t="s">
        <v>125</v>
      </c>
      <c r="R6" s="105" t="s">
        <v>125</v>
      </c>
      <c r="S6" s="105" t="s">
        <v>125</v>
      </c>
      <c r="T6" s="105" t="s">
        <v>125</v>
      </c>
      <c r="U6" s="105" t="s">
        <v>125</v>
      </c>
      <c r="V6" s="105" t="s">
        <v>125</v>
      </c>
      <c r="W6" s="105" t="s">
        <v>125</v>
      </c>
      <c r="X6" s="105" t="s">
        <v>125</v>
      </c>
      <c r="Y6" s="105" t="s">
        <v>125</v>
      </c>
      <c r="Z6" s="105" t="s">
        <v>125</v>
      </c>
      <c r="AA6" s="105" t="s">
        <v>125</v>
      </c>
      <c r="AB6" s="107"/>
    </row>
    <row r="7" s="98" customFormat="true" ht="20.1" hidden="false" customHeight="true" outlineLevel="0" collapsed="false">
      <c r="B7" s="65" t="s">
        <v>4</v>
      </c>
      <c r="C7" s="65"/>
      <c r="D7" s="65"/>
      <c r="E7" s="264"/>
      <c r="F7" s="264"/>
      <c r="G7" s="264"/>
      <c r="H7" s="264"/>
      <c r="I7" s="264"/>
      <c r="J7" s="264"/>
      <c r="K7" s="264"/>
      <c r="L7" s="109" t="s">
        <v>126</v>
      </c>
      <c r="M7" s="109" t="s">
        <v>127</v>
      </c>
      <c r="N7" s="109" t="s">
        <v>128</v>
      </c>
      <c r="O7" s="109" t="s">
        <v>129</v>
      </c>
      <c r="P7" s="109" t="s">
        <v>126</v>
      </c>
      <c r="Q7" s="109" t="s">
        <v>127</v>
      </c>
      <c r="R7" s="109" t="s">
        <v>128</v>
      </c>
      <c r="S7" s="109" t="s">
        <v>129</v>
      </c>
      <c r="T7" s="109" t="s">
        <v>126</v>
      </c>
      <c r="U7" s="109" t="s">
        <v>127</v>
      </c>
      <c r="V7" s="109" t="s">
        <v>128</v>
      </c>
      <c r="W7" s="109" t="s">
        <v>129</v>
      </c>
      <c r="X7" s="109" t="s">
        <v>126</v>
      </c>
      <c r="Y7" s="109" t="s">
        <v>127</v>
      </c>
      <c r="Z7" s="109" t="s">
        <v>128</v>
      </c>
      <c r="AA7" s="109" t="s">
        <v>129</v>
      </c>
      <c r="AB7" s="107"/>
    </row>
    <row r="8" s="98" customFormat="true" ht="20.1" hidden="false" customHeight="true" outlineLevel="0" collapsed="false">
      <c r="B8" s="65" t="s">
        <v>15</v>
      </c>
      <c r="C8" s="65"/>
      <c r="D8" s="65"/>
      <c r="E8" s="265" t="s">
        <v>112</v>
      </c>
      <c r="F8" s="265" t="s">
        <v>112</v>
      </c>
      <c r="G8" s="265" t="s">
        <v>112</v>
      </c>
      <c r="H8" s="265" t="s">
        <v>112</v>
      </c>
      <c r="I8" s="265" t="s">
        <v>112</v>
      </c>
      <c r="J8" s="265" t="s">
        <v>112</v>
      </c>
      <c r="K8" s="265" t="s">
        <v>112</v>
      </c>
      <c r="L8" s="112" t="n">
        <v>32</v>
      </c>
      <c r="M8" s="112" t="n">
        <v>27</v>
      </c>
      <c r="N8" s="112" t="n">
        <v>21</v>
      </c>
      <c r="O8" s="112" t="n">
        <v>20</v>
      </c>
      <c r="P8" s="112" t="n">
        <v>31</v>
      </c>
      <c r="Q8" s="112" t="n">
        <v>27</v>
      </c>
      <c r="R8" s="112" t="n">
        <v>21</v>
      </c>
      <c r="S8" s="112" t="n">
        <v>20</v>
      </c>
      <c r="T8" s="112" t="s">
        <v>112</v>
      </c>
      <c r="U8" s="112" t="s">
        <v>112</v>
      </c>
      <c r="V8" s="112" t="s">
        <v>112</v>
      </c>
      <c r="W8" s="112" t="s">
        <v>112</v>
      </c>
      <c r="X8" s="112" t="n">
        <v>31.2</v>
      </c>
      <c r="Y8" s="112" t="n">
        <v>28.3</v>
      </c>
      <c r="Z8" s="112" t="n">
        <v>22.6</v>
      </c>
      <c r="AA8" s="112" t="n">
        <v>20.3</v>
      </c>
      <c r="AB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266" t="s">
        <v>112</v>
      </c>
      <c r="F9" s="266" t="s">
        <v>112</v>
      </c>
      <c r="G9" s="266" t="s">
        <v>112</v>
      </c>
      <c r="H9" s="266" t="s">
        <v>112</v>
      </c>
      <c r="I9" s="266" t="s">
        <v>112</v>
      </c>
      <c r="J9" s="266" t="s">
        <v>112</v>
      </c>
      <c r="K9" s="266" t="s">
        <v>112</v>
      </c>
      <c r="L9" s="265" t="s">
        <v>112</v>
      </c>
      <c r="M9" s="265" t="s">
        <v>112</v>
      </c>
      <c r="N9" s="265" t="s">
        <v>112</v>
      </c>
      <c r="O9" s="265" t="s">
        <v>112</v>
      </c>
      <c r="P9" s="265" t="s">
        <v>112</v>
      </c>
      <c r="Q9" s="265" t="s">
        <v>112</v>
      </c>
      <c r="R9" s="265" t="s">
        <v>112</v>
      </c>
      <c r="S9" s="265" t="s">
        <v>112</v>
      </c>
      <c r="T9" s="265" t="s">
        <v>112</v>
      </c>
      <c r="U9" s="265" t="s">
        <v>112</v>
      </c>
      <c r="V9" s="265" t="s">
        <v>112</v>
      </c>
      <c r="W9" s="265" t="s">
        <v>112</v>
      </c>
      <c r="X9" s="265" t="s">
        <v>112</v>
      </c>
      <c r="Y9" s="265" t="s">
        <v>112</v>
      </c>
      <c r="Z9" s="265" t="s">
        <v>112</v>
      </c>
      <c r="AA9" s="265" t="s">
        <v>112</v>
      </c>
      <c r="AB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267" t="s">
        <v>112</v>
      </c>
      <c r="F10" s="268" t="s">
        <v>112</v>
      </c>
      <c r="G10" s="268" t="s">
        <v>112</v>
      </c>
      <c r="H10" s="268" t="s">
        <v>112</v>
      </c>
      <c r="I10" s="268" t="s">
        <v>112</v>
      </c>
      <c r="J10" s="268" t="s">
        <v>112</v>
      </c>
      <c r="K10" s="268" t="s">
        <v>112</v>
      </c>
      <c r="L10" s="121" t="n">
        <v>31.2</v>
      </c>
      <c r="M10" s="121" t="n">
        <v>27.17</v>
      </c>
      <c r="N10" s="121" t="n">
        <v>20.28</v>
      </c>
      <c r="O10" s="121" t="n">
        <v>15.77</v>
      </c>
      <c r="P10" s="121" t="n">
        <v>41.14</v>
      </c>
      <c r="Q10" s="121" t="n">
        <v>4.42</v>
      </c>
      <c r="R10" s="121" t="n">
        <v>12.31</v>
      </c>
      <c r="S10" s="121" t="n">
        <v>4.74</v>
      </c>
      <c r="T10" s="268"/>
      <c r="U10" s="268"/>
      <c r="V10" s="268"/>
      <c r="W10" s="268"/>
      <c r="X10" s="121" t="n">
        <v>26.9</v>
      </c>
      <c r="Y10" s="121" t="n">
        <v>4.72</v>
      </c>
      <c r="Z10" s="121" t="n">
        <v>8.37</v>
      </c>
      <c r="AA10" s="121" t="n">
        <v>2.54</v>
      </c>
      <c r="AB10" s="269" t="s">
        <v>130</v>
      </c>
    </row>
    <row r="11" s="98" customFormat="true" ht="20.1" hidden="false" customHeight="true" outlineLevel="0" collapsed="false">
      <c r="B11" s="68"/>
      <c r="C11" s="114"/>
      <c r="D11" s="119" t="s">
        <v>20</v>
      </c>
      <c r="E11" s="270" t="s">
        <v>112</v>
      </c>
      <c r="F11" s="270" t="s">
        <v>112</v>
      </c>
      <c r="G11" s="270" t="s">
        <v>112</v>
      </c>
      <c r="H11" s="270" t="s">
        <v>112</v>
      </c>
      <c r="I11" s="270" t="s">
        <v>112</v>
      </c>
      <c r="J11" s="270" t="s">
        <v>112</v>
      </c>
      <c r="K11" s="270" t="s">
        <v>112</v>
      </c>
      <c r="L11" s="121" t="n">
        <v>63.89</v>
      </c>
      <c r="M11" s="121" t="n">
        <v>67.56</v>
      </c>
      <c r="N11" s="121" t="n">
        <v>72.25</v>
      </c>
      <c r="O11" s="121" t="n">
        <v>80.73</v>
      </c>
      <c r="P11" s="121" t="n">
        <v>47.02</v>
      </c>
      <c r="Q11" s="121" t="n">
        <v>91.39</v>
      </c>
      <c r="R11" s="121" t="n">
        <v>86.03</v>
      </c>
      <c r="S11" s="121" t="n">
        <v>94.84</v>
      </c>
      <c r="T11" s="121" t="s">
        <v>112</v>
      </c>
      <c r="U11" s="121" t="s">
        <v>112</v>
      </c>
      <c r="V11" s="121" t="s">
        <v>112</v>
      </c>
      <c r="W11" s="121" t="s">
        <v>112</v>
      </c>
      <c r="X11" s="121" t="n">
        <v>71.72</v>
      </c>
      <c r="Y11" s="121" t="n">
        <v>94.74</v>
      </c>
      <c r="Z11" s="121" t="n">
        <v>90.83</v>
      </c>
      <c r="AA11" s="121" t="n">
        <v>97.33</v>
      </c>
      <c r="AB11" s="269" t="s">
        <v>131</v>
      </c>
    </row>
    <row r="12" s="98" customFormat="true" ht="20.1" hidden="false" customHeight="true" outlineLevel="0" collapsed="false">
      <c r="B12" s="68"/>
      <c r="C12" s="71" t="s">
        <v>21</v>
      </c>
      <c r="D12" s="72"/>
      <c r="E12" s="265" t="s">
        <v>112</v>
      </c>
      <c r="F12" s="265" t="s">
        <v>112</v>
      </c>
      <c r="G12" s="265" t="s">
        <v>112</v>
      </c>
      <c r="H12" s="265" t="s">
        <v>112</v>
      </c>
      <c r="I12" s="265" t="s">
        <v>112</v>
      </c>
      <c r="J12" s="265" t="s">
        <v>112</v>
      </c>
      <c r="K12" s="265" t="s">
        <v>112</v>
      </c>
      <c r="L12" s="265" t="s">
        <v>112</v>
      </c>
      <c r="M12" s="265" t="s">
        <v>112</v>
      </c>
      <c r="N12" s="265" t="s">
        <v>112</v>
      </c>
      <c r="O12" s="265" t="s">
        <v>112</v>
      </c>
      <c r="P12" s="265" t="s">
        <v>112</v>
      </c>
      <c r="Q12" s="265" t="s">
        <v>112</v>
      </c>
      <c r="R12" s="265" t="s">
        <v>112</v>
      </c>
      <c r="S12" s="265" t="s">
        <v>112</v>
      </c>
      <c r="T12" s="265" t="s">
        <v>112</v>
      </c>
      <c r="U12" s="265" t="s">
        <v>112</v>
      </c>
      <c r="V12" s="265" t="s">
        <v>112</v>
      </c>
      <c r="W12" s="265" t="s">
        <v>112</v>
      </c>
      <c r="X12" s="265" t="s">
        <v>112</v>
      </c>
      <c r="Y12" s="265" t="s">
        <v>112</v>
      </c>
      <c r="Z12" s="265" t="s">
        <v>112</v>
      </c>
      <c r="AA12" s="265" t="s">
        <v>112</v>
      </c>
      <c r="AB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265" t="s">
        <v>112</v>
      </c>
      <c r="F13" s="265" t="s">
        <v>112</v>
      </c>
      <c r="G13" s="265" t="s">
        <v>112</v>
      </c>
      <c r="H13" s="265" t="s">
        <v>112</v>
      </c>
      <c r="I13" s="265" t="s">
        <v>112</v>
      </c>
      <c r="J13" s="265" t="s">
        <v>112</v>
      </c>
      <c r="K13" s="265" t="s">
        <v>112</v>
      </c>
      <c r="L13" s="265" t="s">
        <v>112</v>
      </c>
      <c r="M13" s="265" t="s">
        <v>112</v>
      </c>
      <c r="N13" s="265" t="s">
        <v>112</v>
      </c>
      <c r="O13" s="265" t="s">
        <v>112</v>
      </c>
      <c r="P13" s="265" t="s">
        <v>112</v>
      </c>
      <c r="Q13" s="265" t="s">
        <v>112</v>
      </c>
      <c r="R13" s="265" t="s">
        <v>112</v>
      </c>
      <c r="S13" s="265" t="s">
        <v>112</v>
      </c>
      <c r="T13" s="265" t="s">
        <v>112</v>
      </c>
      <c r="U13" s="265" t="s">
        <v>112</v>
      </c>
      <c r="V13" s="265" t="s">
        <v>112</v>
      </c>
      <c r="W13" s="265" t="s">
        <v>112</v>
      </c>
      <c r="X13" s="265" t="s">
        <v>112</v>
      </c>
      <c r="Y13" s="265" t="s">
        <v>112</v>
      </c>
      <c r="Z13" s="265" t="s">
        <v>112</v>
      </c>
      <c r="AA13" s="265" t="s">
        <v>112</v>
      </c>
      <c r="AB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265" t="s">
        <v>112</v>
      </c>
      <c r="F14" s="265" t="s">
        <v>112</v>
      </c>
      <c r="G14" s="265" t="s">
        <v>112</v>
      </c>
      <c r="H14" s="265" t="s">
        <v>112</v>
      </c>
      <c r="I14" s="265" t="s">
        <v>112</v>
      </c>
      <c r="J14" s="265" t="s">
        <v>112</v>
      </c>
      <c r="K14" s="265" t="s">
        <v>112</v>
      </c>
      <c r="L14" s="124" t="n">
        <v>10.09</v>
      </c>
      <c r="M14" s="124" t="n">
        <v>13.19</v>
      </c>
      <c r="N14" s="124" t="n">
        <v>10.66</v>
      </c>
      <c r="O14" s="124" t="n">
        <v>12.28</v>
      </c>
      <c r="P14" s="124" t="n">
        <v>8.75</v>
      </c>
      <c r="Q14" s="124" t="n">
        <v>13.69</v>
      </c>
      <c r="R14" s="124" t="n">
        <v>10.89</v>
      </c>
      <c r="S14" s="124" t="n">
        <v>12.54</v>
      </c>
      <c r="T14" s="124" t="n">
        <v>11.41</v>
      </c>
      <c r="U14" s="124" t="n">
        <v>14.84</v>
      </c>
      <c r="V14" s="124" t="n">
        <v>11.51</v>
      </c>
      <c r="W14" s="124" t="n">
        <v>13.36</v>
      </c>
      <c r="X14" s="124" t="n">
        <v>14.65</v>
      </c>
      <c r="Y14" s="124" t="n">
        <v>13.23</v>
      </c>
      <c r="Z14" s="124" t="n">
        <v>15.68</v>
      </c>
      <c r="AA14" s="124" t="n">
        <v>11.49</v>
      </c>
      <c r="AB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265" t="s">
        <v>112</v>
      </c>
      <c r="F15" s="265" t="s">
        <v>112</v>
      </c>
      <c r="G15" s="265" t="s">
        <v>112</v>
      </c>
      <c r="H15" s="265" t="s">
        <v>112</v>
      </c>
      <c r="I15" s="265" t="s">
        <v>112</v>
      </c>
      <c r="J15" s="265" t="s">
        <v>112</v>
      </c>
      <c r="K15" s="265" t="s">
        <v>112</v>
      </c>
      <c r="L15" s="124" t="n">
        <v>9.47</v>
      </c>
      <c r="M15" s="124" t="n">
        <v>15.34</v>
      </c>
      <c r="N15" s="124" t="n">
        <v>17.18</v>
      </c>
      <c r="O15" s="124" t="n">
        <v>18.09</v>
      </c>
      <c r="P15" s="124" t="n">
        <v>13.64</v>
      </c>
      <c r="Q15" s="124" t="n">
        <v>13.46</v>
      </c>
      <c r="R15" s="124" t="n">
        <v>25.32</v>
      </c>
      <c r="S15" s="124" t="n">
        <v>14.43</v>
      </c>
      <c r="T15" s="124" t="n">
        <v>22.21</v>
      </c>
      <c r="U15" s="124" t="n">
        <v>26.82</v>
      </c>
      <c r="V15" s="124" t="n">
        <v>26.81</v>
      </c>
      <c r="W15" s="124" t="n">
        <v>29.35</v>
      </c>
      <c r="X15" s="124" t="n">
        <v>17.09</v>
      </c>
      <c r="Y15" s="124" t="n">
        <v>23.29</v>
      </c>
      <c r="Z15" s="124" t="n">
        <v>27.36</v>
      </c>
      <c r="AA15" s="124" t="n">
        <v>27.17</v>
      </c>
      <c r="AB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265" t="s">
        <v>112</v>
      </c>
      <c r="F16" s="265" t="s">
        <v>112</v>
      </c>
      <c r="G16" s="265" t="s">
        <v>112</v>
      </c>
      <c r="H16" s="265" t="s">
        <v>112</v>
      </c>
      <c r="I16" s="265" t="s">
        <v>112</v>
      </c>
      <c r="J16" s="265" t="s">
        <v>112</v>
      </c>
      <c r="K16" s="265" t="s">
        <v>112</v>
      </c>
      <c r="L16" s="265" t="s">
        <v>112</v>
      </c>
      <c r="M16" s="265" t="s">
        <v>112</v>
      </c>
      <c r="N16" s="265" t="s">
        <v>112</v>
      </c>
      <c r="O16" s="265" t="s">
        <v>112</v>
      </c>
      <c r="P16" s="265" t="s">
        <v>112</v>
      </c>
      <c r="Q16" s="265" t="s">
        <v>112</v>
      </c>
      <c r="R16" s="265" t="s">
        <v>112</v>
      </c>
      <c r="S16" s="265" t="s">
        <v>112</v>
      </c>
      <c r="T16" s="265" t="s">
        <v>112</v>
      </c>
      <c r="U16" s="265" t="s">
        <v>112</v>
      </c>
      <c r="V16" s="265" t="s">
        <v>112</v>
      </c>
      <c r="W16" s="265" t="s">
        <v>112</v>
      </c>
      <c r="X16" s="265" t="s">
        <v>112</v>
      </c>
      <c r="Y16" s="265" t="s">
        <v>112</v>
      </c>
      <c r="Z16" s="265" t="s">
        <v>112</v>
      </c>
      <c r="AA16" s="265" t="s">
        <v>112</v>
      </c>
      <c r="AB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265" t="s">
        <v>112</v>
      </c>
      <c r="F17" s="265" t="s">
        <v>112</v>
      </c>
      <c r="G17" s="265" t="s">
        <v>112</v>
      </c>
      <c r="H17" s="265" t="s">
        <v>112</v>
      </c>
      <c r="I17" s="265" t="s">
        <v>112</v>
      </c>
      <c r="J17" s="265" t="s">
        <v>112</v>
      </c>
      <c r="K17" s="265" t="s">
        <v>112</v>
      </c>
      <c r="L17" s="265" t="s">
        <v>112</v>
      </c>
      <c r="M17" s="265" t="s">
        <v>112</v>
      </c>
      <c r="N17" s="265" t="s">
        <v>112</v>
      </c>
      <c r="O17" s="265" t="s">
        <v>112</v>
      </c>
      <c r="P17" s="265" t="s">
        <v>112</v>
      </c>
      <c r="Q17" s="265" t="s">
        <v>112</v>
      </c>
      <c r="R17" s="265" t="s">
        <v>112</v>
      </c>
      <c r="S17" s="265" t="s">
        <v>112</v>
      </c>
      <c r="T17" s="265" t="s">
        <v>112</v>
      </c>
      <c r="U17" s="265" t="s">
        <v>112</v>
      </c>
      <c r="V17" s="265" t="s">
        <v>112</v>
      </c>
      <c r="W17" s="265" t="s">
        <v>112</v>
      </c>
      <c r="X17" s="265" t="s">
        <v>112</v>
      </c>
      <c r="Y17" s="265" t="s">
        <v>112</v>
      </c>
      <c r="Z17" s="265" t="s">
        <v>112</v>
      </c>
      <c r="AA17" s="265" t="s">
        <v>112</v>
      </c>
      <c r="AB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265" t="s">
        <v>112</v>
      </c>
      <c r="F18" s="265" t="s">
        <v>112</v>
      </c>
      <c r="G18" s="265" t="s">
        <v>112</v>
      </c>
      <c r="H18" s="265" t="s">
        <v>112</v>
      </c>
      <c r="I18" s="265" t="s">
        <v>112</v>
      </c>
      <c r="J18" s="265" t="s">
        <v>112</v>
      </c>
      <c r="K18" s="265" t="s">
        <v>112</v>
      </c>
      <c r="L18" s="265" t="s">
        <v>112</v>
      </c>
      <c r="M18" s="265" t="s">
        <v>112</v>
      </c>
      <c r="N18" s="265" t="s">
        <v>112</v>
      </c>
      <c r="O18" s="265" t="s">
        <v>112</v>
      </c>
      <c r="P18" s="265" t="s">
        <v>112</v>
      </c>
      <c r="Q18" s="265" t="s">
        <v>112</v>
      </c>
      <c r="R18" s="265" t="s">
        <v>112</v>
      </c>
      <c r="S18" s="265" t="s">
        <v>112</v>
      </c>
      <c r="T18" s="265" t="s">
        <v>112</v>
      </c>
      <c r="U18" s="265" t="s">
        <v>112</v>
      </c>
      <c r="V18" s="265" t="s">
        <v>112</v>
      </c>
      <c r="W18" s="265" t="s">
        <v>112</v>
      </c>
      <c r="X18" s="265" t="s">
        <v>112</v>
      </c>
      <c r="Y18" s="265" t="s">
        <v>112</v>
      </c>
      <c r="Z18" s="265" t="s">
        <v>112</v>
      </c>
      <c r="AA18" s="265" t="s">
        <v>112</v>
      </c>
      <c r="AB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7" t="n">
        <v>2.528</v>
      </c>
      <c r="F19" s="88" t="n">
        <v>5.71</v>
      </c>
      <c r="G19" s="88" t="n">
        <v>2.921</v>
      </c>
      <c r="H19" s="88" t="n">
        <v>2.39</v>
      </c>
      <c r="I19" s="88" t="n">
        <v>1.39</v>
      </c>
      <c r="J19" s="88" t="n">
        <v>0.951839310487604</v>
      </c>
      <c r="K19" s="88" t="n">
        <v>0.0669865388783201</v>
      </c>
      <c r="L19" s="88" t="n">
        <v>0.03</v>
      </c>
      <c r="M19" s="88" t="n">
        <v>0.1</v>
      </c>
      <c r="N19" s="88" t="n">
        <v>1.18</v>
      </c>
      <c r="O19" s="88" t="n">
        <v>0.08</v>
      </c>
      <c r="P19" s="88" t="n">
        <v>0.04</v>
      </c>
      <c r="Q19" s="88" t="n">
        <v>0.07</v>
      </c>
      <c r="R19" s="88" t="n">
        <v>1.55</v>
      </c>
      <c r="S19" s="88" t="n">
        <v>0.05</v>
      </c>
      <c r="T19" s="88" t="n">
        <v>0.037</v>
      </c>
      <c r="U19" s="88" t="n">
        <v>0.11</v>
      </c>
      <c r="V19" s="88" t="n">
        <v>0.805</v>
      </c>
      <c r="W19" s="88" t="n">
        <v>0.048</v>
      </c>
      <c r="X19" s="88" t="n">
        <v>0.044</v>
      </c>
      <c r="Y19" s="88" t="n">
        <v>0.117</v>
      </c>
      <c r="Z19" s="88" t="n">
        <v>0.678</v>
      </c>
      <c r="AA19" s="88" t="n">
        <v>0.064</v>
      </c>
      <c r="AB19" s="89"/>
    </row>
    <row r="20" s="98" customFormat="true" ht="69" hidden="false" customHeight="true" outlineLevel="0" collapsed="false">
      <c r="B20" s="90" t="s">
        <v>2</v>
      </c>
      <c r="C20" s="90"/>
      <c r="D20" s="90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132"/>
    </row>
    <row r="21" customFormat="false" ht="20.1" hidden="false" customHeight="true" outlineLevel="0" collapsed="false">
      <c r="B21" s="98"/>
      <c r="C21" s="93"/>
      <c r="D21" s="93"/>
      <c r="E21" s="93"/>
      <c r="F21" s="94"/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5"/>
      <c r="AM21" s="95"/>
      <c r="AN21" s="93"/>
      <c r="AO21" s="93"/>
      <c r="AP21" s="93"/>
      <c r="AQ21" s="93"/>
      <c r="AR21" s="60"/>
      <c r="AS21" s="60"/>
      <c r="AT21" s="60"/>
      <c r="AU21" s="60"/>
      <c r="AV21" s="60"/>
      <c r="AW21" s="60"/>
      <c r="AX21" s="60"/>
      <c r="AY21" s="60"/>
      <c r="AZ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103" t="s">
        <v>51</v>
      </c>
      <c r="F22" s="103"/>
      <c r="G22" s="103"/>
      <c r="H22" s="103"/>
      <c r="I22" s="103" t="s">
        <v>52</v>
      </c>
      <c r="J22" s="103"/>
      <c r="K22" s="103"/>
      <c r="L22" s="103"/>
      <c r="M22" s="103" t="s">
        <v>53</v>
      </c>
      <c r="N22" s="103"/>
      <c r="O22" s="103"/>
      <c r="P22" s="103"/>
      <c r="Q22" s="103" t="s">
        <v>54</v>
      </c>
      <c r="R22" s="103"/>
      <c r="S22" s="103"/>
      <c r="T22" s="103"/>
      <c r="U22" s="103" t="s">
        <v>55</v>
      </c>
      <c r="V22" s="103"/>
      <c r="W22" s="103"/>
      <c r="X22" s="103"/>
      <c r="Y22" s="104" t="s">
        <v>2</v>
      </c>
      <c r="Z22" s="104"/>
    </row>
    <row r="23" s="98" customFormat="true" ht="20.1" hidden="false" customHeight="true" outlineLevel="0" collapsed="false">
      <c r="B23" s="65" t="s">
        <v>3</v>
      </c>
      <c r="C23" s="65"/>
      <c r="D23" s="65"/>
      <c r="E23" s="105" t="s">
        <v>125</v>
      </c>
      <c r="F23" s="105" t="s">
        <v>125</v>
      </c>
      <c r="G23" s="105" t="s">
        <v>125</v>
      </c>
      <c r="H23" s="105" t="s">
        <v>125</v>
      </c>
      <c r="I23" s="105" t="s">
        <v>125</v>
      </c>
      <c r="J23" s="105" t="s">
        <v>125</v>
      </c>
      <c r="K23" s="105" t="s">
        <v>125</v>
      </c>
      <c r="L23" s="105" t="s">
        <v>125</v>
      </c>
      <c r="M23" s="105" t="s">
        <v>125</v>
      </c>
      <c r="N23" s="105" t="s">
        <v>125</v>
      </c>
      <c r="O23" s="105" t="s">
        <v>125</v>
      </c>
      <c r="P23" s="105" t="s">
        <v>125</v>
      </c>
      <c r="Q23" s="105" t="s">
        <v>125</v>
      </c>
      <c r="R23" s="105" t="s">
        <v>125</v>
      </c>
      <c r="S23" s="105" t="s">
        <v>125</v>
      </c>
      <c r="T23" s="105" t="s">
        <v>125</v>
      </c>
      <c r="U23" s="105" t="s">
        <v>125</v>
      </c>
      <c r="V23" s="105" t="s">
        <v>125</v>
      </c>
      <c r="W23" s="105" t="s">
        <v>125</v>
      </c>
      <c r="X23" s="105" t="s">
        <v>125</v>
      </c>
      <c r="Y23" s="107"/>
      <c r="Z23" s="107"/>
    </row>
    <row r="24" s="98" customFormat="true" ht="20.1" hidden="false" customHeight="true" outlineLevel="0" collapsed="false">
      <c r="B24" s="65" t="s">
        <v>4</v>
      </c>
      <c r="C24" s="65"/>
      <c r="D24" s="65"/>
      <c r="E24" s="109" t="s">
        <v>126</v>
      </c>
      <c r="F24" s="109" t="s">
        <v>127</v>
      </c>
      <c r="G24" s="109" t="s">
        <v>128</v>
      </c>
      <c r="H24" s="109" t="s">
        <v>129</v>
      </c>
      <c r="I24" s="109" t="s">
        <v>126</v>
      </c>
      <c r="J24" s="109" t="s">
        <v>127</v>
      </c>
      <c r="K24" s="109" t="s">
        <v>128</v>
      </c>
      <c r="L24" s="109" t="s">
        <v>129</v>
      </c>
      <c r="M24" s="109" t="s">
        <v>126</v>
      </c>
      <c r="N24" s="109" t="s">
        <v>127</v>
      </c>
      <c r="O24" s="109" t="s">
        <v>128</v>
      </c>
      <c r="P24" s="109" t="s">
        <v>129</v>
      </c>
      <c r="Q24" s="109" t="s">
        <v>126</v>
      </c>
      <c r="R24" s="109" t="s">
        <v>127</v>
      </c>
      <c r="S24" s="109" t="s">
        <v>128</v>
      </c>
      <c r="T24" s="109" t="s">
        <v>129</v>
      </c>
      <c r="U24" s="109" t="s">
        <v>126</v>
      </c>
      <c r="V24" s="109" t="s">
        <v>127</v>
      </c>
      <c r="W24" s="109" t="s">
        <v>128</v>
      </c>
      <c r="X24" s="272" t="s">
        <v>129</v>
      </c>
      <c r="Y24" s="107"/>
      <c r="Z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12" t="n">
        <v>30.7</v>
      </c>
      <c r="F25" s="112" t="n">
        <v>29</v>
      </c>
      <c r="G25" s="112" t="n">
        <v>23.4</v>
      </c>
      <c r="H25" s="112" t="n">
        <v>20.9</v>
      </c>
      <c r="I25" s="112" t="n">
        <v>30.5</v>
      </c>
      <c r="J25" s="112" t="n">
        <v>27.3</v>
      </c>
      <c r="K25" s="112" t="n">
        <v>22.5</v>
      </c>
      <c r="L25" s="112" t="n">
        <v>20</v>
      </c>
      <c r="M25" s="112" t="n">
        <v>31.9</v>
      </c>
      <c r="N25" s="112" t="n">
        <v>26.5</v>
      </c>
      <c r="O25" s="112" t="n">
        <v>21.8</v>
      </c>
      <c r="P25" s="112" t="n">
        <v>18.8</v>
      </c>
      <c r="Q25" s="112" t="n">
        <v>31.2</v>
      </c>
      <c r="R25" s="112" t="n">
        <v>27.5</v>
      </c>
      <c r="S25" s="112" t="n">
        <v>23.8</v>
      </c>
      <c r="T25" s="112" t="n">
        <v>21</v>
      </c>
      <c r="U25" s="112" t="n">
        <v>30.7</v>
      </c>
      <c r="V25" s="112" t="n">
        <v>27</v>
      </c>
      <c r="W25" s="112" t="n">
        <v>23.2</v>
      </c>
      <c r="X25" s="112" t="n">
        <v>19.9</v>
      </c>
      <c r="Y25" s="273"/>
      <c r="Z25" s="273"/>
    </row>
    <row r="26" s="98" customFormat="true" ht="20.1" hidden="false" customHeight="true" outlineLevel="0" collapsed="false">
      <c r="B26" s="68" t="s">
        <v>16</v>
      </c>
      <c r="C26" s="114" t="s">
        <v>17</v>
      </c>
      <c r="D26" s="115" t="s">
        <v>18</v>
      </c>
      <c r="E26" s="265" t="s">
        <v>112</v>
      </c>
      <c r="F26" s="265" t="s">
        <v>112</v>
      </c>
      <c r="G26" s="265" t="s">
        <v>112</v>
      </c>
      <c r="H26" s="265" t="s">
        <v>112</v>
      </c>
      <c r="I26" s="265" t="s">
        <v>112</v>
      </c>
      <c r="J26" s="265" t="s">
        <v>112</v>
      </c>
      <c r="K26" s="265" t="s">
        <v>112</v>
      </c>
      <c r="L26" s="265" t="s">
        <v>112</v>
      </c>
      <c r="M26" s="265" t="s">
        <v>112</v>
      </c>
      <c r="N26" s="265" t="s">
        <v>112</v>
      </c>
      <c r="O26" s="265" t="s">
        <v>112</v>
      </c>
      <c r="P26" s="265" t="s">
        <v>112</v>
      </c>
      <c r="Q26" s="266" t="s">
        <v>112</v>
      </c>
      <c r="R26" s="266" t="s">
        <v>112</v>
      </c>
      <c r="S26" s="266" t="s">
        <v>112</v>
      </c>
      <c r="T26" s="266" t="s">
        <v>112</v>
      </c>
      <c r="U26" s="265" t="s">
        <v>112</v>
      </c>
      <c r="V26" s="265" t="s">
        <v>112</v>
      </c>
      <c r="W26" s="265" t="s">
        <v>112</v>
      </c>
      <c r="X26" s="265" t="s">
        <v>112</v>
      </c>
      <c r="Y26" s="118"/>
      <c r="Z26" s="118"/>
    </row>
    <row r="27" s="98" customFormat="true" ht="20.1" hidden="false" customHeight="true" outlineLevel="0" collapsed="false">
      <c r="B27" s="68"/>
      <c r="C27" s="114"/>
      <c r="D27" s="119" t="s">
        <v>19</v>
      </c>
      <c r="E27" s="121" t="n">
        <v>73.43</v>
      </c>
      <c r="F27" s="121" t="n">
        <v>53.51</v>
      </c>
      <c r="G27" s="121" t="n">
        <v>53.55</v>
      </c>
      <c r="H27" s="121" t="n">
        <v>47.07</v>
      </c>
      <c r="I27" s="121" t="n">
        <v>27.91</v>
      </c>
      <c r="J27" s="121" t="n">
        <v>14.41</v>
      </c>
      <c r="K27" s="121" t="n">
        <v>16.7</v>
      </c>
      <c r="L27" s="121" t="n">
        <v>2.92</v>
      </c>
      <c r="M27" s="121" t="n">
        <v>66.28</v>
      </c>
      <c r="N27" s="121" t="n">
        <v>55.59</v>
      </c>
      <c r="O27" s="121" t="n">
        <v>63.11</v>
      </c>
      <c r="P27" s="121" t="n">
        <v>51.95</v>
      </c>
      <c r="Q27" s="268" t="n">
        <v>48.11</v>
      </c>
      <c r="R27" s="268" t="n">
        <v>59.59</v>
      </c>
      <c r="S27" s="268" t="n">
        <v>56.27</v>
      </c>
      <c r="T27" s="268" t="n">
        <v>49.97</v>
      </c>
      <c r="U27" s="121" t="n">
        <v>57.64</v>
      </c>
      <c r="V27" s="121" t="n">
        <v>54.73</v>
      </c>
      <c r="W27" s="121" t="n">
        <v>65.03</v>
      </c>
      <c r="X27" s="121" t="n">
        <v>51.18</v>
      </c>
      <c r="Y27" s="269" t="s">
        <v>130</v>
      </c>
      <c r="Z27" s="269"/>
    </row>
    <row r="28" s="98" customFormat="true" ht="20.1" hidden="false" customHeight="true" outlineLevel="0" collapsed="false">
      <c r="B28" s="68"/>
      <c r="C28" s="114"/>
      <c r="D28" s="119" t="s">
        <v>20</v>
      </c>
      <c r="E28" s="121" t="n">
        <v>23.99</v>
      </c>
      <c r="F28" s="121" t="n">
        <v>50.83</v>
      </c>
      <c r="G28" s="121" t="n">
        <v>40.53</v>
      </c>
      <c r="H28" s="121" t="n">
        <v>52.22</v>
      </c>
      <c r="I28" s="121" t="n">
        <v>71.38</v>
      </c>
      <c r="J28" s="121" t="n">
        <v>85.34</v>
      </c>
      <c r="K28" s="121" t="n">
        <v>82.02</v>
      </c>
      <c r="L28" s="121" t="n">
        <v>96.17</v>
      </c>
      <c r="M28" s="121" t="n">
        <v>32.1</v>
      </c>
      <c r="N28" s="121" t="n">
        <v>42.19</v>
      </c>
      <c r="O28" s="121" t="n">
        <v>35.91</v>
      </c>
      <c r="P28" s="121" t="n">
        <v>47.8</v>
      </c>
      <c r="Q28" s="270" t="n">
        <v>50.11</v>
      </c>
      <c r="R28" s="270" t="n">
        <v>39.09</v>
      </c>
      <c r="S28" s="270" t="n">
        <v>39.71</v>
      </c>
      <c r="T28" s="270" t="n">
        <v>47.69</v>
      </c>
      <c r="U28" s="121" t="n">
        <v>39.8676480518605</v>
      </c>
      <c r="V28" s="121" t="n">
        <v>44.5894255174635</v>
      </c>
      <c r="W28" s="121" t="n">
        <v>31.8741450068402</v>
      </c>
      <c r="X28" s="121" t="n">
        <v>47.6458958775721</v>
      </c>
      <c r="Y28" s="274" t="s">
        <v>131</v>
      </c>
      <c r="Z28" s="274"/>
    </row>
    <row r="29" s="98" customFormat="true" ht="20.1" hidden="false" customHeight="true" outlineLevel="0" collapsed="false">
      <c r="B29" s="68"/>
      <c r="C29" s="71" t="s">
        <v>21</v>
      </c>
      <c r="D29" s="72"/>
      <c r="E29" s="265" t="s">
        <v>112</v>
      </c>
      <c r="F29" s="265" t="s">
        <v>112</v>
      </c>
      <c r="G29" s="265" t="s">
        <v>112</v>
      </c>
      <c r="H29" s="265" t="s">
        <v>112</v>
      </c>
      <c r="I29" s="265" t="s">
        <v>112</v>
      </c>
      <c r="J29" s="265" t="s">
        <v>112</v>
      </c>
      <c r="K29" s="265" t="s">
        <v>112</v>
      </c>
      <c r="L29" s="265" t="s">
        <v>112</v>
      </c>
      <c r="M29" s="265" t="s">
        <v>112</v>
      </c>
      <c r="N29" s="265" t="s">
        <v>112</v>
      </c>
      <c r="O29" s="265" t="s">
        <v>112</v>
      </c>
      <c r="P29" s="265" t="s">
        <v>112</v>
      </c>
      <c r="Q29" s="265" t="s">
        <v>112</v>
      </c>
      <c r="R29" s="265" t="s">
        <v>112</v>
      </c>
      <c r="S29" s="265" t="s">
        <v>112</v>
      </c>
      <c r="T29" s="265" t="s">
        <v>112</v>
      </c>
      <c r="U29" s="265" t="s">
        <v>112</v>
      </c>
      <c r="V29" s="265" t="s">
        <v>112</v>
      </c>
      <c r="W29" s="265" t="s">
        <v>112</v>
      </c>
      <c r="X29" s="265" t="s">
        <v>112</v>
      </c>
      <c r="Y29" s="75"/>
      <c r="Z29" s="75"/>
    </row>
    <row r="30" s="98" customFormat="true" ht="20.1" hidden="false" customHeight="true" outlineLevel="0" collapsed="false">
      <c r="B30" s="68"/>
      <c r="C30" s="71" t="s">
        <v>22</v>
      </c>
      <c r="D30" s="72"/>
      <c r="E30" s="265" t="s">
        <v>112</v>
      </c>
      <c r="F30" s="265" t="s">
        <v>112</v>
      </c>
      <c r="G30" s="265" t="s">
        <v>112</v>
      </c>
      <c r="H30" s="265" t="s">
        <v>112</v>
      </c>
      <c r="I30" s="265" t="s">
        <v>112</v>
      </c>
      <c r="J30" s="265" t="s">
        <v>112</v>
      </c>
      <c r="K30" s="265" t="s">
        <v>112</v>
      </c>
      <c r="L30" s="265" t="s">
        <v>112</v>
      </c>
      <c r="M30" s="265" t="s">
        <v>112</v>
      </c>
      <c r="N30" s="265" t="s">
        <v>112</v>
      </c>
      <c r="O30" s="265" t="s">
        <v>112</v>
      </c>
      <c r="P30" s="265" t="s">
        <v>112</v>
      </c>
      <c r="Q30" s="265" t="s">
        <v>112</v>
      </c>
      <c r="R30" s="265" t="s">
        <v>112</v>
      </c>
      <c r="S30" s="265" t="s">
        <v>112</v>
      </c>
      <c r="T30" s="265" t="s">
        <v>112</v>
      </c>
      <c r="U30" s="265" t="s">
        <v>112</v>
      </c>
      <c r="V30" s="265" t="s">
        <v>112</v>
      </c>
      <c r="W30" s="265" t="s">
        <v>112</v>
      </c>
      <c r="X30" s="265" t="s">
        <v>112</v>
      </c>
      <c r="Y30" s="125"/>
      <c r="Z30" s="125"/>
    </row>
    <row r="31" s="98" customFormat="true" ht="20.1" hidden="false" customHeight="true" outlineLevel="0" collapsed="false">
      <c r="B31" s="68"/>
      <c r="C31" s="71" t="s">
        <v>23</v>
      </c>
      <c r="D31" s="72"/>
      <c r="E31" s="124" t="n">
        <v>9.25</v>
      </c>
      <c r="F31" s="124" t="n">
        <v>12.38</v>
      </c>
      <c r="G31" s="124" t="n">
        <v>11.73</v>
      </c>
      <c r="H31" s="124" t="n">
        <v>11.56</v>
      </c>
      <c r="I31" s="124" t="n">
        <v>10.27</v>
      </c>
      <c r="J31" s="124" t="n">
        <v>13.66</v>
      </c>
      <c r="K31" s="124" t="n">
        <v>13</v>
      </c>
      <c r="L31" s="124" t="n">
        <v>13.12</v>
      </c>
      <c r="M31" s="124" t="n">
        <v>12.27</v>
      </c>
      <c r="N31" s="124" t="n">
        <v>15.23</v>
      </c>
      <c r="O31" s="124" t="n">
        <v>14.06</v>
      </c>
      <c r="P31" s="124" t="n">
        <v>15.06</v>
      </c>
      <c r="Q31" s="124" t="n">
        <v>10.06</v>
      </c>
      <c r="R31" s="124" t="n">
        <v>11.48</v>
      </c>
      <c r="S31" s="124" t="n">
        <v>11.25</v>
      </c>
      <c r="T31" s="124" t="n">
        <v>12.34</v>
      </c>
      <c r="U31" s="124" t="n">
        <v>9.49</v>
      </c>
      <c r="V31" s="124" t="n">
        <v>10.99</v>
      </c>
      <c r="W31" s="124" t="n">
        <v>11.34</v>
      </c>
      <c r="X31" s="124" t="n">
        <v>12.32</v>
      </c>
      <c r="Y31" s="125"/>
      <c r="Z31" s="125"/>
    </row>
    <row r="32" s="98" customFormat="true" ht="20.1" hidden="false" customHeight="true" outlineLevel="0" collapsed="false">
      <c r="B32" s="68"/>
      <c r="C32" s="77" t="s">
        <v>24</v>
      </c>
      <c r="D32" s="72"/>
      <c r="E32" s="124" t="n">
        <v>20.97</v>
      </c>
      <c r="F32" s="124" t="n">
        <v>28.47</v>
      </c>
      <c r="G32" s="124" t="n">
        <v>28.24</v>
      </c>
      <c r="H32" s="124" t="n">
        <v>26.14</v>
      </c>
      <c r="I32" s="124" t="n">
        <v>25.02</v>
      </c>
      <c r="J32" s="124" t="n">
        <v>29.96</v>
      </c>
      <c r="K32" s="124" t="n">
        <v>34.73</v>
      </c>
      <c r="L32" s="124" t="n">
        <v>30.06</v>
      </c>
      <c r="M32" s="124" t="n">
        <v>24.72</v>
      </c>
      <c r="N32" s="124" t="n">
        <v>29.51</v>
      </c>
      <c r="O32" s="124" t="n">
        <v>35.78</v>
      </c>
      <c r="P32" s="124" t="n">
        <v>20.42</v>
      </c>
      <c r="Q32" s="124" t="n">
        <v>19.859413447014</v>
      </c>
      <c r="R32" s="124" t="n">
        <v>26.1893011277975</v>
      </c>
      <c r="S32" s="124" t="n">
        <v>28.1319119614063</v>
      </c>
      <c r="T32" s="124" t="n">
        <v>20.653492444798</v>
      </c>
      <c r="U32" s="124" t="n">
        <v>15.7741823215612</v>
      </c>
      <c r="V32" s="124" t="n">
        <v>22.2012143931942</v>
      </c>
      <c r="W32" s="124" t="n">
        <v>23.6729474050831</v>
      </c>
      <c r="X32" s="124" t="n">
        <v>15.9897111417855</v>
      </c>
      <c r="Y32" s="125"/>
      <c r="Z32" s="125"/>
    </row>
    <row r="33" s="98" customFormat="true" ht="20.1" hidden="false" customHeight="true" outlineLevel="0" collapsed="false">
      <c r="B33" s="68"/>
      <c r="C33" s="77" t="s">
        <v>25</v>
      </c>
      <c r="D33" s="72"/>
      <c r="E33" s="265" t="s">
        <v>112</v>
      </c>
      <c r="F33" s="265" t="s">
        <v>112</v>
      </c>
      <c r="G33" s="265" t="s">
        <v>112</v>
      </c>
      <c r="H33" s="265" t="s">
        <v>112</v>
      </c>
      <c r="I33" s="265" t="s">
        <v>112</v>
      </c>
      <c r="J33" s="265" t="s">
        <v>112</v>
      </c>
      <c r="K33" s="265" t="s">
        <v>112</v>
      </c>
      <c r="L33" s="265" t="s">
        <v>112</v>
      </c>
      <c r="M33" s="265" t="s">
        <v>112</v>
      </c>
      <c r="N33" s="265" t="s">
        <v>112</v>
      </c>
      <c r="O33" s="265" t="s">
        <v>112</v>
      </c>
      <c r="P33" s="265" t="s">
        <v>112</v>
      </c>
      <c r="Q33" s="265" t="s">
        <v>112</v>
      </c>
      <c r="R33" s="265" t="s">
        <v>112</v>
      </c>
      <c r="S33" s="265" t="s">
        <v>112</v>
      </c>
      <c r="T33" s="265" t="s">
        <v>112</v>
      </c>
      <c r="U33" s="265" t="s">
        <v>112</v>
      </c>
      <c r="V33" s="265" t="s">
        <v>112</v>
      </c>
      <c r="W33" s="265" t="s">
        <v>112</v>
      </c>
      <c r="X33" s="265" t="s">
        <v>112</v>
      </c>
      <c r="Y33" s="125"/>
      <c r="Z33" s="125"/>
    </row>
    <row r="34" s="98" customFormat="true" ht="20.1" hidden="false" customHeight="true" outlineLevel="0" collapsed="false">
      <c r="B34" s="68"/>
      <c r="C34" s="77" t="s">
        <v>26</v>
      </c>
      <c r="D34" s="72"/>
      <c r="E34" s="265" t="s">
        <v>112</v>
      </c>
      <c r="F34" s="265" t="s">
        <v>112</v>
      </c>
      <c r="G34" s="265" t="s">
        <v>112</v>
      </c>
      <c r="H34" s="265" t="s">
        <v>112</v>
      </c>
      <c r="I34" s="265" t="s">
        <v>112</v>
      </c>
      <c r="J34" s="265" t="s">
        <v>112</v>
      </c>
      <c r="K34" s="265" t="s">
        <v>112</v>
      </c>
      <c r="L34" s="265" t="s">
        <v>112</v>
      </c>
      <c r="M34" s="265" t="s">
        <v>112</v>
      </c>
      <c r="N34" s="265" t="s">
        <v>112</v>
      </c>
      <c r="O34" s="265" t="s">
        <v>112</v>
      </c>
      <c r="P34" s="265" t="s">
        <v>112</v>
      </c>
      <c r="Q34" s="265" t="s">
        <v>112</v>
      </c>
      <c r="R34" s="265" t="s">
        <v>112</v>
      </c>
      <c r="S34" s="265" t="s">
        <v>112</v>
      </c>
      <c r="T34" s="265" t="s">
        <v>112</v>
      </c>
      <c r="U34" s="265" t="s">
        <v>112</v>
      </c>
      <c r="V34" s="265" t="s">
        <v>112</v>
      </c>
      <c r="W34" s="265" t="s">
        <v>112</v>
      </c>
      <c r="X34" s="265" t="s">
        <v>112</v>
      </c>
      <c r="Y34" s="80"/>
      <c r="Z34" s="80"/>
    </row>
    <row r="35" s="98" customFormat="true" ht="20.1" hidden="false" customHeight="true" outlineLevel="0" collapsed="false">
      <c r="B35" s="68"/>
      <c r="C35" s="77" t="s">
        <v>27</v>
      </c>
      <c r="D35" s="72"/>
      <c r="E35" s="265" t="s">
        <v>112</v>
      </c>
      <c r="F35" s="265" t="s">
        <v>112</v>
      </c>
      <c r="G35" s="265" t="s">
        <v>112</v>
      </c>
      <c r="H35" s="265" t="s">
        <v>112</v>
      </c>
      <c r="I35" s="265" t="s">
        <v>112</v>
      </c>
      <c r="J35" s="265" t="s">
        <v>112</v>
      </c>
      <c r="K35" s="265" t="s">
        <v>112</v>
      </c>
      <c r="L35" s="265" t="s">
        <v>112</v>
      </c>
      <c r="M35" s="265" t="s">
        <v>112</v>
      </c>
      <c r="N35" s="265" t="s">
        <v>112</v>
      </c>
      <c r="O35" s="265" t="s">
        <v>112</v>
      </c>
      <c r="P35" s="265" t="s">
        <v>112</v>
      </c>
      <c r="Q35" s="265" t="s">
        <v>112</v>
      </c>
      <c r="R35" s="265" t="s">
        <v>112</v>
      </c>
      <c r="S35" s="265" t="s">
        <v>112</v>
      </c>
      <c r="T35" s="265" t="s">
        <v>112</v>
      </c>
      <c r="U35" s="265" t="s">
        <v>112</v>
      </c>
      <c r="V35" s="265" t="s">
        <v>112</v>
      </c>
      <c r="W35" s="265" t="s">
        <v>112</v>
      </c>
      <c r="X35" s="265" t="s">
        <v>112</v>
      </c>
      <c r="Y35" s="83"/>
      <c r="Z35" s="83"/>
    </row>
    <row r="36" s="98" customFormat="true" ht="20.1" hidden="false" customHeight="true" outlineLevel="0" collapsed="false">
      <c r="B36" s="84"/>
      <c r="C36" s="85" t="s">
        <v>28</v>
      </c>
      <c r="D36" s="86"/>
      <c r="E36" s="88" t="n">
        <v>0.073</v>
      </c>
      <c r="F36" s="88" t="n">
        <v>0.153</v>
      </c>
      <c r="G36" s="88" t="n">
        <v>0.83</v>
      </c>
      <c r="H36" s="88" t="n">
        <v>0.087</v>
      </c>
      <c r="I36" s="88" t="n">
        <v>0.062</v>
      </c>
      <c r="J36" s="88" t="n">
        <v>0.066</v>
      </c>
      <c r="K36" s="88" t="n">
        <v>0.585</v>
      </c>
      <c r="L36" s="88" t="n">
        <v>0.106</v>
      </c>
      <c r="M36" s="88" t="n">
        <v>0.084</v>
      </c>
      <c r="N36" s="88" t="n">
        <v>0.076</v>
      </c>
      <c r="O36" s="88" t="n">
        <v>0.622</v>
      </c>
      <c r="P36" s="88" t="n">
        <v>0.133</v>
      </c>
      <c r="Q36" s="88" t="n">
        <v>0.121930342370391</v>
      </c>
      <c r="R36" s="88" t="n">
        <v>0.0993451541773893</v>
      </c>
      <c r="S36" s="88" t="n">
        <v>0.92878623324405</v>
      </c>
      <c r="T36" s="88" t="n">
        <v>0.182399447341603</v>
      </c>
      <c r="U36" s="88" t="n">
        <v>0.080906201076414</v>
      </c>
      <c r="V36" s="88" t="n">
        <v>0.149280854156985</v>
      </c>
      <c r="W36" s="88" t="n">
        <v>0.735071511319801</v>
      </c>
      <c r="X36" s="88" t="n">
        <v>0.174216047371455</v>
      </c>
      <c r="Y36" s="275"/>
      <c r="Z36" s="275"/>
    </row>
    <row r="37" s="98" customFormat="true" ht="69" hidden="false" customHeight="true" outlineLevel="0" collapsed="false">
      <c r="B37" s="90" t="s">
        <v>2</v>
      </c>
      <c r="C37" s="90"/>
      <c r="D37" s="90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131"/>
      <c r="R37" s="131"/>
      <c r="S37" s="271"/>
      <c r="T37" s="131"/>
      <c r="U37" s="131"/>
      <c r="V37" s="131"/>
      <c r="W37" s="271"/>
      <c r="X37" s="131"/>
      <c r="Y37" s="132"/>
      <c r="Z37" s="132"/>
    </row>
  </sheetData>
  <mergeCells count="30">
    <mergeCell ref="B5:D5"/>
    <mergeCell ref="B6:D6"/>
    <mergeCell ref="B7:D7"/>
    <mergeCell ref="B8:D8"/>
    <mergeCell ref="B9:B18"/>
    <mergeCell ref="C9:C11"/>
    <mergeCell ref="B20:D20"/>
    <mergeCell ref="B22:D22"/>
    <mergeCell ref="Y22:Z22"/>
    <mergeCell ref="B23:D23"/>
    <mergeCell ref="Y23:Z23"/>
    <mergeCell ref="B24:D24"/>
    <mergeCell ref="Y24:Z24"/>
    <mergeCell ref="B25:D25"/>
    <mergeCell ref="Y25:Z25"/>
    <mergeCell ref="B26:B35"/>
    <mergeCell ref="C26:C28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B37:D37"/>
    <mergeCell ref="Y37:Z3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K92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55" zoomScalePageLayoutView="85" workbookViewId="0">
      <pane xSplit="4" ySplit="0" topLeftCell="AA1" activePane="topRight" state="frozen"/>
      <selection pane="topLeft" activeCell="A11" activeCellId="0" sqref="A11"/>
      <selection pane="topRight" activeCell="K98" activeCellId="0" sqref="K98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140" min="5" style="276" width="9.7"/>
    <col collapsed="false" customWidth="true" hidden="false" outlineLevel="0" max="141" min="141" style="2" width="24.7"/>
    <col collapsed="false" customWidth="false" hidden="false" outlineLevel="0" max="257" min="142" style="60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K2" s="3"/>
    </row>
    <row r="3" customFormat="false" ht="12" hidden="false" customHeight="false" outlineLevel="0" collapsed="false">
      <c r="AJ3" s="60"/>
      <c r="AK3" s="4" t="e">
        <f aca="true">"【海域ごとの調査票："&amp;MID(CELL("filename",$A$1),FIND("]",CELL("filename",$A$1))+1,31)&amp;"】"</f>
        <v>#VALUE!</v>
      </c>
      <c r="BP3" s="4"/>
      <c r="CV3" s="4"/>
      <c r="EB3" s="4"/>
      <c r="EK3" s="4"/>
    </row>
    <row r="4" customFormat="false" ht="12.75" hidden="false" customHeight="false" outlineLevel="0" collapsed="false">
      <c r="B4" s="61" t="s">
        <v>0</v>
      </c>
    </row>
    <row r="5" customFormat="false" ht="20.1" hidden="false" customHeight="true" outlineLevel="0" collapsed="false">
      <c r="B5" s="277" t="s">
        <v>1</v>
      </c>
      <c r="C5" s="277"/>
      <c r="D5" s="277"/>
      <c r="E5" s="278" t="s">
        <v>31</v>
      </c>
      <c r="F5" s="279"/>
      <c r="G5" s="279"/>
      <c r="H5" s="280"/>
      <c r="I5" s="278"/>
      <c r="J5" s="279"/>
      <c r="K5" s="279"/>
      <c r="L5" s="280"/>
      <c r="M5" s="278" t="s">
        <v>32</v>
      </c>
      <c r="N5" s="279"/>
      <c r="O5" s="279"/>
      <c r="P5" s="280"/>
      <c r="Q5" s="278"/>
      <c r="R5" s="279"/>
      <c r="S5" s="279"/>
      <c r="T5" s="280"/>
      <c r="U5" s="278" t="s">
        <v>33</v>
      </c>
      <c r="V5" s="279"/>
      <c r="W5" s="279"/>
      <c r="X5" s="280"/>
      <c r="Y5" s="278"/>
      <c r="Z5" s="279"/>
      <c r="AA5" s="279"/>
      <c r="AB5" s="280"/>
      <c r="AC5" s="278" t="s">
        <v>34</v>
      </c>
      <c r="AD5" s="279"/>
      <c r="AE5" s="279"/>
      <c r="AF5" s="280"/>
      <c r="AG5" s="278"/>
      <c r="AH5" s="279"/>
      <c r="AI5" s="279"/>
      <c r="AJ5" s="280"/>
      <c r="AK5" s="281" t="s">
        <v>2</v>
      </c>
      <c r="AL5" s="2"/>
      <c r="AM5" s="2"/>
      <c r="AN5" s="2"/>
      <c r="AO5" s="2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</row>
    <row r="6" customFormat="false" ht="20.1" hidden="false" customHeight="true" outlineLevel="0" collapsed="false">
      <c r="B6" s="282" t="s">
        <v>3</v>
      </c>
      <c r="C6" s="282"/>
      <c r="D6" s="282"/>
      <c r="E6" s="283" t="s">
        <v>41</v>
      </c>
      <c r="F6" s="284" t="s">
        <v>41</v>
      </c>
      <c r="G6" s="284" t="s">
        <v>41</v>
      </c>
      <c r="H6" s="285" t="s">
        <v>41</v>
      </c>
      <c r="I6" s="283" t="s">
        <v>132</v>
      </c>
      <c r="J6" s="284" t="s">
        <v>132</v>
      </c>
      <c r="K6" s="284" t="s">
        <v>132</v>
      </c>
      <c r="L6" s="285" t="s">
        <v>132</v>
      </c>
      <c r="M6" s="283" t="s">
        <v>41</v>
      </c>
      <c r="N6" s="284" t="s">
        <v>41</v>
      </c>
      <c r="O6" s="284" t="s">
        <v>41</v>
      </c>
      <c r="P6" s="285" t="s">
        <v>41</v>
      </c>
      <c r="Q6" s="283" t="s">
        <v>132</v>
      </c>
      <c r="R6" s="284" t="s">
        <v>132</v>
      </c>
      <c r="S6" s="284" t="s">
        <v>132</v>
      </c>
      <c r="T6" s="285" t="s">
        <v>132</v>
      </c>
      <c r="U6" s="283" t="s">
        <v>41</v>
      </c>
      <c r="V6" s="284" t="s">
        <v>41</v>
      </c>
      <c r="W6" s="284" t="s">
        <v>41</v>
      </c>
      <c r="X6" s="285" t="s">
        <v>41</v>
      </c>
      <c r="Y6" s="283" t="s">
        <v>132</v>
      </c>
      <c r="Z6" s="284" t="s">
        <v>132</v>
      </c>
      <c r="AA6" s="284" t="s">
        <v>132</v>
      </c>
      <c r="AB6" s="285" t="s">
        <v>132</v>
      </c>
      <c r="AC6" s="283" t="s">
        <v>41</v>
      </c>
      <c r="AD6" s="284" t="s">
        <v>41</v>
      </c>
      <c r="AE6" s="284" t="s">
        <v>41</v>
      </c>
      <c r="AF6" s="285" t="s">
        <v>41</v>
      </c>
      <c r="AG6" s="283" t="s">
        <v>132</v>
      </c>
      <c r="AH6" s="284" t="s">
        <v>132</v>
      </c>
      <c r="AI6" s="284" t="s">
        <v>132</v>
      </c>
      <c r="AJ6" s="285" t="s">
        <v>132</v>
      </c>
      <c r="AK6" s="286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</row>
    <row r="7" customFormat="false" ht="20.1" hidden="false" customHeight="true" outlineLevel="0" collapsed="false">
      <c r="B7" s="287" t="s">
        <v>4</v>
      </c>
      <c r="C7" s="287"/>
      <c r="D7" s="287"/>
      <c r="E7" s="283" t="s">
        <v>133</v>
      </c>
      <c r="F7" s="284" t="s">
        <v>134</v>
      </c>
      <c r="G7" s="284" t="s">
        <v>135</v>
      </c>
      <c r="H7" s="285" t="s">
        <v>136</v>
      </c>
      <c r="I7" s="283" t="s">
        <v>133</v>
      </c>
      <c r="J7" s="284" t="s">
        <v>134</v>
      </c>
      <c r="K7" s="284" t="s">
        <v>135</v>
      </c>
      <c r="L7" s="285" t="s">
        <v>136</v>
      </c>
      <c r="M7" s="283" t="s">
        <v>133</v>
      </c>
      <c r="N7" s="284" t="s">
        <v>134</v>
      </c>
      <c r="O7" s="284" t="s">
        <v>135</v>
      </c>
      <c r="P7" s="285" t="s">
        <v>136</v>
      </c>
      <c r="Q7" s="283" t="s">
        <v>133</v>
      </c>
      <c r="R7" s="284" t="s">
        <v>134</v>
      </c>
      <c r="S7" s="284" t="s">
        <v>135</v>
      </c>
      <c r="T7" s="285" t="s">
        <v>136</v>
      </c>
      <c r="U7" s="283" t="s">
        <v>133</v>
      </c>
      <c r="V7" s="284" t="s">
        <v>134</v>
      </c>
      <c r="W7" s="284" t="s">
        <v>135</v>
      </c>
      <c r="X7" s="285" t="s">
        <v>136</v>
      </c>
      <c r="Y7" s="283" t="s">
        <v>133</v>
      </c>
      <c r="Z7" s="284" t="s">
        <v>134</v>
      </c>
      <c r="AA7" s="284" t="s">
        <v>135</v>
      </c>
      <c r="AB7" s="285" t="s">
        <v>136</v>
      </c>
      <c r="AC7" s="283" t="s">
        <v>133</v>
      </c>
      <c r="AD7" s="284" t="s">
        <v>134</v>
      </c>
      <c r="AE7" s="284" t="s">
        <v>135</v>
      </c>
      <c r="AF7" s="285" t="s">
        <v>136</v>
      </c>
      <c r="AG7" s="283" t="s">
        <v>133</v>
      </c>
      <c r="AH7" s="284" t="s">
        <v>134</v>
      </c>
      <c r="AI7" s="284" t="s">
        <v>135</v>
      </c>
      <c r="AJ7" s="285" t="s">
        <v>136</v>
      </c>
      <c r="AK7" s="286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</row>
    <row r="8" customFormat="false" ht="20.1" hidden="false" customHeight="true" outlineLevel="0" collapsed="false">
      <c r="B8" s="287" t="s">
        <v>15</v>
      </c>
      <c r="C8" s="287"/>
      <c r="D8" s="287"/>
      <c r="E8" s="288" t="n">
        <v>19.1</v>
      </c>
      <c r="F8" s="289" t="n">
        <v>12.3</v>
      </c>
      <c r="G8" s="289" t="n">
        <v>12.8</v>
      </c>
      <c r="H8" s="290" t="n">
        <v>10.9</v>
      </c>
      <c r="I8" s="288" t="n">
        <v>19.3</v>
      </c>
      <c r="J8" s="289" t="n">
        <v>11.8</v>
      </c>
      <c r="K8" s="289" t="n">
        <v>12.3</v>
      </c>
      <c r="L8" s="290" t="n">
        <v>10.3</v>
      </c>
      <c r="M8" s="288" t="n">
        <v>18</v>
      </c>
      <c r="N8" s="289" t="n">
        <v>10.2</v>
      </c>
      <c r="O8" s="289" t="n">
        <v>11</v>
      </c>
      <c r="P8" s="290" t="n">
        <v>8.2</v>
      </c>
      <c r="Q8" s="288" t="n">
        <v>18</v>
      </c>
      <c r="R8" s="289" t="n">
        <v>11</v>
      </c>
      <c r="S8" s="289" t="n">
        <v>12</v>
      </c>
      <c r="T8" s="290" t="n">
        <v>18.5</v>
      </c>
      <c r="U8" s="288" t="n">
        <v>17.5</v>
      </c>
      <c r="V8" s="289" t="n">
        <v>10</v>
      </c>
      <c r="W8" s="289" t="n">
        <v>11.7</v>
      </c>
      <c r="X8" s="290" t="n">
        <v>15.7</v>
      </c>
      <c r="Y8" s="288" t="n">
        <v>18.5</v>
      </c>
      <c r="Z8" s="289" t="n">
        <v>11.5</v>
      </c>
      <c r="AA8" s="289" t="n">
        <v>12.5</v>
      </c>
      <c r="AB8" s="290" t="n">
        <v>16</v>
      </c>
      <c r="AC8" s="288" t="n">
        <v>19.6</v>
      </c>
      <c r="AD8" s="289" t="n">
        <v>12</v>
      </c>
      <c r="AE8" s="289" t="n">
        <v>16.5</v>
      </c>
      <c r="AF8" s="290" t="n">
        <v>17.7</v>
      </c>
      <c r="AG8" s="288" t="n">
        <v>18.4</v>
      </c>
      <c r="AH8" s="289" t="n">
        <v>10.6</v>
      </c>
      <c r="AI8" s="289" t="n">
        <v>15</v>
      </c>
      <c r="AJ8" s="290" t="n">
        <v>16.5</v>
      </c>
      <c r="AK8" s="291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</row>
    <row r="9" customFormat="false" ht="20.1" hidden="false" customHeight="true" outlineLevel="0" collapsed="false">
      <c r="B9" s="68" t="s">
        <v>16</v>
      </c>
      <c r="C9" s="19" t="s">
        <v>17</v>
      </c>
      <c r="D9" s="292" t="s">
        <v>18</v>
      </c>
      <c r="E9" s="293"/>
      <c r="F9" s="294"/>
      <c r="G9" s="294"/>
      <c r="H9" s="295"/>
      <c r="I9" s="293"/>
      <c r="J9" s="294"/>
      <c r="K9" s="294"/>
      <c r="L9" s="296"/>
      <c r="M9" s="293"/>
      <c r="N9" s="294"/>
      <c r="O9" s="294"/>
      <c r="P9" s="296"/>
      <c r="Q9" s="293"/>
      <c r="R9" s="294"/>
      <c r="S9" s="294"/>
      <c r="T9" s="296"/>
      <c r="U9" s="293"/>
      <c r="V9" s="294"/>
      <c r="W9" s="294"/>
      <c r="X9" s="296"/>
      <c r="Y9" s="293"/>
      <c r="Z9" s="294"/>
      <c r="AA9" s="294"/>
      <c r="AB9" s="296"/>
      <c r="AC9" s="293"/>
      <c r="AD9" s="294"/>
      <c r="AE9" s="294"/>
      <c r="AF9" s="296"/>
      <c r="AG9" s="293"/>
      <c r="AH9" s="294"/>
      <c r="AI9" s="294"/>
      <c r="AJ9" s="296"/>
      <c r="AK9" s="297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</row>
    <row r="10" customFormat="false" ht="20.1" hidden="false" customHeight="true" outlineLevel="0" collapsed="false">
      <c r="B10" s="68"/>
      <c r="C10" s="19"/>
      <c r="D10" s="298" t="s">
        <v>19</v>
      </c>
      <c r="E10" s="299"/>
      <c r="F10" s="300"/>
      <c r="G10" s="300"/>
      <c r="H10" s="301"/>
      <c r="I10" s="299"/>
      <c r="J10" s="300"/>
      <c r="K10" s="300"/>
      <c r="L10" s="302"/>
      <c r="M10" s="299"/>
      <c r="N10" s="300"/>
      <c r="O10" s="300"/>
      <c r="P10" s="302"/>
      <c r="Q10" s="299"/>
      <c r="R10" s="300"/>
      <c r="S10" s="300"/>
      <c r="T10" s="302"/>
      <c r="U10" s="299"/>
      <c r="V10" s="300"/>
      <c r="W10" s="300"/>
      <c r="X10" s="302"/>
      <c r="Y10" s="299"/>
      <c r="Z10" s="300"/>
      <c r="AA10" s="300"/>
      <c r="AB10" s="302"/>
      <c r="AC10" s="299"/>
      <c r="AD10" s="300"/>
      <c r="AE10" s="300"/>
      <c r="AF10" s="302"/>
      <c r="AG10" s="299"/>
      <c r="AH10" s="300"/>
      <c r="AI10" s="300"/>
      <c r="AJ10" s="302"/>
      <c r="AK10" s="303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</row>
    <row r="11" customFormat="false" ht="20.1" hidden="false" customHeight="true" outlineLevel="0" collapsed="false">
      <c r="B11" s="68"/>
      <c r="C11" s="19"/>
      <c r="D11" s="298" t="s">
        <v>20</v>
      </c>
      <c r="E11" s="304"/>
      <c r="F11" s="305"/>
      <c r="G11" s="305"/>
      <c r="H11" s="306"/>
      <c r="I11" s="304"/>
      <c r="J11" s="305"/>
      <c r="K11" s="305"/>
      <c r="L11" s="307"/>
      <c r="M11" s="304"/>
      <c r="N11" s="305"/>
      <c r="O11" s="305"/>
      <c r="P11" s="307"/>
      <c r="Q11" s="304"/>
      <c r="R11" s="305"/>
      <c r="S11" s="305"/>
      <c r="T11" s="307"/>
      <c r="U11" s="304"/>
      <c r="V11" s="305"/>
      <c r="W11" s="305"/>
      <c r="X11" s="307"/>
      <c r="Y11" s="304"/>
      <c r="Z11" s="305"/>
      <c r="AA11" s="305"/>
      <c r="AB11" s="307"/>
      <c r="AC11" s="304"/>
      <c r="AD11" s="305"/>
      <c r="AE11" s="305"/>
      <c r="AF11" s="307"/>
      <c r="AG11" s="304"/>
      <c r="AH11" s="305"/>
      <c r="AI11" s="305"/>
      <c r="AJ11" s="307"/>
      <c r="AK11" s="308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</row>
    <row r="12" customFormat="false" ht="20.1" hidden="false" customHeight="true" outlineLevel="0" collapsed="false">
      <c r="B12" s="68"/>
      <c r="C12" s="71" t="s">
        <v>21</v>
      </c>
      <c r="D12" s="309"/>
      <c r="E12" s="310"/>
      <c r="F12" s="82"/>
      <c r="G12" s="82"/>
      <c r="H12" s="311"/>
      <c r="I12" s="312"/>
      <c r="J12" s="313"/>
      <c r="K12" s="313"/>
      <c r="L12" s="314"/>
      <c r="M12" s="312"/>
      <c r="N12" s="313"/>
      <c r="O12" s="313"/>
      <c r="P12" s="314"/>
      <c r="Q12" s="312"/>
      <c r="R12" s="313"/>
      <c r="S12" s="313"/>
      <c r="T12" s="314"/>
      <c r="U12" s="312"/>
      <c r="V12" s="313"/>
      <c r="W12" s="313"/>
      <c r="X12" s="314"/>
      <c r="Y12" s="312"/>
      <c r="Z12" s="313"/>
      <c r="AA12" s="313"/>
      <c r="AB12" s="314"/>
      <c r="AC12" s="312"/>
      <c r="AD12" s="313"/>
      <c r="AE12" s="313"/>
      <c r="AF12" s="314"/>
      <c r="AG12" s="312"/>
      <c r="AH12" s="313"/>
      <c r="AI12" s="313"/>
      <c r="AJ12" s="314"/>
      <c r="AK12" s="315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</row>
    <row r="13" customFormat="false" ht="20.1" hidden="false" customHeight="true" outlineLevel="0" collapsed="false">
      <c r="B13" s="68"/>
      <c r="C13" s="71" t="s">
        <v>22</v>
      </c>
      <c r="D13" s="309"/>
      <c r="E13" s="288" t="n">
        <v>25.6</v>
      </c>
      <c r="F13" s="289" t="n">
        <v>36</v>
      </c>
      <c r="G13" s="289" t="n">
        <v>38.3</v>
      </c>
      <c r="H13" s="290" t="n">
        <v>59.6</v>
      </c>
      <c r="I13" s="288" t="n">
        <v>30.7</v>
      </c>
      <c r="J13" s="289" t="n">
        <v>43.9</v>
      </c>
      <c r="K13" s="289" t="n">
        <v>38.6</v>
      </c>
      <c r="L13" s="316" t="s">
        <v>137</v>
      </c>
      <c r="M13" s="288" t="n">
        <v>33.3</v>
      </c>
      <c r="N13" s="289" t="n">
        <v>47.1</v>
      </c>
      <c r="O13" s="289" t="n">
        <v>37.9</v>
      </c>
      <c r="P13" s="290" t="n">
        <v>48.9</v>
      </c>
      <c r="Q13" s="288" t="n">
        <v>26.7</v>
      </c>
      <c r="R13" s="289" t="n">
        <v>42.9</v>
      </c>
      <c r="S13" s="289" t="n">
        <v>36.1</v>
      </c>
      <c r="T13" s="290" t="n">
        <v>46.9</v>
      </c>
      <c r="U13" s="288" t="n">
        <v>29.2</v>
      </c>
      <c r="V13" s="289" t="n">
        <v>46.5</v>
      </c>
      <c r="W13" s="289" t="n">
        <v>40.9</v>
      </c>
      <c r="X13" s="290" t="n">
        <v>52.3</v>
      </c>
      <c r="Y13" s="288" t="n">
        <v>31.3</v>
      </c>
      <c r="Z13" s="289" t="n">
        <v>44.9</v>
      </c>
      <c r="AA13" s="289" t="n">
        <v>44.1</v>
      </c>
      <c r="AB13" s="290" t="n">
        <v>44.8</v>
      </c>
      <c r="AC13" s="288" t="n">
        <v>27.8</v>
      </c>
      <c r="AD13" s="289" t="n">
        <v>50.5</v>
      </c>
      <c r="AE13" s="289" t="n">
        <v>40</v>
      </c>
      <c r="AF13" s="290" t="n">
        <v>45.9</v>
      </c>
      <c r="AG13" s="288" t="n">
        <v>29.1</v>
      </c>
      <c r="AH13" s="289" t="n">
        <v>39.5</v>
      </c>
      <c r="AI13" s="289" t="n">
        <v>43.3</v>
      </c>
      <c r="AJ13" s="290" t="n">
        <v>47.5</v>
      </c>
      <c r="AK13" s="317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</row>
    <row r="14" customFormat="false" ht="20.1" hidden="false" customHeight="true" outlineLevel="0" collapsed="false">
      <c r="B14" s="68"/>
      <c r="C14" s="71" t="s">
        <v>23</v>
      </c>
      <c r="D14" s="309"/>
      <c r="E14" s="288"/>
      <c r="F14" s="289"/>
      <c r="G14" s="289"/>
      <c r="H14" s="290"/>
      <c r="I14" s="288"/>
      <c r="J14" s="289"/>
      <c r="K14" s="289"/>
      <c r="L14" s="290"/>
      <c r="M14" s="288"/>
      <c r="N14" s="289"/>
      <c r="O14" s="289"/>
      <c r="P14" s="290"/>
      <c r="Q14" s="288"/>
      <c r="R14" s="289"/>
      <c r="S14" s="289"/>
      <c r="T14" s="290"/>
      <c r="U14" s="288"/>
      <c r="V14" s="289"/>
      <c r="W14" s="289"/>
      <c r="X14" s="290"/>
      <c r="Y14" s="288"/>
      <c r="Z14" s="289"/>
      <c r="AA14" s="289"/>
      <c r="AB14" s="290"/>
      <c r="AC14" s="288"/>
      <c r="AD14" s="289"/>
      <c r="AE14" s="289"/>
      <c r="AF14" s="290"/>
      <c r="AG14" s="288"/>
      <c r="AH14" s="289"/>
      <c r="AI14" s="289"/>
      <c r="AJ14" s="290"/>
      <c r="AK14" s="317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</row>
    <row r="15" customFormat="false" ht="20.1" hidden="false" customHeight="true" outlineLevel="0" collapsed="false">
      <c r="B15" s="68"/>
      <c r="C15" s="77" t="s">
        <v>24</v>
      </c>
      <c r="D15" s="309"/>
      <c r="E15" s="288" t="n">
        <v>7.32</v>
      </c>
      <c r="F15" s="289" t="n">
        <v>13.3</v>
      </c>
      <c r="G15" s="289" t="n">
        <v>12.6</v>
      </c>
      <c r="H15" s="290" t="n">
        <v>12.4</v>
      </c>
      <c r="I15" s="288" t="n">
        <v>7.83</v>
      </c>
      <c r="J15" s="289" t="n">
        <v>9.9</v>
      </c>
      <c r="K15" s="289" t="n">
        <v>10.1</v>
      </c>
      <c r="L15" s="290" t="n">
        <v>6.64</v>
      </c>
      <c r="M15" s="288" t="n">
        <v>9.36</v>
      </c>
      <c r="N15" s="289" t="n">
        <v>17.6</v>
      </c>
      <c r="O15" s="289" t="n">
        <v>15.3</v>
      </c>
      <c r="P15" s="290" t="n">
        <v>19.3</v>
      </c>
      <c r="Q15" s="288" t="n">
        <v>10.5</v>
      </c>
      <c r="R15" s="289" t="n">
        <v>16.3</v>
      </c>
      <c r="S15" s="289" t="n">
        <v>16</v>
      </c>
      <c r="T15" s="290" t="n">
        <v>17.9</v>
      </c>
      <c r="U15" s="288" t="n">
        <v>7.7</v>
      </c>
      <c r="V15" s="289" t="n">
        <v>14.4</v>
      </c>
      <c r="W15" s="289" t="n">
        <v>13.8</v>
      </c>
      <c r="X15" s="290" t="n">
        <v>14.8</v>
      </c>
      <c r="Y15" s="288" t="n">
        <v>8.4</v>
      </c>
      <c r="Z15" s="289" t="n">
        <v>13.5</v>
      </c>
      <c r="AA15" s="289" t="n">
        <v>12.2</v>
      </c>
      <c r="AB15" s="290" t="n">
        <v>15.4</v>
      </c>
      <c r="AC15" s="288" t="n">
        <v>7.7</v>
      </c>
      <c r="AD15" s="289" t="n">
        <v>20.1</v>
      </c>
      <c r="AE15" s="289" t="n">
        <v>12.3</v>
      </c>
      <c r="AF15" s="290" t="n">
        <v>22.1</v>
      </c>
      <c r="AG15" s="288" t="n">
        <v>10.4</v>
      </c>
      <c r="AH15" s="289" t="n">
        <v>17.9</v>
      </c>
      <c r="AI15" s="289" t="n">
        <v>16.5</v>
      </c>
      <c r="AJ15" s="290" t="n">
        <v>20.8</v>
      </c>
      <c r="AK15" s="317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</row>
    <row r="16" customFormat="false" ht="20.1" hidden="false" customHeight="true" outlineLevel="0" collapsed="false">
      <c r="B16" s="68"/>
      <c r="C16" s="77" t="s">
        <v>25</v>
      </c>
      <c r="D16" s="309"/>
      <c r="E16" s="288"/>
      <c r="F16" s="289"/>
      <c r="G16" s="289"/>
      <c r="H16" s="290"/>
      <c r="I16" s="288"/>
      <c r="J16" s="289"/>
      <c r="K16" s="289"/>
      <c r="L16" s="290"/>
      <c r="M16" s="288"/>
      <c r="N16" s="289"/>
      <c r="O16" s="289"/>
      <c r="P16" s="290"/>
      <c r="Q16" s="288"/>
      <c r="R16" s="289"/>
      <c r="S16" s="289"/>
      <c r="T16" s="290"/>
      <c r="U16" s="288"/>
      <c r="V16" s="289"/>
      <c r="W16" s="289"/>
      <c r="X16" s="290"/>
      <c r="Y16" s="288"/>
      <c r="Z16" s="289"/>
      <c r="AA16" s="289"/>
      <c r="AB16" s="290"/>
      <c r="AC16" s="288"/>
      <c r="AD16" s="289"/>
      <c r="AE16" s="289"/>
      <c r="AF16" s="290"/>
      <c r="AG16" s="288"/>
      <c r="AH16" s="289"/>
      <c r="AI16" s="289"/>
      <c r="AJ16" s="290"/>
      <c r="AK16" s="317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</row>
    <row r="17" customFormat="false" ht="20.1" hidden="false" customHeight="true" outlineLevel="0" collapsed="false">
      <c r="B17" s="68"/>
      <c r="C17" s="77" t="s">
        <v>26</v>
      </c>
      <c r="D17" s="309"/>
      <c r="E17" s="310"/>
      <c r="F17" s="82"/>
      <c r="G17" s="82"/>
      <c r="H17" s="311"/>
      <c r="I17" s="310"/>
      <c r="J17" s="82"/>
      <c r="K17" s="82"/>
      <c r="L17" s="311"/>
      <c r="M17" s="310"/>
      <c r="N17" s="82"/>
      <c r="O17" s="82"/>
      <c r="P17" s="311"/>
      <c r="Q17" s="310"/>
      <c r="R17" s="82"/>
      <c r="S17" s="82"/>
      <c r="T17" s="311"/>
      <c r="U17" s="310"/>
      <c r="V17" s="82"/>
      <c r="W17" s="82"/>
      <c r="X17" s="311"/>
      <c r="Y17" s="310"/>
      <c r="Z17" s="82"/>
      <c r="AA17" s="82"/>
      <c r="AB17" s="311"/>
      <c r="AC17" s="310"/>
      <c r="AD17" s="82"/>
      <c r="AE17" s="82"/>
      <c r="AF17" s="311"/>
      <c r="AG17" s="310"/>
      <c r="AH17" s="82"/>
      <c r="AI17" s="82"/>
      <c r="AJ17" s="311"/>
      <c r="AK17" s="318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</row>
    <row r="18" customFormat="false" ht="20.1" hidden="false" customHeight="true" outlineLevel="0" collapsed="false">
      <c r="B18" s="68"/>
      <c r="C18" s="77" t="s">
        <v>27</v>
      </c>
      <c r="D18" s="309"/>
      <c r="E18" s="310"/>
      <c r="F18" s="82"/>
      <c r="G18" s="82"/>
      <c r="H18" s="311"/>
      <c r="I18" s="310"/>
      <c r="J18" s="82"/>
      <c r="K18" s="82"/>
      <c r="L18" s="311"/>
      <c r="M18" s="310"/>
      <c r="N18" s="82"/>
      <c r="O18" s="82"/>
      <c r="P18" s="311"/>
      <c r="Q18" s="310"/>
      <c r="R18" s="82"/>
      <c r="S18" s="82"/>
      <c r="T18" s="311"/>
      <c r="U18" s="310"/>
      <c r="V18" s="82"/>
      <c r="W18" s="82"/>
      <c r="X18" s="311"/>
      <c r="Y18" s="310"/>
      <c r="Z18" s="82"/>
      <c r="AA18" s="82"/>
      <c r="AB18" s="311"/>
      <c r="AC18" s="310"/>
      <c r="AD18" s="82"/>
      <c r="AE18" s="82"/>
      <c r="AF18" s="311"/>
      <c r="AG18" s="310"/>
      <c r="AH18" s="82"/>
      <c r="AI18" s="82"/>
      <c r="AJ18" s="311"/>
      <c r="AK18" s="319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</row>
    <row r="19" customFormat="false" ht="20.1" hidden="false" customHeight="true" outlineLevel="0" collapsed="false">
      <c r="B19" s="84"/>
      <c r="C19" s="320" t="s">
        <v>28</v>
      </c>
      <c r="D19" s="321"/>
      <c r="E19" s="322" t="n">
        <v>0.03</v>
      </c>
      <c r="F19" s="323" t="n">
        <v>0.3</v>
      </c>
      <c r="G19" s="323" t="n">
        <v>0.63</v>
      </c>
      <c r="H19" s="324" t="n">
        <v>0.19</v>
      </c>
      <c r="I19" s="322" t="n">
        <v>0.16</v>
      </c>
      <c r="J19" s="323" t="n">
        <v>0.44</v>
      </c>
      <c r="K19" s="323" t="n">
        <v>0.51</v>
      </c>
      <c r="L19" s="324" t="n">
        <v>0.26</v>
      </c>
      <c r="M19" s="322" t="n">
        <v>0.08</v>
      </c>
      <c r="N19" s="323" t="n">
        <v>0.28</v>
      </c>
      <c r="O19" s="323" t="n">
        <v>0.53</v>
      </c>
      <c r="P19" s="324" t="n">
        <v>0.14</v>
      </c>
      <c r="Q19" s="322" t="n">
        <v>0.09</v>
      </c>
      <c r="R19" s="323" t="n">
        <v>0.23</v>
      </c>
      <c r="S19" s="323" t="n">
        <v>0.33</v>
      </c>
      <c r="T19" s="324" t="n">
        <v>0.3</v>
      </c>
      <c r="U19" s="322" t="n">
        <v>0.18</v>
      </c>
      <c r="V19" s="323" t="n">
        <v>0.33</v>
      </c>
      <c r="W19" s="323" t="n">
        <v>0.62</v>
      </c>
      <c r="X19" s="324" t="n">
        <v>0.59</v>
      </c>
      <c r="Y19" s="322" t="n">
        <v>0.22</v>
      </c>
      <c r="Z19" s="323" t="n">
        <v>0.29</v>
      </c>
      <c r="AA19" s="323" t="n">
        <v>0.35</v>
      </c>
      <c r="AB19" s="324" t="n">
        <v>0.47</v>
      </c>
      <c r="AC19" s="322" t="n">
        <v>0.12</v>
      </c>
      <c r="AD19" s="323" t="n">
        <v>0.28</v>
      </c>
      <c r="AE19" s="323" t="n">
        <v>0.31</v>
      </c>
      <c r="AF19" s="324" t="n">
        <v>0.36</v>
      </c>
      <c r="AG19" s="322" t="n">
        <v>0.13</v>
      </c>
      <c r="AH19" s="323" t="n">
        <v>0.4</v>
      </c>
      <c r="AI19" s="323" t="n">
        <v>0.34</v>
      </c>
      <c r="AJ19" s="324" t="n">
        <v>0.66</v>
      </c>
      <c r="AK19" s="325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</row>
    <row r="20" customFormat="false" ht="75" hidden="false" customHeight="true" outlineLevel="0" collapsed="false">
      <c r="B20" s="90" t="s">
        <v>2</v>
      </c>
      <c r="C20" s="90"/>
      <c r="D20" s="90"/>
      <c r="E20" s="326"/>
      <c r="F20" s="326"/>
      <c r="G20" s="326"/>
      <c r="H20" s="326"/>
      <c r="I20" s="326"/>
      <c r="J20" s="326"/>
      <c r="K20" s="326"/>
      <c r="L20" s="326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8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</row>
    <row r="21" customFormat="false" ht="12.75" hidden="false" customHeight="true" outlineLevel="0" collapsed="false">
      <c r="B21" s="2"/>
      <c r="C21" s="93"/>
      <c r="D21" s="93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60"/>
    </row>
    <row r="22" customFormat="false" ht="20.1" hidden="false" customHeight="true" outlineLevel="0" collapsed="false">
      <c r="B22" s="277" t="s">
        <v>1</v>
      </c>
      <c r="C22" s="277"/>
      <c r="D22" s="277"/>
      <c r="E22" s="278" t="s">
        <v>35</v>
      </c>
      <c r="F22" s="279"/>
      <c r="G22" s="279"/>
      <c r="H22" s="280"/>
      <c r="I22" s="278"/>
      <c r="J22" s="279"/>
      <c r="K22" s="279"/>
      <c r="L22" s="280"/>
      <c r="M22" s="278" t="s">
        <v>36</v>
      </c>
      <c r="N22" s="279"/>
      <c r="O22" s="279"/>
      <c r="P22" s="280"/>
      <c r="Q22" s="278"/>
      <c r="R22" s="279"/>
      <c r="S22" s="279"/>
      <c r="T22" s="280"/>
      <c r="U22" s="278" t="s">
        <v>37</v>
      </c>
      <c r="V22" s="279"/>
      <c r="W22" s="279"/>
      <c r="X22" s="280"/>
      <c r="Y22" s="278"/>
      <c r="Z22" s="279"/>
      <c r="AA22" s="279"/>
      <c r="AB22" s="280"/>
      <c r="AC22" s="278" t="s">
        <v>38</v>
      </c>
      <c r="AD22" s="279"/>
      <c r="AE22" s="279"/>
      <c r="AF22" s="280"/>
      <c r="AG22" s="278"/>
      <c r="AH22" s="279"/>
      <c r="AI22" s="279"/>
      <c r="AJ22" s="280"/>
      <c r="AK22" s="281" t="s">
        <v>2</v>
      </c>
      <c r="AL22" s="2"/>
      <c r="AM22" s="2"/>
      <c r="AN22" s="2"/>
      <c r="AO22" s="2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</row>
    <row r="23" customFormat="false" ht="20.1" hidden="false" customHeight="true" outlineLevel="0" collapsed="false">
      <c r="B23" s="282" t="s">
        <v>3</v>
      </c>
      <c r="C23" s="282"/>
      <c r="D23" s="282"/>
      <c r="E23" s="283" t="s">
        <v>41</v>
      </c>
      <c r="F23" s="284" t="s">
        <v>41</v>
      </c>
      <c r="G23" s="284" t="s">
        <v>41</v>
      </c>
      <c r="H23" s="285" t="s">
        <v>41</v>
      </c>
      <c r="I23" s="283" t="s">
        <v>132</v>
      </c>
      <c r="J23" s="284" t="s">
        <v>132</v>
      </c>
      <c r="K23" s="284" t="s">
        <v>132</v>
      </c>
      <c r="L23" s="285" t="s">
        <v>132</v>
      </c>
      <c r="M23" s="283" t="s">
        <v>41</v>
      </c>
      <c r="N23" s="284" t="s">
        <v>41</v>
      </c>
      <c r="O23" s="284" t="s">
        <v>41</v>
      </c>
      <c r="P23" s="285" t="s">
        <v>41</v>
      </c>
      <c r="Q23" s="283" t="s">
        <v>132</v>
      </c>
      <c r="R23" s="284" t="s">
        <v>132</v>
      </c>
      <c r="S23" s="284" t="s">
        <v>132</v>
      </c>
      <c r="T23" s="285" t="s">
        <v>132</v>
      </c>
      <c r="U23" s="283" t="s">
        <v>41</v>
      </c>
      <c r="V23" s="284" t="s">
        <v>41</v>
      </c>
      <c r="W23" s="284" t="s">
        <v>41</v>
      </c>
      <c r="X23" s="285" t="s">
        <v>41</v>
      </c>
      <c r="Y23" s="283" t="s">
        <v>132</v>
      </c>
      <c r="Z23" s="284" t="s">
        <v>132</v>
      </c>
      <c r="AA23" s="284" t="s">
        <v>132</v>
      </c>
      <c r="AB23" s="285" t="s">
        <v>132</v>
      </c>
      <c r="AC23" s="283" t="s">
        <v>41</v>
      </c>
      <c r="AD23" s="284" t="s">
        <v>41</v>
      </c>
      <c r="AE23" s="284" t="s">
        <v>41</v>
      </c>
      <c r="AF23" s="285" t="s">
        <v>41</v>
      </c>
      <c r="AG23" s="283" t="s">
        <v>132</v>
      </c>
      <c r="AH23" s="284" t="s">
        <v>132</v>
      </c>
      <c r="AI23" s="284" t="s">
        <v>132</v>
      </c>
      <c r="AJ23" s="285" t="s">
        <v>132</v>
      </c>
      <c r="AK23" s="286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</row>
    <row r="24" customFormat="false" ht="20.1" hidden="false" customHeight="true" outlineLevel="0" collapsed="false">
      <c r="B24" s="287" t="s">
        <v>4</v>
      </c>
      <c r="C24" s="287"/>
      <c r="D24" s="287"/>
      <c r="E24" s="283" t="s">
        <v>133</v>
      </c>
      <c r="F24" s="284" t="s">
        <v>134</v>
      </c>
      <c r="G24" s="284" t="s">
        <v>135</v>
      </c>
      <c r="H24" s="285" t="s">
        <v>136</v>
      </c>
      <c r="I24" s="283" t="s">
        <v>133</v>
      </c>
      <c r="J24" s="284" t="s">
        <v>134</v>
      </c>
      <c r="K24" s="284" t="s">
        <v>135</v>
      </c>
      <c r="L24" s="285" t="s">
        <v>136</v>
      </c>
      <c r="M24" s="283" t="s">
        <v>133</v>
      </c>
      <c r="N24" s="284" t="s">
        <v>134</v>
      </c>
      <c r="O24" s="284" t="s">
        <v>135</v>
      </c>
      <c r="P24" s="285" t="s">
        <v>136</v>
      </c>
      <c r="Q24" s="283" t="s">
        <v>133</v>
      </c>
      <c r="R24" s="284" t="s">
        <v>134</v>
      </c>
      <c r="S24" s="284" t="s">
        <v>135</v>
      </c>
      <c r="T24" s="285" t="s">
        <v>136</v>
      </c>
      <c r="U24" s="283" t="s">
        <v>133</v>
      </c>
      <c r="V24" s="284" t="s">
        <v>134</v>
      </c>
      <c r="W24" s="284" t="s">
        <v>135</v>
      </c>
      <c r="X24" s="285" t="s">
        <v>136</v>
      </c>
      <c r="Y24" s="283" t="s">
        <v>133</v>
      </c>
      <c r="Z24" s="284" t="s">
        <v>134</v>
      </c>
      <c r="AA24" s="284" t="s">
        <v>135</v>
      </c>
      <c r="AB24" s="285" t="s">
        <v>136</v>
      </c>
      <c r="AC24" s="283" t="s">
        <v>133</v>
      </c>
      <c r="AD24" s="284" t="s">
        <v>134</v>
      </c>
      <c r="AE24" s="284" t="s">
        <v>135</v>
      </c>
      <c r="AF24" s="285" t="s">
        <v>136</v>
      </c>
      <c r="AG24" s="283" t="s">
        <v>133</v>
      </c>
      <c r="AH24" s="284" t="s">
        <v>134</v>
      </c>
      <c r="AI24" s="284" t="s">
        <v>135</v>
      </c>
      <c r="AJ24" s="285" t="s">
        <v>136</v>
      </c>
      <c r="AK24" s="286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</row>
    <row r="25" customFormat="false" ht="20.1" hidden="false" customHeight="true" outlineLevel="0" collapsed="false">
      <c r="B25" s="287" t="s">
        <v>15</v>
      </c>
      <c r="C25" s="287"/>
      <c r="D25" s="287"/>
      <c r="E25" s="288" t="n">
        <v>21</v>
      </c>
      <c r="F25" s="289" t="n">
        <v>12.9</v>
      </c>
      <c r="G25" s="289" t="n">
        <v>19.5</v>
      </c>
      <c r="H25" s="290" t="n">
        <v>19</v>
      </c>
      <c r="I25" s="288" t="n">
        <v>21.1</v>
      </c>
      <c r="J25" s="289" t="n">
        <v>11.9</v>
      </c>
      <c r="K25" s="289" t="n">
        <v>18</v>
      </c>
      <c r="L25" s="290" t="n">
        <v>18.9</v>
      </c>
      <c r="M25" s="288" t="n">
        <v>14.6</v>
      </c>
      <c r="N25" s="289" t="n">
        <v>10.5</v>
      </c>
      <c r="O25" s="289" t="n">
        <v>16.6</v>
      </c>
      <c r="P25" s="290" t="n">
        <v>17.1</v>
      </c>
      <c r="Q25" s="288" t="n">
        <v>18</v>
      </c>
      <c r="R25" s="289" t="n">
        <v>11.8</v>
      </c>
      <c r="S25" s="289" t="n">
        <v>17.7</v>
      </c>
      <c r="T25" s="290" t="n">
        <v>17.8</v>
      </c>
      <c r="U25" s="288" t="n">
        <v>16</v>
      </c>
      <c r="V25" s="289" t="n">
        <v>10.4</v>
      </c>
      <c r="W25" s="289" t="n">
        <v>16.6</v>
      </c>
      <c r="X25" s="290" t="n">
        <v>16.7</v>
      </c>
      <c r="Y25" s="288" t="n">
        <v>19.3</v>
      </c>
      <c r="Z25" s="289" t="n">
        <v>12.1</v>
      </c>
      <c r="AA25" s="289" t="n">
        <v>19.1</v>
      </c>
      <c r="AB25" s="290" t="n">
        <v>18.6</v>
      </c>
      <c r="AC25" s="288" t="n">
        <v>19.5</v>
      </c>
      <c r="AD25" s="289" t="n">
        <v>12.5</v>
      </c>
      <c r="AE25" s="289" t="n">
        <v>17.7</v>
      </c>
      <c r="AF25" s="290" t="n">
        <v>17.2</v>
      </c>
      <c r="AG25" s="288" t="n">
        <v>17.2</v>
      </c>
      <c r="AH25" s="289" t="n">
        <v>11.6</v>
      </c>
      <c r="AI25" s="289" t="n">
        <v>18</v>
      </c>
      <c r="AJ25" s="290" t="n">
        <v>18</v>
      </c>
      <c r="AK25" s="291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</row>
    <row r="26" customFormat="false" ht="20.1" hidden="false" customHeight="true" outlineLevel="0" collapsed="false">
      <c r="B26" s="68" t="s">
        <v>16</v>
      </c>
      <c r="C26" s="19" t="s">
        <v>17</v>
      </c>
      <c r="D26" s="292" t="s">
        <v>18</v>
      </c>
      <c r="E26" s="293"/>
      <c r="F26" s="294"/>
      <c r="G26" s="294"/>
      <c r="H26" s="296"/>
      <c r="I26" s="293"/>
      <c r="J26" s="294"/>
      <c r="K26" s="294"/>
      <c r="L26" s="296"/>
      <c r="M26" s="293"/>
      <c r="N26" s="294"/>
      <c r="O26" s="294"/>
      <c r="P26" s="296"/>
      <c r="Q26" s="293"/>
      <c r="R26" s="294"/>
      <c r="S26" s="294"/>
      <c r="T26" s="296"/>
      <c r="U26" s="293"/>
      <c r="V26" s="294"/>
      <c r="W26" s="294"/>
      <c r="X26" s="296"/>
      <c r="Y26" s="293"/>
      <c r="Z26" s="294"/>
      <c r="AA26" s="294"/>
      <c r="AB26" s="296"/>
      <c r="AC26" s="293"/>
      <c r="AD26" s="294"/>
      <c r="AE26" s="294"/>
      <c r="AF26" s="296"/>
      <c r="AG26" s="293"/>
      <c r="AH26" s="294"/>
      <c r="AI26" s="294"/>
      <c r="AJ26" s="296"/>
      <c r="AK26" s="297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</row>
    <row r="27" customFormat="false" ht="20.1" hidden="false" customHeight="true" outlineLevel="0" collapsed="false">
      <c r="B27" s="68"/>
      <c r="C27" s="19"/>
      <c r="D27" s="298" t="s">
        <v>19</v>
      </c>
      <c r="E27" s="299"/>
      <c r="F27" s="300"/>
      <c r="G27" s="300"/>
      <c r="H27" s="302"/>
      <c r="I27" s="299"/>
      <c r="J27" s="300"/>
      <c r="K27" s="300"/>
      <c r="L27" s="302"/>
      <c r="M27" s="299"/>
      <c r="N27" s="300"/>
      <c r="O27" s="300"/>
      <c r="P27" s="302"/>
      <c r="Q27" s="299"/>
      <c r="R27" s="300"/>
      <c r="S27" s="300"/>
      <c r="T27" s="302"/>
      <c r="U27" s="299"/>
      <c r="V27" s="300"/>
      <c r="W27" s="300"/>
      <c r="X27" s="302"/>
      <c r="Y27" s="299"/>
      <c r="Z27" s="300"/>
      <c r="AA27" s="300"/>
      <c r="AB27" s="302"/>
      <c r="AC27" s="299"/>
      <c r="AD27" s="300"/>
      <c r="AE27" s="300"/>
      <c r="AF27" s="302"/>
      <c r="AG27" s="299"/>
      <c r="AH27" s="300"/>
      <c r="AI27" s="300"/>
      <c r="AJ27" s="302"/>
      <c r="AK27" s="303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</row>
    <row r="28" customFormat="false" ht="20.1" hidden="false" customHeight="true" outlineLevel="0" collapsed="false">
      <c r="B28" s="68"/>
      <c r="C28" s="19"/>
      <c r="D28" s="298" t="s">
        <v>20</v>
      </c>
      <c r="E28" s="304"/>
      <c r="F28" s="305"/>
      <c r="G28" s="305"/>
      <c r="H28" s="307"/>
      <c r="I28" s="304"/>
      <c r="J28" s="305"/>
      <c r="K28" s="305"/>
      <c r="L28" s="307"/>
      <c r="M28" s="304"/>
      <c r="N28" s="305"/>
      <c r="O28" s="305"/>
      <c r="P28" s="307"/>
      <c r="Q28" s="304"/>
      <c r="R28" s="305"/>
      <c r="S28" s="305"/>
      <c r="T28" s="307"/>
      <c r="U28" s="304"/>
      <c r="V28" s="305"/>
      <c r="W28" s="305"/>
      <c r="X28" s="307"/>
      <c r="Y28" s="304"/>
      <c r="Z28" s="305"/>
      <c r="AA28" s="305"/>
      <c r="AB28" s="307"/>
      <c r="AC28" s="304"/>
      <c r="AD28" s="305"/>
      <c r="AE28" s="305"/>
      <c r="AF28" s="307"/>
      <c r="AG28" s="304"/>
      <c r="AH28" s="305"/>
      <c r="AI28" s="305"/>
      <c r="AJ28" s="307"/>
      <c r="AK28" s="308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</row>
    <row r="29" customFormat="false" ht="20.1" hidden="false" customHeight="true" outlineLevel="0" collapsed="false">
      <c r="B29" s="68"/>
      <c r="C29" s="71" t="s">
        <v>21</v>
      </c>
      <c r="D29" s="309"/>
      <c r="E29" s="312"/>
      <c r="F29" s="313"/>
      <c r="G29" s="313"/>
      <c r="H29" s="314"/>
      <c r="I29" s="312"/>
      <c r="J29" s="313"/>
      <c r="K29" s="313"/>
      <c r="L29" s="314"/>
      <c r="M29" s="312"/>
      <c r="N29" s="313"/>
      <c r="O29" s="313"/>
      <c r="P29" s="314"/>
      <c r="Q29" s="312"/>
      <c r="R29" s="313"/>
      <c r="S29" s="313"/>
      <c r="T29" s="314"/>
      <c r="U29" s="312"/>
      <c r="V29" s="313"/>
      <c r="W29" s="313"/>
      <c r="X29" s="314"/>
      <c r="Y29" s="312"/>
      <c r="Z29" s="313"/>
      <c r="AA29" s="313"/>
      <c r="AB29" s="314"/>
      <c r="AC29" s="312"/>
      <c r="AD29" s="313"/>
      <c r="AE29" s="313"/>
      <c r="AF29" s="314"/>
      <c r="AG29" s="312"/>
      <c r="AH29" s="313"/>
      <c r="AI29" s="313"/>
      <c r="AJ29" s="314"/>
      <c r="AK29" s="315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</row>
    <row r="30" customFormat="false" ht="20.1" hidden="false" customHeight="true" outlineLevel="0" collapsed="false">
      <c r="B30" s="68"/>
      <c r="C30" s="71" t="s">
        <v>22</v>
      </c>
      <c r="D30" s="309"/>
      <c r="E30" s="288" t="n">
        <v>27.8</v>
      </c>
      <c r="F30" s="289" t="n">
        <v>44.3</v>
      </c>
      <c r="G30" s="289" t="n">
        <v>46.9</v>
      </c>
      <c r="H30" s="290" t="n">
        <v>46</v>
      </c>
      <c r="I30" s="288" t="n">
        <v>28.1</v>
      </c>
      <c r="J30" s="289" t="n">
        <v>43</v>
      </c>
      <c r="K30" s="289" t="n">
        <v>43</v>
      </c>
      <c r="L30" s="290" t="n">
        <v>45.8</v>
      </c>
      <c r="M30" s="288" t="n">
        <v>28.8</v>
      </c>
      <c r="N30" s="289" t="n">
        <v>39.9</v>
      </c>
      <c r="O30" s="289" t="n">
        <v>38.7</v>
      </c>
      <c r="P30" s="290" t="n">
        <v>39.5</v>
      </c>
      <c r="Q30" s="288" t="n">
        <v>27.8</v>
      </c>
      <c r="R30" s="289" t="n">
        <v>43.1</v>
      </c>
      <c r="S30" s="289" t="n">
        <v>46.7</v>
      </c>
      <c r="T30" s="290" t="n">
        <v>63.2</v>
      </c>
      <c r="U30" s="288" t="n">
        <v>26.8</v>
      </c>
      <c r="V30" s="289" t="n">
        <v>43</v>
      </c>
      <c r="W30" s="289" t="n">
        <v>39.1</v>
      </c>
      <c r="X30" s="290" t="n">
        <v>43.5</v>
      </c>
      <c r="Y30" s="288" t="n">
        <v>29.8</v>
      </c>
      <c r="Z30" s="289" t="n">
        <v>37.1</v>
      </c>
      <c r="AA30" s="289" t="n">
        <v>41.8</v>
      </c>
      <c r="AB30" s="290" t="n">
        <v>42.3</v>
      </c>
      <c r="AC30" s="288" t="n">
        <v>35.7</v>
      </c>
      <c r="AD30" s="289" t="n">
        <v>43.7</v>
      </c>
      <c r="AE30" s="289" t="n">
        <v>29.8</v>
      </c>
      <c r="AF30" s="290" t="n">
        <v>44.2</v>
      </c>
      <c r="AG30" s="288" t="n">
        <v>25.3</v>
      </c>
      <c r="AH30" s="289" t="n">
        <v>38.5</v>
      </c>
      <c r="AI30" s="289" t="n">
        <v>38.5</v>
      </c>
      <c r="AJ30" s="290" t="n">
        <v>49.6</v>
      </c>
      <c r="AK30" s="317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</row>
    <row r="31" customFormat="false" ht="20.1" hidden="false" customHeight="true" outlineLevel="0" collapsed="false">
      <c r="B31" s="68"/>
      <c r="C31" s="71" t="s">
        <v>23</v>
      </c>
      <c r="D31" s="309"/>
      <c r="E31" s="288"/>
      <c r="F31" s="289"/>
      <c r="G31" s="289"/>
      <c r="H31" s="290"/>
      <c r="I31" s="288"/>
      <c r="J31" s="289"/>
      <c r="K31" s="289"/>
      <c r="L31" s="290"/>
      <c r="M31" s="288"/>
      <c r="N31" s="289"/>
      <c r="O31" s="289"/>
      <c r="P31" s="290"/>
      <c r="Q31" s="288"/>
      <c r="R31" s="289"/>
      <c r="S31" s="289"/>
      <c r="T31" s="290"/>
      <c r="U31" s="288"/>
      <c r="V31" s="289"/>
      <c r="W31" s="289"/>
      <c r="X31" s="290"/>
      <c r="Y31" s="288"/>
      <c r="Z31" s="289"/>
      <c r="AA31" s="289"/>
      <c r="AB31" s="290"/>
      <c r="AC31" s="288"/>
      <c r="AD31" s="289"/>
      <c r="AE31" s="289"/>
      <c r="AF31" s="290"/>
      <c r="AG31" s="288"/>
      <c r="AH31" s="289"/>
      <c r="AI31" s="289"/>
      <c r="AJ31" s="290"/>
      <c r="AK31" s="317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</row>
    <row r="32" customFormat="false" ht="20.1" hidden="false" customHeight="true" outlineLevel="0" collapsed="false">
      <c r="B32" s="68"/>
      <c r="C32" s="77" t="s">
        <v>24</v>
      </c>
      <c r="D32" s="309"/>
      <c r="E32" s="288" t="n">
        <v>9.7</v>
      </c>
      <c r="F32" s="289" t="n">
        <v>18.6</v>
      </c>
      <c r="G32" s="289" t="n">
        <v>17.9</v>
      </c>
      <c r="H32" s="290" t="n">
        <v>21.3</v>
      </c>
      <c r="I32" s="288" t="n">
        <v>9.8</v>
      </c>
      <c r="J32" s="289" t="n">
        <v>15.9</v>
      </c>
      <c r="K32" s="289" t="n">
        <v>15.1</v>
      </c>
      <c r="L32" s="290" t="n">
        <v>17.9</v>
      </c>
      <c r="M32" s="288" t="n">
        <v>7.8</v>
      </c>
      <c r="N32" s="289" t="n">
        <v>14.4</v>
      </c>
      <c r="O32" s="289" t="n">
        <v>13.7</v>
      </c>
      <c r="P32" s="290" t="n">
        <v>12.6</v>
      </c>
      <c r="Q32" s="288" t="n">
        <v>10.1</v>
      </c>
      <c r="R32" s="289" t="n">
        <v>12.9</v>
      </c>
      <c r="S32" s="289" t="n">
        <v>16</v>
      </c>
      <c r="T32" s="290" t="n">
        <v>22.5</v>
      </c>
      <c r="U32" s="288" t="n">
        <v>7.7</v>
      </c>
      <c r="V32" s="289" t="n">
        <v>13.8</v>
      </c>
      <c r="W32" s="289" t="n">
        <v>8.6</v>
      </c>
      <c r="X32" s="290" t="n">
        <v>17.2</v>
      </c>
      <c r="Y32" s="288" t="n">
        <v>9.3</v>
      </c>
      <c r="Z32" s="289" t="n">
        <v>11.7</v>
      </c>
      <c r="AA32" s="289" t="n">
        <v>13</v>
      </c>
      <c r="AB32" s="290" t="n">
        <v>17.3</v>
      </c>
      <c r="AC32" s="288" t="n">
        <v>23.3</v>
      </c>
      <c r="AD32" s="289" t="n">
        <v>12.3</v>
      </c>
      <c r="AE32" s="289" t="n">
        <v>8.7</v>
      </c>
      <c r="AF32" s="290" t="n">
        <v>18.9</v>
      </c>
      <c r="AG32" s="288" t="n">
        <v>7.1</v>
      </c>
      <c r="AH32" s="289" t="n">
        <v>12.6</v>
      </c>
      <c r="AI32" s="289" t="n">
        <v>11.9</v>
      </c>
      <c r="AJ32" s="290" t="n">
        <v>16.1</v>
      </c>
      <c r="AK32" s="317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</row>
    <row r="33" customFormat="false" ht="20.1" hidden="false" customHeight="true" outlineLevel="0" collapsed="false">
      <c r="B33" s="68"/>
      <c r="C33" s="77" t="s">
        <v>25</v>
      </c>
      <c r="D33" s="309"/>
      <c r="E33" s="288"/>
      <c r="F33" s="289"/>
      <c r="G33" s="289"/>
      <c r="H33" s="290"/>
      <c r="I33" s="288"/>
      <c r="J33" s="289"/>
      <c r="K33" s="289"/>
      <c r="L33" s="290"/>
      <c r="M33" s="288"/>
      <c r="N33" s="289"/>
      <c r="O33" s="289"/>
      <c r="P33" s="290"/>
      <c r="Q33" s="288"/>
      <c r="R33" s="289"/>
      <c r="S33" s="289"/>
      <c r="T33" s="290"/>
      <c r="U33" s="288"/>
      <c r="V33" s="289"/>
      <c r="W33" s="289"/>
      <c r="X33" s="290"/>
      <c r="Y33" s="288"/>
      <c r="Z33" s="289"/>
      <c r="AA33" s="289"/>
      <c r="AB33" s="290"/>
      <c r="AC33" s="288"/>
      <c r="AD33" s="289"/>
      <c r="AE33" s="289"/>
      <c r="AF33" s="290"/>
      <c r="AG33" s="288"/>
      <c r="AH33" s="289"/>
      <c r="AI33" s="289"/>
      <c r="AJ33" s="290"/>
      <c r="AK33" s="317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</row>
    <row r="34" customFormat="false" ht="20.1" hidden="false" customHeight="true" outlineLevel="0" collapsed="false">
      <c r="B34" s="68"/>
      <c r="C34" s="77" t="s">
        <v>26</v>
      </c>
      <c r="D34" s="309"/>
      <c r="E34" s="310"/>
      <c r="F34" s="82"/>
      <c r="G34" s="82"/>
      <c r="H34" s="311"/>
      <c r="I34" s="310"/>
      <c r="J34" s="82"/>
      <c r="K34" s="82"/>
      <c r="L34" s="311"/>
      <c r="M34" s="310"/>
      <c r="N34" s="82"/>
      <c r="O34" s="82"/>
      <c r="P34" s="311"/>
      <c r="Q34" s="310"/>
      <c r="R34" s="82"/>
      <c r="S34" s="82"/>
      <c r="T34" s="311"/>
      <c r="U34" s="310"/>
      <c r="V34" s="82"/>
      <c r="W34" s="82"/>
      <c r="X34" s="311"/>
      <c r="Y34" s="310"/>
      <c r="Z34" s="82"/>
      <c r="AA34" s="82"/>
      <c r="AB34" s="311"/>
      <c r="AC34" s="310"/>
      <c r="AD34" s="82"/>
      <c r="AE34" s="82"/>
      <c r="AF34" s="311"/>
      <c r="AG34" s="310"/>
      <c r="AH34" s="82"/>
      <c r="AI34" s="82"/>
      <c r="AJ34" s="311"/>
      <c r="AK34" s="318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</row>
    <row r="35" customFormat="false" ht="20.1" hidden="false" customHeight="true" outlineLevel="0" collapsed="false">
      <c r="B35" s="68"/>
      <c r="C35" s="77" t="s">
        <v>27</v>
      </c>
      <c r="D35" s="309"/>
      <c r="E35" s="310"/>
      <c r="F35" s="82"/>
      <c r="G35" s="82"/>
      <c r="H35" s="311"/>
      <c r="I35" s="310"/>
      <c r="J35" s="82"/>
      <c r="K35" s="82"/>
      <c r="L35" s="311"/>
      <c r="M35" s="310"/>
      <c r="N35" s="82"/>
      <c r="O35" s="82"/>
      <c r="P35" s="311"/>
      <c r="Q35" s="310"/>
      <c r="R35" s="82"/>
      <c r="S35" s="82"/>
      <c r="T35" s="311"/>
      <c r="U35" s="310"/>
      <c r="V35" s="82"/>
      <c r="W35" s="82"/>
      <c r="X35" s="311"/>
      <c r="Y35" s="310"/>
      <c r="Z35" s="82"/>
      <c r="AA35" s="82"/>
      <c r="AB35" s="311"/>
      <c r="AC35" s="310"/>
      <c r="AD35" s="82"/>
      <c r="AE35" s="82"/>
      <c r="AF35" s="311"/>
      <c r="AG35" s="310"/>
      <c r="AH35" s="82"/>
      <c r="AI35" s="82"/>
      <c r="AJ35" s="311"/>
      <c r="AK35" s="31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</row>
    <row r="36" customFormat="false" ht="20.1" hidden="false" customHeight="true" outlineLevel="0" collapsed="false">
      <c r="B36" s="84"/>
      <c r="C36" s="320" t="s">
        <v>28</v>
      </c>
      <c r="D36" s="321"/>
      <c r="E36" s="322" t="n">
        <v>0.11</v>
      </c>
      <c r="F36" s="323" t="n">
        <v>0.22</v>
      </c>
      <c r="G36" s="323" t="n">
        <v>0.2</v>
      </c>
      <c r="H36" s="324" t="n">
        <v>0.39</v>
      </c>
      <c r="I36" s="322" t="n">
        <v>0.15</v>
      </c>
      <c r="J36" s="323" t="n">
        <v>0.21</v>
      </c>
      <c r="K36" s="323" t="n">
        <v>0.18</v>
      </c>
      <c r="L36" s="324" t="n">
        <v>0.26</v>
      </c>
      <c r="M36" s="322" t="n">
        <v>0.11</v>
      </c>
      <c r="N36" s="323" t="n">
        <v>0.37</v>
      </c>
      <c r="O36" s="323" t="n">
        <v>0.17</v>
      </c>
      <c r="P36" s="324" t="n">
        <v>0.22</v>
      </c>
      <c r="Q36" s="322" t="n">
        <v>0.14</v>
      </c>
      <c r="R36" s="323" t="n">
        <v>0.2</v>
      </c>
      <c r="S36" s="323" t="n">
        <v>0.4</v>
      </c>
      <c r="T36" s="324" t="n">
        <v>0.43</v>
      </c>
      <c r="U36" s="322" t="n">
        <v>0.13</v>
      </c>
      <c r="V36" s="323" t="n">
        <v>0.26</v>
      </c>
      <c r="W36" s="323" t="n">
        <v>0.32</v>
      </c>
      <c r="X36" s="324" t="n">
        <v>0.39</v>
      </c>
      <c r="Y36" s="322" t="n">
        <v>0.17</v>
      </c>
      <c r="Z36" s="323" t="n">
        <v>0.25</v>
      </c>
      <c r="AA36" s="323" t="n">
        <v>0.24</v>
      </c>
      <c r="AB36" s="324" t="n">
        <v>0.34</v>
      </c>
      <c r="AC36" s="322" t="n">
        <v>0.19</v>
      </c>
      <c r="AD36" s="323" t="n">
        <v>0.3</v>
      </c>
      <c r="AE36" s="323" t="n">
        <v>0.23</v>
      </c>
      <c r="AF36" s="324" t="n">
        <v>0.37</v>
      </c>
      <c r="AG36" s="322" t="n">
        <v>0.2</v>
      </c>
      <c r="AH36" s="323" t="n">
        <v>0.4</v>
      </c>
      <c r="AI36" s="323" t="n">
        <v>0.31</v>
      </c>
      <c r="AJ36" s="324" t="n">
        <v>0.32</v>
      </c>
      <c r="AK36" s="325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</row>
    <row r="37" customFormat="false" ht="75" hidden="false" customHeight="true" outlineLevel="0" collapsed="false">
      <c r="B37" s="90" t="s">
        <v>2</v>
      </c>
      <c r="C37" s="90"/>
      <c r="D37" s="90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8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</row>
    <row r="38" customFormat="false" ht="12.75" hidden="false" customHeight="true" outlineLevel="0" collapsed="false">
      <c r="B38" s="2"/>
      <c r="C38" s="93"/>
      <c r="D38" s="93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</row>
    <row r="39" customFormat="false" ht="20.1" hidden="false" customHeight="true" outlineLevel="0" collapsed="false">
      <c r="B39" s="277" t="s">
        <v>1</v>
      </c>
      <c r="C39" s="277"/>
      <c r="D39" s="277"/>
      <c r="E39" s="278" t="s">
        <v>48</v>
      </c>
      <c r="F39" s="279"/>
      <c r="G39" s="279"/>
      <c r="H39" s="280"/>
      <c r="I39" s="278"/>
      <c r="J39" s="279"/>
      <c r="K39" s="279"/>
      <c r="L39" s="280"/>
      <c r="M39" s="278" t="s">
        <v>49</v>
      </c>
      <c r="N39" s="279"/>
      <c r="O39" s="279"/>
      <c r="P39" s="280"/>
      <c r="Q39" s="278"/>
      <c r="R39" s="279"/>
      <c r="S39" s="279"/>
      <c r="T39" s="280"/>
      <c r="U39" s="278" t="s">
        <v>50</v>
      </c>
      <c r="V39" s="279"/>
      <c r="W39" s="279"/>
      <c r="X39" s="280"/>
      <c r="Y39" s="278"/>
      <c r="Z39" s="279"/>
      <c r="AA39" s="279"/>
      <c r="AB39" s="280"/>
      <c r="AC39" s="278" t="s">
        <v>51</v>
      </c>
      <c r="AD39" s="279"/>
      <c r="AE39" s="279"/>
      <c r="AF39" s="280"/>
      <c r="AG39" s="278"/>
      <c r="AH39" s="279"/>
      <c r="AI39" s="279"/>
      <c r="AJ39" s="280"/>
      <c r="AK39" s="281" t="s">
        <v>2</v>
      </c>
      <c r="AL39" s="2"/>
      <c r="AM39" s="2"/>
      <c r="AN39" s="2"/>
      <c r="AO39" s="2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</row>
    <row r="40" customFormat="false" ht="20.1" hidden="false" customHeight="true" outlineLevel="0" collapsed="false">
      <c r="B40" s="282" t="s">
        <v>3</v>
      </c>
      <c r="C40" s="282"/>
      <c r="D40" s="282"/>
      <c r="E40" s="283" t="s">
        <v>41</v>
      </c>
      <c r="F40" s="284" t="s">
        <v>41</v>
      </c>
      <c r="G40" s="284" t="s">
        <v>41</v>
      </c>
      <c r="H40" s="285" t="s">
        <v>41</v>
      </c>
      <c r="I40" s="283" t="s">
        <v>132</v>
      </c>
      <c r="J40" s="284" t="s">
        <v>132</v>
      </c>
      <c r="K40" s="284" t="s">
        <v>132</v>
      </c>
      <c r="L40" s="285" t="s">
        <v>132</v>
      </c>
      <c r="M40" s="283" t="s">
        <v>41</v>
      </c>
      <c r="N40" s="284" t="s">
        <v>41</v>
      </c>
      <c r="O40" s="284" t="s">
        <v>41</v>
      </c>
      <c r="P40" s="285" t="s">
        <v>41</v>
      </c>
      <c r="Q40" s="283" t="s">
        <v>132</v>
      </c>
      <c r="R40" s="284" t="s">
        <v>132</v>
      </c>
      <c r="S40" s="284" t="s">
        <v>132</v>
      </c>
      <c r="T40" s="285" t="s">
        <v>132</v>
      </c>
      <c r="U40" s="283" t="s">
        <v>41</v>
      </c>
      <c r="V40" s="284" t="s">
        <v>41</v>
      </c>
      <c r="W40" s="284" t="s">
        <v>41</v>
      </c>
      <c r="X40" s="285" t="s">
        <v>41</v>
      </c>
      <c r="Y40" s="283" t="s">
        <v>132</v>
      </c>
      <c r="Z40" s="284" t="s">
        <v>132</v>
      </c>
      <c r="AA40" s="284" t="s">
        <v>132</v>
      </c>
      <c r="AB40" s="285" t="s">
        <v>132</v>
      </c>
      <c r="AC40" s="283" t="s">
        <v>41</v>
      </c>
      <c r="AD40" s="284" t="s">
        <v>41</v>
      </c>
      <c r="AE40" s="284" t="s">
        <v>41</v>
      </c>
      <c r="AF40" s="285" t="s">
        <v>41</v>
      </c>
      <c r="AG40" s="283" t="s">
        <v>132</v>
      </c>
      <c r="AH40" s="284" t="s">
        <v>132</v>
      </c>
      <c r="AI40" s="284" t="s">
        <v>132</v>
      </c>
      <c r="AJ40" s="285" t="s">
        <v>132</v>
      </c>
      <c r="AK40" s="286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</row>
    <row r="41" customFormat="false" ht="20.1" hidden="false" customHeight="true" outlineLevel="0" collapsed="false">
      <c r="B41" s="287" t="s">
        <v>4</v>
      </c>
      <c r="C41" s="287"/>
      <c r="D41" s="287"/>
      <c r="E41" s="283" t="s">
        <v>133</v>
      </c>
      <c r="F41" s="284" t="s">
        <v>134</v>
      </c>
      <c r="G41" s="284" t="s">
        <v>135</v>
      </c>
      <c r="H41" s="285" t="s">
        <v>136</v>
      </c>
      <c r="I41" s="283" t="s">
        <v>133</v>
      </c>
      <c r="J41" s="284" t="s">
        <v>134</v>
      </c>
      <c r="K41" s="284" t="s">
        <v>135</v>
      </c>
      <c r="L41" s="285" t="s">
        <v>136</v>
      </c>
      <c r="M41" s="283" t="s">
        <v>133</v>
      </c>
      <c r="N41" s="284" t="s">
        <v>134</v>
      </c>
      <c r="O41" s="284" t="s">
        <v>135</v>
      </c>
      <c r="P41" s="285" t="s">
        <v>136</v>
      </c>
      <c r="Q41" s="283" t="s">
        <v>133</v>
      </c>
      <c r="R41" s="284" t="s">
        <v>134</v>
      </c>
      <c r="S41" s="284" t="s">
        <v>135</v>
      </c>
      <c r="T41" s="285" t="s">
        <v>136</v>
      </c>
      <c r="U41" s="283" t="s">
        <v>133</v>
      </c>
      <c r="V41" s="284" t="s">
        <v>134</v>
      </c>
      <c r="W41" s="284" t="s">
        <v>135</v>
      </c>
      <c r="X41" s="285" t="s">
        <v>136</v>
      </c>
      <c r="Y41" s="283" t="s">
        <v>133</v>
      </c>
      <c r="Z41" s="284" t="s">
        <v>134</v>
      </c>
      <c r="AA41" s="284" t="s">
        <v>135</v>
      </c>
      <c r="AB41" s="285" t="s">
        <v>136</v>
      </c>
      <c r="AC41" s="283" t="s">
        <v>133</v>
      </c>
      <c r="AD41" s="284" t="s">
        <v>134</v>
      </c>
      <c r="AE41" s="284" t="s">
        <v>135</v>
      </c>
      <c r="AF41" s="285" t="s">
        <v>136</v>
      </c>
      <c r="AG41" s="283" t="s">
        <v>133</v>
      </c>
      <c r="AH41" s="284" t="s">
        <v>134</v>
      </c>
      <c r="AI41" s="284" t="s">
        <v>135</v>
      </c>
      <c r="AJ41" s="285" t="s">
        <v>136</v>
      </c>
      <c r="AK41" s="286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</row>
    <row r="42" customFormat="false" ht="20.1" hidden="false" customHeight="true" outlineLevel="0" collapsed="false">
      <c r="B42" s="287" t="s">
        <v>15</v>
      </c>
      <c r="C42" s="287"/>
      <c r="D42" s="287"/>
      <c r="E42" s="288" t="n">
        <v>17.9</v>
      </c>
      <c r="F42" s="289" t="n">
        <v>11.9</v>
      </c>
      <c r="G42" s="289" t="n">
        <v>18.6</v>
      </c>
      <c r="H42" s="290" t="n">
        <v>15</v>
      </c>
      <c r="I42" s="288" t="n">
        <v>17.9</v>
      </c>
      <c r="J42" s="289" t="n">
        <v>11.4</v>
      </c>
      <c r="K42" s="289" t="n">
        <v>17.6</v>
      </c>
      <c r="L42" s="290" t="n">
        <v>15.5</v>
      </c>
      <c r="M42" s="288" t="n">
        <v>15.6</v>
      </c>
      <c r="N42" s="289" t="n">
        <v>10.7</v>
      </c>
      <c r="O42" s="289" t="n">
        <v>16.9</v>
      </c>
      <c r="P42" s="290" t="n">
        <v>15</v>
      </c>
      <c r="Q42" s="288" t="n">
        <v>20.9</v>
      </c>
      <c r="R42" s="289" t="n">
        <v>11.7</v>
      </c>
      <c r="S42" s="289" t="n">
        <v>18.3</v>
      </c>
      <c r="T42" s="290" t="n">
        <v>15.7</v>
      </c>
      <c r="U42" s="288" t="n">
        <v>15.1</v>
      </c>
      <c r="V42" s="289" t="n">
        <v>12</v>
      </c>
      <c r="W42" s="289" t="n">
        <v>19</v>
      </c>
      <c r="X42" s="290" t="n">
        <v>16.5</v>
      </c>
      <c r="Y42" s="288" t="n">
        <v>17</v>
      </c>
      <c r="Z42" s="289" t="n">
        <v>11</v>
      </c>
      <c r="AA42" s="289" t="n">
        <v>18</v>
      </c>
      <c r="AB42" s="290" t="n">
        <v>18.6</v>
      </c>
      <c r="AC42" s="288" t="n">
        <v>17</v>
      </c>
      <c r="AD42" s="289" t="n">
        <v>11.5</v>
      </c>
      <c r="AE42" s="289" t="n">
        <v>13.6</v>
      </c>
      <c r="AF42" s="290" t="n">
        <v>16</v>
      </c>
      <c r="AG42" s="288" t="n">
        <v>15.9</v>
      </c>
      <c r="AH42" s="289" t="n">
        <v>10.5</v>
      </c>
      <c r="AI42" s="289" t="n">
        <v>12.9</v>
      </c>
      <c r="AJ42" s="290" t="n">
        <v>13.9</v>
      </c>
      <c r="AK42" s="291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</row>
    <row r="43" customFormat="false" ht="20.1" hidden="false" customHeight="true" outlineLevel="0" collapsed="false">
      <c r="B43" s="68" t="s">
        <v>16</v>
      </c>
      <c r="C43" s="19" t="s">
        <v>17</v>
      </c>
      <c r="D43" s="292" t="s">
        <v>18</v>
      </c>
      <c r="E43" s="293"/>
      <c r="F43" s="294"/>
      <c r="G43" s="294"/>
      <c r="H43" s="296"/>
      <c r="I43" s="293"/>
      <c r="J43" s="294"/>
      <c r="K43" s="294"/>
      <c r="L43" s="296"/>
      <c r="M43" s="293"/>
      <c r="N43" s="294"/>
      <c r="O43" s="294"/>
      <c r="P43" s="296"/>
      <c r="Q43" s="293"/>
      <c r="R43" s="294"/>
      <c r="S43" s="294"/>
      <c r="T43" s="296"/>
      <c r="U43" s="293"/>
      <c r="V43" s="294"/>
      <c r="W43" s="294"/>
      <c r="X43" s="296"/>
      <c r="Y43" s="293"/>
      <c r="Z43" s="294"/>
      <c r="AA43" s="294"/>
      <c r="AB43" s="296"/>
      <c r="AC43" s="293"/>
      <c r="AD43" s="294"/>
      <c r="AE43" s="294"/>
      <c r="AF43" s="296"/>
      <c r="AG43" s="293"/>
      <c r="AH43" s="294"/>
      <c r="AI43" s="294"/>
      <c r="AJ43" s="296"/>
      <c r="AK43" s="297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</row>
    <row r="44" customFormat="false" ht="20.1" hidden="false" customHeight="true" outlineLevel="0" collapsed="false">
      <c r="B44" s="68"/>
      <c r="C44" s="19"/>
      <c r="D44" s="298" t="s">
        <v>19</v>
      </c>
      <c r="E44" s="299"/>
      <c r="F44" s="300"/>
      <c r="G44" s="300"/>
      <c r="H44" s="302"/>
      <c r="I44" s="299"/>
      <c r="J44" s="300"/>
      <c r="K44" s="300"/>
      <c r="L44" s="302"/>
      <c r="M44" s="299"/>
      <c r="N44" s="300"/>
      <c r="O44" s="300"/>
      <c r="P44" s="302"/>
      <c r="Q44" s="299"/>
      <c r="R44" s="300"/>
      <c r="S44" s="300"/>
      <c r="T44" s="302"/>
      <c r="U44" s="299"/>
      <c r="V44" s="300"/>
      <c r="W44" s="300"/>
      <c r="X44" s="302"/>
      <c r="Y44" s="299"/>
      <c r="Z44" s="300"/>
      <c r="AA44" s="300"/>
      <c r="AB44" s="302"/>
      <c r="AC44" s="299"/>
      <c r="AD44" s="300"/>
      <c r="AE44" s="300"/>
      <c r="AF44" s="302"/>
      <c r="AG44" s="299"/>
      <c r="AH44" s="300"/>
      <c r="AI44" s="300"/>
      <c r="AJ44" s="302"/>
      <c r="AK44" s="303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</row>
    <row r="45" customFormat="false" ht="20.1" hidden="false" customHeight="true" outlineLevel="0" collapsed="false">
      <c r="B45" s="68"/>
      <c r="C45" s="19"/>
      <c r="D45" s="298" t="s">
        <v>20</v>
      </c>
      <c r="E45" s="304"/>
      <c r="F45" s="305"/>
      <c r="G45" s="305"/>
      <c r="H45" s="307"/>
      <c r="I45" s="304"/>
      <c r="J45" s="305"/>
      <c r="K45" s="305"/>
      <c r="L45" s="307"/>
      <c r="M45" s="304"/>
      <c r="N45" s="305"/>
      <c r="O45" s="305"/>
      <c r="P45" s="307"/>
      <c r="Q45" s="304"/>
      <c r="R45" s="305"/>
      <c r="S45" s="305"/>
      <c r="T45" s="307"/>
      <c r="U45" s="304"/>
      <c r="V45" s="305"/>
      <c r="W45" s="305"/>
      <c r="X45" s="307"/>
      <c r="Y45" s="304"/>
      <c r="Z45" s="305"/>
      <c r="AA45" s="305"/>
      <c r="AB45" s="307"/>
      <c r="AC45" s="304"/>
      <c r="AD45" s="305"/>
      <c r="AE45" s="305"/>
      <c r="AF45" s="307"/>
      <c r="AG45" s="304"/>
      <c r="AH45" s="305"/>
      <c r="AI45" s="305"/>
      <c r="AJ45" s="307"/>
      <c r="AK45" s="308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</row>
    <row r="46" customFormat="false" ht="20.1" hidden="false" customHeight="true" outlineLevel="0" collapsed="false">
      <c r="B46" s="68"/>
      <c r="C46" s="71" t="s">
        <v>21</v>
      </c>
      <c r="D46" s="309"/>
      <c r="E46" s="312"/>
      <c r="F46" s="313"/>
      <c r="G46" s="313"/>
      <c r="H46" s="314"/>
      <c r="I46" s="312"/>
      <c r="J46" s="313"/>
      <c r="K46" s="313"/>
      <c r="L46" s="314"/>
      <c r="M46" s="312"/>
      <c r="N46" s="313"/>
      <c r="O46" s="313"/>
      <c r="P46" s="314"/>
      <c r="Q46" s="312"/>
      <c r="R46" s="313"/>
      <c r="S46" s="313"/>
      <c r="T46" s="314"/>
      <c r="U46" s="312"/>
      <c r="V46" s="313"/>
      <c r="W46" s="313"/>
      <c r="X46" s="314"/>
      <c r="Y46" s="312"/>
      <c r="Z46" s="313"/>
      <c r="AA46" s="313"/>
      <c r="AB46" s="314"/>
      <c r="AC46" s="312"/>
      <c r="AD46" s="313"/>
      <c r="AE46" s="313"/>
      <c r="AF46" s="314"/>
      <c r="AG46" s="312"/>
      <c r="AH46" s="313"/>
      <c r="AI46" s="313"/>
      <c r="AJ46" s="314"/>
      <c r="AK46" s="315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</row>
    <row r="47" customFormat="false" ht="20.1" hidden="false" customHeight="true" outlineLevel="0" collapsed="false">
      <c r="B47" s="68"/>
      <c r="C47" s="71" t="s">
        <v>22</v>
      </c>
      <c r="D47" s="309"/>
      <c r="E47" s="288" t="n">
        <v>38.8</v>
      </c>
      <c r="F47" s="289" t="n">
        <v>53.9</v>
      </c>
      <c r="G47" s="289" t="n">
        <v>54.1</v>
      </c>
      <c r="H47" s="290" t="n">
        <v>55.8</v>
      </c>
      <c r="I47" s="288" t="n">
        <v>28.6</v>
      </c>
      <c r="J47" s="289" t="n">
        <v>43.1</v>
      </c>
      <c r="K47" s="289" t="n">
        <v>48.4</v>
      </c>
      <c r="L47" s="290" t="n">
        <v>49.1</v>
      </c>
      <c r="M47" s="288" t="n">
        <v>37</v>
      </c>
      <c r="N47" s="289" t="n">
        <v>58.1</v>
      </c>
      <c r="O47" s="289" t="n">
        <v>53.9</v>
      </c>
      <c r="P47" s="290" t="n">
        <v>63.2</v>
      </c>
      <c r="Q47" s="288" t="n">
        <v>43.3</v>
      </c>
      <c r="R47" s="289" t="n">
        <v>56.7</v>
      </c>
      <c r="S47" s="289" t="n">
        <v>51.2</v>
      </c>
      <c r="T47" s="290" t="n">
        <v>62.3</v>
      </c>
      <c r="U47" s="288" t="n">
        <v>35.5</v>
      </c>
      <c r="V47" s="289" t="n">
        <v>52.5</v>
      </c>
      <c r="W47" s="289" t="n">
        <v>54.4</v>
      </c>
      <c r="X47" s="290" t="n">
        <v>57.8</v>
      </c>
      <c r="Y47" s="288" t="n">
        <v>35.5</v>
      </c>
      <c r="Z47" s="289" t="n">
        <v>49.1</v>
      </c>
      <c r="AA47" s="289" t="n">
        <v>57.1</v>
      </c>
      <c r="AB47" s="290" t="n">
        <v>59.9</v>
      </c>
      <c r="AC47" s="288" t="n">
        <v>37</v>
      </c>
      <c r="AD47" s="289" t="n">
        <v>51.5</v>
      </c>
      <c r="AE47" s="289" t="n">
        <v>49.4</v>
      </c>
      <c r="AF47" s="290" t="n">
        <v>61.7</v>
      </c>
      <c r="AG47" s="288" t="n">
        <v>37.8</v>
      </c>
      <c r="AH47" s="289" t="n">
        <v>41</v>
      </c>
      <c r="AI47" s="289" t="n">
        <v>48.7</v>
      </c>
      <c r="AJ47" s="290" t="n">
        <v>56.3</v>
      </c>
      <c r="AK47" s="317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</row>
    <row r="48" customFormat="false" ht="20.1" hidden="false" customHeight="true" outlineLevel="0" collapsed="false">
      <c r="B48" s="68"/>
      <c r="C48" s="71" t="s">
        <v>23</v>
      </c>
      <c r="D48" s="309"/>
      <c r="E48" s="288"/>
      <c r="F48" s="289"/>
      <c r="G48" s="289"/>
      <c r="H48" s="290"/>
      <c r="I48" s="288"/>
      <c r="J48" s="289"/>
      <c r="K48" s="289"/>
      <c r="L48" s="290"/>
      <c r="M48" s="288"/>
      <c r="N48" s="289"/>
      <c r="O48" s="289"/>
      <c r="P48" s="290"/>
      <c r="Q48" s="288"/>
      <c r="R48" s="289"/>
      <c r="S48" s="289"/>
      <c r="T48" s="290"/>
      <c r="U48" s="288"/>
      <c r="V48" s="289"/>
      <c r="W48" s="289"/>
      <c r="X48" s="290"/>
      <c r="Y48" s="288"/>
      <c r="Z48" s="289"/>
      <c r="AA48" s="289"/>
      <c r="AB48" s="290"/>
      <c r="AC48" s="288"/>
      <c r="AD48" s="289"/>
      <c r="AE48" s="289"/>
      <c r="AF48" s="290"/>
      <c r="AG48" s="288"/>
      <c r="AH48" s="289"/>
      <c r="AI48" s="289"/>
      <c r="AJ48" s="290"/>
      <c r="AK48" s="317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</row>
    <row r="49" customFormat="false" ht="20.1" hidden="false" customHeight="true" outlineLevel="0" collapsed="false">
      <c r="B49" s="68"/>
      <c r="C49" s="77" t="s">
        <v>24</v>
      </c>
      <c r="D49" s="309"/>
      <c r="E49" s="288" t="n">
        <v>11</v>
      </c>
      <c r="F49" s="289" t="n">
        <v>17.4</v>
      </c>
      <c r="G49" s="289" t="n">
        <v>17.2</v>
      </c>
      <c r="H49" s="290" t="n">
        <v>20.4</v>
      </c>
      <c r="I49" s="288" t="n">
        <v>7.8</v>
      </c>
      <c r="J49" s="289" t="n">
        <v>12.5</v>
      </c>
      <c r="K49" s="289" t="n">
        <v>12.8</v>
      </c>
      <c r="L49" s="290" t="n">
        <v>15.5</v>
      </c>
      <c r="M49" s="288" t="n">
        <v>8.5</v>
      </c>
      <c r="N49" s="289" t="n">
        <v>16.8</v>
      </c>
      <c r="O49" s="289" t="n">
        <v>13.3</v>
      </c>
      <c r="P49" s="290" t="n">
        <v>22.3</v>
      </c>
      <c r="Q49" s="288" t="n">
        <v>6.2</v>
      </c>
      <c r="R49" s="289" t="n">
        <v>15.5</v>
      </c>
      <c r="S49" s="289" t="n">
        <v>13.3</v>
      </c>
      <c r="T49" s="290" t="n">
        <v>21.4</v>
      </c>
      <c r="U49" s="288" t="n">
        <v>7.8</v>
      </c>
      <c r="V49" s="289" t="n">
        <v>11.9</v>
      </c>
      <c r="W49" s="289" t="n">
        <v>7.4</v>
      </c>
      <c r="X49" s="290" t="n">
        <v>14.1</v>
      </c>
      <c r="Y49" s="288" t="n">
        <v>7.9</v>
      </c>
      <c r="Z49" s="289" t="n">
        <v>12.6</v>
      </c>
      <c r="AA49" s="289" t="n">
        <v>11.3</v>
      </c>
      <c r="AB49" s="290" t="n">
        <v>17.3</v>
      </c>
      <c r="AC49" s="288" t="n">
        <v>9.1</v>
      </c>
      <c r="AD49" s="289" t="n">
        <v>10.1</v>
      </c>
      <c r="AE49" s="289" t="n">
        <v>8.1</v>
      </c>
      <c r="AF49" s="290" t="n">
        <v>13.8</v>
      </c>
      <c r="AG49" s="288" t="n">
        <v>6.8</v>
      </c>
      <c r="AH49" s="289" t="n">
        <v>5.9</v>
      </c>
      <c r="AI49" s="289" t="n">
        <v>7.3</v>
      </c>
      <c r="AJ49" s="290" t="n">
        <v>15.3</v>
      </c>
      <c r="AK49" s="317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</row>
    <row r="50" customFormat="false" ht="20.1" hidden="false" customHeight="true" outlineLevel="0" collapsed="false">
      <c r="B50" s="68"/>
      <c r="C50" s="77" t="s">
        <v>25</v>
      </c>
      <c r="D50" s="309"/>
      <c r="E50" s="288"/>
      <c r="F50" s="289"/>
      <c r="G50" s="289"/>
      <c r="H50" s="290"/>
      <c r="I50" s="288"/>
      <c r="J50" s="289"/>
      <c r="K50" s="289"/>
      <c r="L50" s="290"/>
      <c r="M50" s="288"/>
      <c r="N50" s="289"/>
      <c r="O50" s="289"/>
      <c r="P50" s="290"/>
      <c r="Q50" s="288"/>
      <c r="R50" s="289"/>
      <c r="S50" s="289"/>
      <c r="T50" s="290"/>
      <c r="U50" s="288"/>
      <c r="V50" s="289"/>
      <c r="W50" s="289"/>
      <c r="X50" s="290"/>
      <c r="Y50" s="288"/>
      <c r="Z50" s="289"/>
      <c r="AA50" s="289"/>
      <c r="AB50" s="290"/>
      <c r="AC50" s="288"/>
      <c r="AD50" s="289"/>
      <c r="AE50" s="289"/>
      <c r="AF50" s="290"/>
      <c r="AG50" s="288"/>
      <c r="AH50" s="289"/>
      <c r="AI50" s="289"/>
      <c r="AJ50" s="290"/>
      <c r="AK50" s="317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</row>
    <row r="51" customFormat="false" ht="20.1" hidden="false" customHeight="true" outlineLevel="0" collapsed="false">
      <c r="B51" s="68"/>
      <c r="C51" s="77" t="s">
        <v>26</v>
      </c>
      <c r="D51" s="309"/>
      <c r="E51" s="310"/>
      <c r="F51" s="82"/>
      <c r="G51" s="82"/>
      <c r="H51" s="311"/>
      <c r="I51" s="310"/>
      <c r="J51" s="82"/>
      <c r="K51" s="82"/>
      <c r="L51" s="311"/>
      <c r="M51" s="310"/>
      <c r="N51" s="82"/>
      <c r="O51" s="82"/>
      <c r="P51" s="311"/>
      <c r="Q51" s="310"/>
      <c r="R51" s="82"/>
      <c r="S51" s="82"/>
      <c r="T51" s="311"/>
      <c r="U51" s="310"/>
      <c r="V51" s="82"/>
      <c r="W51" s="82"/>
      <c r="X51" s="311"/>
      <c r="Y51" s="310"/>
      <c r="Z51" s="82"/>
      <c r="AA51" s="82"/>
      <c r="AB51" s="311"/>
      <c r="AC51" s="310"/>
      <c r="AD51" s="82"/>
      <c r="AE51" s="82"/>
      <c r="AF51" s="311"/>
      <c r="AG51" s="310"/>
      <c r="AH51" s="82"/>
      <c r="AI51" s="82"/>
      <c r="AJ51" s="311"/>
      <c r="AK51" s="318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</row>
    <row r="52" customFormat="false" ht="20.1" hidden="false" customHeight="true" outlineLevel="0" collapsed="false">
      <c r="B52" s="68"/>
      <c r="C52" s="77" t="s">
        <v>27</v>
      </c>
      <c r="D52" s="309"/>
      <c r="E52" s="310"/>
      <c r="F52" s="82"/>
      <c r="G52" s="82"/>
      <c r="H52" s="311"/>
      <c r="I52" s="310"/>
      <c r="J52" s="82"/>
      <c r="K52" s="82"/>
      <c r="L52" s="311"/>
      <c r="M52" s="310"/>
      <c r="N52" s="82"/>
      <c r="O52" s="82"/>
      <c r="P52" s="311"/>
      <c r="Q52" s="310"/>
      <c r="R52" s="82"/>
      <c r="S52" s="82"/>
      <c r="T52" s="311"/>
      <c r="U52" s="310"/>
      <c r="V52" s="82"/>
      <c r="W52" s="82"/>
      <c r="X52" s="311"/>
      <c r="Y52" s="310"/>
      <c r="Z52" s="82"/>
      <c r="AA52" s="82"/>
      <c r="AB52" s="311"/>
      <c r="AC52" s="310"/>
      <c r="AD52" s="82"/>
      <c r="AE52" s="82"/>
      <c r="AF52" s="311"/>
      <c r="AG52" s="310"/>
      <c r="AH52" s="82"/>
      <c r="AI52" s="82"/>
      <c r="AJ52" s="311"/>
      <c r="AK52" s="31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</row>
    <row r="53" customFormat="false" ht="20.1" hidden="false" customHeight="true" outlineLevel="0" collapsed="false">
      <c r="B53" s="84"/>
      <c r="C53" s="320" t="s">
        <v>28</v>
      </c>
      <c r="D53" s="321"/>
      <c r="E53" s="322" t="n">
        <v>0.15</v>
      </c>
      <c r="F53" s="323" t="n">
        <v>0.19</v>
      </c>
      <c r="G53" s="323" t="n">
        <v>0.25</v>
      </c>
      <c r="H53" s="324" t="n">
        <v>0.33</v>
      </c>
      <c r="I53" s="322" t="n">
        <v>0.21</v>
      </c>
      <c r="J53" s="323" t="n">
        <v>0.22</v>
      </c>
      <c r="K53" s="323" t="n">
        <v>0.29</v>
      </c>
      <c r="L53" s="324" t="n">
        <v>0.33</v>
      </c>
      <c r="M53" s="322" t="n">
        <v>0.21</v>
      </c>
      <c r="N53" s="323" t="n">
        <v>0.56</v>
      </c>
      <c r="O53" s="323" t="n">
        <v>0.46</v>
      </c>
      <c r="P53" s="324" t="n">
        <v>0.6</v>
      </c>
      <c r="Q53" s="322" t="n">
        <v>0.18</v>
      </c>
      <c r="R53" s="323" t="n">
        <v>0.34</v>
      </c>
      <c r="S53" s="323" t="n">
        <v>0.37</v>
      </c>
      <c r="T53" s="324" t="n">
        <v>0.64</v>
      </c>
      <c r="U53" s="322" t="n">
        <v>0.08</v>
      </c>
      <c r="V53" s="323" t="n">
        <v>0.24</v>
      </c>
      <c r="W53" s="323" t="n">
        <v>0.42</v>
      </c>
      <c r="X53" s="324" t="n">
        <v>0.57</v>
      </c>
      <c r="Y53" s="322" t="n">
        <v>0.14</v>
      </c>
      <c r="Z53" s="323" t="n">
        <v>0.27</v>
      </c>
      <c r="AA53" s="323" t="n">
        <v>0.45</v>
      </c>
      <c r="AB53" s="324" t="n">
        <v>0.63</v>
      </c>
      <c r="AC53" s="322" t="n">
        <v>0.13</v>
      </c>
      <c r="AD53" s="323" t="n">
        <v>0.23</v>
      </c>
      <c r="AE53" s="323" t="n">
        <v>0.37</v>
      </c>
      <c r="AF53" s="324" t="n">
        <v>0.65</v>
      </c>
      <c r="AG53" s="322" t="n">
        <v>0.12</v>
      </c>
      <c r="AH53" s="323" t="n">
        <v>0.13</v>
      </c>
      <c r="AI53" s="323" t="n">
        <v>0.33</v>
      </c>
      <c r="AJ53" s="324" t="n">
        <v>0.57</v>
      </c>
      <c r="AK53" s="325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</row>
    <row r="54" customFormat="false" ht="75" hidden="false" customHeight="true" outlineLevel="0" collapsed="false">
      <c r="B54" s="90" t="s">
        <v>2</v>
      </c>
      <c r="C54" s="90"/>
      <c r="D54" s="90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8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</row>
    <row r="55" customFormat="false" ht="12.75" hidden="false" customHeight="true" outlineLevel="0" collapsed="false">
      <c r="B55" s="2"/>
      <c r="C55" s="93"/>
      <c r="D55" s="93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</row>
    <row r="56" customFormat="false" ht="5.1" hidden="false" customHeight="true" outlineLevel="0" collapsed="false"/>
    <row r="57" customFormat="false" ht="13.5" hidden="false" customHeight="false" outlineLevel="0" collapsed="false">
      <c r="EK57" s="3"/>
    </row>
    <row r="58" customFormat="false" ht="12" hidden="false" customHeight="false" outlineLevel="0" collapsed="false">
      <c r="AJ58" s="60"/>
      <c r="AK58" s="4" t="e">
        <f aca="true">"【海域ごとの調査票："&amp;MID(CELL("filename",$A$1),FIND("]",CELL("filename",$A$1))+1,31)&amp;"】"</f>
        <v>#VALUE!</v>
      </c>
      <c r="BP58" s="4"/>
      <c r="CV58" s="4"/>
      <c r="EB58" s="4"/>
      <c r="EK58" s="4"/>
    </row>
    <row r="59" customFormat="false" ht="12.75" hidden="false" customHeight="false" outlineLevel="0" collapsed="false">
      <c r="B59" s="61" t="s">
        <v>0</v>
      </c>
    </row>
    <row r="60" customFormat="false" ht="20.1" hidden="false" customHeight="true" outlineLevel="0" collapsed="false">
      <c r="B60" s="277" t="s">
        <v>1</v>
      </c>
      <c r="C60" s="277"/>
      <c r="D60" s="277"/>
      <c r="E60" s="278" t="s">
        <v>52</v>
      </c>
      <c r="F60" s="279"/>
      <c r="G60" s="279"/>
      <c r="H60" s="280"/>
      <c r="I60" s="278"/>
      <c r="J60" s="279"/>
      <c r="K60" s="279"/>
      <c r="L60" s="280"/>
      <c r="M60" s="278" t="s">
        <v>53</v>
      </c>
      <c r="N60" s="279"/>
      <c r="O60" s="279"/>
      <c r="P60" s="280"/>
      <c r="Q60" s="278"/>
      <c r="R60" s="279"/>
      <c r="S60" s="279"/>
      <c r="T60" s="280"/>
      <c r="U60" s="278" t="s">
        <v>54</v>
      </c>
      <c r="V60" s="279"/>
      <c r="W60" s="279"/>
      <c r="X60" s="280"/>
      <c r="Y60" s="278"/>
      <c r="Z60" s="279"/>
      <c r="AA60" s="279"/>
      <c r="AB60" s="280"/>
      <c r="AC60" s="278" t="s">
        <v>55</v>
      </c>
      <c r="AD60" s="279"/>
      <c r="AE60" s="279"/>
      <c r="AF60" s="280"/>
      <c r="AG60" s="278"/>
      <c r="AH60" s="279"/>
      <c r="AI60" s="279"/>
      <c r="AJ60" s="280"/>
      <c r="AK60" s="281" t="s">
        <v>2</v>
      </c>
      <c r="AL60" s="2"/>
      <c r="AM60" s="2"/>
      <c r="AN60" s="2"/>
      <c r="AO60" s="2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</row>
    <row r="61" customFormat="false" ht="20.1" hidden="false" customHeight="true" outlineLevel="0" collapsed="false">
      <c r="B61" s="282" t="s">
        <v>3</v>
      </c>
      <c r="C61" s="282"/>
      <c r="D61" s="282"/>
      <c r="E61" s="283" t="s">
        <v>41</v>
      </c>
      <c r="F61" s="284" t="s">
        <v>41</v>
      </c>
      <c r="G61" s="284" t="s">
        <v>41</v>
      </c>
      <c r="H61" s="285" t="s">
        <v>41</v>
      </c>
      <c r="I61" s="283" t="s">
        <v>132</v>
      </c>
      <c r="J61" s="284" t="s">
        <v>132</v>
      </c>
      <c r="K61" s="284" t="s">
        <v>132</v>
      </c>
      <c r="L61" s="285" t="s">
        <v>132</v>
      </c>
      <c r="M61" s="283" t="s">
        <v>41</v>
      </c>
      <c r="N61" s="284" t="s">
        <v>41</v>
      </c>
      <c r="O61" s="284" t="s">
        <v>41</v>
      </c>
      <c r="P61" s="285" t="s">
        <v>41</v>
      </c>
      <c r="Q61" s="283" t="s">
        <v>132</v>
      </c>
      <c r="R61" s="284" t="s">
        <v>132</v>
      </c>
      <c r="S61" s="284" t="s">
        <v>132</v>
      </c>
      <c r="T61" s="285" t="s">
        <v>132</v>
      </c>
      <c r="U61" s="283" t="s">
        <v>41</v>
      </c>
      <c r="V61" s="284" t="s">
        <v>41</v>
      </c>
      <c r="W61" s="284" t="s">
        <v>41</v>
      </c>
      <c r="X61" s="285" t="s">
        <v>41</v>
      </c>
      <c r="Y61" s="283" t="s">
        <v>132</v>
      </c>
      <c r="Z61" s="284" t="s">
        <v>132</v>
      </c>
      <c r="AA61" s="284" t="s">
        <v>132</v>
      </c>
      <c r="AB61" s="285" t="s">
        <v>132</v>
      </c>
      <c r="AC61" s="283" t="s">
        <v>41</v>
      </c>
      <c r="AD61" s="284" t="s">
        <v>41</v>
      </c>
      <c r="AE61" s="284" t="s">
        <v>41</v>
      </c>
      <c r="AF61" s="285" t="s">
        <v>41</v>
      </c>
      <c r="AG61" s="283" t="s">
        <v>132</v>
      </c>
      <c r="AH61" s="284" t="s">
        <v>132</v>
      </c>
      <c r="AI61" s="284" t="s">
        <v>132</v>
      </c>
      <c r="AJ61" s="285" t="s">
        <v>132</v>
      </c>
      <c r="AK61" s="286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</row>
    <row r="62" customFormat="false" ht="20.1" hidden="false" customHeight="true" outlineLevel="0" collapsed="false">
      <c r="B62" s="287" t="s">
        <v>4</v>
      </c>
      <c r="C62" s="287"/>
      <c r="D62" s="287"/>
      <c r="E62" s="283" t="s">
        <v>133</v>
      </c>
      <c r="F62" s="284" t="s">
        <v>134</v>
      </c>
      <c r="G62" s="284" t="s">
        <v>135</v>
      </c>
      <c r="H62" s="285" t="s">
        <v>136</v>
      </c>
      <c r="I62" s="283" t="s">
        <v>133</v>
      </c>
      <c r="J62" s="284" t="s">
        <v>134</v>
      </c>
      <c r="K62" s="284" t="s">
        <v>135</v>
      </c>
      <c r="L62" s="285" t="s">
        <v>136</v>
      </c>
      <c r="M62" s="283" t="s">
        <v>133</v>
      </c>
      <c r="N62" s="284" t="s">
        <v>134</v>
      </c>
      <c r="O62" s="284" t="s">
        <v>135</v>
      </c>
      <c r="P62" s="285" t="s">
        <v>136</v>
      </c>
      <c r="Q62" s="283" t="s">
        <v>133</v>
      </c>
      <c r="R62" s="284" t="s">
        <v>134</v>
      </c>
      <c r="S62" s="284" t="s">
        <v>135</v>
      </c>
      <c r="T62" s="285" t="s">
        <v>136</v>
      </c>
      <c r="U62" s="283" t="s">
        <v>133</v>
      </c>
      <c r="V62" s="284" t="s">
        <v>134</v>
      </c>
      <c r="W62" s="284" t="s">
        <v>135</v>
      </c>
      <c r="X62" s="285" t="s">
        <v>136</v>
      </c>
      <c r="Y62" s="283" t="s">
        <v>133</v>
      </c>
      <c r="Z62" s="284" t="s">
        <v>134</v>
      </c>
      <c r="AA62" s="284" t="s">
        <v>135</v>
      </c>
      <c r="AB62" s="285" t="s">
        <v>136</v>
      </c>
      <c r="AC62" s="283" t="s">
        <v>133</v>
      </c>
      <c r="AD62" s="284" t="s">
        <v>134</v>
      </c>
      <c r="AE62" s="284" t="s">
        <v>135</v>
      </c>
      <c r="AF62" s="285" t="s">
        <v>136</v>
      </c>
      <c r="AG62" s="283" t="s">
        <v>133</v>
      </c>
      <c r="AH62" s="284" t="s">
        <v>134</v>
      </c>
      <c r="AI62" s="284" t="s">
        <v>135</v>
      </c>
      <c r="AJ62" s="285" t="s">
        <v>136</v>
      </c>
      <c r="AK62" s="286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</row>
    <row r="63" customFormat="false" ht="20.1" hidden="false" customHeight="true" outlineLevel="0" collapsed="false">
      <c r="B63" s="287" t="s">
        <v>15</v>
      </c>
      <c r="C63" s="287"/>
      <c r="D63" s="287"/>
      <c r="E63" s="288" t="n">
        <v>15.5</v>
      </c>
      <c r="F63" s="289" t="n">
        <v>10.5</v>
      </c>
      <c r="G63" s="289" t="n">
        <v>12.7</v>
      </c>
      <c r="H63" s="290" t="n">
        <v>15.9</v>
      </c>
      <c r="I63" s="288" t="n">
        <v>16.4</v>
      </c>
      <c r="J63" s="289" t="n">
        <v>10.5</v>
      </c>
      <c r="K63" s="289" t="n">
        <v>12.7</v>
      </c>
      <c r="L63" s="290" t="n">
        <v>15.7</v>
      </c>
      <c r="M63" s="288" t="n">
        <v>14.9</v>
      </c>
      <c r="N63" s="289" t="n">
        <v>10.4</v>
      </c>
      <c r="O63" s="289" t="n">
        <v>12.2</v>
      </c>
      <c r="P63" s="290" t="n">
        <v>14.5</v>
      </c>
      <c r="Q63" s="288" t="n">
        <v>16.5</v>
      </c>
      <c r="R63" s="289" t="n">
        <v>10.2</v>
      </c>
      <c r="S63" s="289" t="n">
        <v>13.1</v>
      </c>
      <c r="T63" s="290" t="n">
        <v>16.1</v>
      </c>
      <c r="U63" s="288" t="n">
        <v>16.7</v>
      </c>
      <c r="V63" s="289" t="n">
        <v>10.8</v>
      </c>
      <c r="W63" s="289" t="n">
        <v>13.7</v>
      </c>
      <c r="X63" s="290" t="n">
        <v>15.8</v>
      </c>
      <c r="Y63" s="288" t="n">
        <v>16</v>
      </c>
      <c r="Z63" s="289" t="n">
        <v>9.9</v>
      </c>
      <c r="AA63" s="289" t="n">
        <v>12.9</v>
      </c>
      <c r="AB63" s="290" t="n">
        <v>15</v>
      </c>
      <c r="AC63" s="288" t="n">
        <v>17</v>
      </c>
      <c r="AD63" s="289" t="n">
        <v>9.2</v>
      </c>
      <c r="AE63" s="289" t="n">
        <v>14</v>
      </c>
      <c r="AF63" s="290" t="n">
        <v>16</v>
      </c>
      <c r="AG63" s="288" t="n">
        <v>13.5</v>
      </c>
      <c r="AH63" s="289" t="n">
        <v>10</v>
      </c>
      <c r="AI63" s="289" t="n">
        <v>13.5</v>
      </c>
      <c r="AJ63" s="290" t="n">
        <v>17.4</v>
      </c>
      <c r="AK63" s="291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</row>
    <row r="64" customFormat="false" ht="20.1" hidden="false" customHeight="true" outlineLevel="0" collapsed="false">
      <c r="B64" s="68" t="s">
        <v>16</v>
      </c>
      <c r="C64" s="19" t="s">
        <v>17</v>
      </c>
      <c r="D64" s="292" t="s">
        <v>18</v>
      </c>
      <c r="E64" s="293"/>
      <c r="F64" s="294"/>
      <c r="G64" s="294"/>
      <c r="H64" s="296"/>
      <c r="I64" s="293"/>
      <c r="J64" s="294"/>
      <c r="K64" s="294"/>
      <c r="L64" s="296"/>
      <c r="M64" s="293"/>
      <c r="N64" s="294"/>
      <c r="O64" s="294"/>
      <c r="P64" s="295"/>
      <c r="Q64" s="293"/>
      <c r="R64" s="294"/>
      <c r="S64" s="294"/>
      <c r="T64" s="296"/>
      <c r="U64" s="293"/>
      <c r="V64" s="294"/>
      <c r="W64" s="294"/>
      <c r="X64" s="296"/>
      <c r="Y64" s="293"/>
      <c r="Z64" s="294"/>
      <c r="AA64" s="294"/>
      <c r="AB64" s="296"/>
      <c r="AC64" s="293"/>
      <c r="AD64" s="294"/>
      <c r="AE64" s="294"/>
      <c r="AF64" s="296"/>
      <c r="AG64" s="293"/>
      <c r="AH64" s="294"/>
      <c r="AI64" s="294"/>
      <c r="AJ64" s="296"/>
      <c r="AK64" s="297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</row>
    <row r="65" customFormat="false" ht="20.1" hidden="false" customHeight="true" outlineLevel="0" collapsed="false">
      <c r="B65" s="68"/>
      <c r="C65" s="19"/>
      <c r="D65" s="298" t="s">
        <v>19</v>
      </c>
      <c r="E65" s="299"/>
      <c r="F65" s="300"/>
      <c r="G65" s="300"/>
      <c r="H65" s="302"/>
      <c r="I65" s="299"/>
      <c r="J65" s="300"/>
      <c r="K65" s="300"/>
      <c r="L65" s="302"/>
      <c r="M65" s="299"/>
      <c r="N65" s="300"/>
      <c r="O65" s="300"/>
      <c r="P65" s="301"/>
      <c r="Q65" s="299"/>
      <c r="R65" s="300"/>
      <c r="S65" s="300"/>
      <c r="T65" s="302"/>
      <c r="U65" s="299"/>
      <c r="V65" s="300"/>
      <c r="W65" s="300"/>
      <c r="X65" s="302"/>
      <c r="Y65" s="299"/>
      <c r="Z65" s="300"/>
      <c r="AA65" s="300"/>
      <c r="AB65" s="302"/>
      <c r="AC65" s="299"/>
      <c r="AD65" s="300"/>
      <c r="AE65" s="300"/>
      <c r="AF65" s="302"/>
      <c r="AG65" s="299"/>
      <c r="AH65" s="300"/>
      <c r="AI65" s="300"/>
      <c r="AJ65" s="302"/>
      <c r="AK65" s="303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</row>
    <row r="66" customFormat="false" ht="20.1" hidden="false" customHeight="true" outlineLevel="0" collapsed="false">
      <c r="B66" s="68"/>
      <c r="C66" s="19"/>
      <c r="D66" s="298" t="s">
        <v>20</v>
      </c>
      <c r="E66" s="304"/>
      <c r="F66" s="305"/>
      <c r="G66" s="305"/>
      <c r="H66" s="307"/>
      <c r="I66" s="304"/>
      <c r="J66" s="305"/>
      <c r="K66" s="305"/>
      <c r="L66" s="307"/>
      <c r="M66" s="304"/>
      <c r="N66" s="305"/>
      <c r="O66" s="305"/>
      <c r="P66" s="306"/>
      <c r="Q66" s="304"/>
      <c r="R66" s="305"/>
      <c r="S66" s="305"/>
      <c r="T66" s="307"/>
      <c r="U66" s="304"/>
      <c r="V66" s="305"/>
      <c r="W66" s="305"/>
      <c r="X66" s="307"/>
      <c r="Y66" s="304"/>
      <c r="Z66" s="305"/>
      <c r="AA66" s="305"/>
      <c r="AB66" s="307"/>
      <c r="AC66" s="304"/>
      <c r="AD66" s="305"/>
      <c r="AE66" s="305"/>
      <c r="AF66" s="307"/>
      <c r="AG66" s="304"/>
      <c r="AH66" s="305"/>
      <c r="AI66" s="305"/>
      <c r="AJ66" s="307"/>
      <c r="AK66" s="308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</row>
    <row r="67" customFormat="false" ht="20.1" hidden="false" customHeight="true" outlineLevel="0" collapsed="false">
      <c r="B67" s="68"/>
      <c r="C67" s="71" t="s">
        <v>21</v>
      </c>
      <c r="D67" s="309"/>
      <c r="E67" s="312"/>
      <c r="F67" s="313"/>
      <c r="G67" s="313"/>
      <c r="H67" s="314"/>
      <c r="I67" s="312"/>
      <c r="J67" s="313"/>
      <c r="K67" s="313"/>
      <c r="L67" s="314"/>
      <c r="M67" s="312"/>
      <c r="N67" s="313"/>
      <c r="O67" s="313"/>
      <c r="P67" s="314"/>
      <c r="Q67" s="310"/>
      <c r="R67" s="82"/>
      <c r="S67" s="82"/>
      <c r="T67" s="311"/>
      <c r="U67" s="310"/>
      <c r="V67" s="82"/>
      <c r="W67" s="82"/>
      <c r="X67" s="311"/>
      <c r="Y67" s="310"/>
      <c r="Z67" s="82"/>
      <c r="AA67" s="82"/>
      <c r="AB67" s="311"/>
      <c r="AC67" s="310"/>
      <c r="AD67" s="82"/>
      <c r="AE67" s="82"/>
      <c r="AF67" s="311"/>
      <c r="AG67" s="310"/>
      <c r="AH67" s="82"/>
      <c r="AI67" s="82"/>
      <c r="AJ67" s="311"/>
      <c r="AK67" s="315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</row>
    <row r="68" customFormat="false" ht="20.1" hidden="false" customHeight="true" outlineLevel="0" collapsed="false">
      <c r="B68" s="68"/>
      <c r="C68" s="71" t="s">
        <v>22</v>
      </c>
      <c r="D68" s="309"/>
      <c r="E68" s="288" t="n">
        <v>34.9</v>
      </c>
      <c r="F68" s="289" t="n">
        <v>38.5</v>
      </c>
      <c r="G68" s="289" t="n">
        <v>39.3</v>
      </c>
      <c r="H68" s="290" t="n">
        <v>39.9</v>
      </c>
      <c r="I68" s="288" t="n">
        <v>36.8</v>
      </c>
      <c r="J68" s="289" t="n">
        <v>41.7</v>
      </c>
      <c r="K68" s="289" t="n">
        <v>43</v>
      </c>
      <c r="L68" s="290" t="n">
        <v>42.4</v>
      </c>
      <c r="M68" s="288" t="n">
        <v>27.9</v>
      </c>
      <c r="N68" s="289" t="n">
        <v>36.9</v>
      </c>
      <c r="O68" s="289" t="n">
        <v>45.6</v>
      </c>
      <c r="P68" s="290" t="n">
        <v>47.2</v>
      </c>
      <c r="Q68" s="288" t="n">
        <v>38.2</v>
      </c>
      <c r="R68" s="289" t="n">
        <v>38.9</v>
      </c>
      <c r="S68" s="289" t="n">
        <v>37.8</v>
      </c>
      <c r="T68" s="290" t="n">
        <v>47</v>
      </c>
      <c r="U68" s="288" t="n">
        <v>41.6</v>
      </c>
      <c r="V68" s="289" t="n">
        <v>31.6</v>
      </c>
      <c r="W68" s="289" t="n">
        <v>40.1</v>
      </c>
      <c r="X68" s="290" t="n">
        <v>44.6</v>
      </c>
      <c r="Y68" s="288" t="n">
        <v>26.8</v>
      </c>
      <c r="Z68" s="289" t="n">
        <v>33.4</v>
      </c>
      <c r="AA68" s="289" t="n">
        <v>38.9</v>
      </c>
      <c r="AB68" s="290" t="n">
        <v>41.9</v>
      </c>
      <c r="AC68" s="288" t="n">
        <v>27.6</v>
      </c>
      <c r="AD68" s="289" t="n">
        <v>49.2</v>
      </c>
      <c r="AE68" s="289" t="n">
        <v>46.7</v>
      </c>
      <c r="AF68" s="290" t="n">
        <v>47.6</v>
      </c>
      <c r="AG68" s="288" t="n">
        <v>29</v>
      </c>
      <c r="AH68" s="289" t="n">
        <v>44.1</v>
      </c>
      <c r="AI68" s="289" t="n">
        <v>45.9</v>
      </c>
      <c r="AJ68" s="290" t="n">
        <v>45.2</v>
      </c>
      <c r="AK68" s="317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</row>
    <row r="69" customFormat="false" ht="20.1" hidden="false" customHeight="true" outlineLevel="0" collapsed="false">
      <c r="B69" s="68"/>
      <c r="C69" s="71" t="s">
        <v>23</v>
      </c>
      <c r="D69" s="309"/>
      <c r="E69" s="288"/>
      <c r="F69" s="289"/>
      <c r="G69" s="289"/>
      <c r="H69" s="290"/>
      <c r="I69" s="288"/>
      <c r="J69" s="289"/>
      <c r="K69" s="289"/>
      <c r="L69" s="290"/>
      <c r="M69" s="288"/>
      <c r="N69" s="289"/>
      <c r="O69" s="289"/>
      <c r="P69" s="290"/>
      <c r="Q69" s="288"/>
      <c r="R69" s="289"/>
      <c r="S69" s="289"/>
      <c r="T69" s="290"/>
      <c r="U69" s="288"/>
      <c r="V69" s="289"/>
      <c r="W69" s="289"/>
      <c r="X69" s="290"/>
      <c r="Y69" s="288"/>
      <c r="Z69" s="289"/>
      <c r="AA69" s="289"/>
      <c r="AB69" s="290"/>
      <c r="AC69" s="288"/>
      <c r="AD69" s="289"/>
      <c r="AE69" s="289"/>
      <c r="AF69" s="290"/>
      <c r="AG69" s="288"/>
      <c r="AH69" s="289"/>
      <c r="AI69" s="289"/>
      <c r="AJ69" s="290"/>
      <c r="AK69" s="317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</row>
    <row r="70" customFormat="false" ht="20.1" hidden="false" customHeight="true" outlineLevel="0" collapsed="false">
      <c r="B70" s="68"/>
      <c r="C70" s="77" t="s">
        <v>24</v>
      </c>
      <c r="D70" s="309"/>
      <c r="E70" s="288" t="n">
        <v>9.9</v>
      </c>
      <c r="F70" s="289" t="n">
        <v>8.6</v>
      </c>
      <c r="G70" s="289" t="n">
        <v>9</v>
      </c>
      <c r="H70" s="290" t="n">
        <v>11.9</v>
      </c>
      <c r="I70" s="288" t="n">
        <v>10</v>
      </c>
      <c r="J70" s="289" t="n">
        <v>7.1</v>
      </c>
      <c r="K70" s="289" t="n">
        <v>7.7</v>
      </c>
      <c r="L70" s="290" t="n">
        <v>8.7</v>
      </c>
      <c r="M70" s="288" t="n">
        <v>6.2</v>
      </c>
      <c r="N70" s="289" t="n">
        <v>8</v>
      </c>
      <c r="O70" s="289" t="n">
        <v>10.2</v>
      </c>
      <c r="P70" s="290" t="n">
        <v>13.2</v>
      </c>
      <c r="Q70" s="288" t="n">
        <v>7.8</v>
      </c>
      <c r="R70" s="289" t="n">
        <v>6.3</v>
      </c>
      <c r="S70" s="289" t="n">
        <v>6</v>
      </c>
      <c r="T70" s="290" t="n">
        <v>12.9</v>
      </c>
      <c r="U70" s="288" t="n">
        <v>9.1</v>
      </c>
      <c r="V70" s="289" t="n">
        <v>7.2</v>
      </c>
      <c r="W70" s="289" t="n">
        <v>9.5</v>
      </c>
      <c r="X70" s="290" t="n">
        <v>16.4</v>
      </c>
      <c r="Y70" s="288" t="n">
        <v>5.6</v>
      </c>
      <c r="Z70" s="289" t="n">
        <v>12.1</v>
      </c>
      <c r="AA70" s="289" t="n">
        <v>11.8</v>
      </c>
      <c r="AB70" s="290" t="n">
        <v>16.1</v>
      </c>
      <c r="AC70" s="288" t="n">
        <v>5.8</v>
      </c>
      <c r="AD70" s="289" t="n">
        <v>9.5</v>
      </c>
      <c r="AE70" s="289" t="n">
        <v>10</v>
      </c>
      <c r="AF70" s="290" t="n">
        <v>11</v>
      </c>
      <c r="AG70" s="288" t="n">
        <v>5.8</v>
      </c>
      <c r="AH70" s="289" t="n">
        <v>8</v>
      </c>
      <c r="AI70" s="289" t="n">
        <v>9.4</v>
      </c>
      <c r="AJ70" s="290" t="n">
        <v>8.5</v>
      </c>
      <c r="AK70" s="317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</row>
    <row r="71" customFormat="false" ht="20.1" hidden="false" customHeight="true" outlineLevel="0" collapsed="false">
      <c r="B71" s="68"/>
      <c r="C71" s="77" t="s">
        <v>25</v>
      </c>
      <c r="D71" s="309"/>
      <c r="E71" s="288"/>
      <c r="F71" s="289"/>
      <c r="G71" s="289"/>
      <c r="H71" s="290"/>
      <c r="I71" s="288"/>
      <c r="J71" s="289"/>
      <c r="K71" s="289"/>
      <c r="L71" s="290"/>
      <c r="M71" s="288"/>
      <c r="N71" s="289"/>
      <c r="O71" s="289"/>
      <c r="P71" s="290"/>
      <c r="Q71" s="288"/>
      <c r="R71" s="289"/>
      <c r="S71" s="289"/>
      <c r="T71" s="290"/>
      <c r="U71" s="288"/>
      <c r="V71" s="289"/>
      <c r="W71" s="289"/>
      <c r="X71" s="290"/>
      <c r="Y71" s="288"/>
      <c r="Z71" s="289"/>
      <c r="AA71" s="289"/>
      <c r="AB71" s="290"/>
      <c r="AC71" s="288"/>
      <c r="AD71" s="289"/>
      <c r="AE71" s="289"/>
      <c r="AF71" s="290"/>
      <c r="AG71" s="288"/>
      <c r="AH71" s="289"/>
      <c r="AI71" s="289"/>
      <c r="AJ71" s="290"/>
      <c r="AK71" s="317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</row>
    <row r="72" customFormat="false" ht="20.1" hidden="false" customHeight="true" outlineLevel="0" collapsed="false">
      <c r="B72" s="68"/>
      <c r="C72" s="77" t="s">
        <v>26</v>
      </c>
      <c r="D72" s="309"/>
      <c r="E72" s="310"/>
      <c r="F72" s="82"/>
      <c r="G72" s="82"/>
      <c r="H72" s="311"/>
      <c r="I72" s="310"/>
      <c r="J72" s="82"/>
      <c r="K72" s="82"/>
      <c r="L72" s="311"/>
      <c r="M72" s="310"/>
      <c r="N72" s="82"/>
      <c r="O72" s="82"/>
      <c r="P72" s="311"/>
      <c r="Q72" s="310"/>
      <c r="R72" s="82"/>
      <c r="S72" s="82"/>
      <c r="T72" s="311"/>
      <c r="U72" s="310"/>
      <c r="V72" s="82"/>
      <c r="W72" s="82"/>
      <c r="X72" s="311"/>
      <c r="Y72" s="310"/>
      <c r="Z72" s="82"/>
      <c r="AA72" s="82"/>
      <c r="AB72" s="311"/>
      <c r="AC72" s="310"/>
      <c r="AD72" s="82"/>
      <c r="AE72" s="82"/>
      <c r="AF72" s="311"/>
      <c r="AG72" s="310"/>
      <c r="AH72" s="82"/>
      <c r="AI72" s="82"/>
      <c r="AJ72" s="311"/>
      <c r="AK72" s="318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</row>
    <row r="73" customFormat="false" ht="20.1" hidden="false" customHeight="true" outlineLevel="0" collapsed="false">
      <c r="B73" s="68"/>
      <c r="C73" s="77" t="s">
        <v>27</v>
      </c>
      <c r="D73" s="309"/>
      <c r="E73" s="310"/>
      <c r="F73" s="82"/>
      <c r="G73" s="82"/>
      <c r="H73" s="311"/>
      <c r="I73" s="310"/>
      <c r="J73" s="82"/>
      <c r="K73" s="82"/>
      <c r="L73" s="311"/>
      <c r="M73" s="310"/>
      <c r="N73" s="82"/>
      <c r="O73" s="82"/>
      <c r="P73" s="311"/>
      <c r="Q73" s="310"/>
      <c r="R73" s="82"/>
      <c r="S73" s="82"/>
      <c r="T73" s="311"/>
      <c r="U73" s="310"/>
      <c r="V73" s="82"/>
      <c r="W73" s="82"/>
      <c r="X73" s="311"/>
      <c r="Y73" s="310"/>
      <c r="Z73" s="82"/>
      <c r="AA73" s="82"/>
      <c r="AB73" s="311"/>
      <c r="AC73" s="310"/>
      <c r="AD73" s="82"/>
      <c r="AE73" s="82"/>
      <c r="AF73" s="311"/>
      <c r="AG73" s="310"/>
      <c r="AH73" s="82"/>
      <c r="AI73" s="82"/>
      <c r="AJ73" s="311"/>
      <c r="AK73" s="319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</row>
    <row r="74" customFormat="false" ht="20.1" hidden="false" customHeight="true" outlineLevel="0" collapsed="false">
      <c r="B74" s="84"/>
      <c r="C74" s="320" t="s">
        <v>28</v>
      </c>
      <c r="D74" s="321"/>
      <c r="E74" s="322" t="n">
        <v>0.12</v>
      </c>
      <c r="F74" s="323" t="n">
        <v>0.22</v>
      </c>
      <c r="G74" s="323" t="n">
        <v>0.46</v>
      </c>
      <c r="H74" s="324" t="n">
        <v>0.65</v>
      </c>
      <c r="I74" s="322" t="n">
        <v>0.16</v>
      </c>
      <c r="J74" s="323" t="n">
        <v>0.12</v>
      </c>
      <c r="K74" s="323" t="n">
        <v>0.16</v>
      </c>
      <c r="L74" s="324" t="n">
        <v>0.42</v>
      </c>
      <c r="M74" s="322" t="n">
        <v>0.55</v>
      </c>
      <c r="N74" s="323" t="n">
        <v>0.81</v>
      </c>
      <c r="O74" s="323" t="n">
        <v>1.06</v>
      </c>
      <c r="P74" s="324" t="n">
        <v>0.97</v>
      </c>
      <c r="Q74" s="322" t="n">
        <v>0.62</v>
      </c>
      <c r="R74" s="323" t="n">
        <v>0.5</v>
      </c>
      <c r="S74" s="323" t="n">
        <v>0.9</v>
      </c>
      <c r="T74" s="324" t="n">
        <v>1.1</v>
      </c>
      <c r="U74" s="322" t="n">
        <v>0.32</v>
      </c>
      <c r="V74" s="323" t="n">
        <v>0.28</v>
      </c>
      <c r="W74" s="323" t="n">
        <v>0.5</v>
      </c>
      <c r="X74" s="324" t="n">
        <v>0.57</v>
      </c>
      <c r="Y74" s="322" t="n">
        <v>0.09</v>
      </c>
      <c r="Z74" s="323" t="n">
        <v>0.12</v>
      </c>
      <c r="AA74" s="323" t="n">
        <v>0.31</v>
      </c>
      <c r="AB74" s="324" t="n">
        <v>0.41</v>
      </c>
      <c r="AC74" s="322" t="n">
        <v>0.12</v>
      </c>
      <c r="AD74" s="323" t="n">
        <v>0.42</v>
      </c>
      <c r="AE74" s="323" t="n">
        <v>0.38</v>
      </c>
      <c r="AF74" s="324" t="n">
        <v>0.48</v>
      </c>
      <c r="AG74" s="322" t="n">
        <v>0.13</v>
      </c>
      <c r="AH74" s="323" t="n">
        <v>0.11</v>
      </c>
      <c r="AI74" s="323" t="n">
        <v>0.28</v>
      </c>
      <c r="AJ74" s="324" t="n">
        <v>0.25</v>
      </c>
      <c r="AK74" s="325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</row>
    <row r="75" customFormat="false" ht="75" hidden="false" customHeight="true" outlineLevel="0" collapsed="false">
      <c r="B75" s="90" t="s">
        <v>2</v>
      </c>
      <c r="C75" s="90"/>
      <c r="D75" s="90"/>
      <c r="E75" s="327"/>
      <c r="F75" s="327"/>
      <c r="G75" s="327"/>
      <c r="H75" s="327"/>
      <c r="I75" s="327"/>
      <c r="J75" s="327"/>
      <c r="K75" s="327"/>
      <c r="L75" s="331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8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</row>
    <row r="76" customFormat="false" ht="12.75" hidden="false" customHeight="false" outlineLevel="0" collapsed="false"/>
    <row r="77" customFormat="false" ht="20.1" hidden="false" customHeight="true" outlineLevel="0" collapsed="false">
      <c r="B77" s="277" t="s">
        <v>1</v>
      </c>
      <c r="C77" s="277"/>
      <c r="D77" s="277"/>
      <c r="E77" s="278" t="s">
        <v>94</v>
      </c>
      <c r="F77" s="332"/>
      <c r="G77" s="332"/>
      <c r="H77" s="333"/>
      <c r="I77" s="334"/>
      <c r="J77" s="332"/>
      <c r="K77" s="332"/>
      <c r="L77" s="333"/>
      <c r="M77" s="281" t="s">
        <v>2</v>
      </c>
      <c r="N77" s="2"/>
      <c r="O77" s="2"/>
      <c r="P77" s="2"/>
      <c r="Q77" s="2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</row>
    <row r="78" customFormat="false" ht="20.1" hidden="false" customHeight="true" outlineLevel="0" collapsed="false">
      <c r="B78" s="282" t="s">
        <v>3</v>
      </c>
      <c r="C78" s="282"/>
      <c r="D78" s="282"/>
      <c r="E78" s="283" t="s">
        <v>41</v>
      </c>
      <c r="F78" s="284" t="s">
        <v>41</v>
      </c>
      <c r="G78" s="284" t="s">
        <v>41</v>
      </c>
      <c r="H78" s="285" t="s">
        <v>41</v>
      </c>
      <c r="I78" s="283" t="s">
        <v>132</v>
      </c>
      <c r="J78" s="284" t="s">
        <v>132</v>
      </c>
      <c r="K78" s="284" t="s">
        <v>132</v>
      </c>
      <c r="L78" s="285" t="s">
        <v>132</v>
      </c>
      <c r="M78" s="286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</row>
    <row r="79" customFormat="false" ht="20.1" hidden="false" customHeight="true" outlineLevel="0" collapsed="false">
      <c r="B79" s="287" t="s">
        <v>4</v>
      </c>
      <c r="C79" s="287"/>
      <c r="D79" s="287"/>
      <c r="E79" s="283" t="s">
        <v>133</v>
      </c>
      <c r="F79" s="284" t="s">
        <v>134</v>
      </c>
      <c r="G79" s="284" t="s">
        <v>135</v>
      </c>
      <c r="H79" s="285" t="s">
        <v>136</v>
      </c>
      <c r="I79" s="283" t="s">
        <v>133</v>
      </c>
      <c r="J79" s="284" t="s">
        <v>134</v>
      </c>
      <c r="K79" s="284" t="s">
        <v>135</v>
      </c>
      <c r="L79" s="285" t="s">
        <v>136</v>
      </c>
      <c r="M79" s="286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</row>
    <row r="80" customFormat="false" ht="20.1" hidden="false" customHeight="true" outlineLevel="0" collapsed="false">
      <c r="B80" s="287" t="s">
        <v>15</v>
      </c>
      <c r="C80" s="287"/>
      <c r="D80" s="287"/>
      <c r="E80" s="288" t="n">
        <v>12</v>
      </c>
      <c r="F80" s="289" t="n">
        <v>12</v>
      </c>
      <c r="G80" s="289" t="n">
        <v>14.8</v>
      </c>
      <c r="H80" s="290" t="n">
        <v>15.8</v>
      </c>
      <c r="I80" s="288" t="n">
        <v>11.6</v>
      </c>
      <c r="J80" s="289" t="n">
        <v>12.1</v>
      </c>
      <c r="K80" s="289" t="n">
        <v>13</v>
      </c>
      <c r="L80" s="290" t="n">
        <v>15.7</v>
      </c>
      <c r="M80" s="291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</row>
    <row r="81" customFormat="false" ht="20.1" hidden="false" customHeight="true" outlineLevel="0" collapsed="false">
      <c r="B81" s="68" t="s">
        <v>16</v>
      </c>
      <c r="C81" s="19" t="s">
        <v>17</v>
      </c>
      <c r="D81" s="292" t="s">
        <v>18</v>
      </c>
      <c r="E81" s="293"/>
      <c r="F81" s="294"/>
      <c r="G81" s="294"/>
      <c r="H81" s="296"/>
      <c r="I81" s="293"/>
      <c r="J81" s="294"/>
      <c r="K81" s="294"/>
      <c r="L81" s="296"/>
      <c r="M81" s="297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</row>
    <row r="82" customFormat="false" ht="20.1" hidden="false" customHeight="true" outlineLevel="0" collapsed="false">
      <c r="B82" s="68"/>
      <c r="C82" s="19"/>
      <c r="D82" s="298" t="s">
        <v>19</v>
      </c>
      <c r="E82" s="299"/>
      <c r="F82" s="300"/>
      <c r="G82" s="300"/>
      <c r="H82" s="302"/>
      <c r="I82" s="299"/>
      <c r="J82" s="300"/>
      <c r="K82" s="300"/>
      <c r="L82" s="302"/>
      <c r="M82" s="303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</row>
    <row r="83" customFormat="false" ht="20.1" hidden="false" customHeight="true" outlineLevel="0" collapsed="false">
      <c r="B83" s="68"/>
      <c r="C83" s="19"/>
      <c r="D83" s="298" t="s">
        <v>20</v>
      </c>
      <c r="E83" s="304"/>
      <c r="F83" s="305"/>
      <c r="G83" s="305"/>
      <c r="H83" s="307"/>
      <c r="I83" s="304"/>
      <c r="J83" s="305"/>
      <c r="K83" s="305"/>
      <c r="L83" s="307"/>
      <c r="M83" s="308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</row>
    <row r="84" customFormat="false" ht="20.1" hidden="false" customHeight="true" outlineLevel="0" collapsed="false">
      <c r="B84" s="68"/>
      <c r="C84" s="71" t="s">
        <v>21</v>
      </c>
      <c r="D84" s="309"/>
      <c r="E84" s="310"/>
      <c r="F84" s="82"/>
      <c r="G84" s="82"/>
      <c r="H84" s="311"/>
      <c r="I84" s="310"/>
      <c r="J84" s="82"/>
      <c r="K84" s="82"/>
      <c r="L84" s="311"/>
      <c r="M84" s="315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</row>
    <row r="85" customFormat="false" ht="20.1" hidden="false" customHeight="true" outlineLevel="0" collapsed="false">
      <c r="B85" s="68"/>
      <c r="C85" s="71" t="s">
        <v>22</v>
      </c>
      <c r="D85" s="309"/>
      <c r="E85" s="288" t="n">
        <v>30.4</v>
      </c>
      <c r="F85" s="289" t="n">
        <v>40.7</v>
      </c>
      <c r="G85" s="289" t="n">
        <v>44.5</v>
      </c>
      <c r="H85" s="290" t="n">
        <v>40.3</v>
      </c>
      <c r="I85" s="288" t="n">
        <v>28.3</v>
      </c>
      <c r="J85" s="289" t="n">
        <v>39.9</v>
      </c>
      <c r="K85" s="289" t="n">
        <v>54.5</v>
      </c>
      <c r="L85" s="290" t="n">
        <v>47.6</v>
      </c>
      <c r="M85" s="317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</row>
    <row r="86" customFormat="false" ht="20.1" hidden="false" customHeight="true" outlineLevel="0" collapsed="false">
      <c r="B86" s="68"/>
      <c r="C86" s="71" t="s">
        <v>23</v>
      </c>
      <c r="D86" s="309"/>
      <c r="E86" s="288"/>
      <c r="F86" s="289"/>
      <c r="G86" s="289"/>
      <c r="H86" s="290"/>
      <c r="I86" s="288"/>
      <c r="J86" s="289"/>
      <c r="K86" s="289"/>
      <c r="L86" s="290"/>
      <c r="M86" s="317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</row>
    <row r="87" customFormat="false" ht="20.1" hidden="false" customHeight="true" outlineLevel="0" collapsed="false">
      <c r="B87" s="68"/>
      <c r="C87" s="77" t="s">
        <v>24</v>
      </c>
      <c r="D87" s="309"/>
      <c r="E87" s="288" t="n">
        <v>5.3</v>
      </c>
      <c r="F87" s="289" t="n">
        <v>5.6</v>
      </c>
      <c r="G87" s="289" t="n">
        <v>6.4</v>
      </c>
      <c r="H87" s="290" t="n">
        <v>6.6</v>
      </c>
      <c r="I87" s="288" t="n">
        <v>6.6</v>
      </c>
      <c r="J87" s="289" t="n">
        <v>7</v>
      </c>
      <c r="K87" s="289" t="n">
        <v>10.4</v>
      </c>
      <c r="L87" s="290" t="n">
        <v>10.9</v>
      </c>
      <c r="M87" s="317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</row>
    <row r="88" customFormat="false" ht="20.1" hidden="false" customHeight="true" outlineLevel="0" collapsed="false">
      <c r="B88" s="68"/>
      <c r="C88" s="77" t="s">
        <v>25</v>
      </c>
      <c r="D88" s="309"/>
      <c r="E88" s="288"/>
      <c r="F88" s="289"/>
      <c r="G88" s="289"/>
      <c r="H88" s="290"/>
      <c r="I88" s="288"/>
      <c r="J88" s="289"/>
      <c r="K88" s="289"/>
      <c r="L88" s="290"/>
      <c r="M88" s="317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</row>
    <row r="89" customFormat="false" ht="20.1" hidden="false" customHeight="true" outlineLevel="0" collapsed="false">
      <c r="B89" s="68"/>
      <c r="C89" s="77" t="s">
        <v>26</v>
      </c>
      <c r="D89" s="309"/>
      <c r="E89" s="310"/>
      <c r="F89" s="82"/>
      <c r="G89" s="82"/>
      <c r="H89" s="311"/>
      <c r="I89" s="310"/>
      <c r="J89" s="82"/>
      <c r="K89" s="82"/>
      <c r="L89" s="311"/>
      <c r="M89" s="318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</row>
    <row r="90" customFormat="false" ht="20.1" hidden="false" customHeight="true" outlineLevel="0" collapsed="false">
      <c r="B90" s="68"/>
      <c r="C90" s="77" t="s">
        <v>27</v>
      </c>
      <c r="D90" s="309"/>
      <c r="E90" s="310"/>
      <c r="F90" s="82"/>
      <c r="G90" s="82"/>
      <c r="H90" s="311"/>
      <c r="I90" s="310"/>
      <c r="J90" s="82"/>
      <c r="K90" s="82"/>
      <c r="L90" s="311"/>
      <c r="M90" s="319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</row>
    <row r="91" customFormat="false" ht="20.1" hidden="false" customHeight="true" outlineLevel="0" collapsed="false">
      <c r="B91" s="84"/>
      <c r="C91" s="320" t="s">
        <v>28</v>
      </c>
      <c r="D91" s="321"/>
      <c r="E91" s="322" t="n">
        <v>0.07</v>
      </c>
      <c r="F91" s="323" t="n">
        <v>0.13</v>
      </c>
      <c r="G91" s="323" t="n">
        <v>0.15</v>
      </c>
      <c r="H91" s="324" t="n">
        <v>0.13</v>
      </c>
      <c r="I91" s="322" t="n">
        <v>0.04</v>
      </c>
      <c r="J91" s="323" t="n">
        <v>0.02</v>
      </c>
      <c r="K91" s="323" t="n">
        <v>0.14</v>
      </c>
      <c r="L91" s="324" t="n">
        <v>0.18</v>
      </c>
      <c r="M91" s="325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</row>
    <row r="92" customFormat="false" ht="75" hidden="false" customHeight="true" outlineLevel="0" collapsed="false">
      <c r="B92" s="90" t="s">
        <v>2</v>
      </c>
      <c r="C92" s="90"/>
      <c r="D92" s="90"/>
      <c r="E92" s="327"/>
      <c r="F92" s="327"/>
      <c r="G92" s="327"/>
      <c r="H92" s="327"/>
      <c r="I92" s="327"/>
      <c r="J92" s="327"/>
      <c r="K92" s="327"/>
      <c r="L92" s="327"/>
      <c r="M92" s="328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</row>
  </sheetData>
  <mergeCells count="35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4" manualBreakCount="4">
    <brk id="37" man="true" max="65535" min="0"/>
    <brk id="68" man="true" max="65535" min="0"/>
    <brk id="100" man="true" max="65535" min="0"/>
    <brk id="1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R1" activePane="topRight" state="frozen"/>
      <selection pane="topLeft" activeCell="A1" activeCellId="0" sqref="A1"/>
      <selection pane="topRight" activeCell="D15" activeCellId="0" sqref="D15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40" min="5" style="2" width="9.7"/>
    <col collapsed="false" customWidth="true" hidden="false" outlineLevel="0" max="41" min="41" style="2" width="24.7"/>
    <col collapsed="false" customWidth="true" hidden="false" outlineLevel="0" max="42" min="42" style="2" width="0.85"/>
    <col collapsed="false" customWidth="false" hidden="false" outlineLevel="0" max="45" min="43" style="2" width="9.13"/>
    <col collapsed="false" customWidth="false" hidden="false" outlineLevel="0" max="257" min="46" style="60" width="9.13"/>
  </cols>
  <sheetData>
    <row r="1" s="2" customFormat="true" ht="5.1" hidden="false" customHeight="true" outlineLevel="0" collapsed="false">
      <c r="B1" s="60"/>
      <c r="C1" s="60"/>
      <c r="D1" s="60"/>
    </row>
    <row r="2" s="2" customFormat="true" ht="13.5" hidden="false" customHeight="false" outlineLevel="0" collapsed="false">
      <c r="B2" s="60"/>
      <c r="C2" s="60"/>
      <c r="D2" s="60"/>
      <c r="AO2" s="3"/>
    </row>
    <row r="3" s="2" customFormat="true" ht="12" hidden="false" customHeight="false" outlineLevel="0" collapsed="false">
      <c r="B3" s="60"/>
      <c r="C3" s="60"/>
      <c r="D3" s="60"/>
      <c r="W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61" t="s">
        <v>0</v>
      </c>
      <c r="C4" s="60"/>
      <c r="D4" s="60"/>
    </row>
    <row r="5" s="2" customFormat="true" ht="20.1" hidden="false" customHeight="true" outlineLevel="0" collapsed="false">
      <c r="B5" s="6" t="s">
        <v>1</v>
      </c>
      <c r="C5" s="6"/>
      <c r="D5" s="6"/>
      <c r="E5" s="62" t="s">
        <v>31</v>
      </c>
      <c r="F5" s="62"/>
      <c r="G5" s="62"/>
      <c r="H5" s="62"/>
      <c r="I5" s="63" t="s">
        <v>32</v>
      </c>
      <c r="J5" s="63"/>
      <c r="K5" s="63" t="s">
        <v>33</v>
      </c>
      <c r="L5" s="63"/>
      <c r="M5" s="63" t="s">
        <v>34</v>
      </c>
      <c r="N5" s="63"/>
      <c r="O5" s="63" t="s">
        <v>35</v>
      </c>
      <c r="P5" s="63"/>
      <c r="Q5" s="63" t="s">
        <v>36</v>
      </c>
      <c r="R5" s="63"/>
      <c r="S5" s="63" t="s">
        <v>37</v>
      </c>
      <c r="T5" s="63"/>
      <c r="U5" s="63" t="s">
        <v>38</v>
      </c>
      <c r="V5" s="63"/>
      <c r="W5" s="8" t="s">
        <v>2</v>
      </c>
    </row>
    <row r="6" s="2" customFormat="true" ht="20.1" hidden="false" customHeight="true" outlineLevel="0" collapsed="false">
      <c r="B6" s="9" t="s">
        <v>3</v>
      </c>
      <c r="C6" s="9"/>
      <c r="D6" s="9"/>
      <c r="E6" s="64" t="s">
        <v>39</v>
      </c>
      <c r="F6" s="64" t="s">
        <v>40</v>
      </c>
      <c r="G6" s="64" t="s">
        <v>39</v>
      </c>
      <c r="H6" s="64" t="s">
        <v>40</v>
      </c>
      <c r="I6" s="64" t="s">
        <v>39</v>
      </c>
      <c r="J6" s="64" t="s">
        <v>39</v>
      </c>
      <c r="K6" s="64" t="s">
        <v>39</v>
      </c>
      <c r="L6" s="64" t="s">
        <v>39</v>
      </c>
      <c r="M6" s="64" t="s">
        <v>39</v>
      </c>
      <c r="N6" s="64" t="s">
        <v>39</v>
      </c>
      <c r="O6" s="64" t="s">
        <v>39</v>
      </c>
      <c r="P6" s="64" t="s">
        <v>39</v>
      </c>
      <c r="Q6" s="64" t="s">
        <v>39</v>
      </c>
      <c r="R6" s="64" t="s">
        <v>39</v>
      </c>
      <c r="S6" s="64" t="s">
        <v>41</v>
      </c>
      <c r="T6" s="64" t="s">
        <v>41</v>
      </c>
      <c r="U6" s="64" t="s">
        <v>40</v>
      </c>
      <c r="V6" s="64" t="s">
        <v>40</v>
      </c>
      <c r="W6" s="15"/>
    </row>
    <row r="7" s="2" customFormat="true" ht="20.1" hidden="false" customHeight="true" outlineLevel="0" collapsed="false">
      <c r="B7" s="65" t="s">
        <v>4</v>
      </c>
      <c r="C7" s="65"/>
      <c r="D7" s="65"/>
      <c r="E7" s="14" t="s">
        <v>42</v>
      </c>
      <c r="F7" s="14" t="s">
        <v>42</v>
      </c>
      <c r="G7" s="14" t="s">
        <v>43</v>
      </c>
      <c r="H7" s="14" t="s">
        <v>43</v>
      </c>
      <c r="I7" s="14" t="s">
        <v>42</v>
      </c>
      <c r="J7" s="14" t="s">
        <v>43</v>
      </c>
      <c r="K7" s="14" t="s">
        <v>42</v>
      </c>
      <c r="L7" s="14" t="s">
        <v>43</v>
      </c>
      <c r="M7" s="14" t="s">
        <v>42</v>
      </c>
      <c r="N7" s="14" t="s">
        <v>43</v>
      </c>
      <c r="O7" s="14" t="s">
        <v>42</v>
      </c>
      <c r="P7" s="14" t="s">
        <v>43</v>
      </c>
      <c r="Q7" s="14" t="s">
        <v>42</v>
      </c>
      <c r="R7" s="14" t="s">
        <v>43</v>
      </c>
      <c r="S7" s="14" t="s">
        <v>42</v>
      </c>
      <c r="T7" s="14" t="s">
        <v>43</v>
      </c>
      <c r="U7" s="14" t="s">
        <v>42</v>
      </c>
      <c r="V7" s="14" t="s">
        <v>43</v>
      </c>
      <c r="W7" s="15"/>
    </row>
    <row r="8" s="2" customFormat="true" ht="19.5" hidden="false" customHeight="true" outlineLevel="0" collapsed="false">
      <c r="B8" s="65" t="s">
        <v>15</v>
      </c>
      <c r="C8" s="65"/>
      <c r="D8" s="65"/>
      <c r="E8" s="66"/>
      <c r="F8" s="66"/>
      <c r="G8" s="66"/>
      <c r="H8" s="66"/>
      <c r="I8" s="67"/>
      <c r="J8" s="67"/>
      <c r="K8" s="67"/>
      <c r="L8" s="67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</row>
    <row r="9" s="2" customFormat="true" ht="20.1" hidden="false" customHeight="true" outlineLevel="0" collapsed="false">
      <c r="B9" s="68" t="s">
        <v>16</v>
      </c>
      <c r="C9" s="19" t="s">
        <v>17</v>
      </c>
      <c r="D9" s="20" t="s">
        <v>18</v>
      </c>
      <c r="E9" s="69"/>
      <c r="F9" s="69"/>
      <c r="G9" s="69"/>
      <c r="H9" s="69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</row>
    <row r="10" s="2" customFormat="true" ht="20.1" hidden="false" customHeight="true" outlineLevel="0" collapsed="false">
      <c r="B10" s="68"/>
      <c r="C10" s="19"/>
      <c r="D10" s="23" t="s">
        <v>19</v>
      </c>
      <c r="E10" s="70"/>
      <c r="F10" s="70"/>
      <c r="G10" s="70"/>
      <c r="H10" s="70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2" customFormat="true" ht="20.1" hidden="false" customHeight="true" outlineLevel="0" collapsed="false">
      <c r="B11" s="68"/>
      <c r="C11" s="19"/>
      <c r="D11" s="23" t="s">
        <v>20</v>
      </c>
      <c r="E11" s="70"/>
      <c r="F11" s="70"/>
      <c r="G11" s="70"/>
      <c r="H11" s="70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s="2" customFormat="true" ht="20.1" hidden="false" customHeight="true" outlineLevel="0" collapsed="false">
      <c r="B12" s="68"/>
      <c r="C12" s="71" t="s">
        <v>21</v>
      </c>
      <c r="D12" s="72"/>
      <c r="E12" s="73"/>
      <c r="F12" s="73"/>
      <c r="G12" s="73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</row>
    <row r="13" s="2" customFormat="true" ht="20.1" hidden="false" customHeight="true" outlineLevel="0" collapsed="false">
      <c r="B13" s="68"/>
      <c r="C13" s="71" t="s">
        <v>22</v>
      </c>
      <c r="D13" s="72"/>
      <c r="E13" s="76"/>
      <c r="F13" s="76"/>
      <c r="G13" s="76"/>
      <c r="H13" s="76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s="2" customFormat="true" ht="20.1" hidden="false" customHeight="true" outlineLevel="0" collapsed="false">
      <c r="B14" s="68"/>
      <c r="C14" s="71" t="s">
        <v>23</v>
      </c>
      <c r="D14" s="72"/>
      <c r="E14" s="76" t="n">
        <v>4.6</v>
      </c>
      <c r="F14" s="76" t="n">
        <v>5.8</v>
      </c>
      <c r="G14" s="76" t="n">
        <v>7.6</v>
      </c>
      <c r="H14" s="76" t="n">
        <v>8.4</v>
      </c>
      <c r="I14" s="30" t="n">
        <v>4.9</v>
      </c>
      <c r="J14" s="30" t="n">
        <v>7.9</v>
      </c>
      <c r="K14" s="30" t="n">
        <v>3.46</v>
      </c>
      <c r="L14" s="30" t="n">
        <v>6.48</v>
      </c>
      <c r="M14" s="30" t="n">
        <v>5.69</v>
      </c>
      <c r="N14" s="30" t="n">
        <v>7.85</v>
      </c>
      <c r="O14" s="30" t="n">
        <v>5.38</v>
      </c>
      <c r="P14" s="30" t="n">
        <v>6.04</v>
      </c>
      <c r="Q14" s="30" t="n">
        <v>8.35</v>
      </c>
      <c r="R14" s="30" t="n">
        <v>8.22</v>
      </c>
      <c r="S14" s="30" t="n">
        <v>9.98</v>
      </c>
      <c r="T14" s="30" t="n">
        <v>6.03</v>
      </c>
      <c r="U14" s="30" t="n">
        <v>3.68</v>
      </c>
      <c r="V14" s="30" t="n">
        <v>6.59</v>
      </c>
      <c r="W14" s="31"/>
    </row>
    <row r="15" s="2" customFormat="true" ht="20.1" hidden="false" customHeight="true" outlineLevel="0" collapsed="false">
      <c r="B15" s="68"/>
      <c r="C15" s="77" t="s">
        <v>24</v>
      </c>
      <c r="D15" s="72"/>
      <c r="E15" s="76" t="n">
        <v>2</v>
      </c>
      <c r="F15" s="76" t="n">
        <v>1.4</v>
      </c>
      <c r="G15" s="76" t="n">
        <v>6.1</v>
      </c>
      <c r="H15" s="76" t="n">
        <v>8.5</v>
      </c>
      <c r="I15" s="30" t="n">
        <v>4.7</v>
      </c>
      <c r="J15" s="30" t="n">
        <v>12.7</v>
      </c>
      <c r="K15" s="30" t="n">
        <v>3.7</v>
      </c>
      <c r="L15" s="30" t="n">
        <v>10</v>
      </c>
      <c r="M15" s="30" t="n">
        <v>6.6</v>
      </c>
      <c r="N15" s="30" t="n">
        <v>11</v>
      </c>
      <c r="O15" s="30" t="n">
        <v>7</v>
      </c>
      <c r="P15" s="30" t="n">
        <v>10.2</v>
      </c>
      <c r="Q15" s="30" t="n">
        <v>11</v>
      </c>
      <c r="R15" s="30" t="n">
        <v>10.5</v>
      </c>
      <c r="S15" s="30" t="n">
        <v>13.3</v>
      </c>
      <c r="T15" s="30" t="n">
        <v>8.7</v>
      </c>
      <c r="U15" s="30" t="n">
        <v>7.1</v>
      </c>
      <c r="V15" s="30" t="n">
        <v>12.5</v>
      </c>
      <c r="W15" s="31"/>
    </row>
    <row r="16" s="2" customFormat="true" ht="20.1" hidden="false" customHeight="true" outlineLevel="0" collapsed="false">
      <c r="B16" s="68"/>
      <c r="C16" s="77" t="s">
        <v>25</v>
      </c>
      <c r="D16" s="72"/>
      <c r="E16" s="76"/>
      <c r="F16" s="76"/>
      <c r="G16" s="76"/>
      <c r="H16" s="76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</row>
    <row r="17" s="2" customFormat="true" ht="20.1" hidden="false" customHeight="true" outlineLevel="0" collapsed="false">
      <c r="B17" s="68"/>
      <c r="C17" s="77" t="s">
        <v>26</v>
      </c>
      <c r="D17" s="72"/>
      <c r="E17" s="78" t="n">
        <v>0.5</v>
      </c>
      <c r="F17" s="78" t="n">
        <v>0.7</v>
      </c>
      <c r="G17" s="78" t="n">
        <v>1</v>
      </c>
      <c r="H17" s="78" t="n">
        <v>3.3</v>
      </c>
      <c r="I17" s="79" t="n">
        <v>0.7</v>
      </c>
      <c r="J17" s="79" t="n">
        <v>1.3</v>
      </c>
      <c r="K17" s="79" t="n">
        <v>0.5</v>
      </c>
      <c r="L17" s="79" t="n">
        <v>1.2</v>
      </c>
      <c r="M17" s="79" t="n">
        <v>0.8</v>
      </c>
      <c r="N17" s="79" t="n">
        <v>1.4</v>
      </c>
      <c r="O17" s="79" t="n">
        <v>0.7</v>
      </c>
      <c r="P17" s="79" t="n">
        <v>0.7</v>
      </c>
      <c r="Q17" s="79" t="n">
        <v>1.3</v>
      </c>
      <c r="R17" s="30" t="n">
        <v>0.9</v>
      </c>
      <c r="S17" s="79" t="n">
        <v>1</v>
      </c>
      <c r="T17" s="79" t="n">
        <v>0</v>
      </c>
      <c r="U17" s="79" t="n">
        <v>0.4</v>
      </c>
      <c r="V17" s="79" t="n">
        <v>1</v>
      </c>
      <c r="W17" s="80"/>
    </row>
    <row r="18" s="2" customFormat="true" ht="20.1" hidden="false" customHeight="true" outlineLevel="0" collapsed="false">
      <c r="B18" s="68"/>
      <c r="C18" s="77" t="s">
        <v>27</v>
      </c>
      <c r="D18" s="72"/>
      <c r="E18" s="81" t="n">
        <v>0.35</v>
      </c>
      <c r="F18" s="81" t="n">
        <v>0.49</v>
      </c>
      <c r="G18" s="81" t="n">
        <v>0.48</v>
      </c>
      <c r="H18" s="81" t="n">
        <v>0.78</v>
      </c>
      <c r="I18" s="82" t="n">
        <v>0.58</v>
      </c>
      <c r="J18" s="82" t="n">
        <v>0.65</v>
      </c>
      <c r="K18" s="82" t="n">
        <v>0.45</v>
      </c>
      <c r="L18" s="82" t="n">
        <v>0.52</v>
      </c>
      <c r="M18" s="82" t="n">
        <v>0.53</v>
      </c>
      <c r="N18" s="82" t="n">
        <v>0.7</v>
      </c>
      <c r="O18" s="82" t="n">
        <v>0.51</v>
      </c>
      <c r="P18" s="82" t="n">
        <v>0.57</v>
      </c>
      <c r="Q18" s="82" t="n">
        <v>0.66</v>
      </c>
      <c r="R18" s="82" t="n">
        <v>0.58</v>
      </c>
      <c r="S18" s="82" t="n">
        <v>0.58</v>
      </c>
      <c r="T18" s="82" t="n">
        <v>0.47</v>
      </c>
      <c r="U18" s="82" t="n">
        <v>0.42</v>
      </c>
      <c r="V18" s="82" t="n">
        <v>0.54</v>
      </c>
      <c r="W18" s="83"/>
    </row>
    <row r="19" s="2" customFormat="true" ht="20.1" hidden="false" customHeight="true" outlineLevel="0" collapsed="false">
      <c r="B19" s="84"/>
      <c r="C19" s="85" t="s">
        <v>28</v>
      </c>
      <c r="D19" s="86"/>
      <c r="E19" s="87" t="n">
        <v>0</v>
      </c>
      <c r="F19" s="87" t="n">
        <v>0</v>
      </c>
      <c r="G19" s="87" t="n">
        <v>0</v>
      </c>
      <c r="H19" s="87" t="n">
        <v>0.3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9"/>
    </row>
    <row r="20" s="2" customFormat="true" ht="86.25" hidden="false" customHeight="true" outlineLevel="0" collapsed="false">
      <c r="B20" s="90" t="s">
        <v>2</v>
      </c>
      <c r="C20" s="90"/>
      <c r="D20" s="90"/>
      <c r="E20" s="91" t="s">
        <v>44</v>
      </c>
      <c r="F20" s="91" t="s">
        <v>45</v>
      </c>
      <c r="G20" s="91" t="s">
        <v>44</v>
      </c>
      <c r="H20" s="91" t="s">
        <v>45</v>
      </c>
      <c r="I20" s="91" t="s">
        <v>44</v>
      </c>
      <c r="J20" s="91" t="s">
        <v>44</v>
      </c>
      <c r="K20" s="91" t="s">
        <v>44</v>
      </c>
      <c r="L20" s="91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91" t="s">
        <v>44</v>
      </c>
      <c r="R20" s="91" t="s">
        <v>44</v>
      </c>
      <c r="S20" s="92" t="s">
        <v>46</v>
      </c>
      <c r="T20" s="92" t="s">
        <v>46</v>
      </c>
      <c r="U20" s="92" t="s">
        <v>47</v>
      </c>
      <c r="V20" s="92" t="s">
        <v>47</v>
      </c>
      <c r="W20" s="50"/>
    </row>
    <row r="21" customFormat="false" ht="20.1" hidden="false" customHeight="true" outlineLevel="0" collapsed="false">
      <c r="B21" s="2"/>
      <c r="C21" s="93"/>
      <c r="D21" s="93"/>
      <c r="E21" s="93"/>
      <c r="F21" s="93"/>
      <c r="G21" s="93"/>
      <c r="H21" s="93"/>
      <c r="I21" s="94"/>
      <c r="J21" s="95"/>
      <c r="K21" s="95"/>
      <c r="L21" s="95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5"/>
      <c r="AH21" s="95"/>
      <c r="AI21" s="93"/>
      <c r="AJ21" s="93"/>
      <c r="AK21" s="60"/>
      <c r="AL21" s="60"/>
      <c r="AM21" s="60"/>
      <c r="AN21" s="60"/>
      <c r="AO21" s="60"/>
      <c r="AP21" s="60"/>
      <c r="AQ21" s="60"/>
      <c r="AR21" s="60"/>
      <c r="AS21" s="60"/>
    </row>
    <row r="22" s="2" customFormat="true" ht="20.1" hidden="false" customHeight="true" outlineLevel="0" collapsed="false">
      <c r="B22" s="6" t="s">
        <v>1</v>
      </c>
      <c r="C22" s="6"/>
      <c r="D22" s="6"/>
      <c r="E22" s="63" t="s">
        <v>48</v>
      </c>
      <c r="F22" s="63"/>
      <c r="G22" s="63" t="s">
        <v>49</v>
      </c>
      <c r="H22" s="63"/>
      <c r="I22" s="63" t="s">
        <v>50</v>
      </c>
      <c r="J22" s="63"/>
      <c r="K22" s="63" t="s">
        <v>51</v>
      </c>
      <c r="L22" s="63"/>
      <c r="M22" s="63" t="s">
        <v>52</v>
      </c>
      <c r="N22" s="63"/>
      <c r="O22" s="63" t="s">
        <v>53</v>
      </c>
      <c r="P22" s="63"/>
      <c r="Q22" s="63" t="s">
        <v>54</v>
      </c>
      <c r="R22" s="63"/>
      <c r="S22" s="63" t="s">
        <v>55</v>
      </c>
      <c r="T22" s="63"/>
      <c r="U22" s="63" t="s">
        <v>56</v>
      </c>
      <c r="V22" s="63"/>
      <c r="W22" s="8" t="s">
        <v>2</v>
      </c>
    </row>
    <row r="23" s="2" customFormat="true" ht="20.1" hidden="false" customHeight="true" outlineLevel="0" collapsed="false">
      <c r="B23" s="9" t="s">
        <v>3</v>
      </c>
      <c r="C23" s="9"/>
      <c r="D23" s="9"/>
      <c r="E23" s="64" t="s">
        <v>41</v>
      </c>
      <c r="F23" s="64" t="s">
        <v>41</v>
      </c>
      <c r="G23" s="64" t="s">
        <v>41</v>
      </c>
      <c r="H23" s="64" t="s">
        <v>41</v>
      </c>
      <c r="I23" s="64" t="s">
        <v>41</v>
      </c>
      <c r="J23" s="64" t="s">
        <v>41</v>
      </c>
      <c r="K23" s="64" t="s">
        <v>41</v>
      </c>
      <c r="L23" s="64" t="s">
        <v>41</v>
      </c>
      <c r="M23" s="64" t="s">
        <v>41</v>
      </c>
      <c r="N23" s="64" t="s">
        <v>41</v>
      </c>
      <c r="O23" s="64" t="s">
        <v>41</v>
      </c>
      <c r="P23" s="64" t="s">
        <v>41</v>
      </c>
      <c r="Q23" s="64" t="s">
        <v>41</v>
      </c>
      <c r="R23" s="64" t="s">
        <v>41</v>
      </c>
      <c r="S23" s="64" t="s">
        <v>41</v>
      </c>
      <c r="T23" s="64" t="s">
        <v>41</v>
      </c>
      <c r="U23" s="64" t="s">
        <v>41</v>
      </c>
      <c r="V23" s="64" t="s">
        <v>41</v>
      </c>
      <c r="W23" s="15"/>
    </row>
    <row r="24" s="2" customFormat="true" ht="20.1" hidden="false" customHeight="true" outlineLevel="0" collapsed="false">
      <c r="B24" s="65" t="s">
        <v>4</v>
      </c>
      <c r="C24" s="65"/>
      <c r="D24" s="65"/>
      <c r="E24" s="14" t="s">
        <v>42</v>
      </c>
      <c r="F24" s="14" t="s">
        <v>43</v>
      </c>
      <c r="G24" s="14" t="s">
        <v>42</v>
      </c>
      <c r="H24" s="14" t="s">
        <v>43</v>
      </c>
      <c r="I24" s="14" t="s">
        <v>42</v>
      </c>
      <c r="J24" s="14" t="s">
        <v>43</v>
      </c>
      <c r="K24" s="14" t="s">
        <v>42</v>
      </c>
      <c r="L24" s="14" t="s">
        <v>43</v>
      </c>
      <c r="M24" s="14" t="s">
        <v>42</v>
      </c>
      <c r="N24" s="14" t="s">
        <v>43</v>
      </c>
      <c r="O24" s="14" t="s">
        <v>42</v>
      </c>
      <c r="P24" s="14" t="s">
        <v>43</v>
      </c>
      <c r="Q24" s="14" t="s">
        <v>42</v>
      </c>
      <c r="R24" s="14" t="s">
        <v>43</v>
      </c>
      <c r="S24" s="14" t="s">
        <v>42</v>
      </c>
      <c r="T24" s="14" t="s">
        <v>43</v>
      </c>
      <c r="U24" s="14" t="s">
        <v>42</v>
      </c>
      <c r="V24" s="14" t="s">
        <v>43</v>
      </c>
      <c r="W24" s="15"/>
    </row>
    <row r="25" s="2" customFormat="true" ht="19.5" hidden="false" customHeight="true" outlineLevel="0" collapsed="false">
      <c r="B25" s="65" t="s">
        <v>15</v>
      </c>
      <c r="C25" s="65"/>
      <c r="D25" s="6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 t="n">
        <v>4.2</v>
      </c>
      <c r="V25" s="16" t="n">
        <v>10.9</v>
      </c>
      <c r="W25" s="17"/>
    </row>
    <row r="26" s="2" customFormat="true" ht="20.1" hidden="false" customHeight="true" outlineLevel="0" collapsed="false">
      <c r="B26" s="68" t="s">
        <v>16</v>
      </c>
      <c r="C26" s="19" t="s">
        <v>17</v>
      </c>
      <c r="D26" s="20" t="s">
        <v>1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</row>
    <row r="27" s="2" customFormat="true" ht="20.1" hidden="false" customHeight="true" outlineLevel="0" collapsed="false">
      <c r="B27" s="68"/>
      <c r="C27" s="19"/>
      <c r="D27" s="23" t="s">
        <v>1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</row>
    <row r="28" s="2" customFormat="true" ht="20.1" hidden="false" customHeight="true" outlineLevel="0" collapsed="false">
      <c r="B28" s="68"/>
      <c r="C28" s="19"/>
      <c r="D28" s="23" t="s">
        <v>2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</row>
    <row r="29" s="2" customFormat="true" ht="20.1" hidden="false" customHeight="true" outlineLevel="0" collapsed="false">
      <c r="B29" s="68"/>
      <c r="C29" s="71" t="s">
        <v>21</v>
      </c>
      <c r="D29" s="72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</row>
    <row r="30" s="2" customFormat="true" ht="20.1" hidden="false" customHeight="true" outlineLevel="0" collapsed="false">
      <c r="B30" s="68"/>
      <c r="C30" s="71" t="s">
        <v>22</v>
      </c>
      <c r="D30" s="72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</row>
    <row r="31" s="2" customFormat="true" ht="20.1" hidden="false" customHeight="true" outlineLevel="0" collapsed="false">
      <c r="B31" s="68"/>
      <c r="C31" s="71" t="s">
        <v>23</v>
      </c>
      <c r="D31" s="72"/>
      <c r="E31" s="30" t="n">
        <v>12.4</v>
      </c>
      <c r="F31" s="30" t="n">
        <v>7.68</v>
      </c>
      <c r="G31" s="30" t="n">
        <v>7.35</v>
      </c>
      <c r="H31" s="30" t="n">
        <v>6.06</v>
      </c>
      <c r="I31" s="30" t="n">
        <v>3.17</v>
      </c>
      <c r="J31" s="30" t="n">
        <v>5.76</v>
      </c>
      <c r="K31" s="30" t="n">
        <v>6.32</v>
      </c>
      <c r="L31" s="30" t="n">
        <v>7.25</v>
      </c>
      <c r="M31" s="30" t="n">
        <v>3.4</v>
      </c>
      <c r="N31" s="30" t="n">
        <v>5.6</v>
      </c>
      <c r="O31" s="30" t="n">
        <v>2.8</v>
      </c>
      <c r="P31" s="30" t="n">
        <v>13.2</v>
      </c>
      <c r="Q31" s="30" t="n">
        <v>4.4</v>
      </c>
      <c r="R31" s="30" t="n">
        <v>7.7</v>
      </c>
      <c r="S31" s="30" t="n">
        <v>4.4</v>
      </c>
      <c r="T31" s="30" t="n">
        <v>5.9</v>
      </c>
      <c r="U31" s="30" t="n">
        <v>5.3</v>
      </c>
      <c r="V31" s="30" t="n">
        <v>6.1</v>
      </c>
      <c r="W31" s="31"/>
    </row>
    <row r="32" s="2" customFormat="true" ht="20.1" hidden="false" customHeight="true" outlineLevel="0" collapsed="false">
      <c r="B32" s="68"/>
      <c r="C32" s="77" t="s">
        <v>24</v>
      </c>
      <c r="D32" s="72"/>
      <c r="E32" s="30" t="n">
        <v>14.6</v>
      </c>
      <c r="F32" s="30" t="n">
        <v>9.4</v>
      </c>
      <c r="G32" s="30" t="n">
        <v>10.9</v>
      </c>
      <c r="H32" s="30" t="n">
        <v>7.7</v>
      </c>
      <c r="I32" s="30" t="n">
        <v>4.1</v>
      </c>
      <c r="J32" s="30" t="n">
        <v>4.1</v>
      </c>
      <c r="K32" s="30" t="n">
        <v>7.8</v>
      </c>
      <c r="L32" s="30" t="n">
        <v>8.2</v>
      </c>
      <c r="M32" s="30" t="n">
        <v>4</v>
      </c>
      <c r="N32" s="30" t="n">
        <v>9</v>
      </c>
      <c r="O32" s="30" t="n">
        <v>3</v>
      </c>
      <c r="P32" s="30" t="n">
        <v>18.3</v>
      </c>
      <c r="Q32" s="30" t="n">
        <v>1.8</v>
      </c>
      <c r="R32" s="30" t="n">
        <v>7.5</v>
      </c>
      <c r="S32" s="30" t="n">
        <v>3.6</v>
      </c>
      <c r="T32" s="30" t="n">
        <v>8.3</v>
      </c>
      <c r="U32" s="30" t="n">
        <v>6.7</v>
      </c>
      <c r="V32" s="30" t="n">
        <v>7.9</v>
      </c>
      <c r="W32" s="31"/>
    </row>
    <row r="33" s="2" customFormat="true" ht="20.1" hidden="false" customHeight="true" outlineLevel="0" collapsed="false">
      <c r="B33" s="68"/>
      <c r="C33" s="77" t="s">
        <v>25</v>
      </c>
      <c r="D33" s="7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</row>
    <row r="34" s="2" customFormat="true" ht="20.1" hidden="false" customHeight="true" outlineLevel="0" collapsed="false">
      <c r="B34" s="68"/>
      <c r="C34" s="77" t="s">
        <v>26</v>
      </c>
      <c r="D34" s="72"/>
      <c r="E34" s="79" t="n">
        <v>1.9</v>
      </c>
      <c r="F34" s="79" t="n">
        <v>0.8</v>
      </c>
      <c r="G34" s="79" t="n">
        <v>1</v>
      </c>
      <c r="H34" s="79" t="n">
        <v>0.8</v>
      </c>
      <c r="I34" s="79" t="n">
        <v>0.3</v>
      </c>
      <c r="J34" s="79" t="n">
        <v>0.72</v>
      </c>
      <c r="K34" s="79" t="n">
        <v>0.69</v>
      </c>
      <c r="L34" s="79" t="n">
        <v>0.75</v>
      </c>
      <c r="M34" s="79" t="n">
        <v>0.3</v>
      </c>
      <c r="N34" s="79" t="n">
        <v>0.8</v>
      </c>
      <c r="O34" s="79" t="n">
        <v>0.2</v>
      </c>
      <c r="P34" s="79" t="n">
        <v>0</v>
      </c>
      <c r="Q34" s="79" t="n">
        <v>0.3</v>
      </c>
      <c r="R34" s="79" t="n">
        <v>0.9</v>
      </c>
      <c r="S34" s="79"/>
      <c r="T34" s="79"/>
      <c r="U34" s="79"/>
      <c r="V34" s="79"/>
      <c r="W34" s="80"/>
    </row>
    <row r="35" s="2" customFormat="true" ht="20.1" hidden="false" customHeight="true" outlineLevel="0" collapsed="false">
      <c r="B35" s="68"/>
      <c r="C35" s="77" t="s">
        <v>27</v>
      </c>
      <c r="D35" s="72"/>
      <c r="E35" s="82" t="n">
        <v>1.05</v>
      </c>
      <c r="F35" s="82" t="n">
        <v>1</v>
      </c>
      <c r="G35" s="82" t="n">
        <v>0.63</v>
      </c>
      <c r="H35" s="82" t="n">
        <v>0.53</v>
      </c>
      <c r="I35" s="82" t="n">
        <v>0.43</v>
      </c>
      <c r="J35" s="82" t="n">
        <v>0.54</v>
      </c>
      <c r="K35" s="82" t="n">
        <v>0.44</v>
      </c>
      <c r="L35" s="82" t="n">
        <v>0.47</v>
      </c>
      <c r="M35" s="82" t="n">
        <v>0.59</v>
      </c>
      <c r="N35" s="82" t="n">
        <v>0.66</v>
      </c>
      <c r="O35" s="82" t="n">
        <v>0.49</v>
      </c>
      <c r="P35" s="82" t="n">
        <v>0.64</v>
      </c>
      <c r="Q35" s="82" t="n">
        <v>0.68</v>
      </c>
      <c r="R35" s="82" t="n">
        <v>0.56</v>
      </c>
      <c r="S35" s="82" t="n">
        <v>0.49</v>
      </c>
      <c r="T35" s="82" t="n">
        <v>0.59</v>
      </c>
      <c r="U35" s="82" t="n">
        <v>0.53</v>
      </c>
      <c r="V35" s="82" t="n">
        <v>0.58</v>
      </c>
      <c r="W35" s="83"/>
    </row>
    <row r="36" s="2" customFormat="true" ht="20.1" hidden="false" customHeight="true" outlineLevel="0" collapsed="false">
      <c r="B36" s="84"/>
      <c r="C36" s="85" t="s">
        <v>28</v>
      </c>
      <c r="D36" s="86"/>
      <c r="E36" s="88" t="n">
        <v>0.1</v>
      </c>
      <c r="F36" s="97" t="s">
        <v>57</v>
      </c>
      <c r="G36" s="97" t="s">
        <v>57</v>
      </c>
      <c r="H36" s="97" t="s">
        <v>57</v>
      </c>
      <c r="I36" s="97" t="s">
        <v>57</v>
      </c>
      <c r="J36" s="97" t="s">
        <v>57</v>
      </c>
      <c r="K36" s="97" t="s">
        <v>57</v>
      </c>
      <c r="L36" s="88" t="n">
        <v>0.07</v>
      </c>
      <c r="M36" s="97" t="s">
        <v>57</v>
      </c>
      <c r="N36" s="97" t="s">
        <v>57</v>
      </c>
      <c r="O36" s="97" t="s">
        <v>57</v>
      </c>
      <c r="P36" s="88" t="n">
        <v>0.02</v>
      </c>
      <c r="Q36" s="88" t="n">
        <v>0.03</v>
      </c>
      <c r="R36" s="88" t="n">
        <v>0.09</v>
      </c>
      <c r="S36" s="88" t="n">
        <v>0.09</v>
      </c>
      <c r="T36" s="88" t="n">
        <v>0.13</v>
      </c>
      <c r="U36" s="88" t="n">
        <v>0.04</v>
      </c>
      <c r="V36" s="97" t="s">
        <v>57</v>
      </c>
      <c r="W36" s="89"/>
    </row>
    <row r="37" s="2" customFormat="true" ht="86.25" hidden="false" customHeight="true" outlineLevel="0" collapsed="false">
      <c r="B37" s="90" t="s">
        <v>2</v>
      </c>
      <c r="C37" s="90"/>
      <c r="D37" s="90"/>
      <c r="E37" s="92" t="s">
        <v>46</v>
      </c>
      <c r="F37" s="92" t="s">
        <v>46</v>
      </c>
      <c r="G37" s="92" t="s">
        <v>46</v>
      </c>
      <c r="H37" s="92" t="s">
        <v>46</v>
      </c>
      <c r="I37" s="92" t="s">
        <v>58</v>
      </c>
      <c r="J37" s="92" t="s">
        <v>58</v>
      </c>
      <c r="K37" s="92" t="s">
        <v>46</v>
      </c>
      <c r="L37" s="92" t="s">
        <v>46</v>
      </c>
      <c r="M37" s="92" t="s">
        <v>58</v>
      </c>
      <c r="N37" s="92" t="s">
        <v>58</v>
      </c>
      <c r="O37" s="92" t="s">
        <v>46</v>
      </c>
      <c r="P37" s="92" t="s">
        <v>46</v>
      </c>
      <c r="Q37" s="92" t="s">
        <v>46</v>
      </c>
      <c r="R37" s="92" t="s">
        <v>46</v>
      </c>
      <c r="S37" s="92" t="s">
        <v>46</v>
      </c>
      <c r="T37" s="92" t="s">
        <v>46</v>
      </c>
      <c r="U37" s="92" t="s">
        <v>46</v>
      </c>
      <c r="V37" s="92" t="s">
        <v>46</v>
      </c>
      <c r="W37" s="50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0" topLeftCell="V1" activePane="topRight" state="frozen"/>
      <selection pane="topLeft" activeCell="A1" activeCellId="0" sqref="A1"/>
      <selection pane="topRight" activeCell="K37" activeCellId="0" sqref="K37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89" min="5" style="98" width="9.7"/>
    <col collapsed="false" customWidth="true" hidden="false" outlineLevel="0" max="90" min="90" style="98" width="24.7"/>
    <col collapsed="false" customWidth="true" hidden="false" outlineLevel="0" max="91" min="91" style="98" width="0.85"/>
    <col collapsed="false" customWidth="false" hidden="false" outlineLevel="0" max="94" min="92" style="98" width="9.13"/>
    <col collapsed="false" customWidth="false" hidden="false" outlineLevel="0" max="257" min="95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CL2" s="99"/>
    </row>
    <row r="3" s="98" customFormat="true" ht="12" hidden="false" customHeight="false" outlineLevel="0" collapsed="false">
      <c r="B3" s="60"/>
      <c r="C3" s="60"/>
      <c r="D3" s="60"/>
      <c r="AI3" s="100" t="e">
        <f aca="true">"【海域ごとの調査票："&amp;MID(CELL("filename",$A$1),FIND("]",CELL("filename",$A$1))+1,31)&amp;"】"</f>
        <v>#VALUE!</v>
      </c>
      <c r="BG3" s="100"/>
      <c r="CL3" s="100"/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102" t="s">
        <v>31</v>
      </c>
      <c r="F5" s="102"/>
      <c r="G5" s="102"/>
      <c r="H5" s="102"/>
      <c r="I5" s="102"/>
      <c r="J5" s="103" t="s">
        <v>32</v>
      </c>
      <c r="K5" s="103"/>
      <c r="L5" s="103"/>
      <c r="M5" s="103"/>
      <c r="N5" s="103"/>
      <c r="O5" s="103" t="s">
        <v>33</v>
      </c>
      <c r="P5" s="103"/>
      <c r="Q5" s="103"/>
      <c r="R5" s="103"/>
      <c r="S5" s="103"/>
      <c r="T5" s="103" t="s">
        <v>34</v>
      </c>
      <c r="U5" s="103"/>
      <c r="V5" s="103"/>
      <c r="W5" s="103"/>
      <c r="X5" s="103"/>
      <c r="Y5" s="103" t="s">
        <v>35</v>
      </c>
      <c r="Z5" s="103"/>
      <c r="AA5" s="103"/>
      <c r="AB5" s="103"/>
      <c r="AC5" s="103"/>
      <c r="AD5" s="103" t="s">
        <v>36</v>
      </c>
      <c r="AE5" s="103"/>
      <c r="AF5" s="103"/>
      <c r="AG5" s="103"/>
      <c r="AH5" s="103"/>
      <c r="AI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05" t="s">
        <v>41</v>
      </c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</row>
    <row r="7" s="98" customFormat="true" ht="20.1" hidden="false" customHeight="true" outlineLevel="0" collapsed="false">
      <c r="B7" s="65" t="s">
        <v>4</v>
      </c>
      <c r="C7" s="65"/>
      <c r="D7" s="65"/>
      <c r="E7" s="108" t="s">
        <v>59</v>
      </c>
      <c r="F7" s="109" t="s">
        <v>60</v>
      </c>
      <c r="G7" s="109" t="s">
        <v>61</v>
      </c>
      <c r="H7" s="109" t="s">
        <v>62</v>
      </c>
      <c r="I7" s="109" t="s">
        <v>63</v>
      </c>
      <c r="J7" s="108" t="s">
        <v>59</v>
      </c>
      <c r="K7" s="109" t="s">
        <v>60</v>
      </c>
      <c r="L7" s="109" t="s">
        <v>61</v>
      </c>
      <c r="M7" s="109" t="s">
        <v>62</v>
      </c>
      <c r="N7" s="109" t="s">
        <v>63</v>
      </c>
      <c r="O7" s="108" t="s">
        <v>59</v>
      </c>
      <c r="P7" s="109" t="s">
        <v>60</v>
      </c>
      <c r="Q7" s="109" t="s">
        <v>61</v>
      </c>
      <c r="R7" s="109" t="s">
        <v>62</v>
      </c>
      <c r="S7" s="109" t="s">
        <v>63</v>
      </c>
      <c r="T7" s="108" t="s">
        <v>59</v>
      </c>
      <c r="U7" s="109" t="s">
        <v>60</v>
      </c>
      <c r="V7" s="109" t="s">
        <v>61</v>
      </c>
      <c r="W7" s="109" t="s">
        <v>62</v>
      </c>
      <c r="X7" s="109" t="s">
        <v>63</v>
      </c>
      <c r="Y7" s="108" t="s">
        <v>59</v>
      </c>
      <c r="Z7" s="109" t="s">
        <v>60</v>
      </c>
      <c r="AA7" s="109" t="s">
        <v>61</v>
      </c>
      <c r="AB7" s="109" t="s">
        <v>62</v>
      </c>
      <c r="AC7" s="109" t="s">
        <v>63</v>
      </c>
      <c r="AD7" s="108" t="s">
        <v>59</v>
      </c>
      <c r="AE7" s="109" t="s">
        <v>60</v>
      </c>
      <c r="AF7" s="109" t="s">
        <v>61</v>
      </c>
      <c r="AG7" s="109" t="s">
        <v>62</v>
      </c>
      <c r="AH7" s="109" t="s">
        <v>63</v>
      </c>
      <c r="AI7" s="107"/>
    </row>
    <row r="8" s="98" customFormat="true" ht="20.1" hidden="false" customHeight="true" outlineLevel="0" collapsed="false">
      <c r="B8" s="65" t="s">
        <v>15</v>
      </c>
      <c r="C8" s="65"/>
      <c r="D8" s="65"/>
      <c r="E8" s="110"/>
      <c r="F8" s="110"/>
      <c r="G8" s="110"/>
      <c r="H8" s="110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120"/>
      <c r="F10" s="120"/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</row>
    <row r="11" s="98" customFormat="true" ht="20.1" hidden="false" customHeight="true" outlineLevel="0" collapsed="false">
      <c r="B11" s="68"/>
      <c r="C11" s="114"/>
      <c r="D11" s="119" t="s">
        <v>20</v>
      </c>
      <c r="E11" s="120"/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</row>
    <row r="12" s="98" customFormat="true" ht="20.1" hidden="false" customHeight="true" outlineLevel="0" collapsed="false">
      <c r="B12" s="68"/>
      <c r="C12" s="71" t="s">
        <v>21</v>
      </c>
      <c r="D12" s="72"/>
      <c r="E12" s="73"/>
      <c r="F12" s="73"/>
      <c r="G12" s="73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123"/>
      <c r="F13" s="123"/>
      <c r="G13" s="123"/>
      <c r="H13" s="123"/>
      <c r="I13" s="123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 t="n">
        <v>57.5</v>
      </c>
      <c r="U13" s="124" t="n">
        <v>60.7</v>
      </c>
      <c r="V13" s="124" t="n">
        <v>64.4</v>
      </c>
      <c r="W13" s="124" t="n">
        <v>50.2</v>
      </c>
      <c r="X13" s="124" t="n">
        <v>59.2</v>
      </c>
      <c r="Y13" s="124" t="n">
        <v>55.2</v>
      </c>
      <c r="Z13" s="124" t="n">
        <v>45.3</v>
      </c>
      <c r="AA13" s="124" t="n">
        <v>41</v>
      </c>
      <c r="AB13" s="124" t="n">
        <v>49.7</v>
      </c>
      <c r="AC13" s="124" t="n">
        <v>55.8</v>
      </c>
      <c r="AD13" s="124" t="n">
        <v>56.2</v>
      </c>
      <c r="AE13" s="124" t="n">
        <v>48.9</v>
      </c>
      <c r="AF13" s="124" t="n">
        <v>50.4</v>
      </c>
      <c r="AG13" s="124" t="n">
        <v>50.5</v>
      </c>
      <c r="AH13" s="124" t="n">
        <v>59</v>
      </c>
      <c r="AI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123"/>
      <c r="F14" s="123"/>
      <c r="G14" s="123"/>
      <c r="H14" s="123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 t="n">
        <v>11.4</v>
      </c>
      <c r="U14" s="124" t="n">
        <v>9.4</v>
      </c>
      <c r="V14" s="124" t="n">
        <v>10.4</v>
      </c>
      <c r="W14" s="124" t="n">
        <v>6</v>
      </c>
      <c r="X14" s="124" t="n">
        <v>8.2</v>
      </c>
      <c r="Y14" s="124" t="n">
        <v>10.5</v>
      </c>
      <c r="Z14" s="124" t="n">
        <v>8</v>
      </c>
      <c r="AA14" s="124" t="n">
        <v>7.1</v>
      </c>
      <c r="AB14" s="124" t="n">
        <v>9.8</v>
      </c>
      <c r="AC14" s="124" t="n">
        <v>14.5</v>
      </c>
      <c r="AD14" s="124" t="n">
        <v>10.3</v>
      </c>
      <c r="AE14" s="124" t="n">
        <v>8</v>
      </c>
      <c r="AF14" s="124" t="n">
        <v>7.8</v>
      </c>
      <c r="AG14" s="124" t="n">
        <v>9.8</v>
      </c>
      <c r="AH14" s="124" t="n">
        <v>9.9</v>
      </c>
      <c r="AI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123" t="n">
        <v>8.4</v>
      </c>
      <c r="F15" s="123" t="n">
        <v>9.3</v>
      </c>
      <c r="G15" s="123" t="n">
        <v>11</v>
      </c>
      <c r="H15" s="123" t="n">
        <v>9</v>
      </c>
      <c r="I15" s="123" t="n">
        <v>8.6</v>
      </c>
      <c r="J15" s="124" t="n">
        <v>5</v>
      </c>
      <c r="K15" s="124" t="n">
        <v>4.1</v>
      </c>
      <c r="L15" s="124" t="n">
        <v>7.1</v>
      </c>
      <c r="M15" s="124" t="n">
        <v>6.3</v>
      </c>
      <c r="N15" s="124" t="n">
        <v>5.2</v>
      </c>
      <c r="O15" s="124" t="n">
        <v>7.5</v>
      </c>
      <c r="P15" s="124" t="n">
        <v>5.3</v>
      </c>
      <c r="Q15" s="124" t="n">
        <v>6</v>
      </c>
      <c r="R15" s="124" t="n">
        <v>7.9</v>
      </c>
      <c r="S15" s="124" t="n">
        <v>4.7</v>
      </c>
      <c r="T15" s="124" t="n">
        <v>7</v>
      </c>
      <c r="U15" s="124" t="n">
        <v>8.3</v>
      </c>
      <c r="V15" s="124" t="n">
        <v>9.1</v>
      </c>
      <c r="W15" s="124" t="n">
        <v>5.5</v>
      </c>
      <c r="X15" s="124" t="n">
        <v>6.4</v>
      </c>
      <c r="Y15" s="124" t="n">
        <v>11</v>
      </c>
      <c r="Z15" s="124" t="n">
        <v>9</v>
      </c>
      <c r="AA15" s="124" t="n">
        <v>8.2</v>
      </c>
      <c r="AB15" s="124" t="n">
        <v>11</v>
      </c>
      <c r="AC15" s="124" t="n">
        <v>13</v>
      </c>
      <c r="AD15" s="124" t="n">
        <v>8.6</v>
      </c>
      <c r="AE15" s="124" t="n">
        <v>7.2</v>
      </c>
      <c r="AF15" s="124" t="n">
        <v>7.2</v>
      </c>
      <c r="AG15" s="124" t="n">
        <v>8.8</v>
      </c>
      <c r="AH15" s="124" t="n">
        <v>8.6</v>
      </c>
      <c r="AI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123"/>
      <c r="F16" s="123"/>
      <c r="G16" s="123"/>
      <c r="H16" s="123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126" t="n">
        <v>2.5</v>
      </c>
      <c r="F17" s="126" t="n">
        <v>2.2</v>
      </c>
      <c r="G17" s="126" t="n">
        <v>2.3</v>
      </c>
      <c r="H17" s="126" t="n">
        <v>1.3</v>
      </c>
      <c r="I17" s="126" t="n">
        <v>2.6</v>
      </c>
      <c r="J17" s="127" t="n">
        <v>2.4</v>
      </c>
      <c r="K17" s="127" t="n">
        <v>1.56</v>
      </c>
      <c r="L17" s="127" t="n">
        <v>2.04</v>
      </c>
      <c r="M17" s="127" t="n">
        <v>2</v>
      </c>
      <c r="N17" s="127" t="n">
        <v>1.64</v>
      </c>
      <c r="O17" s="127" t="n">
        <v>2.08</v>
      </c>
      <c r="P17" s="127" t="n">
        <v>1.6</v>
      </c>
      <c r="Q17" s="127" t="n">
        <v>2.14</v>
      </c>
      <c r="R17" s="127" t="n">
        <v>2.05</v>
      </c>
      <c r="S17" s="127" t="n">
        <v>0.811</v>
      </c>
      <c r="T17" s="127" t="n">
        <v>3.15</v>
      </c>
      <c r="U17" s="127" t="n">
        <v>2.25</v>
      </c>
      <c r="V17" s="127" t="n">
        <v>2.02</v>
      </c>
      <c r="W17" s="127" t="n">
        <v>1.07</v>
      </c>
      <c r="X17" s="127" t="n">
        <v>1.15</v>
      </c>
      <c r="Y17" s="127" t="n">
        <v>3.09</v>
      </c>
      <c r="Z17" s="127" t="n">
        <v>2.47</v>
      </c>
      <c r="AA17" s="127" t="n">
        <v>2.12</v>
      </c>
      <c r="AB17" s="127" t="n">
        <v>3.68</v>
      </c>
      <c r="AC17" s="127" t="n">
        <v>4.37</v>
      </c>
      <c r="AD17" s="127" t="n">
        <v>2.14</v>
      </c>
      <c r="AE17" s="127" t="n">
        <v>1.8</v>
      </c>
      <c r="AF17" s="127" t="n">
        <v>1.59</v>
      </c>
      <c r="AG17" s="127" t="n">
        <v>2.31</v>
      </c>
      <c r="AH17" s="127" t="n">
        <v>2.26</v>
      </c>
      <c r="AI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128" t="n">
        <v>0.78</v>
      </c>
      <c r="F18" s="128" t="n">
        <v>0.94</v>
      </c>
      <c r="G18" s="128" t="n">
        <v>1.1</v>
      </c>
      <c r="H18" s="128" t="n">
        <v>0.62</v>
      </c>
      <c r="I18" s="128" t="n">
        <v>0.95</v>
      </c>
      <c r="J18" s="129" t="n">
        <v>0.668</v>
      </c>
      <c r="K18" s="129" t="n">
        <v>0.752</v>
      </c>
      <c r="L18" s="129" t="n">
        <v>1.01</v>
      </c>
      <c r="M18" s="129" t="n">
        <v>1.01</v>
      </c>
      <c r="N18" s="129" t="n">
        <v>0.798</v>
      </c>
      <c r="O18" s="129" t="n">
        <v>0.776</v>
      </c>
      <c r="P18" s="129" t="n">
        <v>0.743</v>
      </c>
      <c r="Q18" s="129" t="n">
        <v>0.49</v>
      </c>
      <c r="R18" s="129" t="n">
        <v>0.994</v>
      </c>
      <c r="S18" s="129" t="n">
        <v>0.812</v>
      </c>
      <c r="T18" s="129" t="n">
        <v>0.962</v>
      </c>
      <c r="U18" s="129" t="n">
        <v>0.867</v>
      </c>
      <c r="V18" s="129" t="n">
        <v>0.863</v>
      </c>
      <c r="W18" s="129" t="n">
        <v>0.641</v>
      </c>
      <c r="X18" s="129" t="n">
        <v>0.552</v>
      </c>
      <c r="Y18" s="129" t="n">
        <v>1.01</v>
      </c>
      <c r="Z18" s="129" t="n">
        <v>0.89</v>
      </c>
      <c r="AA18" s="129" t="n">
        <v>0.866</v>
      </c>
      <c r="AB18" s="129" t="n">
        <v>1.14</v>
      </c>
      <c r="AC18" s="129" t="n">
        <v>1.39</v>
      </c>
      <c r="AD18" s="129" t="n">
        <v>0.877</v>
      </c>
      <c r="AE18" s="129" t="n">
        <v>0.769</v>
      </c>
      <c r="AF18" s="129" t="n">
        <v>0.842</v>
      </c>
      <c r="AG18" s="129" t="n">
        <v>1.07</v>
      </c>
      <c r="AH18" s="129" t="n">
        <v>1.01</v>
      </c>
      <c r="AI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7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</row>
    <row r="20" s="98" customFormat="true" ht="57.75" hidden="false" customHeight="true" outlineLevel="0" collapsed="false">
      <c r="B20" s="90" t="s">
        <v>2</v>
      </c>
      <c r="C20" s="90"/>
      <c r="D20" s="90"/>
      <c r="E20" s="130"/>
      <c r="F20" s="130"/>
      <c r="G20" s="130"/>
      <c r="H20" s="130"/>
      <c r="I20" s="130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</row>
    <row r="21" customFormat="false" ht="14.25" hidden="false" customHeight="true" outlineLevel="0" collapsed="false">
      <c r="B21" s="98"/>
      <c r="C21" s="93"/>
      <c r="D21" s="93"/>
      <c r="E21" s="93"/>
      <c r="F21" s="93"/>
      <c r="G21" s="93"/>
      <c r="H21" s="93"/>
      <c r="I21" s="93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5"/>
      <c r="BS21" s="95"/>
      <c r="BT21" s="95"/>
      <c r="BU21" s="95"/>
      <c r="BV21" s="95"/>
      <c r="BW21" s="93"/>
      <c r="BX21" s="93"/>
      <c r="BY21" s="93"/>
      <c r="BZ21" s="93"/>
      <c r="CA21" s="93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103" t="s">
        <v>37</v>
      </c>
      <c r="F22" s="103"/>
      <c r="G22" s="103"/>
      <c r="H22" s="103"/>
      <c r="I22" s="103"/>
      <c r="J22" s="103" t="s">
        <v>38</v>
      </c>
      <c r="K22" s="103"/>
      <c r="L22" s="103"/>
      <c r="M22" s="103"/>
      <c r="N22" s="103"/>
      <c r="O22" s="103" t="s">
        <v>48</v>
      </c>
      <c r="P22" s="103"/>
      <c r="Q22" s="103"/>
      <c r="R22" s="103"/>
      <c r="S22" s="103"/>
      <c r="T22" s="103" t="s">
        <v>49</v>
      </c>
      <c r="U22" s="103"/>
      <c r="V22" s="103"/>
      <c r="W22" s="103"/>
      <c r="X22" s="103"/>
      <c r="Y22" s="103" t="s">
        <v>50</v>
      </c>
      <c r="Z22" s="103"/>
      <c r="AA22" s="103"/>
      <c r="AB22" s="103"/>
      <c r="AC22" s="103"/>
      <c r="AD22" s="103" t="s">
        <v>51</v>
      </c>
      <c r="AE22" s="103"/>
      <c r="AF22" s="103"/>
      <c r="AG22" s="103"/>
      <c r="AH22" s="103"/>
      <c r="AI22" s="104" t="s">
        <v>2</v>
      </c>
    </row>
    <row r="23" s="98" customFormat="true" ht="20.1" hidden="false" customHeight="true" outlineLevel="0" collapsed="false">
      <c r="B23" s="65" t="s">
        <v>3</v>
      </c>
      <c r="C23" s="65"/>
      <c r="D23" s="65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33" t="n">
        <v>37505</v>
      </c>
      <c r="U23" s="133" t="n">
        <v>37505</v>
      </c>
      <c r="V23" s="133" t="n">
        <v>37505</v>
      </c>
      <c r="W23" s="133" t="n">
        <v>37505</v>
      </c>
      <c r="X23" s="133" t="n">
        <v>37505</v>
      </c>
      <c r="Y23" s="133" t="n">
        <v>37875</v>
      </c>
      <c r="Z23" s="133" t="n">
        <v>37875</v>
      </c>
      <c r="AA23" s="133" t="n">
        <v>37875</v>
      </c>
      <c r="AB23" s="133" t="n">
        <v>37875</v>
      </c>
      <c r="AC23" s="133" t="n">
        <v>37875</v>
      </c>
      <c r="AD23" s="134" t="n">
        <v>38231</v>
      </c>
      <c r="AE23" s="134" t="n">
        <v>38231</v>
      </c>
      <c r="AF23" s="134" t="n">
        <v>38231</v>
      </c>
      <c r="AG23" s="134" t="n">
        <v>38231</v>
      </c>
      <c r="AH23" s="134" t="n">
        <v>38231</v>
      </c>
      <c r="AI23" s="107"/>
    </row>
    <row r="24" s="98" customFormat="true" ht="20.1" hidden="false" customHeight="true" outlineLevel="0" collapsed="false">
      <c r="B24" s="65" t="s">
        <v>4</v>
      </c>
      <c r="C24" s="65"/>
      <c r="D24" s="65"/>
      <c r="E24" s="108" t="s">
        <v>59</v>
      </c>
      <c r="F24" s="109" t="s">
        <v>60</v>
      </c>
      <c r="G24" s="109" t="s">
        <v>61</v>
      </c>
      <c r="H24" s="109" t="s">
        <v>62</v>
      </c>
      <c r="I24" s="109" t="s">
        <v>63</v>
      </c>
      <c r="J24" s="108" t="s">
        <v>59</v>
      </c>
      <c r="K24" s="109" t="s">
        <v>60</v>
      </c>
      <c r="L24" s="109" t="s">
        <v>61</v>
      </c>
      <c r="M24" s="109" t="s">
        <v>62</v>
      </c>
      <c r="N24" s="109" t="s">
        <v>63</v>
      </c>
      <c r="O24" s="108" t="s">
        <v>59</v>
      </c>
      <c r="P24" s="109" t="s">
        <v>60</v>
      </c>
      <c r="Q24" s="109" t="s">
        <v>61</v>
      </c>
      <c r="R24" s="109" t="s">
        <v>62</v>
      </c>
      <c r="S24" s="109" t="s">
        <v>63</v>
      </c>
      <c r="T24" s="109" t="s">
        <v>59</v>
      </c>
      <c r="U24" s="109" t="s">
        <v>60</v>
      </c>
      <c r="V24" s="109" t="s">
        <v>61</v>
      </c>
      <c r="W24" s="109" t="s">
        <v>62</v>
      </c>
      <c r="X24" s="109" t="s">
        <v>63</v>
      </c>
      <c r="Y24" s="109" t="s">
        <v>59</v>
      </c>
      <c r="Z24" s="109" t="s">
        <v>60</v>
      </c>
      <c r="AA24" s="109" t="s">
        <v>61</v>
      </c>
      <c r="AB24" s="109" t="s">
        <v>62</v>
      </c>
      <c r="AC24" s="109" t="s">
        <v>63</v>
      </c>
      <c r="AD24" s="109" t="s">
        <v>59</v>
      </c>
      <c r="AE24" s="109" t="s">
        <v>60</v>
      </c>
      <c r="AF24" s="109" t="s">
        <v>61</v>
      </c>
      <c r="AG24" s="109" t="s">
        <v>62</v>
      </c>
      <c r="AH24" s="109" t="s">
        <v>63</v>
      </c>
      <c r="AI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 t="n">
        <v>5.7</v>
      </c>
      <c r="Z25" s="112" t="n">
        <v>4.1</v>
      </c>
      <c r="AA25" s="112" t="n">
        <v>2.8</v>
      </c>
      <c r="AB25" s="112" t="n">
        <v>4.1</v>
      </c>
      <c r="AC25" s="112" t="n">
        <v>6.1</v>
      </c>
      <c r="AD25" s="112" t="n">
        <v>6</v>
      </c>
      <c r="AE25" s="112" t="n">
        <v>4.5</v>
      </c>
      <c r="AF25" s="112" t="n">
        <v>3</v>
      </c>
      <c r="AG25" s="112" t="n">
        <v>3.8</v>
      </c>
      <c r="AH25" s="112" t="n">
        <v>6.2</v>
      </c>
      <c r="AI25" s="113"/>
    </row>
    <row r="26" s="98" customFormat="true" ht="20.1" hidden="false" customHeight="true" outlineLevel="0" collapsed="false">
      <c r="B26" s="68" t="s">
        <v>16</v>
      </c>
      <c r="C26" s="114" t="s">
        <v>17</v>
      </c>
      <c r="D26" s="115" t="s">
        <v>18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8"/>
    </row>
    <row r="27" s="98" customFormat="true" ht="20.1" hidden="false" customHeight="true" outlineLevel="0" collapsed="false">
      <c r="B27" s="68"/>
      <c r="C27" s="114"/>
      <c r="D27" s="119" t="s">
        <v>19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2"/>
    </row>
    <row r="28" s="98" customFormat="true" ht="20.1" hidden="false" customHeight="true" outlineLevel="0" collapsed="false">
      <c r="B28" s="68"/>
      <c r="C28" s="114"/>
      <c r="D28" s="119" t="s">
        <v>20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2"/>
    </row>
    <row r="29" s="98" customFormat="true" ht="20.1" hidden="false" customHeight="true" outlineLevel="0" collapsed="false">
      <c r="B29" s="68"/>
      <c r="C29" s="71" t="s">
        <v>21</v>
      </c>
      <c r="D29" s="72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/>
    </row>
    <row r="30" s="98" customFormat="true" ht="20.1" hidden="false" customHeight="true" outlineLevel="0" collapsed="false">
      <c r="B30" s="68"/>
      <c r="C30" s="71" t="s">
        <v>22</v>
      </c>
      <c r="D30" s="72"/>
      <c r="E30" s="124" t="n">
        <v>70.1</v>
      </c>
      <c r="F30" s="124" t="n">
        <v>64.5</v>
      </c>
      <c r="G30" s="124" t="n">
        <v>64.4</v>
      </c>
      <c r="H30" s="124" t="n">
        <v>52.8</v>
      </c>
      <c r="I30" s="124" t="n">
        <v>71.7</v>
      </c>
      <c r="J30" s="124" t="n">
        <v>61.3</v>
      </c>
      <c r="K30" s="124" t="n">
        <v>52.7</v>
      </c>
      <c r="L30" s="124" t="n">
        <v>26</v>
      </c>
      <c r="M30" s="124" t="n">
        <v>52.4</v>
      </c>
      <c r="N30" s="124" t="n">
        <v>55.7</v>
      </c>
      <c r="O30" s="124" t="n">
        <v>59.2</v>
      </c>
      <c r="P30" s="124" t="n">
        <v>48.4</v>
      </c>
      <c r="Q30" s="124" t="n">
        <v>37.5</v>
      </c>
      <c r="R30" s="124" t="n">
        <v>50.2</v>
      </c>
      <c r="S30" s="124" t="n">
        <v>57.8</v>
      </c>
      <c r="T30" s="124" t="n">
        <v>55.3</v>
      </c>
      <c r="U30" s="124" t="n">
        <v>55.3</v>
      </c>
      <c r="V30" s="124" t="n">
        <v>26.5</v>
      </c>
      <c r="W30" s="124" t="n">
        <v>50.5</v>
      </c>
      <c r="X30" s="124" t="n">
        <v>56.4</v>
      </c>
      <c r="Y30" s="124" t="n">
        <v>51.5</v>
      </c>
      <c r="Z30" s="124" t="n">
        <v>59.2</v>
      </c>
      <c r="AA30" s="124" t="n">
        <v>35.9</v>
      </c>
      <c r="AB30" s="124" t="n">
        <v>54.3</v>
      </c>
      <c r="AC30" s="124" t="n">
        <v>62.9</v>
      </c>
      <c r="AD30" s="124" t="n">
        <v>58.1</v>
      </c>
      <c r="AE30" s="124" t="n">
        <v>46.2</v>
      </c>
      <c r="AF30" s="124" t="n">
        <v>37.5</v>
      </c>
      <c r="AG30" s="124" t="n">
        <v>44.1</v>
      </c>
      <c r="AH30" s="124" t="n">
        <v>55.8</v>
      </c>
      <c r="AI30" s="125"/>
    </row>
    <row r="31" s="98" customFormat="true" ht="20.1" hidden="false" customHeight="true" outlineLevel="0" collapsed="false">
      <c r="B31" s="68"/>
      <c r="C31" s="71" t="s">
        <v>23</v>
      </c>
      <c r="D31" s="72"/>
      <c r="E31" s="124" t="n">
        <v>11.2</v>
      </c>
      <c r="F31" s="124" t="n">
        <v>9.4</v>
      </c>
      <c r="G31" s="124" t="n">
        <v>9.2</v>
      </c>
      <c r="H31" s="124" t="n">
        <v>6.9</v>
      </c>
      <c r="I31" s="124" t="n">
        <v>10.9</v>
      </c>
      <c r="J31" s="124" t="n">
        <v>12.2</v>
      </c>
      <c r="K31" s="124" t="n">
        <v>8.1</v>
      </c>
      <c r="L31" s="124" t="n">
        <v>5.7</v>
      </c>
      <c r="M31" s="124" t="n">
        <v>9</v>
      </c>
      <c r="N31" s="124" t="n">
        <v>10</v>
      </c>
      <c r="O31" s="124" t="n">
        <v>11.6</v>
      </c>
      <c r="P31" s="124" t="n">
        <v>10.1</v>
      </c>
      <c r="Q31" s="124" t="n">
        <v>6.2</v>
      </c>
      <c r="R31" s="124" t="n">
        <v>11.5</v>
      </c>
      <c r="S31" s="124" t="n">
        <v>11.1</v>
      </c>
      <c r="T31" s="124" t="n">
        <v>10.5</v>
      </c>
      <c r="U31" s="124" t="n">
        <v>10.3</v>
      </c>
      <c r="V31" s="124" t="n">
        <v>4.7</v>
      </c>
      <c r="W31" s="124" t="n">
        <v>8.4</v>
      </c>
      <c r="X31" s="124" t="n">
        <v>10.1</v>
      </c>
      <c r="Y31" s="124" t="n">
        <v>9.6</v>
      </c>
      <c r="Z31" s="124" t="n">
        <v>9.7</v>
      </c>
      <c r="AA31" s="124" t="n">
        <v>5.5</v>
      </c>
      <c r="AB31" s="124" t="n">
        <v>8.6</v>
      </c>
      <c r="AC31" s="124" t="n">
        <v>9.9</v>
      </c>
      <c r="AD31" s="124" t="n">
        <v>10.7</v>
      </c>
      <c r="AE31" s="124" t="n">
        <v>8.1</v>
      </c>
      <c r="AF31" s="124" t="n">
        <v>4.9</v>
      </c>
      <c r="AG31" s="124" t="n">
        <v>5.8</v>
      </c>
      <c r="AH31" s="124" t="n">
        <v>9.8</v>
      </c>
      <c r="AI31" s="125"/>
    </row>
    <row r="32" s="98" customFormat="true" ht="20.1" hidden="false" customHeight="true" outlineLevel="0" collapsed="false">
      <c r="B32" s="68"/>
      <c r="C32" s="77" t="s">
        <v>24</v>
      </c>
      <c r="D32" s="72"/>
      <c r="E32" s="124" t="n">
        <v>12</v>
      </c>
      <c r="F32" s="124" t="n">
        <v>9.4</v>
      </c>
      <c r="G32" s="124" t="n">
        <v>9.7</v>
      </c>
      <c r="H32" s="124" t="n">
        <v>7.2</v>
      </c>
      <c r="I32" s="124" t="n">
        <v>13</v>
      </c>
      <c r="J32" s="124" t="n">
        <v>13</v>
      </c>
      <c r="K32" s="124" t="n">
        <v>9.2</v>
      </c>
      <c r="L32" s="124" t="n">
        <v>2.4</v>
      </c>
      <c r="M32" s="124" t="n">
        <v>11</v>
      </c>
      <c r="N32" s="124" t="n">
        <v>9</v>
      </c>
      <c r="O32" s="124" t="n">
        <v>14</v>
      </c>
      <c r="P32" s="124" t="n">
        <v>9.8</v>
      </c>
      <c r="Q32" s="124" t="n">
        <v>11</v>
      </c>
      <c r="R32" s="124" t="n">
        <v>11</v>
      </c>
      <c r="S32" s="124" t="n">
        <v>15</v>
      </c>
      <c r="T32" s="124" t="n">
        <v>7.7</v>
      </c>
      <c r="U32" s="124" t="n">
        <v>6.1</v>
      </c>
      <c r="V32" s="124" t="n">
        <v>3.5</v>
      </c>
      <c r="W32" s="124" t="n">
        <v>7</v>
      </c>
      <c r="X32" s="124" t="n">
        <v>7.6</v>
      </c>
      <c r="Y32" s="124" t="n">
        <v>6.8</v>
      </c>
      <c r="Z32" s="124" t="n">
        <v>7.8</v>
      </c>
      <c r="AA32" s="124" t="n">
        <v>4.8</v>
      </c>
      <c r="AB32" s="124" t="n">
        <v>7</v>
      </c>
      <c r="AC32" s="124" t="n">
        <v>8.3</v>
      </c>
      <c r="AD32" s="124" t="n">
        <v>8.8</v>
      </c>
      <c r="AE32" s="124" t="n">
        <v>7</v>
      </c>
      <c r="AF32" s="124" t="n">
        <v>4.4</v>
      </c>
      <c r="AG32" s="124" t="n">
        <v>5.9</v>
      </c>
      <c r="AH32" s="124" t="n">
        <v>7.2</v>
      </c>
      <c r="AI32" s="125"/>
    </row>
    <row r="33" s="98" customFormat="true" ht="20.1" hidden="false" customHeight="true" outlineLevel="0" collapsed="false">
      <c r="B33" s="68"/>
      <c r="C33" s="77" t="s">
        <v>25</v>
      </c>
      <c r="D33" s="7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5"/>
    </row>
    <row r="34" s="98" customFormat="true" ht="20.1" hidden="false" customHeight="true" outlineLevel="0" collapsed="false">
      <c r="B34" s="68"/>
      <c r="C34" s="77" t="s">
        <v>26</v>
      </c>
      <c r="D34" s="72"/>
      <c r="E34" s="127" t="n">
        <v>2.21</v>
      </c>
      <c r="F34" s="127" t="n">
        <v>1.71</v>
      </c>
      <c r="G34" s="127" t="n">
        <v>1.79</v>
      </c>
      <c r="H34" s="127" t="n">
        <v>1.21</v>
      </c>
      <c r="I34" s="127" t="n">
        <v>2.22</v>
      </c>
      <c r="J34" s="127" t="n">
        <v>1.78</v>
      </c>
      <c r="K34" s="127" t="n">
        <v>1.25</v>
      </c>
      <c r="L34" s="127" t="n">
        <v>0.425</v>
      </c>
      <c r="M34" s="127" t="n">
        <v>1.66</v>
      </c>
      <c r="N34" s="127" t="n">
        <v>1.45</v>
      </c>
      <c r="O34" s="127" t="n">
        <v>2.7</v>
      </c>
      <c r="P34" s="127" t="n">
        <v>2.27</v>
      </c>
      <c r="Q34" s="127" t="n">
        <v>1.04</v>
      </c>
      <c r="R34" s="127" t="n">
        <v>2.34</v>
      </c>
      <c r="S34" s="127" t="n">
        <v>2.71</v>
      </c>
      <c r="T34" s="127" t="n">
        <v>1.33</v>
      </c>
      <c r="U34" s="127" t="n">
        <v>2.06</v>
      </c>
      <c r="V34" s="127" t="n">
        <v>0.349</v>
      </c>
      <c r="W34" s="127" t="n">
        <v>1.36</v>
      </c>
      <c r="X34" s="127" t="n">
        <v>2.08</v>
      </c>
      <c r="Y34" s="127" t="n">
        <v>2.16</v>
      </c>
      <c r="Z34" s="127" t="n">
        <v>2.2</v>
      </c>
      <c r="AA34" s="127" t="n">
        <v>0.771</v>
      </c>
      <c r="AB34" s="127" t="n">
        <v>1.81</v>
      </c>
      <c r="AC34" s="127" t="n">
        <v>2.57</v>
      </c>
      <c r="AD34" s="127" t="n">
        <v>2.22</v>
      </c>
      <c r="AE34" s="127" t="n">
        <v>1.4</v>
      </c>
      <c r="AF34" s="127" t="n">
        <v>0.68</v>
      </c>
      <c r="AG34" s="127" t="n">
        <v>1.11</v>
      </c>
      <c r="AH34" s="127" t="n">
        <v>2.17</v>
      </c>
      <c r="AI34" s="80"/>
    </row>
    <row r="35" s="98" customFormat="true" ht="20.1" hidden="false" customHeight="true" outlineLevel="0" collapsed="false">
      <c r="B35" s="68"/>
      <c r="C35" s="77" t="s">
        <v>27</v>
      </c>
      <c r="D35" s="72"/>
      <c r="E35" s="129" t="n">
        <v>0.762</v>
      </c>
      <c r="F35" s="129" t="n">
        <v>0.523</v>
      </c>
      <c r="G35" s="129" t="n">
        <v>0.809</v>
      </c>
      <c r="H35" s="129" t="n">
        <v>0.743</v>
      </c>
      <c r="I35" s="129" t="n">
        <v>0.937</v>
      </c>
      <c r="J35" s="129" t="n">
        <v>0.823</v>
      </c>
      <c r="K35" s="129" t="n">
        <v>0.732</v>
      </c>
      <c r="L35" s="129" t="n">
        <v>0.456</v>
      </c>
      <c r="M35" s="129" t="n">
        <v>0.868</v>
      </c>
      <c r="N35" s="129" t="n">
        <v>0.836</v>
      </c>
      <c r="O35" s="129" t="n">
        <v>0.776</v>
      </c>
      <c r="P35" s="129" t="n">
        <v>0.863</v>
      </c>
      <c r="Q35" s="129" t="n">
        <v>0.584</v>
      </c>
      <c r="R35" s="129" t="n">
        <v>0.926</v>
      </c>
      <c r="S35" s="129" t="n">
        <v>0.998</v>
      </c>
      <c r="T35" s="129" t="n">
        <v>0.65</v>
      </c>
      <c r="U35" s="129" t="n">
        <v>0.781</v>
      </c>
      <c r="V35" s="129" t="n">
        <v>0.49</v>
      </c>
      <c r="W35" s="129" t="n">
        <v>0.628</v>
      </c>
      <c r="X35" s="129" t="n">
        <v>0.779</v>
      </c>
      <c r="Y35" s="129" t="n">
        <v>0.609</v>
      </c>
      <c r="Z35" s="129" t="n">
        <v>0.583</v>
      </c>
      <c r="AA35" s="129" t="n">
        <v>0.455</v>
      </c>
      <c r="AB35" s="129" t="n">
        <v>0.706</v>
      </c>
      <c r="AC35" s="129" t="n">
        <v>0.948</v>
      </c>
      <c r="AD35" s="129" t="n">
        <v>0.788</v>
      </c>
      <c r="AE35" s="129" t="n">
        <v>0.724</v>
      </c>
      <c r="AF35" s="129" t="n">
        <v>0.524</v>
      </c>
      <c r="AG35" s="129" t="n">
        <v>0.62</v>
      </c>
      <c r="AH35" s="129" t="n">
        <v>0.832</v>
      </c>
      <c r="AI35" s="83"/>
    </row>
    <row r="36" s="98" customFormat="true" ht="20.1" hidden="false" customHeight="true" outlineLevel="0" collapsed="false">
      <c r="B36" s="84"/>
      <c r="C36" s="85" t="s">
        <v>28</v>
      </c>
      <c r="D36" s="86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9"/>
    </row>
    <row r="37" s="98" customFormat="true" ht="57.75" hidden="false" customHeight="true" outlineLevel="0" collapsed="false">
      <c r="B37" s="90" t="s">
        <v>2</v>
      </c>
      <c r="C37" s="90"/>
      <c r="D37" s="9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2"/>
    </row>
    <row r="38" customFormat="false" ht="14.25" hidden="false" customHeight="true" outlineLevel="0" collapsed="false">
      <c r="B38" s="98"/>
      <c r="C38" s="93"/>
      <c r="D38" s="93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5"/>
      <c r="AO38" s="95"/>
      <c r="AP38" s="95"/>
      <c r="AQ38" s="95"/>
      <c r="AR38" s="95"/>
      <c r="AS38" s="93"/>
      <c r="AT38" s="93"/>
      <c r="AU38" s="93"/>
      <c r="AV38" s="93"/>
      <c r="AW38" s="93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</row>
    <row r="39" s="98" customFormat="true" ht="20.1" hidden="false" customHeight="true" outlineLevel="0" collapsed="false">
      <c r="B39" s="101" t="s">
        <v>1</v>
      </c>
      <c r="C39" s="101"/>
      <c r="D39" s="101"/>
      <c r="E39" s="103" t="s">
        <v>52</v>
      </c>
      <c r="F39" s="103"/>
      <c r="G39" s="103"/>
      <c r="H39" s="103"/>
      <c r="I39" s="103"/>
      <c r="J39" s="103" t="s">
        <v>53</v>
      </c>
      <c r="K39" s="103"/>
      <c r="L39" s="103"/>
      <c r="M39" s="103"/>
      <c r="N39" s="103"/>
      <c r="O39" s="103" t="s">
        <v>54</v>
      </c>
      <c r="P39" s="103"/>
      <c r="Q39" s="103"/>
      <c r="R39" s="103"/>
      <c r="S39" s="103"/>
      <c r="T39" s="103" t="s">
        <v>55</v>
      </c>
      <c r="U39" s="103"/>
      <c r="V39" s="103"/>
      <c r="W39" s="103"/>
      <c r="X39" s="103"/>
      <c r="Y39" s="103" t="s">
        <v>56</v>
      </c>
      <c r="Z39" s="103"/>
      <c r="AA39" s="103"/>
      <c r="AB39" s="103"/>
      <c r="AC39" s="103"/>
      <c r="AD39" s="104" t="s">
        <v>2</v>
      </c>
    </row>
    <row r="40" s="98" customFormat="true" ht="20.1" hidden="false" customHeight="true" outlineLevel="0" collapsed="false">
      <c r="B40" s="65" t="s">
        <v>3</v>
      </c>
      <c r="C40" s="65"/>
      <c r="D40" s="65"/>
      <c r="E40" s="133" t="n">
        <v>38612</v>
      </c>
      <c r="F40" s="133" t="n">
        <v>38612</v>
      </c>
      <c r="G40" s="133" t="n">
        <v>38612</v>
      </c>
      <c r="H40" s="133" t="n">
        <v>38612</v>
      </c>
      <c r="I40" s="133" t="n">
        <v>38612</v>
      </c>
      <c r="J40" s="133" t="n">
        <v>38967</v>
      </c>
      <c r="K40" s="133" t="n">
        <v>38967</v>
      </c>
      <c r="L40" s="133" t="n">
        <v>38967</v>
      </c>
      <c r="M40" s="133" t="n">
        <v>38967</v>
      </c>
      <c r="N40" s="133" t="n">
        <v>38967</v>
      </c>
      <c r="O40" s="134" t="n">
        <v>39336</v>
      </c>
      <c r="P40" s="134" t="n">
        <v>39336</v>
      </c>
      <c r="Q40" s="134" t="n">
        <v>39336</v>
      </c>
      <c r="R40" s="134" t="n">
        <v>39336</v>
      </c>
      <c r="S40" s="134" t="n">
        <v>39336</v>
      </c>
      <c r="T40" s="133" t="n">
        <v>39692</v>
      </c>
      <c r="U40" s="133" t="n">
        <v>39692</v>
      </c>
      <c r="V40" s="133" t="n">
        <v>39692</v>
      </c>
      <c r="W40" s="133" t="n">
        <v>39692</v>
      </c>
      <c r="X40" s="133" t="n">
        <v>39692</v>
      </c>
      <c r="Y40" s="133" t="n">
        <v>40058</v>
      </c>
      <c r="Z40" s="133" t="n">
        <v>40058</v>
      </c>
      <c r="AA40" s="133" t="n">
        <v>40058</v>
      </c>
      <c r="AB40" s="133" t="n">
        <v>40058</v>
      </c>
      <c r="AC40" s="133" t="n">
        <v>40058</v>
      </c>
      <c r="AD40" s="107"/>
    </row>
    <row r="41" s="98" customFormat="true" ht="20.1" hidden="false" customHeight="true" outlineLevel="0" collapsed="false">
      <c r="B41" s="65" t="s">
        <v>4</v>
      </c>
      <c r="C41" s="65"/>
      <c r="D41" s="65"/>
      <c r="E41" s="109" t="s">
        <v>64</v>
      </c>
      <c r="F41" s="109" t="s">
        <v>65</v>
      </c>
      <c r="G41" s="109" t="s">
        <v>66</v>
      </c>
      <c r="H41" s="109" t="s">
        <v>61</v>
      </c>
      <c r="I41" s="109" t="s">
        <v>63</v>
      </c>
      <c r="J41" s="109" t="s">
        <v>59</v>
      </c>
      <c r="K41" s="109" t="s">
        <v>67</v>
      </c>
      <c r="L41" s="109" t="s">
        <v>68</v>
      </c>
      <c r="M41" s="109" t="s">
        <v>60</v>
      </c>
      <c r="N41" s="109" t="s">
        <v>62</v>
      </c>
      <c r="O41" s="109" t="s">
        <v>64</v>
      </c>
      <c r="P41" s="109" t="s">
        <v>65</v>
      </c>
      <c r="Q41" s="109" t="s">
        <v>66</v>
      </c>
      <c r="R41" s="109" t="s">
        <v>61</v>
      </c>
      <c r="S41" s="109" t="s">
        <v>63</v>
      </c>
      <c r="T41" s="109" t="s">
        <v>59</v>
      </c>
      <c r="U41" s="109" t="s">
        <v>68</v>
      </c>
      <c r="V41" s="109" t="s">
        <v>60</v>
      </c>
      <c r="W41" s="109" t="s">
        <v>62</v>
      </c>
      <c r="X41" s="109" t="s">
        <v>67</v>
      </c>
      <c r="Y41" s="109" t="s">
        <v>64</v>
      </c>
      <c r="Z41" s="109" t="s">
        <v>66</v>
      </c>
      <c r="AA41" s="109" t="s">
        <v>61</v>
      </c>
      <c r="AB41" s="109" t="s">
        <v>63</v>
      </c>
      <c r="AC41" s="109" t="s">
        <v>65</v>
      </c>
      <c r="AD41" s="107"/>
    </row>
    <row r="42" s="98" customFormat="true" ht="20.1" hidden="false" customHeight="true" outlineLevel="0" collapsed="false">
      <c r="B42" s="65" t="s">
        <v>15</v>
      </c>
      <c r="C42" s="65"/>
      <c r="D42" s="65"/>
      <c r="E42" s="112" t="n">
        <v>7.3</v>
      </c>
      <c r="F42" s="112" t="n">
        <v>7.4</v>
      </c>
      <c r="G42" s="112" t="n">
        <v>4.8</v>
      </c>
      <c r="H42" s="112" t="n">
        <v>2.6</v>
      </c>
      <c r="I42" s="112" t="n">
        <v>6.1</v>
      </c>
      <c r="J42" s="135" t="n">
        <v>5</v>
      </c>
      <c r="K42" s="112" t="n">
        <v>12.6</v>
      </c>
      <c r="L42" s="112" t="n">
        <v>1.7</v>
      </c>
      <c r="M42" s="112" t="n">
        <v>3.6</v>
      </c>
      <c r="N42" s="112" t="n">
        <v>3.8</v>
      </c>
      <c r="O42" s="112" t="n">
        <v>7.3</v>
      </c>
      <c r="P42" s="112" t="n">
        <v>8.6</v>
      </c>
      <c r="Q42" s="112" t="n">
        <v>4.6</v>
      </c>
      <c r="R42" s="112" t="n">
        <v>2.4</v>
      </c>
      <c r="S42" s="112" t="n">
        <v>6.1</v>
      </c>
      <c r="T42" s="112" t="n">
        <v>5.9</v>
      </c>
      <c r="U42" s="112" t="n">
        <v>3.4</v>
      </c>
      <c r="V42" s="112" t="n">
        <v>3.6</v>
      </c>
      <c r="W42" s="112" t="n">
        <v>3.1</v>
      </c>
      <c r="X42" s="112" t="n">
        <v>14.8</v>
      </c>
      <c r="Y42" s="112" t="n">
        <v>6.8</v>
      </c>
      <c r="Z42" s="112" t="n">
        <v>3.9</v>
      </c>
      <c r="AA42" s="112" t="n">
        <v>2.1</v>
      </c>
      <c r="AB42" s="112" t="n">
        <v>5.8</v>
      </c>
      <c r="AC42" s="112" t="n">
        <v>8.3</v>
      </c>
      <c r="AD42" s="113"/>
    </row>
    <row r="43" s="98" customFormat="true" ht="20.1" hidden="false" customHeight="true" outlineLevel="0" collapsed="false">
      <c r="B43" s="68" t="s">
        <v>16</v>
      </c>
      <c r="C43" s="114" t="s">
        <v>17</v>
      </c>
      <c r="D43" s="115" t="s">
        <v>18</v>
      </c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8"/>
    </row>
    <row r="44" s="98" customFormat="true" ht="20.1" hidden="false" customHeight="true" outlineLevel="0" collapsed="false">
      <c r="B44" s="68"/>
      <c r="C44" s="114"/>
      <c r="D44" s="119" t="s">
        <v>19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2"/>
    </row>
    <row r="45" s="98" customFormat="true" ht="20.1" hidden="false" customHeight="true" outlineLevel="0" collapsed="false">
      <c r="B45" s="68"/>
      <c r="C45" s="114"/>
      <c r="D45" s="119" t="s">
        <v>20</v>
      </c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2"/>
    </row>
    <row r="46" s="98" customFormat="true" ht="20.1" hidden="false" customHeight="true" outlineLevel="0" collapsed="false">
      <c r="B46" s="68"/>
      <c r="C46" s="71" t="s">
        <v>21</v>
      </c>
      <c r="D46" s="72"/>
      <c r="E46" s="74"/>
      <c r="F46" s="74"/>
      <c r="G46" s="74"/>
      <c r="H46" s="74"/>
      <c r="I46" s="74"/>
      <c r="J46" s="74" t="n">
        <v>-10.7</v>
      </c>
      <c r="K46" s="74" t="n">
        <v>-144</v>
      </c>
      <c r="L46" s="74" t="n">
        <v>14.3</v>
      </c>
      <c r="M46" s="74" t="n">
        <v>-43</v>
      </c>
      <c r="N46" s="74" t="n">
        <v>-37</v>
      </c>
      <c r="O46" s="74" t="n">
        <v>-52</v>
      </c>
      <c r="P46" s="74" t="n">
        <v>-50</v>
      </c>
      <c r="Q46" s="74" t="n">
        <v>-51</v>
      </c>
      <c r="R46" s="74" t="n">
        <v>-56</v>
      </c>
      <c r="S46" s="74" t="n">
        <v>-111</v>
      </c>
      <c r="T46" s="74" t="n">
        <v>-390</v>
      </c>
      <c r="U46" s="74" t="n">
        <v>-357</v>
      </c>
      <c r="V46" s="74" t="n">
        <v>-361</v>
      </c>
      <c r="W46" s="74" t="n">
        <v>-344</v>
      </c>
      <c r="X46" s="74" t="n">
        <v>-366</v>
      </c>
      <c r="Y46" s="74" t="n">
        <v>-89</v>
      </c>
      <c r="Z46" s="74" t="n">
        <v>-130</v>
      </c>
      <c r="AA46" s="74" t="n">
        <v>-56</v>
      </c>
      <c r="AB46" s="74" t="n">
        <v>-108</v>
      </c>
      <c r="AC46" s="74" t="n">
        <v>-46</v>
      </c>
      <c r="AD46" s="75"/>
    </row>
    <row r="47" s="98" customFormat="true" ht="20.1" hidden="false" customHeight="true" outlineLevel="0" collapsed="false">
      <c r="B47" s="68"/>
      <c r="C47" s="71" t="s">
        <v>22</v>
      </c>
      <c r="D47" s="72"/>
      <c r="E47" s="124" t="n">
        <v>58.2</v>
      </c>
      <c r="F47" s="124" t="n">
        <v>42.5</v>
      </c>
      <c r="G47" s="124" t="n">
        <v>49.8</v>
      </c>
      <c r="H47" s="124" t="n">
        <v>30.2</v>
      </c>
      <c r="I47" s="124" t="n">
        <v>56.1</v>
      </c>
      <c r="J47" s="124" t="n">
        <v>56.6</v>
      </c>
      <c r="K47" s="124" t="n">
        <v>44.8</v>
      </c>
      <c r="L47" s="124" t="n">
        <v>58.3</v>
      </c>
      <c r="M47" s="124" t="n">
        <v>48</v>
      </c>
      <c r="N47" s="124" t="n">
        <v>52.5</v>
      </c>
      <c r="O47" s="124" t="n">
        <v>70.9</v>
      </c>
      <c r="P47" s="124" t="n">
        <v>36.4</v>
      </c>
      <c r="Q47" s="124" t="n">
        <v>62.1</v>
      </c>
      <c r="R47" s="124" t="n">
        <v>43.3</v>
      </c>
      <c r="S47" s="124" t="n">
        <v>69.4</v>
      </c>
      <c r="T47" s="124" t="n">
        <v>70.4</v>
      </c>
      <c r="U47" s="124" t="n">
        <v>71</v>
      </c>
      <c r="V47" s="124" t="n">
        <v>63.2</v>
      </c>
      <c r="W47" s="124" t="n">
        <v>62</v>
      </c>
      <c r="X47" s="124" t="n">
        <v>64.5</v>
      </c>
      <c r="Y47" s="124" t="n">
        <v>69.6</v>
      </c>
      <c r="Z47" s="124" t="n">
        <v>66.5</v>
      </c>
      <c r="AA47" s="124" t="n">
        <v>45</v>
      </c>
      <c r="AB47" s="124" t="n">
        <v>71</v>
      </c>
      <c r="AC47" s="124" t="n">
        <v>46.9</v>
      </c>
      <c r="AD47" s="125"/>
    </row>
    <row r="48" s="98" customFormat="true" ht="20.1" hidden="false" customHeight="true" outlineLevel="0" collapsed="false">
      <c r="B48" s="68"/>
      <c r="C48" s="71" t="s">
        <v>23</v>
      </c>
      <c r="D48" s="72"/>
      <c r="E48" s="124" t="n">
        <v>9.6</v>
      </c>
      <c r="F48" s="124" t="n">
        <v>6.2</v>
      </c>
      <c r="G48" s="124" t="n">
        <v>8.7</v>
      </c>
      <c r="H48" s="124" t="n">
        <v>4.4</v>
      </c>
      <c r="I48" s="124" t="n">
        <v>9.6</v>
      </c>
      <c r="J48" s="124" t="n">
        <v>10</v>
      </c>
      <c r="K48" s="124" t="n">
        <v>7.4</v>
      </c>
      <c r="L48" s="124" t="n">
        <v>8.8</v>
      </c>
      <c r="M48" s="124" t="n">
        <v>8</v>
      </c>
      <c r="N48" s="124" t="n">
        <v>9.3</v>
      </c>
      <c r="O48" s="124" t="n">
        <v>10.9</v>
      </c>
      <c r="P48" s="124" t="n">
        <v>3.4</v>
      </c>
      <c r="Q48" s="124" t="n">
        <v>9.4</v>
      </c>
      <c r="R48" s="124" t="n">
        <v>5.1</v>
      </c>
      <c r="S48" s="124" t="n">
        <v>10.4</v>
      </c>
      <c r="T48" s="124" t="n">
        <v>11.1</v>
      </c>
      <c r="U48" s="124" t="n">
        <v>10.4</v>
      </c>
      <c r="V48" s="124" t="n">
        <v>9.1</v>
      </c>
      <c r="W48" s="124" t="n">
        <v>8.4</v>
      </c>
      <c r="X48" s="124" t="n">
        <v>9.8</v>
      </c>
      <c r="Y48" s="124" t="n">
        <v>10.5</v>
      </c>
      <c r="Z48" s="124" t="n">
        <v>10.1</v>
      </c>
      <c r="AA48" s="124" t="n">
        <v>4.9</v>
      </c>
      <c r="AB48" s="124" t="n">
        <v>10.7</v>
      </c>
      <c r="AC48" s="124" t="n">
        <v>5.3</v>
      </c>
      <c r="AD48" s="125"/>
    </row>
    <row r="49" s="98" customFormat="true" ht="20.1" hidden="false" customHeight="true" outlineLevel="0" collapsed="false">
      <c r="B49" s="68"/>
      <c r="C49" s="77" t="s">
        <v>24</v>
      </c>
      <c r="D49" s="72"/>
      <c r="E49" s="124" t="n">
        <v>9</v>
      </c>
      <c r="F49" s="124" t="n">
        <v>6.5</v>
      </c>
      <c r="G49" s="124" t="n">
        <v>7.8</v>
      </c>
      <c r="H49" s="124" t="n">
        <v>4.7</v>
      </c>
      <c r="I49" s="124" t="n">
        <v>9.5</v>
      </c>
      <c r="J49" s="124" t="n">
        <v>9.5</v>
      </c>
      <c r="K49" s="124" t="n">
        <v>6.7</v>
      </c>
      <c r="L49" s="124" t="n">
        <v>9.5</v>
      </c>
      <c r="M49" s="124" t="n">
        <v>7.2</v>
      </c>
      <c r="N49" s="124" t="n">
        <v>9.5</v>
      </c>
      <c r="O49" s="124" t="n">
        <v>14</v>
      </c>
      <c r="P49" s="124" t="n">
        <v>5</v>
      </c>
      <c r="Q49" s="124" t="n">
        <v>10</v>
      </c>
      <c r="R49" s="124" t="n">
        <v>6.3</v>
      </c>
      <c r="S49" s="124" t="n">
        <v>13</v>
      </c>
      <c r="T49" s="124" t="n">
        <v>13</v>
      </c>
      <c r="U49" s="124" t="n">
        <v>13</v>
      </c>
      <c r="V49" s="124" t="n">
        <v>11</v>
      </c>
      <c r="W49" s="124" t="n">
        <v>11</v>
      </c>
      <c r="X49" s="124" t="n">
        <v>11</v>
      </c>
      <c r="Y49" s="124" t="n">
        <v>12</v>
      </c>
      <c r="Z49" s="124" t="n">
        <v>11</v>
      </c>
      <c r="AA49" s="124" t="n">
        <v>6.4</v>
      </c>
      <c r="AB49" s="124" t="n">
        <v>13</v>
      </c>
      <c r="AC49" s="124" t="n">
        <v>5.9</v>
      </c>
      <c r="AD49" s="125"/>
    </row>
    <row r="50" s="98" customFormat="true" ht="20.1" hidden="false" customHeight="true" outlineLevel="0" collapsed="false">
      <c r="B50" s="68"/>
      <c r="C50" s="77" t="s">
        <v>25</v>
      </c>
      <c r="D50" s="72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5"/>
    </row>
    <row r="51" s="98" customFormat="true" ht="20.1" hidden="false" customHeight="true" outlineLevel="0" collapsed="false">
      <c r="B51" s="68"/>
      <c r="C51" s="77" t="s">
        <v>26</v>
      </c>
      <c r="D51" s="72"/>
      <c r="E51" s="127" t="n">
        <v>1.66</v>
      </c>
      <c r="F51" s="127" t="n">
        <v>0.988</v>
      </c>
      <c r="G51" s="127" t="n">
        <v>1.68</v>
      </c>
      <c r="H51" s="127" t="n">
        <v>0.533</v>
      </c>
      <c r="I51" s="127" t="n">
        <v>2.27</v>
      </c>
      <c r="J51" s="127" t="n">
        <v>2.06</v>
      </c>
      <c r="K51" s="127" t="n">
        <v>1.29</v>
      </c>
      <c r="L51" s="127" t="n">
        <v>1.91</v>
      </c>
      <c r="M51" s="127" t="n">
        <v>1.62</v>
      </c>
      <c r="N51" s="127" t="n">
        <v>2.5</v>
      </c>
      <c r="O51" s="127" t="n">
        <v>1.92</v>
      </c>
      <c r="P51" s="127" t="n">
        <v>0.43</v>
      </c>
      <c r="Q51" s="127" t="n">
        <v>1.71</v>
      </c>
      <c r="R51" s="127" t="n">
        <v>0.65</v>
      </c>
      <c r="S51" s="127" t="n">
        <v>2.18</v>
      </c>
      <c r="T51" s="127" t="n">
        <v>2.23</v>
      </c>
      <c r="U51" s="127" t="n">
        <v>1.91</v>
      </c>
      <c r="V51" s="127" t="n">
        <v>1.66</v>
      </c>
      <c r="W51" s="127" t="n">
        <v>1.51</v>
      </c>
      <c r="X51" s="127" t="n">
        <v>1.88</v>
      </c>
      <c r="Y51" s="127" t="n">
        <v>2.01</v>
      </c>
      <c r="Z51" s="127" t="n">
        <v>2.08</v>
      </c>
      <c r="AA51" s="127" t="n">
        <v>0.636</v>
      </c>
      <c r="AB51" s="127" t="n">
        <v>2.25</v>
      </c>
      <c r="AC51" s="127" t="n">
        <v>0.677</v>
      </c>
      <c r="AD51" s="80"/>
    </row>
    <row r="52" s="98" customFormat="true" ht="20.1" hidden="false" customHeight="true" outlineLevel="0" collapsed="false">
      <c r="B52" s="68"/>
      <c r="C52" s="77" t="s">
        <v>27</v>
      </c>
      <c r="D52" s="72"/>
      <c r="E52" s="129" t="n">
        <v>0.615</v>
      </c>
      <c r="F52" s="129" t="n">
        <v>0.658</v>
      </c>
      <c r="G52" s="129" t="n">
        <v>0.666</v>
      </c>
      <c r="H52" s="129" t="n">
        <v>0.247</v>
      </c>
      <c r="I52" s="129" t="n">
        <v>0.792</v>
      </c>
      <c r="J52" s="129" t="n">
        <v>0.734</v>
      </c>
      <c r="K52" s="129" t="n">
        <v>0.669</v>
      </c>
      <c r="L52" s="129" t="n">
        <v>0.879</v>
      </c>
      <c r="M52" s="129" t="n">
        <v>0.736</v>
      </c>
      <c r="N52" s="129" t="n">
        <v>0.724</v>
      </c>
      <c r="O52" s="129" t="n">
        <v>0.68</v>
      </c>
      <c r="P52" s="129" t="n">
        <v>0.43</v>
      </c>
      <c r="Q52" s="129" t="n">
        <v>0.63</v>
      </c>
      <c r="R52" s="129" t="n">
        <v>0.53</v>
      </c>
      <c r="S52" s="129" t="n">
        <v>0.95</v>
      </c>
      <c r="T52" s="129" t="n">
        <v>0.78</v>
      </c>
      <c r="U52" s="129" t="n">
        <v>0.795</v>
      </c>
      <c r="V52" s="129" t="n">
        <v>0.78</v>
      </c>
      <c r="W52" s="129" t="n">
        <v>0.795</v>
      </c>
      <c r="X52" s="129" t="n">
        <v>0.752</v>
      </c>
      <c r="Y52" s="129" t="n">
        <v>0.685</v>
      </c>
      <c r="Z52" s="129" t="n">
        <v>0.748</v>
      </c>
      <c r="AA52" s="129" t="n">
        <v>0.583</v>
      </c>
      <c r="AB52" s="129" t="n">
        <v>0.892</v>
      </c>
      <c r="AC52" s="129" t="n">
        <v>0.526</v>
      </c>
      <c r="AD52" s="83"/>
    </row>
    <row r="53" s="98" customFormat="true" ht="20.1" hidden="false" customHeight="true" outlineLevel="0" collapsed="false">
      <c r="B53" s="84"/>
      <c r="C53" s="85" t="s">
        <v>28</v>
      </c>
      <c r="D53" s="86"/>
      <c r="E53" s="88"/>
      <c r="F53" s="88"/>
      <c r="G53" s="88"/>
      <c r="H53" s="88"/>
      <c r="I53" s="88"/>
      <c r="J53" s="88" t="n">
        <v>0.000128</v>
      </c>
      <c r="K53" s="88" t="n">
        <v>2.5E-005</v>
      </c>
      <c r="L53" s="88" t="n">
        <v>7E-005</v>
      </c>
      <c r="M53" s="88" t="n">
        <v>3.5E-005</v>
      </c>
      <c r="N53" s="88" t="n">
        <v>4.7E-005</v>
      </c>
      <c r="O53" s="88" t="n">
        <v>0.000277</v>
      </c>
      <c r="P53" s="88" t="n">
        <v>2.4E-005</v>
      </c>
      <c r="Q53" s="88" t="n">
        <v>0.000249</v>
      </c>
      <c r="R53" s="88" t="n">
        <v>6.5E-005</v>
      </c>
      <c r="S53" s="88" t="n">
        <v>7.9E-005</v>
      </c>
      <c r="T53" s="88" t="n">
        <v>0.000878</v>
      </c>
      <c r="U53" s="88" t="n">
        <v>0.00062</v>
      </c>
      <c r="V53" s="88" t="n">
        <v>0.000163</v>
      </c>
      <c r="W53" s="88" t="n">
        <v>0.000368</v>
      </c>
      <c r="X53" s="88" t="n">
        <v>0.000281</v>
      </c>
      <c r="Y53" s="88" t="n">
        <v>0.000451</v>
      </c>
      <c r="Z53" s="88" t="n">
        <v>0.000602</v>
      </c>
      <c r="AA53" s="88" t="n">
        <v>8.9E-005</v>
      </c>
      <c r="AB53" s="88" t="n">
        <v>0.000752</v>
      </c>
      <c r="AC53" s="88" t="n">
        <v>3.4E-005</v>
      </c>
      <c r="AD53" s="89"/>
    </row>
    <row r="54" s="98" customFormat="true" ht="57.75" hidden="false" customHeight="true" outlineLevel="0" collapsed="false">
      <c r="B54" s="90" t="s">
        <v>2</v>
      </c>
      <c r="C54" s="90"/>
      <c r="D54" s="90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2"/>
    </row>
    <row r="55" customFormat="false" ht="14.25" hidden="false" customHeight="true" outlineLevel="0" collapsed="false">
      <c r="B55" s="98"/>
      <c r="C55" s="93"/>
      <c r="D55" s="93"/>
      <c r="E55" s="93"/>
      <c r="F55" s="93"/>
      <c r="G55" s="93"/>
      <c r="H55" s="93"/>
      <c r="I55" s="93"/>
      <c r="J55" s="94"/>
      <c r="K55" s="95"/>
      <c r="L55" s="95"/>
      <c r="M55" s="95"/>
      <c r="N55" s="95"/>
      <c r="O55" s="95"/>
      <c r="P55" s="95"/>
      <c r="Q55" s="95"/>
      <c r="R55" s="95"/>
      <c r="S55" s="95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5"/>
      <c r="BS55" s="95"/>
      <c r="BT55" s="95"/>
      <c r="BU55" s="95"/>
      <c r="BV55" s="95"/>
      <c r="BW55" s="93"/>
      <c r="BX55" s="93"/>
      <c r="BY55" s="93"/>
      <c r="BZ55" s="93"/>
      <c r="CA55" s="93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W125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5" zoomScalePageLayoutView="55" workbookViewId="0">
      <pane xSplit="4" ySplit="0" topLeftCell="O1" activePane="topRight" state="frozen"/>
      <selection pane="topLeft" activeCell="A46" activeCellId="0" sqref="A46"/>
      <selection pane="topRight" activeCell="AC96" activeCellId="0" sqref="AC96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174" min="5" style="98" width="9.7"/>
    <col collapsed="false" customWidth="true" hidden="false" outlineLevel="0" max="175" min="175" style="98" width="24.7"/>
    <col collapsed="false" customWidth="true" hidden="false" outlineLevel="0" max="176" min="176" style="98" width="0.85"/>
    <col collapsed="false" customWidth="false" hidden="false" outlineLevel="0" max="179" min="177" style="98" width="9.13"/>
    <col collapsed="false" customWidth="false" hidden="false" outlineLevel="0" max="257" min="180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FS2" s="99"/>
    </row>
    <row r="3" s="98" customFormat="true" ht="12" hidden="false" customHeight="false" outlineLevel="0" collapsed="false">
      <c r="B3" s="60"/>
      <c r="C3" s="60"/>
      <c r="D3" s="60"/>
      <c r="AI3" s="100" t="e">
        <f aca="true">"【海域ごとの調査票："&amp;MID(CELL("filename",$A$1),FIND("]",CELL("filename",$A$1))+1,31)&amp;"】"</f>
        <v>#VALUE!</v>
      </c>
      <c r="BL3" s="100"/>
      <c r="CP3" s="100"/>
      <c r="DT3" s="100"/>
      <c r="EX3" s="100"/>
      <c r="FS3" s="100"/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136" t="s">
        <v>31</v>
      </c>
      <c r="F5" s="136"/>
      <c r="G5" s="136"/>
      <c r="H5" s="136"/>
      <c r="I5" s="136"/>
      <c r="J5" s="136"/>
      <c r="K5" s="136"/>
      <c r="L5" s="136"/>
      <c r="M5" s="136"/>
      <c r="N5" s="136"/>
      <c r="O5" s="136" t="s">
        <v>32</v>
      </c>
      <c r="P5" s="136"/>
      <c r="Q5" s="136"/>
      <c r="R5" s="136"/>
      <c r="S5" s="136"/>
      <c r="T5" s="136"/>
      <c r="U5" s="136"/>
      <c r="V5" s="136"/>
      <c r="W5" s="136"/>
      <c r="X5" s="136"/>
      <c r="Y5" s="137" t="s">
        <v>33</v>
      </c>
      <c r="Z5" s="137"/>
      <c r="AA5" s="137"/>
      <c r="AB5" s="137"/>
      <c r="AC5" s="137"/>
      <c r="AD5" s="137"/>
      <c r="AE5" s="137"/>
      <c r="AF5" s="137"/>
      <c r="AG5" s="137"/>
      <c r="AH5" s="137"/>
      <c r="AI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38" t="s">
        <v>69</v>
      </c>
      <c r="F6" s="138"/>
      <c r="G6" s="138"/>
      <c r="H6" s="138"/>
      <c r="I6" s="138"/>
      <c r="J6" s="138"/>
      <c r="K6" s="138"/>
      <c r="L6" s="138"/>
      <c r="M6" s="138"/>
      <c r="N6" s="138"/>
      <c r="O6" s="138" t="s">
        <v>69</v>
      </c>
      <c r="P6" s="138"/>
      <c r="Q6" s="138"/>
      <c r="R6" s="138"/>
      <c r="S6" s="138"/>
      <c r="T6" s="138"/>
      <c r="U6" s="138"/>
      <c r="V6" s="138"/>
      <c r="W6" s="138"/>
      <c r="X6" s="138"/>
      <c r="Y6" s="138" t="s">
        <v>69</v>
      </c>
      <c r="Z6" s="138"/>
      <c r="AA6" s="138"/>
      <c r="AB6" s="138"/>
      <c r="AC6" s="138"/>
      <c r="AD6" s="138"/>
      <c r="AE6" s="138"/>
      <c r="AF6" s="138"/>
      <c r="AG6" s="138"/>
      <c r="AH6" s="138"/>
      <c r="AI6" s="107"/>
    </row>
    <row r="7" s="98" customFormat="true" ht="20.1" hidden="false" customHeight="true" outlineLevel="0" collapsed="false">
      <c r="B7" s="65" t="s">
        <v>4</v>
      </c>
      <c r="C7" s="65"/>
      <c r="D7" s="65"/>
      <c r="E7" s="139" t="s">
        <v>70</v>
      </c>
      <c r="F7" s="108" t="s">
        <v>71</v>
      </c>
      <c r="G7" s="108" t="s">
        <v>72</v>
      </c>
      <c r="H7" s="108" t="s">
        <v>73</v>
      </c>
      <c r="I7" s="108" t="s">
        <v>74</v>
      </c>
      <c r="J7" s="108" t="s">
        <v>75</v>
      </c>
      <c r="K7" s="108" t="s">
        <v>76</v>
      </c>
      <c r="L7" s="108" t="s">
        <v>77</v>
      </c>
      <c r="M7" s="108" t="s">
        <v>78</v>
      </c>
      <c r="N7" s="140" t="s">
        <v>79</v>
      </c>
      <c r="O7" s="139" t="s">
        <v>70</v>
      </c>
      <c r="P7" s="108" t="s">
        <v>71</v>
      </c>
      <c r="Q7" s="108" t="s">
        <v>72</v>
      </c>
      <c r="R7" s="108" t="s">
        <v>73</v>
      </c>
      <c r="S7" s="108" t="s">
        <v>74</v>
      </c>
      <c r="T7" s="108" t="s">
        <v>75</v>
      </c>
      <c r="U7" s="108" t="s">
        <v>76</v>
      </c>
      <c r="V7" s="108" t="s">
        <v>77</v>
      </c>
      <c r="W7" s="108" t="s">
        <v>78</v>
      </c>
      <c r="X7" s="140" t="s">
        <v>79</v>
      </c>
      <c r="Y7" s="139" t="s">
        <v>70</v>
      </c>
      <c r="Z7" s="108" t="s">
        <v>71</v>
      </c>
      <c r="AA7" s="108" t="s">
        <v>72</v>
      </c>
      <c r="AB7" s="108" t="s">
        <v>73</v>
      </c>
      <c r="AC7" s="108" t="s">
        <v>74</v>
      </c>
      <c r="AD7" s="108" t="s">
        <v>75</v>
      </c>
      <c r="AE7" s="108" t="s">
        <v>76</v>
      </c>
      <c r="AF7" s="108" t="s">
        <v>77</v>
      </c>
      <c r="AG7" s="108" t="s">
        <v>78</v>
      </c>
      <c r="AH7" s="141" t="s">
        <v>79</v>
      </c>
      <c r="AI7" s="107"/>
    </row>
    <row r="8" s="98" customFormat="true" ht="20.1" hidden="false" customHeight="true" outlineLevel="0" collapsed="false">
      <c r="B8" s="65" t="s">
        <v>15</v>
      </c>
      <c r="C8" s="65"/>
      <c r="D8" s="65"/>
      <c r="E8" s="142" t="n">
        <v>7.2</v>
      </c>
      <c r="F8" s="110" t="n">
        <v>6.2</v>
      </c>
      <c r="G8" s="110" t="n">
        <v>5.5</v>
      </c>
      <c r="H8" s="110" t="n">
        <v>5.8</v>
      </c>
      <c r="I8" s="110" t="n">
        <v>7.8</v>
      </c>
      <c r="J8" s="110" t="n">
        <v>4.2</v>
      </c>
      <c r="K8" s="110" t="n">
        <v>6.7</v>
      </c>
      <c r="L8" s="110" t="n">
        <v>5.2</v>
      </c>
      <c r="M8" s="110" t="n">
        <v>4.4</v>
      </c>
      <c r="N8" s="143" t="n">
        <v>7.3</v>
      </c>
      <c r="O8" s="142" t="n">
        <v>6.4</v>
      </c>
      <c r="P8" s="110" t="n">
        <v>5.4</v>
      </c>
      <c r="Q8" s="110" t="n">
        <v>4.5</v>
      </c>
      <c r="R8" s="110" t="n">
        <v>4.4</v>
      </c>
      <c r="S8" s="110" t="n">
        <v>6.4</v>
      </c>
      <c r="T8" s="110" t="n">
        <v>4.5</v>
      </c>
      <c r="U8" s="110" t="n">
        <v>6.8</v>
      </c>
      <c r="V8" s="110" t="n">
        <v>3.7</v>
      </c>
      <c r="W8" s="110" t="n">
        <v>4.9</v>
      </c>
      <c r="X8" s="143" t="n">
        <v>5.2</v>
      </c>
      <c r="Y8" s="142" t="n">
        <v>4.7</v>
      </c>
      <c r="Z8" s="110" t="n">
        <v>4.3</v>
      </c>
      <c r="AA8" s="110" t="n">
        <v>3.4</v>
      </c>
      <c r="AB8" s="110" t="n">
        <v>3.5</v>
      </c>
      <c r="AC8" s="110" t="n">
        <v>6</v>
      </c>
      <c r="AD8" s="110" t="n">
        <v>4</v>
      </c>
      <c r="AE8" s="110" t="n">
        <v>6</v>
      </c>
      <c r="AF8" s="110" t="n">
        <v>3.5</v>
      </c>
      <c r="AG8" s="110" t="n">
        <v>4</v>
      </c>
      <c r="AH8" s="144" t="n">
        <v>4.6</v>
      </c>
      <c r="AI8" s="113"/>
    </row>
    <row r="9" s="98" customFormat="true" ht="20.1" hidden="false" customHeight="true" outlineLevel="0" collapsed="false">
      <c r="B9" s="145" t="s">
        <v>16</v>
      </c>
      <c r="C9" s="114" t="s">
        <v>17</v>
      </c>
      <c r="D9" s="115" t="s">
        <v>18</v>
      </c>
      <c r="E9" s="146" t="s">
        <v>80</v>
      </c>
      <c r="F9" s="147" t="s">
        <v>80</v>
      </c>
      <c r="G9" s="147" t="s">
        <v>80</v>
      </c>
      <c r="H9" s="147" t="s">
        <v>80</v>
      </c>
      <c r="I9" s="147" t="s">
        <v>80</v>
      </c>
      <c r="J9" s="147" t="s">
        <v>80</v>
      </c>
      <c r="K9" s="147" t="s">
        <v>80</v>
      </c>
      <c r="L9" s="147" t="s">
        <v>80</v>
      </c>
      <c r="M9" s="147" t="s">
        <v>80</v>
      </c>
      <c r="N9" s="148" t="s">
        <v>80</v>
      </c>
      <c r="O9" s="146" t="s">
        <v>80</v>
      </c>
      <c r="P9" s="147" t="s">
        <v>80</v>
      </c>
      <c r="Q9" s="147" t="s">
        <v>80</v>
      </c>
      <c r="R9" s="147" t="s">
        <v>80</v>
      </c>
      <c r="S9" s="147" t="s">
        <v>80</v>
      </c>
      <c r="T9" s="147" t="s">
        <v>80</v>
      </c>
      <c r="U9" s="147" t="s">
        <v>80</v>
      </c>
      <c r="V9" s="147" t="s">
        <v>80</v>
      </c>
      <c r="W9" s="147" t="s">
        <v>80</v>
      </c>
      <c r="X9" s="148" t="s">
        <v>80</v>
      </c>
      <c r="Y9" s="146" t="s">
        <v>80</v>
      </c>
      <c r="Z9" s="147" t="s">
        <v>80</v>
      </c>
      <c r="AA9" s="147" t="s">
        <v>80</v>
      </c>
      <c r="AB9" s="147" t="s">
        <v>80</v>
      </c>
      <c r="AC9" s="147" t="s">
        <v>80</v>
      </c>
      <c r="AD9" s="147" t="s">
        <v>80</v>
      </c>
      <c r="AE9" s="147" t="s">
        <v>80</v>
      </c>
      <c r="AF9" s="147" t="s">
        <v>80</v>
      </c>
      <c r="AG9" s="147" t="s">
        <v>80</v>
      </c>
      <c r="AH9" s="149" t="s">
        <v>80</v>
      </c>
      <c r="AI9" s="118"/>
    </row>
    <row r="10" s="98" customFormat="true" ht="20.1" hidden="false" customHeight="true" outlineLevel="0" collapsed="false">
      <c r="B10" s="145"/>
      <c r="C10" s="114"/>
      <c r="D10" s="119" t="s">
        <v>19</v>
      </c>
      <c r="E10" s="150" t="n">
        <f aca="false">100-E11</f>
        <v>40.15</v>
      </c>
      <c r="F10" s="151" t="n">
        <f aca="false">100-F11</f>
        <v>89.71</v>
      </c>
      <c r="G10" s="151" t="n">
        <f aca="false">100-G11</f>
        <v>4.61</v>
      </c>
      <c r="H10" s="151" t="n">
        <f aca="false">100-H11</f>
        <v>0.599999999999994</v>
      </c>
      <c r="I10" s="151" t="n">
        <f aca="false">100-I11</f>
        <v>13.05</v>
      </c>
      <c r="J10" s="151" t="n">
        <f aca="false">100-J11</f>
        <v>30.01</v>
      </c>
      <c r="K10" s="151" t="n">
        <f aca="false">100-K11</f>
        <v>4.84</v>
      </c>
      <c r="L10" s="151" t="n">
        <f aca="false">100-L11</f>
        <v>14.65</v>
      </c>
      <c r="M10" s="151" t="n">
        <f aca="false">100-M11</f>
        <v>2.40000000000001</v>
      </c>
      <c r="N10" s="152" t="n">
        <f aca="false">100-N11</f>
        <v>95.43</v>
      </c>
      <c r="O10" s="150" t="n">
        <f aca="false">100-O11</f>
        <v>56.89</v>
      </c>
      <c r="P10" s="151" t="n">
        <f aca="false">100-P11</f>
        <v>74.96</v>
      </c>
      <c r="Q10" s="151" t="n">
        <f aca="false">100-Q11</f>
        <v>0.370000000000005</v>
      </c>
      <c r="R10" s="151" t="n">
        <f aca="false">100-R11</f>
        <v>2.40000000000001</v>
      </c>
      <c r="S10" s="151" t="n">
        <f aca="false">100-S11</f>
        <v>3.37</v>
      </c>
      <c r="T10" s="151" t="n">
        <f aca="false">100-T11</f>
        <v>0.480000000000004</v>
      </c>
      <c r="U10" s="151" t="n">
        <f aca="false">100-U11</f>
        <v>0.680000000000007</v>
      </c>
      <c r="V10" s="151" t="n">
        <f aca="false">100-V11</f>
        <v>60</v>
      </c>
      <c r="W10" s="151" t="n">
        <f aca="false">100-W11</f>
        <v>3.55</v>
      </c>
      <c r="X10" s="152" t="n">
        <f aca="false">100-X11</f>
        <v>90.37</v>
      </c>
      <c r="Y10" s="150" t="n">
        <f aca="false">100-Y11</f>
        <v>30.88</v>
      </c>
      <c r="Z10" s="151" t="n">
        <f aca="false">100-Z11</f>
        <v>95.38</v>
      </c>
      <c r="AA10" s="151" t="n">
        <f aca="false">100-AA11</f>
        <v>0.719999999999999</v>
      </c>
      <c r="AB10" s="151" t="n">
        <f aca="false">100-AB11</f>
        <v>0.150000000000006</v>
      </c>
      <c r="AC10" s="151" t="n">
        <f aca="false">100-AC11</f>
        <v>5.93000000000001</v>
      </c>
      <c r="AD10" s="151" t="n">
        <f aca="false">100-AD11</f>
        <v>6.01000000000001</v>
      </c>
      <c r="AE10" s="151" t="n">
        <f aca="false">100-AE11</f>
        <v>2.01000000000001</v>
      </c>
      <c r="AF10" s="151" t="n">
        <f aca="false">100-AF11</f>
        <v>62.5</v>
      </c>
      <c r="AG10" s="151" t="n">
        <f aca="false">100-AG11</f>
        <v>0.599999999999994</v>
      </c>
      <c r="AH10" s="153" t="n">
        <f aca="false">100-AH11</f>
        <v>97.05</v>
      </c>
      <c r="AI10" s="122"/>
    </row>
    <row r="11" s="98" customFormat="true" ht="20.1" hidden="false" customHeight="true" outlineLevel="0" collapsed="false">
      <c r="B11" s="145"/>
      <c r="C11" s="114"/>
      <c r="D11" s="119" t="s">
        <v>20</v>
      </c>
      <c r="E11" s="150" t="n">
        <v>59.85</v>
      </c>
      <c r="F11" s="151" t="n">
        <v>10.29</v>
      </c>
      <c r="G11" s="151" t="n">
        <v>95.39</v>
      </c>
      <c r="H11" s="151" t="n">
        <v>99.4</v>
      </c>
      <c r="I11" s="151" t="n">
        <v>86.95</v>
      </c>
      <c r="J11" s="151" t="n">
        <v>69.99</v>
      </c>
      <c r="K11" s="151" t="n">
        <v>95.16</v>
      </c>
      <c r="L11" s="151" t="n">
        <v>85.35</v>
      </c>
      <c r="M11" s="151" t="n">
        <v>97.6</v>
      </c>
      <c r="N11" s="152" t="n">
        <v>4.57</v>
      </c>
      <c r="O11" s="150" t="n">
        <v>43.11</v>
      </c>
      <c r="P11" s="151" t="n">
        <v>25.04</v>
      </c>
      <c r="Q11" s="151" t="n">
        <v>99.63</v>
      </c>
      <c r="R11" s="151" t="n">
        <v>97.6</v>
      </c>
      <c r="S11" s="151" t="n">
        <v>96.63</v>
      </c>
      <c r="T11" s="151" t="n">
        <v>99.52</v>
      </c>
      <c r="U11" s="151" t="n">
        <v>99.32</v>
      </c>
      <c r="V11" s="151" t="n">
        <v>40</v>
      </c>
      <c r="W11" s="151" t="n">
        <v>96.45</v>
      </c>
      <c r="X11" s="152" t="n">
        <v>9.63</v>
      </c>
      <c r="Y11" s="154" t="n">
        <v>69.12</v>
      </c>
      <c r="Z11" s="155" t="n">
        <v>4.62</v>
      </c>
      <c r="AA11" s="155" t="n">
        <v>99.28</v>
      </c>
      <c r="AB11" s="155" t="n">
        <v>99.85</v>
      </c>
      <c r="AC11" s="155" t="n">
        <v>94.07</v>
      </c>
      <c r="AD11" s="155" t="n">
        <v>93.99</v>
      </c>
      <c r="AE11" s="155" t="n">
        <v>97.99</v>
      </c>
      <c r="AF11" s="155" t="n">
        <v>37.5</v>
      </c>
      <c r="AG11" s="155" t="n">
        <v>99.4</v>
      </c>
      <c r="AH11" s="156" t="n">
        <v>2.95</v>
      </c>
      <c r="AI11" s="122"/>
    </row>
    <row r="12" s="98" customFormat="true" ht="20.1" hidden="false" customHeight="true" outlineLevel="0" collapsed="false">
      <c r="B12" s="145"/>
      <c r="C12" s="71" t="s">
        <v>21</v>
      </c>
      <c r="D12" s="72"/>
      <c r="E12" s="146" t="s">
        <v>80</v>
      </c>
      <c r="F12" s="147" t="s">
        <v>80</v>
      </c>
      <c r="G12" s="147" t="s">
        <v>80</v>
      </c>
      <c r="H12" s="147" t="s">
        <v>80</v>
      </c>
      <c r="I12" s="147" t="s">
        <v>80</v>
      </c>
      <c r="J12" s="147" t="s">
        <v>80</v>
      </c>
      <c r="K12" s="147" t="s">
        <v>80</v>
      </c>
      <c r="L12" s="147" t="s">
        <v>80</v>
      </c>
      <c r="M12" s="147" t="s">
        <v>80</v>
      </c>
      <c r="N12" s="148" t="s">
        <v>80</v>
      </c>
      <c r="O12" s="146" t="s">
        <v>80</v>
      </c>
      <c r="P12" s="147" t="s">
        <v>80</v>
      </c>
      <c r="Q12" s="147" t="s">
        <v>80</v>
      </c>
      <c r="R12" s="147" t="s">
        <v>80</v>
      </c>
      <c r="S12" s="147" t="s">
        <v>80</v>
      </c>
      <c r="T12" s="147" t="s">
        <v>80</v>
      </c>
      <c r="U12" s="147" t="s">
        <v>80</v>
      </c>
      <c r="V12" s="147" t="s">
        <v>80</v>
      </c>
      <c r="W12" s="147" t="s">
        <v>80</v>
      </c>
      <c r="X12" s="148" t="s">
        <v>80</v>
      </c>
      <c r="Y12" s="146" t="s">
        <v>80</v>
      </c>
      <c r="Z12" s="147" t="s">
        <v>80</v>
      </c>
      <c r="AA12" s="147" t="s">
        <v>80</v>
      </c>
      <c r="AB12" s="147" t="s">
        <v>80</v>
      </c>
      <c r="AC12" s="147" t="s">
        <v>80</v>
      </c>
      <c r="AD12" s="147" t="s">
        <v>80</v>
      </c>
      <c r="AE12" s="147" t="s">
        <v>80</v>
      </c>
      <c r="AF12" s="147" t="s">
        <v>80</v>
      </c>
      <c r="AG12" s="147" t="s">
        <v>80</v>
      </c>
      <c r="AH12" s="149" t="s">
        <v>80</v>
      </c>
      <c r="AI12" s="75"/>
    </row>
    <row r="13" s="98" customFormat="true" ht="20.1" hidden="false" customHeight="true" outlineLevel="0" collapsed="false">
      <c r="B13" s="145"/>
      <c r="C13" s="71" t="s">
        <v>22</v>
      </c>
      <c r="D13" s="72"/>
      <c r="E13" s="157" t="n">
        <v>57.87</v>
      </c>
      <c r="F13" s="123" t="n">
        <v>26.23</v>
      </c>
      <c r="G13" s="123" t="n">
        <v>73.66</v>
      </c>
      <c r="H13" s="123" t="n">
        <v>75.84</v>
      </c>
      <c r="I13" s="123" t="n">
        <v>65.44</v>
      </c>
      <c r="J13" s="123" t="n">
        <v>63.39</v>
      </c>
      <c r="K13" s="123" t="n">
        <v>71.56</v>
      </c>
      <c r="L13" s="123" t="n">
        <v>66.73</v>
      </c>
      <c r="M13" s="123" t="n">
        <v>72.33</v>
      </c>
      <c r="N13" s="158" t="n">
        <v>27.39</v>
      </c>
      <c r="O13" s="159" t="n">
        <v>44.91</v>
      </c>
      <c r="P13" s="160" t="n">
        <v>38.72</v>
      </c>
      <c r="Q13" s="160" t="n">
        <v>74.69</v>
      </c>
      <c r="R13" s="160" t="n">
        <v>65.19</v>
      </c>
      <c r="S13" s="160" t="n">
        <v>70.23</v>
      </c>
      <c r="T13" s="160" t="n">
        <v>75.6</v>
      </c>
      <c r="U13" s="160" t="n">
        <v>72.64</v>
      </c>
      <c r="V13" s="160" t="n">
        <v>42.13</v>
      </c>
      <c r="W13" s="160" t="n">
        <v>65.42</v>
      </c>
      <c r="X13" s="161" t="n">
        <v>28.63</v>
      </c>
      <c r="Y13" s="162" t="n">
        <v>56.89</v>
      </c>
      <c r="Z13" s="163" t="n">
        <v>28.5</v>
      </c>
      <c r="AA13" s="163" t="n">
        <v>74.46</v>
      </c>
      <c r="AB13" s="163" t="n">
        <v>76.23</v>
      </c>
      <c r="AC13" s="163" t="n">
        <v>68.13</v>
      </c>
      <c r="AD13" s="163" t="n">
        <v>74.59</v>
      </c>
      <c r="AE13" s="163" t="n">
        <v>68.88</v>
      </c>
      <c r="AF13" s="163" t="n">
        <v>44.35</v>
      </c>
      <c r="AG13" s="163" t="n">
        <v>71.69</v>
      </c>
      <c r="AH13" s="164" t="n">
        <v>25.86</v>
      </c>
      <c r="AI13" s="125"/>
    </row>
    <row r="14" s="98" customFormat="true" ht="20.1" hidden="false" customHeight="true" outlineLevel="0" collapsed="false">
      <c r="B14" s="145"/>
      <c r="C14" s="71" t="s">
        <v>23</v>
      </c>
      <c r="D14" s="72"/>
      <c r="E14" s="159" t="n">
        <v>7.36</v>
      </c>
      <c r="F14" s="160" t="n">
        <v>3.03</v>
      </c>
      <c r="G14" s="160" t="n">
        <v>11.79</v>
      </c>
      <c r="H14" s="160" t="n">
        <v>12.73</v>
      </c>
      <c r="I14" s="160" t="n">
        <v>10.53</v>
      </c>
      <c r="J14" s="160" t="n">
        <v>10.24</v>
      </c>
      <c r="K14" s="160" t="n">
        <v>12.22</v>
      </c>
      <c r="L14" s="160" t="n">
        <v>11.88</v>
      </c>
      <c r="M14" s="160" t="n">
        <v>13.52</v>
      </c>
      <c r="N14" s="161" t="n">
        <v>2.89</v>
      </c>
      <c r="O14" s="159" t="n">
        <v>5.1</v>
      </c>
      <c r="P14" s="160" t="n">
        <v>4.12</v>
      </c>
      <c r="Q14" s="160" t="n">
        <v>13.01</v>
      </c>
      <c r="R14" s="160" t="n">
        <v>12.17</v>
      </c>
      <c r="S14" s="160" t="n">
        <v>12.75</v>
      </c>
      <c r="T14" s="160" t="n">
        <v>13.74</v>
      </c>
      <c r="U14" s="160" t="n">
        <v>13.39</v>
      </c>
      <c r="V14" s="160" t="n">
        <v>5.84</v>
      </c>
      <c r="W14" s="160" t="n">
        <v>11.74</v>
      </c>
      <c r="X14" s="161" t="n">
        <v>3.72</v>
      </c>
      <c r="Y14" s="162" t="n">
        <v>7.64</v>
      </c>
      <c r="Z14" s="163" t="n">
        <v>2.42</v>
      </c>
      <c r="AA14" s="163" t="n">
        <v>12.44</v>
      </c>
      <c r="AB14" s="163" t="n">
        <v>12.74</v>
      </c>
      <c r="AC14" s="163" t="n">
        <v>12.5</v>
      </c>
      <c r="AD14" s="163" t="n">
        <v>12.15</v>
      </c>
      <c r="AE14" s="163" t="n">
        <v>12.23</v>
      </c>
      <c r="AF14" s="163" t="n">
        <v>5.97</v>
      </c>
      <c r="AG14" s="163" t="n">
        <v>13.67</v>
      </c>
      <c r="AH14" s="164" t="n">
        <v>3.21</v>
      </c>
      <c r="AI14" s="125"/>
    </row>
    <row r="15" s="98" customFormat="true" ht="20.1" hidden="false" customHeight="true" outlineLevel="0" collapsed="false">
      <c r="B15" s="145"/>
      <c r="C15" s="77" t="s">
        <v>24</v>
      </c>
      <c r="D15" s="72"/>
      <c r="E15" s="159" t="n">
        <v>18.35</v>
      </c>
      <c r="F15" s="160" t="n">
        <v>3.72</v>
      </c>
      <c r="G15" s="160" t="n">
        <v>20.87</v>
      </c>
      <c r="H15" s="160" t="n">
        <v>19.87</v>
      </c>
      <c r="I15" s="160" t="n">
        <v>16.23</v>
      </c>
      <c r="J15" s="160" t="n">
        <v>13.13</v>
      </c>
      <c r="K15" s="160" t="n">
        <v>21.03</v>
      </c>
      <c r="L15" s="160" t="n">
        <v>19.23</v>
      </c>
      <c r="M15" s="160" t="n">
        <v>16.57</v>
      </c>
      <c r="N15" s="161" t="n">
        <v>1.39</v>
      </c>
      <c r="O15" s="159" t="n">
        <v>7.23</v>
      </c>
      <c r="P15" s="160" t="n">
        <v>6.36</v>
      </c>
      <c r="Q15" s="160" t="n">
        <v>22.29</v>
      </c>
      <c r="R15" s="160" t="n">
        <v>18.4</v>
      </c>
      <c r="S15" s="160" t="n">
        <v>19.6</v>
      </c>
      <c r="T15" s="160" t="n">
        <v>22.37</v>
      </c>
      <c r="U15" s="160" t="n">
        <v>22.78</v>
      </c>
      <c r="V15" s="160" t="n">
        <v>7.84</v>
      </c>
      <c r="W15" s="160" t="n">
        <v>18.92</v>
      </c>
      <c r="X15" s="161" t="n">
        <v>2.44</v>
      </c>
      <c r="Y15" s="162" t="n">
        <v>6.05</v>
      </c>
      <c r="Z15" s="163" t="n">
        <v>0.89</v>
      </c>
      <c r="AA15" s="163" t="n">
        <v>21.15</v>
      </c>
      <c r="AB15" s="163" t="n">
        <v>25.11</v>
      </c>
      <c r="AC15" s="163" t="n">
        <v>17.4</v>
      </c>
      <c r="AD15" s="163" t="n">
        <v>21.59</v>
      </c>
      <c r="AE15" s="163" t="n">
        <v>21.6</v>
      </c>
      <c r="AF15" s="163" t="n">
        <v>6.73</v>
      </c>
      <c r="AG15" s="163" t="n">
        <v>19.96</v>
      </c>
      <c r="AH15" s="164" t="n">
        <v>0.49</v>
      </c>
      <c r="AI15" s="125"/>
    </row>
    <row r="16" s="98" customFormat="true" ht="20.1" hidden="false" customHeight="true" outlineLevel="0" collapsed="false">
      <c r="B16" s="145"/>
      <c r="C16" s="77" t="s">
        <v>25</v>
      </c>
      <c r="D16" s="72"/>
      <c r="E16" s="146" t="s">
        <v>80</v>
      </c>
      <c r="F16" s="147" t="s">
        <v>80</v>
      </c>
      <c r="G16" s="147" t="s">
        <v>80</v>
      </c>
      <c r="H16" s="147" t="s">
        <v>80</v>
      </c>
      <c r="I16" s="147" t="s">
        <v>80</v>
      </c>
      <c r="J16" s="147" t="s">
        <v>80</v>
      </c>
      <c r="K16" s="147" t="s">
        <v>80</v>
      </c>
      <c r="L16" s="147" t="s">
        <v>80</v>
      </c>
      <c r="M16" s="147" t="s">
        <v>80</v>
      </c>
      <c r="N16" s="148" t="s">
        <v>80</v>
      </c>
      <c r="O16" s="146" t="s">
        <v>80</v>
      </c>
      <c r="P16" s="147" t="s">
        <v>80</v>
      </c>
      <c r="Q16" s="147" t="s">
        <v>80</v>
      </c>
      <c r="R16" s="147" t="s">
        <v>80</v>
      </c>
      <c r="S16" s="147" t="s">
        <v>80</v>
      </c>
      <c r="T16" s="147" t="s">
        <v>80</v>
      </c>
      <c r="U16" s="147" t="s">
        <v>80</v>
      </c>
      <c r="V16" s="147" t="s">
        <v>80</v>
      </c>
      <c r="W16" s="147" t="s">
        <v>80</v>
      </c>
      <c r="X16" s="148" t="s">
        <v>80</v>
      </c>
      <c r="Y16" s="146" t="s">
        <v>80</v>
      </c>
      <c r="Z16" s="147" t="s">
        <v>80</v>
      </c>
      <c r="AA16" s="147" t="s">
        <v>80</v>
      </c>
      <c r="AB16" s="147" t="s">
        <v>80</v>
      </c>
      <c r="AC16" s="147" t="s">
        <v>80</v>
      </c>
      <c r="AD16" s="147" t="s">
        <v>80</v>
      </c>
      <c r="AE16" s="147" t="s">
        <v>80</v>
      </c>
      <c r="AF16" s="147" t="s">
        <v>80</v>
      </c>
      <c r="AG16" s="147" t="s">
        <v>80</v>
      </c>
      <c r="AH16" s="149" t="s">
        <v>80</v>
      </c>
      <c r="AI16" s="125"/>
    </row>
    <row r="17" s="98" customFormat="true" ht="20.1" hidden="false" customHeight="true" outlineLevel="0" collapsed="false">
      <c r="B17" s="145"/>
      <c r="C17" s="77" t="s">
        <v>26</v>
      </c>
      <c r="D17" s="72"/>
      <c r="E17" s="146" t="s">
        <v>80</v>
      </c>
      <c r="F17" s="147" t="s">
        <v>80</v>
      </c>
      <c r="G17" s="147" t="s">
        <v>80</v>
      </c>
      <c r="H17" s="147" t="s">
        <v>80</v>
      </c>
      <c r="I17" s="147" t="s">
        <v>80</v>
      </c>
      <c r="J17" s="147" t="s">
        <v>80</v>
      </c>
      <c r="K17" s="147" t="s">
        <v>80</v>
      </c>
      <c r="L17" s="147" t="s">
        <v>80</v>
      </c>
      <c r="M17" s="147" t="s">
        <v>80</v>
      </c>
      <c r="N17" s="148" t="s">
        <v>80</v>
      </c>
      <c r="O17" s="146" t="s">
        <v>80</v>
      </c>
      <c r="P17" s="147" t="s">
        <v>80</v>
      </c>
      <c r="Q17" s="147" t="s">
        <v>80</v>
      </c>
      <c r="R17" s="147" t="s">
        <v>80</v>
      </c>
      <c r="S17" s="147" t="s">
        <v>80</v>
      </c>
      <c r="T17" s="147" t="s">
        <v>80</v>
      </c>
      <c r="U17" s="147" t="s">
        <v>80</v>
      </c>
      <c r="V17" s="147" t="s">
        <v>80</v>
      </c>
      <c r="W17" s="147" t="s">
        <v>80</v>
      </c>
      <c r="X17" s="148" t="s">
        <v>80</v>
      </c>
      <c r="Y17" s="146" t="s">
        <v>80</v>
      </c>
      <c r="Z17" s="147" t="s">
        <v>80</v>
      </c>
      <c r="AA17" s="147" t="s">
        <v>80</v>
      </c>
      <c r="AB17" s="147" t="s">
        <v>80</v>
      </c>
      <c r="AC17" s="147" t="s">
        <v>80</v>
      </c>
      <c r="AD17" s="147" t="s">
        <v>80</v>
      </c>
      <c r="AE17" s="147" t="s">
        <v>80</v>
      </c>
      <c r="AF17" s="147" t="s">
        <v>80</v>
      </c>
      <c r="AG17" s="147" t="s">
        <v>80</v>
      </c>
      <c r="AH17" s="149" t="s">
        <v>80</v>
      </c>
      <c r="AI17" s="80"/>
    </row>
    <row r="18" s="98" customFormat="true" ht="20.1" hidden="false" customHeight="true" outlineLevel="0" collapsed="false">
      <c r="B18" s="145"/>
      <c r="C18" s="77" t="s">
        <v>27</v>
      </c>
      <c r="D18" s="72"/>
      <c r="E18" s="146" t="s">
        <v>80</v>
      </c>
      <c r="F18" s="147" t="s">
        <v>80</v>
      </c>
      <c r="G18" s="147" t="s">
        <v>80</v>
      </c>
      <c r="H18" s="147" t="s">
        <v>80</v>
      </c>
      <c r="I18" s="147" t="s">
        <v>80</v>
      </c>
      <c r="J18" s="147" t="s">
        <v>80</v>
      </c>
      <c r="K18" s="147" t="s">
        <v>80</v>
      </c>
      <c r="L18" s="147" t="s">
        <v>80</v>
      </c>
      <c r="M18" s="147" t="s">
        <v>80</v>
      </c>
      <c r="N18" s="148" t="s">
        <v>80</v>
      </c>
      <c r="O18" s="146" t="s">
        <v>80</v>
      </c>
      <c r="P18" s="147" t="s">
        <v>80</v>
      </c>
      <c r="Q18" s="147" t="s">
        <v>80</v>
      </c>
      <c r="R18" s="147" t="s">
        <v>80</v>
      </c>
      <c r="S18" s="147" t="s">
        <v>80</v>
      </c>
      <c r="T18" s="147" t="s">
        <v>80</v>
      </c>
      <c r="U18" s="147" t="s">
        <v>80</v>
      </c>
      <c r="V18" s="147" t="s">
        <v>80</v>
      </c>
      <c r="W18" s="147" t="s">
        <v>80</v>
      </c>
      <c r="X18" s="148" t="s">
        <v>80</v>
      </c>
      <c r="Y18" s="146" t="s">
        <v>80</v>
      </c>
      <c r="Z18" s="147" t="s">
        <v>80</v>
      </c>
      <c r="AA18" s="147" t="s">
        <v>80</v>
      </c>
      <c r="AB18" s="147" t="s">
        <v>80</v>
      </c>
      <c r="AC18" s="147" t="s">
        <v>80</v>
      </c>
      <c r="AD18" s="147" t="s">
        <v>80</v>
      </c>
      <c r="AE18" s="147" t="s">
        <v>80</v>
      </c>
      <c r="AF18" s="147" t="s">
        <v>80</v>
      </c>
      <c r="AG18" s="147" t="s">
        <v>80</v>
      </c>
      <c r="AH18" s="149" t="s">
        <v>80</v>
      </c>
      <c r="AI18" s="83"/>
    </row>
    <row r="19" s="98" customFormat="true" ht="20.1" hidden="false" customHeight="true" outlineLevel="0" collapsed="false">
      <c r="B19" s="145"/>
      <c r="C19" s="85" t="s">
        <v>28</v>
      </c>
      <c r="D19" s="86"/>
      <c r="E19" s="165" t="n">
        <v>0.074</v>
      </c>
      <c r="F19" s="166" t="n">
        <v>0.007</v>
      </c>
      <c r="G19" s="166" t="n">
        <v>0.198</v>
      </c>
      <c r="H19" s="166" t="n">
        <v>0.057</v>
      </c>
      <c r="I19" s="166" t="n">
        <v>0.191</v>
      </c>
      <c r="J19" s="166" t="n">
        <v>0.213</v>
      </c>
      <c r="K19" s="166" t="n">
        <v>0.427</v>
      </c>
      <c r="L19" s="166" t="n">
        <v>0.028</v>
      </c>
      <c r="M19" s="166" t="n">
        <v>0.114</v>
      </c>
      <c r="N19" s="167" t="n">
        <v>0.001</v>
      </c>
      <c r="O19" s="165" t="n">
        <v>0.066</v>
      </c>
      <c r="P19" s="166" t="n">
        <v>0.095</v>
      </c>
      <c r="Q19" s="166" t="n">
        <v>0.399</v>
      </c>
      <c r="R19" s="166" t="n">
        <v>0.319</v>
      </c>
      <c r="S19" s="166" t="n">
        <v>0.288</v>
      </c>
      <c r="T19" s="166" t="n">
        <v>0.103</v>
      </c>
      <c r="U19" s="166" t="n">
        <v>0.181</v>
      </c>
      <c r="V19" s="166" t="n">
        <v>0.012</v>
      </c>
      <c r="W19" s="166" t="n">
        <v>0.413</v>
      </c>
      <c r="X19" s="167" t="n">
        <v>0.013</v>
      </c>
      <c r="Y19" s="168" t="n">
        <v>0.271</v>
      </c>
      <c r="Z19" s="169" t="n">
        <v>0.008</v>
      </c>
      <c r="AA19" s="169" t="n">
        <v>0.44</v>
      </c>
      <c r="AB19" s="169" t="n">
        <v>1.202</v>
      </c>
      <c r="AC19" s="169" t="n">
        <v>0.314</v>
      </c>
      <c r="AD19" s="169" t="n">
        <v>0.21</v>
      </c>
      <c r="AE19" s="169" t="n">
        <v>0.562</v>
      </c>
      <c r="AF19" s="169" t="n">
        <v>0.022</v>
      </c>
      <c r="AG19" s="169" t="n">
        <v>0.486</v>
      </c>
      <c r="AH19" s="170" t="n">
        <v>0.001</v>
      </c>
      <c r="AI19" s="89"/>
    </row>
    <row r="20" s="98" customFormat="true" ht="59.25" hidden="false" customHeight="true" outlineLevel="0" collapsed="false">
      <c r="B20" s="90" t="s">
        <v>2</v>
      </c>
      <c r="C20" s="90"/>
      <c r="D20" s="90"/>
      <c r="E20" s="171"/>
      <c r="F20" s="130"/>
      <c r="G20" s="130"/>
      <c r="H20" s="130"/>
      <c r="I20" s="130"/>
      <c r="J20" s="130"/>
      <c r="K20" s="130"/>
      <c r="L20" s="130"/>
      <c r="M20" s="130"/>
      <c r="N20" s="172"/>
      <c r="O20" s="171"/>
      <c r="P20" s="130"/>
      <c r="Q20" s="130"/>
      <c r="R20" s="130"/>
      <c r="S20" s="130"/>
      <c r="T20" s="130"/>
      <c r="U20" s="130"/>
      <c r="V20" s="130"/>
      <c r="W20" s="130"/>
      <c r="X20" s="172"/>
      <c r="Y20" s="130"/>
      <c r="Z20" s="130"/>
      <c r="AA20" s="130"/>
      <c r="AB20" s="130"/>
      <c r="AC20" s="130"/>
      <c r="AD20" s="130"/>
      <c r="AE20" s="130"/>
      <c r="AF20" s="130"/>
      <c r="AG20" s="130"/>
      <c r="AH20" s="173"/>
      <c r="AI20" s="132"/>
    </row>
    <row r="21" customFormat="false" ht="13.5" hidden="false" customHeight="true" outlineLevel="0" collapsed="false">
      <c r="B21" s="98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136" t="s">
        <v>34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 t="s">
        <v>35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 t="s">
        <v>81</v>
      </c>
      <c r="Z22" s="136"/>
      <c r="AA22" s="136"/>
      <c r="AB22" s="136"/>
      <c r="AC22" s="136"/>
      <c r="AD22" s="136"/>
      <c r="AE22" s="136"/>
      <c r="AF22" s="136"/>
      <c r="AG22" s="136"/>
      <c r="AH22" s="136"/>
      <c r="AI22" s="104" t="s">
        <v>2</v>
      </c>
    </row>
    <row r="23" s="98" customFormat="true" ht="20.1" hidden="false" customHeight="true" outlineLevel="0" collapsed="false">
      <c r="B23" s="65" t="s">
        <v>3</v>
      </c>
      <c r="C23" s="65"/>
      <c r="D23" s="65"/>
      <c r="E23" s="138" t="s">
        <v>69</v>
      </c>
      <c r="F23" s="138"/>
      <c r="G23" s="138"/>
      <c r="H23" s="138"/>
      <c r="I23" s="138"/>
      <c r="J23" s="138"/>
      <c r="K23" s="138"/>
      <c r="L23" s="138"/>
      <c r="M23" s="138"/>
      <c r="N23" s="138"/>
      <c r="O23" s="138" t="s">
        <v>69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 t="s">
        <v>69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07"/>
    </row>
    <row r="24" s="98" customFormat="true" ht="20.1" hidden="false" customHeight="true" outlineLevel="0" collapsed="false">
      <c r="B24" s="65" t="s">
        <v>4</v>
      </c>
      <c r="C24" s="65"/>
      <c r="D24" s="65"/>
      <c r="E24" s="139" t="s">
        <v>70</v>
      </c>
      <c r="F24" s="108" t="s">
        <v>71</v>
      </c>
      <c r="G24" s="108" t="s">
        <v>72</v>
      </c>
      <c r="H24" s="108" t="s">
        <v>73</v>
      </c>
      <c r="I24" s="108" t="s">
        <v>74</v>
      </c>
      <c r="J24" s="108" t="s">
        <v>75</v>
      </c>
      <c r="K24" s="108" t="s">
        <v>76</v>
      </c>
      <c r="L24" s="108" t="s">
        <v>77</v>
      </c>
      <c r="M24" s="108" t="s">
        <v>78</v>
      </c>
      <c r="N24" s="140" t="s">
        <v>79</v>
      </c>
      <c r="O24" s="139" t="s">
        <v>70</v>
      </c>
      <c r="P24" s="108" t="s">
        <v>71</v>
      </c>
      <c r="Q24" s="108" t="s">
        <v>72</v>
      </c>
      <c r="R24" s="108" t="s">
        <v>73</v>
      </c>
      <c r="S24" s="108" t="s">
        <v>74</v>
      </c>
      <c r="T24" s="108" t="s">
        <v>75</v>
      </c>
      <c r="U24" s="108" t="s">
        <v>76</v>
      </c>
      <c r="V24" s="108" t="s">
        <v>77</v>
      </c>
      <c r="W24" s="108" t="s">
        <v>78</v>
      </c>
      <c r="X24" s="140" t="s">
        <v>79</v>
      </c>
      <c r="Y24" s="139" t="s">
        <v>70</v>
      </c>
      <c r="Z24" s="108" t="s">
        <v>71</v>
      </c>
      <c r="AA24" s="108" t="s">
        <v>72</v>
      </c>
      <c r="AB24" s="108" t="s">
        <v>73</v>
      </c>
      <c r="AC24" s="108" t="s">
        <v>74</v>
      </c>
      <c r="AD24" s="108" t="s">
        <v>75</v>
      </c>
      <c r="AE24" s="108" t="s">
        <v>76</v>
      </c>
      <c r="AF24" s="108" t="s">
        <v>77</v>
      </c>
      <c r="AG24" s="108" t="s">
        <v>78</v>
      </c>
      <c r="AH24" s="140" t="s">
        <v>79</v>
      </c>
      <c r="AI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42" t="n">
        <v>4.3</v>
      </c>
      <c r="F25" s="110" t="n">
        <v>7.1</v>
      </c>
      <c r="G25" s="110" t="n">
        <v>5.1</v>
      </c>
      <c r="H25" s="110" t="n">
        <v>4.9</v>
      </c>
      <c r="I25" s="110" t="n">
        <v>7.1</v>
      </c>
      <c r="J25" s="110" t="n">
        <v>5.3</v>
      </c>
      <c r="K25" s="110" t="n">
        <v>7.2</v>
      </c>
      <c r="L25" s="110" t="n">
        <v>4.2</v>
      </c>
      <c r="M25" s="110" t="n">
        <v>5.4</v>
      </c>
      <c r="N25" s="143" t="n">
        <v>5.5</v>
      </c>
      <c r="O25" s="174" t="n">
        <v>4.6</v>
      </c>
      <c r="P25" s="175" t="n">
        <v>5.6</v>
      </c>
      <c r="Q25" s="175" t="n">
        <v>3.4</v>
      </c>
      <c r="R25" s="175" t="n">
        <v>5.2</v>
      </c>
      <c r="S25" s="175" t="n">
        <v>7.5</v>
      </c>
      <c r="T25" s="175" t="n">
        <v>4.9</v>
      </c>
      <c r="U25" s="175" t="n">
        <v>7.4</v>
      </c>
      <c r="V25" s="175" t="n">
        <v>4.3</v>
      </c>
      <c r="W25" s="175" t="n">
        <v>5.4</v>
      </c>
      <c r="X25" s="176" t="n">
        <v>5.6</v>
      </c>
      <c r="Y25" s="174" t="n">
        <v>6.1</v>
      </c>
      <c r="Z25" s="175" t="n">
        <v>5.3</v>
      </c>
      <c r="AA25" s="175" t="n">
        <v>4.8</v>
      </c>
      <c r="AB25" s="175" t="n">
        <v>4.7</v>
      </c>
      <c r="AC25" s="175" t="n">
        <v>6.8</v>
      </c>
      <c r="AD25" s="177" t="n">
        <v>5</v>
      </c>
      <c r="AE25" s="175" t="n">
        <v>7.3</v>
      </c>
      <c r="AF25" s="175" t="n">
        <v>4.1</v>
      </c>
      <c r="AG25" s="175" t="n">
        <v>5.4</v>
      </c>
      <c r="AH25" s="176" t="n">
        <v>5.6</v>
      </c>
      <c r="AI25" s="113"/>
    </row>
    <row r="26" s="98" customFormat="true" ht="20.1" hidden="false" customHeight="true" outlineLevel="0" collapsed="false">
      <c r="B26" s="145" t="s">
        <v>16</v>
      </c>
      <c r="C26" s="114" t="s">
        <v>17</v>
      </c>
      <c r="D26" s="115" t="s">
        <v>18</v>
      </c>
      <c r="E26" s="146" t="s">
        <v>80</v>
      </c>
      <c r="F26" s="178" t="s">
        <v>80</v>
      </c>
      <c r="G26" s="178" t="s">
        <v>80</v>
      </c>
      <c r="H26" s="178" t="s">
        <v>80</v>
      </c>
      <c r="I26" s="178" t="s">
        <v>80</v>
      </c>
      <c r="J26" s="178" t="s">
        <v>80</v>
      </c>
      <c r="K26" s="178" t="s">
        <v>80</v>
      </c>
      <c r="L26" s="178" t="s">
        <v>80</v>
      </c>
      <c r="M26" s="178" t="s">
        <v>80</v>
      </c>
      <c r="N26" s="179" t="s">
        <v>80</v>
      </c>
      <c r="O26" s="146" t="s">
        <v>80</v>
      </c>
      <c r="P26" s="147" t="s">
        <v>80</v>
      </c>
      <c r="Q26" s="147" t="s">
        <v>80</v>
      </c>
      <c r="R26" s="147" t="s">
        <v>80</v>
      </c>
      <c r="S26" s="147" t="s">
        <v>80</v>
      </c>
      <c r="T26" s="147" t="s">
        <v>80</v>
      </c>
      <c r="U26" s="147" t="s">
        <v>80</v>
      </c>
      <c r="V26" s="147" t="s">
        <v>80</v>
      </c>
      <c r="W26" s="147" t="s">
        <v>80</v>
      </c>
      <c r="X26" s="148" t="s">
        <v>80</v>
      </c>
      <c r="Y26" s="146" t="s">
        <v>80</v>
      </c>
      <c r="Z26" s="147" t="s">
        <v>80</v>
      </c>
      <c r="AA26" s="147" t="s">
        <v>80</v>
      </c>
      <c r="AB26" s="147" t="s">
        <v>80</v>
      </c>
      <c r="AC26" s="147" t="s">
        <v>80</v>
      </c>
      <c r="AD26" s="147" t="s">
        <v>80</v>
      </c>
      <c r="AE26" s="147" t="s">
        <v>80</v>
      </c>
      <c r="AF26" s="147" t="s">
        <v>80</v>
      </c>
      <c r="AG26" s="147" t="s">
        <v>80</v>
      </c>
      <c r="AH26" s="148" t="s">
        <v>80</v>
      </c>
      <c r="AI26" s="118"/>
    </row>
    <row r="27" s="98" customFormat="true" ht="20.1" hidden="false" customHeight="true" outlineLevel="0" collapsed="false">
      <c r="B27" s="145"/>
      <c r="C27" s="114"/>
      <c r="D27" s="119" t="s">
        <v>19</v>
      </c>
      <c r="E27" s="150" t="n">
        <f aca="false">100-E28</f>
        <v>93.63</v>
      </c>
      <c r="F27" s="180" t="n">
        <f aca="false">100-F28</f>
        <v>95.03</v>
      </c>
      <c r="G27" s="180" t="n">
        <f aca="false">100-G28</f>
        <v>1.26000000000001</v>
      </c>
      <c r="H27" s="180" t="n">
        <f aca="false">100-H28</f>
        <v>2.68000000000001</v>
      </c>
      <c r="I27" s="180" t="n">
        <f aca="false">100-I28</f>
        <v>7.59999999999999</v>
      </c>
      <c r="J27" s="180" t="n">
        <f aca="false">100-J28</f>
        <v>20.68</v>
      </c>
      <c r="K27" s="180" t="n">
        <f aca="false">100-K28</f>
        <v>3.45999999999999</v>
      </c>
      <c r="L27" s="180" t="n">
        <f aca="false">100-L28</f>
        <v>65.84</v>
      </c>
      <c r="M27" s="180" t="n">
        <f aca="false">100-M28</f>
        <v>2.66</v>
      </c>
      <c r="N27" s="181" t="n">
        <f aca="false">100-N28</f>
        <v>90.01</v>
      </c>
      <c r="O27" s="150" t="n">
        <f aca="false">100-O28</f>
        <v>79.15</v>
      </c>
      <c r="P27" s="180" t="n">
        <f aca="false">100-P28</f>
        <v>94.88</v>
      </c>
      <c r="Q27" s="180" t="n">
        <f aca="false">100-Q28</f>
        <v>9.03</v>
      </c>
      <c r="R27" s="180" t="n">
        <f aca="false">100-R28</f>
        <v>0.590000000000003</v>
      </c>
      <c r="S27" s="180" t="n">
        <f aca="false">100-S28</f>
        <v>12.49</v>
      </c>
      <c r="T27" s="180" t="n">
        <f aca="false">100-T28</f>
        <v>35.37</v>
      </c>
      <c r="U27" s="180" t="n">
        <f aca="false">100-U28</f>
        <v>4.97</v>
      </c>
      <c r="V27" s="180" t="n">
        <f aca="false">100-V28</f>
        <v>47.93</v>
      </c>
      <c r="W27" s="180" t="n">
        <f aca="false">100-W28</f>
        <v>2.39</v>
      </c>
      <c r="X27" s="181" t="n">
        <f aca="false">100-X28</f>
        <v>98.5</v>
      </c>
      <c r="Y27" s="150" t="n">
        <f aca="false">100-Y28</f>
        <v>6.65000000000001</v>
      </c>
      <c r="Z27" s="180" t="n">
        <f aca="false">100-Z28</f>
        <v>97.51</v>
      </c>
      <c r="AA27" s="180" t="n">
        <f aca="false">100-AA28</f>
        <v>3.65000000000001</v>
      </c>
      <c r="AB27" s="180" t="n">
        <f aca="false">100-AB28</f>
        <v>3.93000000000001</v>
      </c>
      <c r="AC27" s="180" t="n">
        <f aca="false">100-AC28</f>
        <v>14.52</v>
      </c>
      <c r="AD27" s="180" t="n">
        <f aca="false">100-AD28</f>
        <v>2.99</v>
      </c>
      <c r="AE27" s="180" t="n">
        <f aca="false">100-AE28</f>
        <v>2.56</v>
      </c>
      <c r="AF27" s="180" t="n">
        <f aca="false">100-AF28</f>
        <v>47.08</v>
      </c>
      <c r="AG27" s="180" t="n">
        <f aca="false">100-AG28</f>
        <v>1.53</v>
      </c>
      <c r="AH27" s="181" t="n">
        <f aca="false">100-AH28</f>
        <v>96.91</v>
      </c>
      <c r="AI27" s="122"/>
    </row>
    <row r="28" s="98" customFormat="true" ht="20.1" hidden="false" customHeight="true" outlineLevel="0" collapsed="false">
      <c r="B28" s="145"/>
      <c r="C28" s="114"/>
      <c r="D28" s="119" t="s">
        <v>20</v>
      </c>
      <c r="E28" s="154" t="n">
        <v>6.37</v>
      </c>
      <c r="F28" s="182" t="n">
        <v>4.97</v>
      </c>
      <c r="G28" s="182" t="n">
        <v>98.74</v>
      </c>
      <c r="H28" s="182" t="n">
        <v>97.32</v>
      </c>
      <c r="I28" s="182" t="n">
        <v>92.4</v>
      </c>
      <c r="J28" s="182" t="n">
        <v>79.32</v>
      </c>
      <c r="K28" s="182" t="n">
        <v>96.54</v>
      </c>
      <c r="L28" s="182" t="n">
        <v>34.16</v>
      </c>
      <c r="M28" s="182" t="n">
        <v>97.34</v>
      </c>
      <c r="N28" s="183" t="n">
        <v>9.99</v>
      </c>
      <c r="O28" s="154" t="n">
        <v>20.85</v>
      </c>
      <c r="P28" s="155" t="n">
        <v>5.12</v>
      </c>
      <c r="Q28" s="155" t="n">
        <v>90.97</v>
      </c>
      <c r="R28" s="155" t="n">
        <v>99.41</v>
      </c>
      <c r="S28" s="155" t="n">
        <v>87.51</v>
      </c>
      <c r="T28" s="155" t="n">
        <v>64.63</v>
      </c>
      <c r="U28" s="155" t="n">
        <v>95.03</v>
      </c>
      <c r="V28" s="155" t="n">
        <v>52.07</v>
      </c>
      <c r="W28" s="155" t="n">
        <v>97.61</v>
      </c>
      <c r="X28" s="184" t="n">
        <v>1.5</v>
      </c>
      <c r="Y28" s="154" t="n">
        <v>93.35</v>
      </c>
      <c r="Z28" s="155" t="n">
        <v>2.49</v>
      </c>
      <c r="AA28" s="155" t="n">
        <v>96.35</v>
      </c>
      <c r="AB28" s="155" t="n">
        <v>96.07</v>
      </c>
      <c r="AC28" s="155" t="n">
        <v>85.48</v>
      </c>
      <c r="AD28" s="155" t="n">
        <v>97.01</v>
      </c>
      <c r="AE28" s="155" t="n">
        <v>97.44</v>
      </c>
      <c r="AF28" s="155" t="n">
        <v>52.92</v>
      </c>
      <c r="AG28" s="155" t="n">
        <v>98.47</v>
      </c>
      <c r="AH28" s="184" t="n">
        <v>3.09</v>
      </c>
      <c r="AI28" s="122"/>
    </row>
    <row r="29" s="98" customFormat="true" ht="20.1" hidden="false" customHeight="true" outlineLevel="0" collapsed="false">
      <c r="B29" s="145"/>
      <c r="C29" s="71" t="s">
        <v>21</v>
      </c>
      <c r="D29" s="72"/>
      <c r="E29" s="146" t="s">
        <v>80</v>
      </c>
      <c r="F29" s="178" t="s">
        <v>80</v>
      </c>
      <c r="G29" s="178" t="s">
        <v>80</v>
      </c>
      <c r="H29" s="178" t="s">
        <v>80</v>
      </c>
      <c r="I29" s="178" t="s">
        <v>80</v>
      </c>
      <c r="J29" s="178" t="s">
        <v>80</v>
      </c>
      <c r="K29" s="178" t="s">
        <v>80</v>
      </c>
      <c r="L29" s="178" t="s">
        <v>80</v>
      </c>
      <c r="M29" s="178" t="s">
        <v>80</v>
      </c>
      <c r="N29" s="179" t="s">
        <v>80</v>
      </c>
      <c r="O29" s="146" t="s">
        <v>80</v>
      </c>
      <c r="P29" s="147" t="s">
        <v>80</v>
      </c>
      <c r="Q29" s="147" t="s">
        <v>80</v>
      </c>
      <c r="R29" s="147" t="s">
        <v>80</v>
      </c>
      <c r="S29" s="147" t="s">
        <v>80</v>
      </c>
      <c r="T29" s="147" t="s">
        <v>80</v>
      </c>
      <c r="U29" s="147" t="s">
        <v>80</v>
      </c>
      <c r="V29" s="147" t="s">
        <v>80</v>
      </c>
      <c r="W29" s="147" t="s">
        <v>80</v>
      </c>
      <c r="X29" s="148" t="s">
        <v>80</v>
      </c>
      <c r="Y29" s="146" t="s">
        <v>80</v>
      </c>
      <c r="Z29" s="147" t="s">
        <v>80</v>
      </c>
      <c r="AA29" s="147" t="s">
        <v>80</v>
      </c>
      <c r="AB29" s="147" t="s">
        <v>80</v>
      </c>
      <c r="AC29" s="147" t="s">
        <v>80</v>
      </c>
      <c r="AD29" s="147" t="s">
        <v>80</v>
      </c>
      <c r="AE29" s="147" t="s">
        <v>80</v>
      </c>
      <c r="AF29" s="147" t="s">
        <v>80</v>
      </c>
      <c r="AG29" s="147" t="s">
        <v>80</v>
      </c>
      <c r="AH29" s="148" t="s">
        <v>80</v>
      </c>
      <c r="AI29" s="75"/>
    </row>
    <row r="30" s="98" customFormat="true" ht="20.1" hidden="false" customHeight="true" outlineLevel="0" collapsed="false">
      <c r="B30" s="145"/>
      <c r="C30" s="71" t="s">
        <v>22</v>
      </c>
      <c r="D30" s="72"/>
      <c r="E30" s="162" t="n">
        <v>25.61</v>
      </c>
      <c r="F30" s="185" t="n">
        <v>24.48</v>
      </c>
      <c r="G30" s="185" t="n">
        <v>75.15</v>
      </c>
      <c r="H30" s="185" t="n">
        <v>70.86</v>
      </c>
      <c r="I30" s="185" t="n">
        <v>65.29</v>
      </c>
      <c r="J30" s="185" t="n">
        <v>69.98</v>
      </c>
      <c r="K30" s="185" t="n">
        <v>65.74</v>
      </c>
      <c r="L30" s="185" t="n">
        <v>49.03</v>
      </c>
      <c r="M30" s="185" t="n">
        <v>66.83</v>
      </c>
      <c r="N30" s="186" t="n">
        <v>34.4</v>
      </c>
      <c r="O30" s="162" t="n">
        <v>36.43</v>
      </c>
      <c r="P30" s="163" t="n">
        <v>26.76</v>
      </c>
      <c r="Q30" s="163" t="n">
        <v>68.65</v>
      </c>
      <c r="R30" s="163" t="n">
        <v>70.91</v>
      </c>
      <c r="S30" s="163" t="n">
        <v>64.88</v>
      </c>
      <c r="T30" s="163" t="n">
        <v>67.92</v>
      </c>
      <c r="U30" s="163" t="n">
        <v>68.06</v>
      </c>
      <c r="V30" s="163" t="n">
        <v>50.35</v>
      </c>
      <c r="W30" s="163" t="n">
        <v>71.99</v>
      </c>
      <c r="X30" s="187" t="n">
        <v>28.07</v>
      </c>
      <c r="Y30" s="162" t="n">
        <v>66.88</v>
      </c>
      <c r="Z30" s="163" t="n">
        <v>21.59</v>
      </c>
      <c r="AA30" s="163" t="n">
        <v>66.79</v>
      </c>
      <c r="AB30" s="163" t="n">
        <v>62.05</v>
      </c>
      <c r="AC30" s="163" t="n">
        <v>57.38</v>
      </c>
      <c r="AD30" s="163" t="n">
        <v>73.49</v>
      </c>
      <c r="AE30" s="163" t="n">
        <v>62.32</v>
      </c>
      <c r="AF30" s="163" t="n">
        <v>45.91</v>
      </c>
      <c r="AG30" s="163" t="n">
        <v>65.32</v>
      </c>
      <c r="AH30" s="187" t="n">
        <v>24.74</v>
      </c>
      <c r="AI30" s="125"/>
    </row>
    <row r="31" s="98" customFormat="true" ht="20.1" hidden="false" customHeight="true" outlineLevel="0" collapsed="false">
      <c r="B31" s="145"/>
      <c r="C31" s="71" t="s">
        <v>23</v>
      </c>
      <c r="D31" s="72"/>
      <c r="E31" s="162" t="n">
        <v>1.98</v>
      </c>
      <c r="F31" s="185" t="n">
        <v>2.01</v>
      </c>
      <c r="G31" s="185" t="n">
        <v>11.55</v>
      </c>
      <c r="H31" s="185" t="n">
        <v>12.47</v>
      </c>
      <c r="I31" s="185" t="n">
        <v>9.12</v>
      </c>
      <c r="J31" s="185" t="n">
        <v>10.27</v>
      </c>
      <c r="K31" s="185" t="n">
        <v>9.25</v>
      </c>
      <c r="L31" s="185" t="n">
        <v>4.85</v>
      </c>
      <c r="M31" s="185" t="n">
        <v>10.56</v>
      </c>
      <c r="N31" s="186" t="n">
        <v>2.28</v>
      </c>
      <c r="O31" s="162" t="n">
        <v>3.92</v>
      </c>
      <c r="P31" s="163" t="n">
        <v>2.59</v>
      </c>
      <c r="Q31" s="163" t="n">
        <v>12</v>
      </c>
      <c r="R31" s="163" t="n">
        <v>12.58</v>
      </c>
      <c r="S31" s="163" t="n">
        <v>9.44</v>
      </c>
      <c r="T31" s="163" t="n">
        <v>10</v>
      </c>
      <c r="U31" s="163" t="n">
        <v>11.83</v>
      </c>
      <c r="V31" s="163" t="n">
        <v>7.22</v>
      </c>
      <c r="W31" s="163" t="n">
        <v>13.32</v>
      </c>
      <c r="X31" s="187" t="n">
        <v>2.55</v>
      </c>
      <c r="Y31" s="162"/>
      <c r="Z31" s="163"/>
      <c r="AA31" s="163"/>
      <c r="AB31" s="163"/>
      <c r="AC31" s="163"/>
      <c r="AD31" s="163"/>
      <c r="AE31" s="163"/>
      <c r="AF31" s="163"/>
      <c r="AG31" s="163"/>
      <c r="AH31" s="187"/>
      <c r="AI31" s="125"/>
    </row>
    <row r="32" s="98" customFormat="true" ht="20.1" hidden="false" customHeight="true" outlineLevel="0" collapsed="false">
      <c r="B32" s="145"/>
      <c r="C32" s="77" t="s">
        <v>24</v>
      </c>
      <c r="D32" s="72"/>
      <c r="E32" s="162" t="n">
        <v>1.67</v>
      </c>
      <c r="F32" s="185" t="n">
        <v>1.67</v>
      </c>
      <c r="G32" s="185" t="n">
        <v>24.84</v>
      </c>
      <c r="H32" s="185" t="n">
        <v>24</v>
      </c>
      <c r="I32" s="185" t="n">
        <v>20.11</v>
      </c>
      <c r="J32" s="185" t="n">
        <v>22.23</v>
      </c>
      <c r="K32" s="185" t="n">
        <v>16.69</v>
      </c>
      <c r="L32" s="185" t="n">
        <v>12.31</v>
      </c>
      <c r="M32" s="185" t="n">
        <v>15.38</v>
      </c>
      <c r="N32" s="186" t="n">
        <v>3.07</v>
      </c>
      <c r="O32" s="162" t="n">
        <v>3.38</v>
      </c>
      <c r="P32" s="163" t="n">
        <v>0.88</v>
      </c>
      <c r="Q32" s="163" t="n">
        <v>14.36</v>
      </c>
      <c r="R32" s="163" t="n">
        <v>18.95</v>
      </c>
      <c r="S32" s="163" t="n">
        <v>11.14</v>
      </c>
      <c r="T32" s="163" t="n">
        <v>11.62</v>
      </c>
      <c r="U32" s="163" t="n">
        <v>17.04</v>
      </c>
      <c r="V32" s="163" t="n">
        <v>7.76</v>
      </c>
      <c r="W32" s="163" t="n">
        <v>16.62</v>
      </c>
      <c r="X32" s="187" t="n">
        <v>1.53</v>
      </c>
      <c r="Y32" s="162" t="n">
        <v>24.07</v>
      </c>
      <c r="Z32" s="163" t="n">
        <v>0.14</v>
      </c>
      <c r="AA32" s="163" t="n">
        <v>17.59</v>
      </c>
      <c r="AB32" s="163" t="n">
        <v>16.55</v>
      </c>
      <c r="AC32" s="163" t="n">
        <v>11.46</v>
      </c>
      <c r="AD32" s="163" t="n">
        <v>22.64</v>
      </c>
      <c r="AE32" s="163" t="n">
        <v>15.74</v>
      </c>
      <c r="AF32" s="163" t="n">
        <v>9.22</v>
      </c>
      <c r="AG32" s="163" t="n">
        <v>16.32</v>
      </c>
      <c r="AH32" s="187" t="n">
        <v>3.13</v>
      </c>
      <c r="AI32" s="125"/>
    </row>
    <row r="33" s="98" customFormat="true" ht="20.1" hidden="false" customHeight="true" outlineLevel="0" collapsed="false">
      <c r="B33" s="145"/>
      <c r="C33" s="77" t="s">
        <v>25</v>
      </c>
      <c r="D33" s="72"/>
      <c r="E33" s="146" t="s">
        <v>80</v>
      </c>
      <c r="F33" s="178" t="s">
        <v>80</v>
      </c>
      <c r="G33" s="178" t="s">
        <v>80</v>
      </c>
      <c r="H33" s="178" t="s">
        <v>80</v>
      </c>
      <c r="I33" s="178" t="s">
        <v>80</v>
      </c>
      <c r="J33" s="178" t="s">
        <v>80</v>
      </c>
      <c r="K33" s="178" t="s">
        <v>80</v>
      </c>
      <c r="L33" s="178" t="s">
        <v>80</v>
      </c>
      <c r="M33" s="178" t="s">
        <v>80</v>
      </c>
      <c r="N33" s="179" t="s">
        <v>80</v>
      </c>
      <c r="O33" s="146" t="s">
        <v>80</v>
      </c>
      <c r="P33" s="147" t="s">
        <v>80</v>
      </c>
      <c r="Q33" s="147" t="s">
        <v>80</v>
      </c>
      <c r="R33" s="147" t="s">
        <v>80</v>
      </c>
      <c r="S33" s="147" t="s">
        <v>80</v>
      </c>
      <c r="T33" s="147" t="s">
        <v>80</v>
      </c>
      <c r="U33" s="147" t="s">
        <v>80</v>
      </c>
      <c r="V33" s="147" t="s">
        <v>80</v>
      </c>
      <c r="W33" s="147" t="s">
        <v>80</v>
      </c>
      <c r="X33" s="148" t="s">
        <v>80</v>
      </c>
      <c r="Y33" s="146" t="s">
        <v>80</v>
      </c>
      <c r="Z33" s="147" t="s">
        <v>80</v>
      </c>
      <c r="AA33" s="147" t="s">
        <v>80</v>
      </c>
      <c r="AB33" s="147" t="s">
        <v>80</v>
      </c>
      <c r="AC33" s="147" t="s">
        <v>80</v>
      </c>
      <c r="AD33" s="147" t="s">
        <v>80</v>
      </c>
      <c r="AE33" s="147" t="s">
        <v>80</v>
      </c>
      <c r="AF33" s="147" t="s">
        <v>80</v>
      </c>
      <c r="AG33" s="147" t="s">
        <v>80</v>
      </c>
      <c r="AH33" s="148" t="s">
        <v>80</v>
      </c>
      <c r="AI33" s="125"/>
    </row>
    <row r="34" s="98" customFormat="true" ht="20.1" hidden="false" customHeight="true" outlineLevel="0" collapsed="false">
      <c r="B34" s="145"/>
      <c r="C34" s="77" t="s">
        <v>26</v>
      </c>
      <c r="D34" s="72"/>
      <c r="E34" s="146" t="s">
        <v>80</v>
      </c>
      <c r="F34" s="178" t="s">
        <v>80</v>
      </c>
      <c r="G34" s="178" t="s">
        <v>80</v>
      </c>
      <c r="H34" s="178" t="s">
        <v>80</v>
      </c>
      <c r="I34" s="178" t="s">
        <v>80</v>
      </c>
      <c r="J34" s="178" t="s">
        <v>80</v>
      </c>
      <c r="K34" s="178" t="s">
        <v>80</v>
      </c>
      <c r="L34" s="178" t="s">
        <v>80</v>
      </c>
      <c r="M34" s="178" t="s">
        <v>80</v>
      </c>
      <c r="N34" s="179" t="s">
        <v>80</v>
      </c>
      <c r="O34" s="146" t="s">
        <v>80</v>
      </c>
      <c r="P34" s="147" t="s">
        <v>80</v>
      </c>
      <c r="Q34" s="147" t="s">
        <v>80</v>
      </c>
      <c r="R34" s="147" t="s">
        <v>80</v>
      </c>
      <c r="S34" s="147" t="s">
        <v>80</v>
      </c>
      <c r="T34" s="147" t="s">
        <v>80</v>
      </c>
      <c r="U34" s="147" t="s">
        <v>80</v>
      </c>
      <c r="V34" s="147" t="s">
        <v>80</v>
      </c>
      <c r="W34" s="147" t="s">
        <v>80</v>
      </c>
      <c r="X34" s="148" t="s">
        <v>80</v>
      </c>
      <c r="Y34" s="146" t="s">
        <v>80</v>
      </c>
      <c r="Z34" s="147" t="s">
        <v>80</v>
      </c>
      <c r="AA34" s="147" t="s">
        <v>80</v>
      </c>
      <c r="AB34" s="147" t="s">
        <v>80</v>
      </c>
      <c r="AC34" s="147" t="s">
        <v>80</v>
      </c>
      <c r="AD34" s="147" t="s">
        <v>80</v>
      </c>
      <c r="AE34" s="147" t="s">
        <v>80</v>
      </c>
      <c r="AF34" s="147" t="s">
        <v>80</v>
      </c>
      <c r="AG34" s="147" t="s">
        <v>80</v>
      </c>
      <c r="AH34" s="148" t="s">
        <v>80</v>
      </c>
      <c r="AI34" s="80"/>
    </row>
    <row r="35" s="98" customFormat="true" ht="20.1" hidden="false" customHeight="true" outlineLevel="0" collapsed="false">
      <c r="B35" s="145"/>
      <c r="C35" s="77" t="s">
        <v>27</v>
      </c>
      <c r="D35" s="72"/>
      <c r="E35" s="146" t="s">
        <v>80</v>
      </c>
      <c r="F35" s="178" t="s">
        <v>80</v>
      </c>
      <c r="G35" s="178" t="s">
        <v>80</v>
      </c>
      <c r="H35" s="178" t="s">
        <v>80</v>
      </c>
      <c r="I35" s="178" t="s">
        <v>80</v>
      </c>
      <c r="J35" s="178" t="s">
        <v>80</v>
      </c>
      <c r="K35" s="178" t="s">
        <v>80</v>
      </c>
      <c r="L35" s="178" t="s">
        <v>80</v>
      </c>
      <c r="M35" s="178" t="s">
        <v>80</v>
      </c>
      <c r="N35" s="179" t="s">
        <v>80</v>
      </c>
      <c r="O35" s="146" t="s">
        <v>80</v>
      </c>
      <c r="P35" s="147" t="s">
        <v>80</v>
      </c>
      <c r="Q35" s="147" t="s">
        <v>80</v>
      </c>
      <c r="R35" s="147" t="s">
        <v>80</v>
      </c>
      <c r="S35" s="147" t="s">
        <v>80</v>
      </c>
      <c r="T35" s="147" t="s">
        <v>80</v>
      </c>
      <c r="U35" s="147" t="s">
        <v>80</v>
      </c>
      <c r="V35" s="147" t="s">
        <v>80</v>
      </c>
      <c r="W35" s="147" t="s">
        <v>80</v>
      </c>
      <c r="X35" s="148" t="s">
        <v>80</v>
      </c>
      <c r="Y35" s="146" t="s">
        <v>80</v>
      </c>
      <c r="Z35" s="147" t="s">
        <v>80</v>
      </c>
      <c r="AA35" s="147" t="s">
        <v>80</v>
      </c>
      <c r="AB35" s="147" t="s">
        <v>80</v>
      </c>
      <c r="AC35" s="147" t="s">
        <v>80</v>
      </c>
      <c r="AD35" s="147" t="s">
        <v>80</v>
      </c>
      <c r="AE35" s="147" t="s">
        <v>80</v>
      </c>
      <c r="AF35" s="147" t="s">
        <v>80</v>
      </c>
      <c r="AG35" s="147" t="s">
        <v>80</v>
      </c>
      <c r="AH35" s="148" t="s">
        <v>80</v>
      </c>
      <c r="AI35" s="83"/>
    </row>
    <row r="36" s="98" customFormat="true" ht="20.1" hidden="false" customHeight="true" outlineLevel="0" collapsed="false">
      <c r="B36" s="145"/>
      <c r="C36" s="85" t="s">
        <v>28</v>
      </c>
      <c r="D36" s="86"/>
      <c r="E36" s="168" t="n">
        <v>0.007</v>
      </c>
      <c r="F36" s="169" t="n">
        <v>0.003</v>
      </c>
      <c r="G36" s="169" t="n">
        <v>0.407</v>
      </c>
      <c r="H36" s="169" t="n">
        <v>0.32</v>
      </c>
      <c r="I36" s="169" t="n">
        <v>0.211</v>
      </c>
      <c r="J36" s="169" t="n">
        <v>0.508</v>
      </c>
      <c r="K36" s="169" t="n">
        <v>0.263</v>
      </c>
      <c r="L36" s="169" t="n">
        <v>0.042</v>
      </c>
      <c r="M36" s="169" t="n">
        <v>0.409</v>
      </c>
      <c r="N36" s="188" t="n">
        <v>0.01</v>
      </c>
      <c r="O36" s="165" t="n">
        <v>0.064</v>
      </c>
      <c r="P36" s="166" t="n">
        <v>0.014</v>
      </c>
      <c r="Q36" s="166" t="n">
        <v>0.225</v>
      </c>
      <c r="R36" s="166" t="n">
        <v>0.353</v>
      </c>
      <c r="S36" s="166" t="n">
        <v>0.122</v>
      </c>
      <c r="T36" s="166" t="n">
        <v>0.375</v>
      </c>
      <c r="U36" s="166" t="n">
        <v>0.354</v>
      </c>
      <c r="V36" s="166" t="n">
        <v>0.093</v>
      </c>
      <c r="W36" s="166" t="n">
        <v>1.545</v>
      </c>
      <c r="X36" s="167" t="n">
        <v>0.001</v>
      </c>
      <c r="Y36" s="165" t="n">
        <v>0.564</v>
      </c>
      <c r="Z36" s="166" t="n">
        <v>0</v>
      </c>
      <c r="AA36" s="166" t="n">
        <v>0.935</v>
      </c>
      <c r="AB36" s="166" t="n">
        <v>0.494</v>
      </c>
      <c r="AC36" s="166" t="n">
        <v>0.142</v>
      </c>
      <c r="AD36" s="166" t="n">
        <v>0.051</v>
      </c>
      <c r="AE36" s="166" t="n">
        <v>0.344</v>
      </c>
      <c r="AF36" s="166" t="n">
        <v>0.183</v>
      </c>
      <c r="AG36" s="166" t="n">
        <v>0.876</v>
      </c>
      <c r="AH36" s="167" t="n">
        <v>0.066</v>
      </c>
      <c r="AI36" s="89"/>
    </row>
    <row r="37" s="98" customFormat="true" ht="59.25" hidden="false" customHeight="true" outlineLevel="0" collapsed="false">
      <c r="B37" s="90" t="s">
        <v>2</v>
      </c>
      <c r="C37" s="90"/>
      <c r="D37" s="90"/>
      <c r="E37" s="171"/>
      <c r="F37" s="131"/>
      <c r="G37" s="131"/>
      <c r="H37" s="131"/>
      <c r="I37" s="131"/>
      <c r="J37" s="131"/>
      <c r="K37" s="131"/>
      <c r="L37" s="131"/>
      <c r="M37" s="131"/>
      <c r="N37" s="189"/>
      <c r="O37" s="171"/>
      <c r="P37" s="130"/>
      <c r="Q37" s="130"/>
      <c r="R37" s="130"/>
      <c r="S37" s="130"/>
      <c r="T37" s="130"/>
      <c r="U37" s="130"/>
      <c r="V37" s="130"/>
      <c r="W37" s="130"/>
      <c r="X37" s="172"/>
      <c r="Y37" s="171"/>
      <c r="Z37" s="130"/>
      <c r="AA37" s="130"/>
      <c r="AB37" s="130"/>
      <c r="AC37" s="130"/>
      <c r="AD37" s="130"/>
      <c r="AE37" s="130"/>
      <c r="AF37" s="130"/>
      <c r="AG37" s="130"/>
      <c r="AH37" s="172"/>
      <c r="AI37" s="132"/>
    </row>
    <row r="38" customFormat="false" ht="13.5" hidden="false" customHeight="true" outlineLevel="0" collapsed="false">
      <c r="B38" s="98"/>
      <c r="C38" s="93"/>
      <c r="D38" s="93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</row>
    <row r="39" s="98" customFormat="true" ht="20.1" hidden="false" customHeight="true" outlineLevel="0" collapsed="false">
      <c r="B39" s="101" t="s">
        <v>1</v>
      </c>
      <c r="C39" s="101"/>
      <c r="D39" s="101"/>
      <c r="E39" s="136" t="s">
        <v>82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 t="s">
        <v>83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 t="s">
        <v>84</v>
      </c>
      <c r="Z39" s="136"/>
      <c r="AA39" s="136"/>
      <c r="AB39" s="136"/>
      <c r="AC39" s="136"/>
      <c r="AD39" s="136"/>
      <c r="AE39" s="136"/>
      <c r="AF39" s="136"/>
      <c r="AG39" s="136"/>
      <c r="AH39" s="136"/>
      <c r="AI39" s="104" t="s">
        <v>2</v>
      </c>
    </row>
    <row r="40" s="98" customFormat="true" ht="20.1" hidden="false" customHeight="true" outlineLevel="0" collapsed="false">
      <c r="B40" s="65" t="s">
        <v>3</v>
      </c>
      <c r="C40" s="65"/>
      <c r="D40" s="65"/>
      <c r="E40" s="138" t="s">
        <v>69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 t="s">
        <v>69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 t="s">
        <v>69</v>
      </c>
      <c r="Z40" s="138"/>
      <c r="AA40" s="138"/>
      <c r="AB40" s="138"/>
      <c r="AC40" s="138"/>
      <c r="AD40" s="138"/>
      <c r="AE40" s="138"/>
      <c r="AF40" s="138"/>
      <c r="AG40" s="138"/>
      <c r="AH40" s="138"/>
      <c r="AI40" s="107"/>
    </row>
    <row r="41" s="98" customFormat="true" ht="20.1" hidden="false" customHeight="true" outlineLevel="0" collapsed="false">
      <c r="B41" s="65" t="s">
        <v>4</v>
      </c>
      <c r="C41" s="65"/>
      <c r="D41" s="65"/>
      <c r="E41" s="139" t="s">
        <v>70</v>
      </c>
      <c r="F41" s="108" t="s">
        <v>71</v>
      </c>
      <c r="G41" s="108" t="s">
        <v>72</v>
      </c>
      <c r="H41" s="108" t="s">
        <v>73</v>
      </c>
      <c r="I41" s="108" t="s">
        <v>74</v>
      </c>
      <c r="J41" s="108" t="s">
        <v>75</v>
      </c>
      <c r="K41" s="108" t="s">
        <v>76</v>
      </c>
      <c r="L41" s="108" t="s">
        <v>77</v>
      </c>
      <c r="M41" s="108" t="s">
        <v>78</v>
      </c>
      <c r="N41" s="140" t="s">
        <v>79</v>
      </c>
      <c r="O41" s="139" t="s">
        <v>70</v>
      </c>
      <c r="P41" s="108" t="s">
        <v>71</v>
      </c>
      <c r="Q41" s="108" t="s">
        <v>72</v>
      </c>
      <c r="R41" s="108" t="s">
        <v>73</v>
      </c>
      <c r="S41" s="108" t="s">
        <v>74</v>
      </c>
      <c r="T41" s="108" t="s">
        <v>75</v>
      </c>
      <c r="U41" s="108" t="s">
        <v>76</v>
      </c>
      <c r="V41" s="108" t="s">
        <v>77</v>
      </c>
      <c r="W41" s="108" t="s">
        <v>78</v>
      </c>
      <c r="X41" s="140" t="s">
        <v>79</v>
      </c>
      <c r="Y41" s="139" t="s">
        <v>70</v>
      </c>
      <c r="Z41" s="108" t="s">
        <v>71</v>
      </c>
      <c r="AA41" s="108" t="s">
        <v>72</v>
      </c>
      <c r="AB41" s="108" t="s">
        <v>73</v>
      </c>
      <c r="AC41" s="108" t="s">
        <v>74</v>
      </c>
      <c r="AD41" s="108" t="s">
        <v>75</v>
      </c>
      <c r="AE41" s="108" t="s">
        <v>76</v>
      </c>
      <c r="AF41" s="108" t="s">
        <v>77</v>
      </c>
      <c r="AG41" s="108" t="s">
        <v>78</v>
      </c>
      <c r="AH41" s="140" t="s">
        <v>79</v>
      </c>
      <c r="AI41" s="107"/>
    </row>
    <row r="42" s="98" customFormat="true" ht="20.1" hidden="false" customHeight="true" outlineLevel="0" collapsed="false">
      <c r="B42" s="65" t="s">
        <v>15</v>
      </c>
      <c r="C42" s="65"/>
      <c r="D42" s="65"/>
      <c r="E42" s="174" t="n">
        <v>5.7</v>
      </c>
      <c r="F42" s="175" t="n">
        <v>4.8</v>
      </c>
      <c r="G42" s="175" t="n">
        <v>3.7</v>
      </c>
      <c r="H42" s="175" t="n">
        <v>3.7</v>
      </c>
      <c r="I42" s="175" t="n">
        <v>5.8</v>
      </c>
      <c r="J42" s="175" t="n">
        <v>4.4</v>
      </c>
      <c r="K42" s="175" t="n">
        <v>6.4</v>
      </c>
      <c r="L42" s="175" t="n">
        <v>4.1</v>
      </c>
      <c r="M42" s="175" t="n">
        <v>4.4</v>
      </c>
      <c r="N42" s="176" t="n">
        <v>5.1</v>
      </c>
      <c r="O42" s="174" t="n">
        <v>3.9</v>
      </c>
      <c r="P42" s="175" t="n">
        <v>3.1</v>
      </c>
      <c r="Q42" s="175" t="n">
        <v>2.3</v>
      </c>
      <c r="R42" s="175" t="n">
        <v>3.6</v>
      </c>
      <c r="S42" s="175" t="n">
        <v>5.2</v>
      </c>
      <c r="T42" s="190" t="s">
        <v>85</v>
      </c>
      <c r="U42" s="175" t="n">
        <v>6.2</v>
      </c>
      <c r="V42" s="175" t="n">
        <v>1.8</v>
      </c>
      <c r="W42" s="175" t="n">
        <v>4.2</v>
      </c>
      <c r="X42" s="176" t="n">
        <v>3.3</v>
      </c>
      <c r="Y42" s="190" t="s">
        <v>85</v>
      </c>
      <c r="Z42" s="190" t="s">
        <v>85</v>
      </c>
      <c r="AA42" s="190" t="s">
        <v>85</v>
      </c>
      <c r="AB42" s="190" t="s">
        <v>85</v>
      </c>
      <c r="AC42" s="190" t="s">
        <v>85</v>
      </c>
      <c r="AD42" s="190" t="s">
        <v>85</v>
      </c>
      <c r="AE42" s="190" t="s">
        <v>85</v>
      </c>
      <c r="AF42" s="190" t="s">
        <v>85</v>
      </c>
      <c r="AG42" s="190" t="s">
        <v>85</v>
      </c>
      <c r="AH42" s="190" t="s">
        <v>85</v>
      </c>
      <c r="AI42" s="113"/>
    </row>
    <row r="43" s="98" customFormat="true" ht="20.1" hidden="false" customHeight="true" outlineLevel="0" collapsed="false">
      <c r="B43" s="145" t="s">
        <v>16</v>
      </c>
      <c r="C43" s="114" t="s">
        <v>17</v>
      </c>
      <c r="D43" s="115" t="s">
        <v>18</v>
      </c>
      <c r="E43" s="146" t="s">
        <v>80</v>
      </c>
      <c r="F43" s="147" t="s">
        <v>80</v>
      </c>
      <c r="G43" s="147" t="s">
        <v>80</v>
      </c>
      <c r="H43" s="147" t="s">
        <v>80</v>
      </c>
      <c r="I43" s="147" t="s">
        <v>80</v>
      </c>
      <c r="J43" s="147" t="s">
        <v>80</v>
      </c>
      <c r="K43" s="147" t="s">
        <v>80</v>
      </c>
      <c r="L43" s="147" t="s">
        <v>80</v>
      </c>
      <c r="M43" s="147" t="s">
        <v>80</v>
      </c>
      <c r="N43" s="148" t="s">
        <v>80</v>
      </c>
      <c r="O43" s="146" t="s">
        <v>80</v>
      </c>
      <c r="P43" s="147" t="s">
        <v>80</v>
      </c>
      <c r="Q43" s="147" t="s">
        <v>80</v>
      </c>
      <c r="R43" s="147" t="s">
        <v>80</v>
      </c>
      <c r="S43" s="147" t="s">
        <v>80</v>
      </c>
      <c r="T43" s="147" t="s">
        <v>80</v>
      </c>
      <c r="U43" s="147" t="s">
        <v>80</v>
      </c>
      <c r="V43" s="147" t="s">
        <v>80</v>
      </c>
      <c r="W43" s="147" t="s">
        <v>80</v>
      </c>
      <c r="X43" s="148" t="s">
        <v>80</v>
      </c>
      <c r="Y43" s="146" t="s">
        <v>80</v>
      </c>
      <c r="Z43" s="147" t="s">
        <v>80</v>
      </c>
      <c r="AA43" s="147" t="s">
        <v>80</v>
      </c>
      <c r="AB43" s="147" t="s">
        <v>80</v>
      </c>
      <c r="AC43" s="147" t="s">
        <v>80</v>
      </c>
      <c r="AD43" s="147" t="s">
        <v>80</v>
      </c>
      <c r="AE43" s="147" t="s">
        <v>80</v>
      </c>
      <c r="AF43" s="147" t="s">
        <v>80</v>
      </c>
      <c r="AG43" s="147" t="s">
        <v>80</v>
      </c>
      <c r="AH43" s="148" t="s">
        <v>80</v>
      </c>
      <c r="AI43" s="118"/>
    </row>
    <row r="44" s="98" customFormat="true" ht="20.1" hidden="false" customHeight="true" outlineLevel="0" collapsed="false">
      <c r="B44" s="145"/>
      <c r="C44" s="114"/>
      <c r="D44" s="119" t="s">
        <v>19</v>
      </c>
      <c r="E44" s="150" t="n">
        <f aca="false">100-E45</f>
        <v>2.09999999999999</v>
      </c>
      <c r="F44" s="151" t="n">
        <f aca="false">100-F45</f>
        <v>94.61</v>
      </c>
      <c r="G44" s="151" t="n">
        <f aca="false">100-G45</f>
        <v>0.700000000000003</v>
      </c>
      <c r="H44" s="151" t="n">
        <f aca="false">100-H45</f>
        <v>5.83</v>
      </c>
      <c r="I44" s="151" t="n">
        <f aca="false">100-I45</f>
        <v>3.34</v>
      </c>
      <c r="J44" s="151" t="n">
        <f aca="false">100-J45</f>
        <v>5.92</v>
      </c>
      <c r="K44" s="151" t="n">
        <f aca="false">100-K45</f>
        <v>4.08</v>
      </c>
      <c r="L44" s="151" t="n">
        <f aca="false">100-L45</f>
        <v>17.76</v>
      </c>
      <c r="M44" s="151" t="n">
        <f aca="false">100-M45</f>
        <v>10.1</v>
      </c>
      <c r="N44" s="152" t="n">
        <f aca="false">100-N45</f>
        <v>94.71</v>
      </c>
      <c r="O44" s="150" t="n">
        <f aca="false">100-O45</f>
        <v>5.95999999999999</v>
      </c>
      <c r="P44" s="151" t="n">
        <f aca="false">100-P45</f>
        <v>89.62</v>
      </c>
      <c r="Q44" s="151" t="n">
        <f aca="false">100-Q45</f>
        <v>2.45</v>
      </c>
      <c r="R44" s="151" t="n">
        <f aca="false">100-R45</f>
        <v>4.68000000000001</v>
      </c>
      <c r="S44" s="151" t="n">
        <f aca="false">100-S45</f>
        <v>2.01000000000001</v>
      </c>
      <c r="T44" s="151" t="n">
        <f aca="false">100-T45</f>
        <v>0.0999999999999943</v>
      </c>
      <c r="U44" s="151" t="n">
        <f aca="false">100-U45</f>
        <v>6.24</v>
      </c>
      <c r="V44" s="151" t="n">
        <f aca="false">100-V45</f>
        <v>27.69</v>
      </c>
      <c r="W44" s="151" t="n">
        <f aca="false">100-W45</f>
        <v>9.91</v>
      </c>
      <c r="X44" s="152" t="n">
        <f aca="false">100-X45</f>
        <v>89.93</v>
      </c>
      <c r="Y44" s="150" t="n">
        <f aca="false">100-Y45</f>
        <v>3.95</v>
      </c>
      <c r="Z44" s="151" t="n">
        <f aca="false">100-Z45</f>
        <v>88.79</v>
      </c>
      <c r="AA44" s="151" t="n">
        <f aca="false">100-AA45</f>
        <v>15.67</v>
      </c>
      <c r="AB44" s="151" t="n">
        <f aca="false">100-AB45</f>
        <v>2.45</v>
      </c>
      <c r="AC44" s="151" t="n">
        <f aca="false">100-AC45</f>
        <v>6.86</v>
      </c>
      <c r="AD44" s="151" t="n">
        <f aca="false">100-AD45</f>
        <v>0.760000000000005</v>
      </c>
      <c r="AE44" s="151" t="n">
        <f aca="false">100-AE45</f>
        <v>6.81</v>
      </c>
      <c r="AF44" s="151" t="n">
        <f aca="false">100-AF45</f>
        <v>14.69</v>
      </c>
      <c r="AG44" s="151" t="n">
        <f aca="false">100-AG45</f>
        <v>3.19</v>
      </c>
      <c r="AH44" s="152" t="n">
        <f aca="false">100-AH45</f>
        <v>90.82</v>
      </c>
      <c r="AI44" s="122"/>
    </row>
    <row r="45" s="98" customFormat="true" ht="20.1" hidden="false" customHeight="true" outlineLevel="0" collapsed="false">
      <c r="B45" s="145"/>
      <c r="C45" s="114"/>
      <c r="D45" s="119" t="s">
        <v>20</v>
      </c>
      <c r="E45" s="154" t="n">
        <v>97.9</v>
      </c>
      <c r="F45" s="155" t="n">
        <v>5.39</v>
      </c>
      <c r="G45" s="155" t="n">
        <v>99.3</v>
      </c>
      <c r="H45" s="155" t="n">
        <v>94.17</v>
      </c>
      <c r="I45" s="155" t="n">
        <v>96.66</v>
      </c>
      <c r="J45" s="155" t="n">
        <v>94.08</v>
      </c>
      <c r="K45" s="155" t="n">
        <v>95.92</v>
      </c>
      <c r="L45" s="155" t="n">
        <v>82.24</v>
      </c>
      <c r="M45" s="155" t="n">
        <v>89.9</v>
      </c>
      <c r="N45" s="184" t="n">
        <v>5.29</v>
      </c>
      <c r="O45" s="154" t="n">
        <v>94.04</v>
      </c>
      <c r="P45" s="155" t="n">
        <v>10.38</v>
      </c>
      <c r="Q45" s="155" t="n">
        <v>97.55</v>
      </c>
      <c r="R45" s="155" t="n">
        <v>95.32</v>
      </c>
      <c r="S45" s="155" t="n">
        <v>97.99</v>
      </c>
      <c r="T45" s="155" t="n">
        <v>99.9</v>
      </c>
      <c r="U45" s="155" t="n">
        <v>93.76</v>
      </c>
      <c r="V45" s="155" t="n">
        <v>72.31</v>
      </c>
      <c r="W45" s="155" t="n">
        <v>90.09</v>
      </c>
      <c r="X45" s="184" t="n">
        <v>10.07</v>
      </c>
      <c r="Y45" s="154" t="n">
        <v>96.05</v>
      </c>
      <c r="Z45" s="155" t="n">
        <v>11.21</v>
      </c>
      <c r="AA45" s="155" t="n">
        <v>84.33</v>
      </c>
      <c r="AB45" s="155" t="n">
        <v>97.55</v>
      </c>
      <c r="AC45" s="155" t="n">
        <v>93.14</v>
      </c>
      <c r="AD45" s="155" t="n">
        <v>99.24</v>
      </c>
      <c r="AE45" s="155" t="n">
        <v>93.19</v>
      </c>
      <c r="AF45" s="155" t="n">
        <v>85.31</v>
      </c>
      <c r="AG45" s="155" t="n">
        <v>96.81</v>
      </c>
      <c r="AH45" s="184" t="n">
        <v>9.17999999999999</v>
      </c>
      <c r="AI45" s="122"/>
    </row>
    <row r="46" s="98" customFormat="true" ht="20.1" hidden="false" customHeight="true" outlineLevel="0" collapsed="false">
      <c r="B46" s="145"/>
      <c r="C46" s="71" t="s">
        <v>21</v>
      </c>
      <c r="D46" s="72"/>
      <c r="E46" s="146" t="s">
        <v>80</v>
      </c>
      <c r="F46" s="147" t="s">
        <v>80</v>
      </c>
      <c r="G46" s="147" t="s">
        <v>80</v>
      </c>
      <c r="H46" s="147" t="s">
        <v>80</v>
      </c>
      <c r="I46" s="147" t="s">
        <v>80</v>
      </c>
      <c r="J46" s="147" t="s">
        <v>80</v>
      </c>
      <c r="K46" s="147" t="s">
        <v>80</v>
      </c>
      <c r="L46" s="147" t="s">
        <v>80</v>
      </c>
      <c r="M46" s="147" t="s">
        <v>80</v>
      </c>
      <c r="N46" s="148" t="s">
        <v>80</v>
      </c>
      <c r="O46" s="146" t="s">
        <v>80</v>
      </c>
      <c r="P46" s="147" t="s">
        <v>80</v>
      </c>
      <c r="Q46" s="147" t="s">
        <v>80</v>
      </c>
      <c r="R46" s="147" t="s">
        <v>80</v>
      </c>
      <c r="S46" s="147" t="s">
        <v>80</v>
      </c>
      <c r="T46" s="147" t="s">
        <v>80</v>
      </c>
      <c r="U46" s="147" t="s">
        <v>80</v>
      </c>
      <c r="V46" s="147" t="s">
        <v>80</v>
      </c>
      <c r="W46" s="147" t="s">
        <v>80</v>
      </c>
      <c r="X46" s="148" t="s">
        <v>80</v>
      </c>
      <c r="Y46" s="146" t="s">
        <v>80</v>
      </c>
      <c r="Z46" s="147" t="s">
        <v>80</v>
      </c>
      <c r="AA46" s="147" t="s">
        <v>80</v>
      </c>
      <c r="AB46" s="147" t="s">
        <v>80</v>
      </c>
      <c r="AC46" s="147" t="s">
        <v>80</v>
      </c>
      <c r="AD46" s="147" t="s">
        <v>80</v>
      </c>
      <c r="AE46" s="147" t="s">
        <v>80</v>
      </c>
      <c r="AF46" s="147" t="s">
        <v>80</v>
      </c>
      <c r="AG46" s="147" t="s">
        <v>80</v>
      </c>
      <c r="AH46" s="148" t="s">
        <v>80</v>
      </c>
      <c r="AI46" s="75"/>
    </row>
    <row r="47" s="98" customFormat="true" ht="20.1" hidden="false" customHeight="true" outlineLevel="0" collapsed="false">
      <c r="B47" s="145"/>
      <c r="C47" s="71" t="s">
        <v>22</v>
      </c>
      <c r="D47" s="72"/>
      <c r="E47" s="162" t="n">
        <v>69.89</v>
      </c>
      <c r="F47" s="163" t="n">
        <v>29</v>
      </c>
      <c r="G47" s="163" t="n">
        <v>76.08</v>
      </c>
      <c r="H47" s="163" t="n">
        <v>71.95</v>
      </c>
      <c r="I47" s="163" t="n">
        <v>70.87</v>
      </c>
      <c r="J47" s="163" t="n">
        <v>73.96</v>
      </c>
      <c r="K47" s="163" t="n">
        <v>68.52</v>
      </c>
      <c r="L47" s="163" t="n">
        <v>63.19</v>
      </c>
      <c r="M47" s="163" t="n">
        <v>70</v>
      </c>
      <c r="N47" s="187" t="n">
        <v>26.5</v>
      </c>
      <c r="O47" s="162" t="n">
        <v>65.62</v>
      </c>
      <c r="P47" s="163" t="n">
        <v>26.63</v>
      </c>
      <c r="Q47" s="163" t="n">
        <v>74.24</v>
      </c>
      <c r="R47" s="163" t="n">
        <v>68.34</v>
      </c>
      <c r="S47" s="163" t="n">
        <v>68.18</v>
      </c>
      <c r="T47" s="163" t="n">
        <v>76.79</v>
      </c>
      <c r="U47" s="163" t="n">
        <v>68.33</v>
      </c>
      <c r="V47" s="163" t="n">
        <v>60.1</v>
      </c>
      <c r="W47" s="163" t="n">
        <v>63.35</v>
      </c>
      <c r="X47" s="187" t="n">
        <v>25.52</v>
      </c>
      <c r="Y47" s="162" t="n">
        <v>72.21</v>
      </c>
      <c r="Z47" s="163" t="n">
        <v>34.44</v>
      </c>
      <c r="AA47" s="163" t="n">
        <v>74.49</v>
      </c>
      <c r="AB47" s="163" t="n">
        <v>72.15</v>
      </c>
      <c r="AC47" s="163" t="n">
        <v>69.2</v>
      </c>
      <c r="AD47" s="163" t="n">
        <v>76.45</v>
      </c>
      <c r="AE47" s="163" t="n">
        <v>70.64</v>
      </c>
      <c r="AF47" s="163" t="n">
        <v>66.39</v>
      </c>
      <c r="AG47" s="163" t="n">
        <v>73.19</v>
      </c>
      <c r="AH47" s="187" t="n">
        <v>30.47</v>
      </c>
      <c r="AI47" s="125"/>
    </row>
    <row r="48" s="98" customFormat="true" ht="20.1" hidden="false" customHeight="true" outlineLevel="0" collapsed="false">
      <c r="B48" s="145"/>
      <c r="C48" s="71" t="s">
        <v>23</v>
      </c>
      <c r="D48" s="72"/>
      <c r="E48" s="162" t="n">
        <v>10.29</v>
      </c>
      <c r="F48" s="163" t="n">
        <v>2.05</v>
      </c>
      <c r="G48" s="163" t="n">
        <v>10.97</v>
      </c>
      <c r="H48" s="163" t="n">
        <v>11.28</v>
      </c>
      <c r="I48" s="163" t="n">
        <v>9.61</v>
      </c>
      <c r="J48" s="163" t="n">
        <v>11.03</v>
      </c>
      <c r="K48" s="163" t="n">
        <v>10.76</v>
      </c>
      <c r="L48" s="163" t="n">
        <v>7.81</v>
      </c>
      <c r="M48" s="163" t="n">
        <v>10.49</v>
      </c>
      <c r="N48" s="187" t="n">
        <v>2.59</v>
      </c>
      <c r="O48" s="162" t="n">
        <v>10.91</v>
      </c>
      <c r="P48" s="163" t="n">
        <v>3.04</v>
      </c>
      <c r="Q48" s="163" t="n">
        <v>14.2</v>
      </c>
      <c r="R48" s="163" t="n">
        <v>11.97</v>
      </c>
      <c r="S48" s="163" t="n">
        <v>12.56</v>
      </c>
      <c r="T48" s="163" t="n">
        <v>15.65</v>
      </c>
      <c r="U48" s="163" t="n">
        <v>12.34</v>
      </c>
      <c r="V48" s="163" t="n">
        <v>9.2</v>
      </c>
      <c r="W48" s="163" t="n">
        <v>11.59</v>
      </c>
      <c r="X48" s="187" t="n">
        <v>3.09</v>
      </c>
      <c r="Y48" s="162" t="n">
        <v>10.48</v>
      </c>
      <c r="Z48" s="163" t="n">
        <v>2.34</v>
      </c>
      <c r="AA48" s="163" t="n">
        <v>9.96</v>
      </c>
      <c r="AB48" s="163" t="n">
        <v>11.43</v>
      </c>
      <c r="AC48" s="163" t="n">
        <v>8.97</v>
      </c>
      <c r="AD48" s="163" t="n">
        <v>10.79</v>
      </c>
      <c r="AE48" s="163" t="n">
        <v>9.64</v>
      </c>
      <c r="AF48" s="163" t="n">
        <v>9.1</v>
      </c>
      <c r="AG48" s="163" t="n">
        <v>10.84</v>
      </c>
      <c r="AH48" s="187" t="n">
        <v>2.39</v>
      </c>
      <c r="AI48" s="125"/>
    </row>
    <row r="49" s="98" customFormat="true" ht="20.1" hidden="false" customHeight="true" outlineLevel="0" collapsed="false">
      <c r="B49" s="145"/>
      <c r="C49" s="77" t="s">
        <v>24</v>
      </c>
      <c r="D49" s="72"/>
      <c r="E49" s="162" t="n">
        <v>25.34</v>
      </c>
      <c r="F49" s="163" t="n">
        <v>1.77</v>
      </c>
      <c r="G49" s="163" t="n">
        <v>21.37</v>
      </c>
      <c r="H49" s="163" t="n">
        <v>19.54</v>
      </c>
      <c r="I49" s="163" t="n">
        <v>17.74</v>
      </c>
      <c r="J49" s="163" t="n">
        <v>21.41</v>
      </c>
      <c r="K49" s="163" t="n">
        <v>16.05</v>
      </c>
      <c r="L49" s="163" t="n">
        <v>14.89</v>
      </c>
      <c r="M49" s="163" t="n">
        <v>15.97</v>
      </c>
      <c r="N49" s="187" t="n">
        <v>1.93</v>
      </c>
      <c r="O49" s="162" t="n">
        <v>18.96</v>
      </c>
      <c r="P49" s="163" t="n">
        <v>0.54</v>
      </c>
      <c r="Q49" s="163" t="n">
        <v>12.9</v>
      </c>
      <c r="R49" s="163" t="n">
        <v>11.75</v>
      </c>
      <c r="S49" s="163" t="n">
        <v>15.99</v>
      </c>
      <c r="T49" s="163" t="n">
        <v>16.62</v>
      </c>
      <c r="U49" s="163" t="n">
        <v>14.9</v>
      </c>
      <c r="V49" s="163" t="n">
        <v>13.08</v>
      </c>
      <c r="W49" s="163" t="n">
        <v>12.58</v>
      </c>
      <c r="X49" s="187" t="n">
        <v>0.98</v>
      </c>
      <c r="Y49" s="162" t="n">
        <v>30.62</v>
      </c>
      <c r="Z49" s="163" t="n">
        <v>2.19</v>
      </c>
      <c r="AA49" s="163" t="n">
        <v>25.87</v>
      </c>
      <c r="AB49" s="163" t="n">
        <v>27.71</v>
      </c>
      <c r="AC49" s="163" t="n">
        <v>21.74</v>
      </c>
      <c r="AD49" s="163" t="n">
        <v>22.74</v>
      </c>
      <c r="AE49" s="163" t="n">
        <v>23.03</v>
      </c>
      <c r="AF49" s="163" t="n">
        <v>20.68</v>
      </c>
      <c r="AG49" s="163" t="n">
        <v>23.2</v>
      </c>
      <c r="AH49" s="187" t="n">
        <v>1.61</v>
      </c>
      <c r="AI49" s="125"/>
    </row>
    <row r="50" s="98" customFormat="true" ht="20.1" hidden="false" customHeight="true" outlineLevel="0" collapsed="false">
      <c r="B50" s="145"/>
      <c r="C50" s="77" t="s">
        <v>25</v>
      </c>
      <c r="D50" s="72"/>
      <c r="E50" s="146" t="s">
        <v>80</v>
      </c>
      <c r="F50" s="147" t="s">
        <v>80</v>
      </c>
      <c r="G50" s="147" t="s">
        <v>80</v>
      </c>
      <c r="H50" s="147" t="s">
        <v>80</v>
      </c>
      <c r="I50" s="147" t="s">
        <v>80</v>
      </c>
      <c r="J50" s="147" t="s">
        <v>80</v>
      </c>
      <c r="K50" s="147" t="s">
        <v>80</v>
      </c>
      <c r="L50" s="147" t="s">
        <v>80</v>
      </c>
      <c r="M50" s="147" t="s">
        <v>80</v>
      </c>
      <c r="N50" s="148" t="s">
        <v>80</v>
      </c>
      <c r="O50" s="146" t="s">
        <v>80</v>
      </c>
      <c r="P50" s="147" t="s">
        <v>80</v>
      </c>
      <c r="Q50" s="147" t="s">
        <v>80</v>
      </c>
      <c r="R50" s="147" t="s">
        <v>80</v>
      </c>
      <c r="S50" s="147" t="s">
        <v>80</v>
      </c>
      <c r="T50" s="147" t="s">
        <v>80</v>
      </c>
      <c r="U50" s="147" t="s">
        <v>80</v>
      </c>
      <c r="V50" s="147" t="s">
        <v>80</v>
      </c>
      <c r="W50" s="147" t="s">
        <v>80</v>
      </c>
      <c r="X50" s="148" t="s">
        <v>80</v>
      </c>
      <c r="Y50" s="146" t="s">
        <v>80</v>
      </c>
      <c r="Z50" s="147" t="s">
        <v>80</v>
      </c>
      <c r="AA50" s="147" t="s">
        <v>80</v>
      </c>
      <c r="AB50" s="147" t="s">
        <v>80</v>
      </c>
      <c r="AC50" s="147" t="s">
        <v>80</v>
      </c>
      <c r="AD50" s="147" t="s">
        <v>80</v>
      </c>
      <c r="AE50" s="147" t="s">
        <v>80</v>
      </c>
      <c r="AF50" s="147" t="s">
        <v>80</v>
      </c>
      <c r="AG50" s="147" t="s">
        <v>80</v>
      </c>
      <c r="AH50" s="148" t="s">
        <v>80</v>
      </c>
      <c r="AI50" s="125"/>
    </row>
    <row r="51" s="98" customFormat="true" ht="20.1" hidden="false" customHeight="true" outlineLevel="0" collapsed="false">
      <c r="B51" s="145"/>
      <c r="C51" s="77" t="s">
        <v>26</v>
      </c>
      <c r="D51" s="72"/>
      <c r="E51" s="146" t="s">
        <v>80</v>
      </c>
      <c r="F51" s="147" t="s">
        <v>80</v>
      </c>
      <c r="G51" s="147" t="s">
        <v>80</v>
      </c>
      <c r="H51" s="147" t="s">
        <v>80</v>
      </c>
      <c r="I51" s="147" t="s">
        <v>80</v>
      </c>
      <c r="J51" s="147" t="s">
        <v>80</v>
      </c>
      <c r="K51" s="147" t="s">
        <v>80</v>
      </c>
      <c r="L51" s="147" t="s">
        <v>80</v>
      </c>
      <c r="M51" s="147" t="s">
        <v>80</v>
      </c>
      <c r="N51" s="148" t="s">
        <v>80</v>
      </c>
      <c r="O51" s="146" t="s">
        <v>80</v>
      </c>
      <c r="P51" s="147" t="s">
        <v>80</v>
      </c>
      <c r="Q51" s="147" t="s">
        <v>80</v>
      </c>
      <c r="R51" s="147" t="s">
        <v>80</v>
      </c>
      <c r="S51" s="147" t="s">
        <v>80</v>
      </c>
      <c r="T51" s="147" t="s">
        <v>80</v>
      </c>
      <c r="U51" s="147" t="s">
        <v>80</v>
      </c>
      <c r="V51" s="147" t="s">
        <v>80</v>
      </c>
      <c r="W51" s="147" t="s">
        <v>80</v>
      </c>
      <c r="X51" s="148" t="s">
        <v>80</v>
      </c>
      <c r="Y51" s="146" t="s">
        <v>80</v>
      </c>
      <c r="Z51" s="147" t="s">
        <v>80</v>
      </c>
      <c r="AA51" s="147" t="s">
        <v>80</v>
      </c>
      <c r="AB51" s="147" t="s">
        <v>80</v>
      </c>
      <c r="AC51" s="147" t="s">
        <v>80</v>
      </c>
      <c r="AD51" s="147" t="s">
        <v>80</v>
      </c>
      <c r="AE51" s="147" t="s">
        <v>80</v>
      </c>
      <c r="AF51" s="147" t="s">
        <v>80</v>
      </c>
      <c r="AG51" s="147" t="s">
        <v>80</v>
      </c>
      <c r="AH51" s="148" t="s">
        <v>80</v>
      </c>
      <c r="AI51" s="80"/>
    </row>
    <row r="52" s="98" customFormat="true" ht="20.1" hidden="false" customHeight="true" outlineLevel="0" collapsed="false">
      <c r="B52" s="145"/>
      <c r="C52" s="77" t="s">
        <v>27</v>
      </c>
      <c r="D52" s="72"/>
      <c r="E52" s="146" t="s">
        <v>80</v>
      </c>
      <c r="F52" s="147" t="s">
        <v>80</v>
      </c>
      <c r="G52" s="147" t="s">
        <v>80</v>
      </c>
      <c r="H52" s="147" t="s">
        <v>80</v>
      </c>
      <c r="I52" s="147" t="s">
        <v>80</v>
      </c>
      <c r="J52" s="147" t="s">
        <v>80</v>
      </c>
      <c r="K52" s="147" t="s">
        <v>80</v>
      </c>
      <c r="L52" s="147" t="s">
        <v>80</v>
      </c>
      <c r="M52" s="147" t="s">
        <v>80</v>
      </c>
      <c r="N52" s="148" t="s">
        <v>80</v>
      </c>
      <c r="O52" s="146" t="s">
        <v>80</v>
      </c>
      <c r="P52" s="147" t="s">
        <v>80</v>
      </c>
      <c r="Q52" s="147" t="s">
        <v>80</v>
      </c>
      <c r="R52" s="147" t="s">
        <v>80</v>
      </c>
      <c r="S52" s="147" t="s">
        <v>80</v>
      </c>
      <c r="T52" s="147" t="s">
        <v>80</v>
      </c>
      <c r="U52" s="147" t="s">
        <v>80</v>
      </c>
      <c r="V52" s="147" t="s">
        <v>80</v>
      </c>
      <c r="W52" s="147" t="s">
        <v>80</v>
      </c>
      <c r="X52" s="148" t="s">
        <v>80</v>
      </c>
      <c r="Y52" s="146" t="s">
        <v>80</v>
      </c>
      <c r="Z52" s="147" t="s">
        <v>80</v>
      </c>
      <c r="AA52" s="147" t="s">
        <v>80</v>
      </c>
      <c r="AB52" s="147" t="s">
        <v>80</v>
      </c>
      <c r="AC52" s="147" t="s">
        <v>80</v>
      </c>
      <c r="AD52" s="147" t="s">
        <v>80</v>
      </c>
      <c r="AE52" s="147" t="s">
        <v>80</v>
      </c>
      <c r="AF52" s="147" t="s">
        <v>80</v>
      </c>
      <c r="AG52" s="147" t="s">
        <v>80</v>
      </c>
      <c r="AH52" s="148" t="s">
        <v>80</v>
      </c>
      <c r="AI52" s="83"/>
    </row>
    <row r="53" s="98" customFormat="true" ht="20.1" hidden="false" customHeight="true" outlineLevel="0" collapsed="false">
      <c r="B53" s="145"/>
      <c r="C53" s="85" t="s">
        <v>28</v>
      </c>
      <c r="D53" s="86"/>
      <c r="E53" s="165" t="n">
        <v>0.304</v>
      </c>
      <c r="F53" s="166" t="n">
        <v>0.009</v>
      </c>
      <c r="G53" s="166" t="n">
        <v>0.037</v>
      </c>
      <c r="H53" s="166" t="n">
        <v>0.246</v>
      </c>
      <c r="I53" s="166" t="n">
        <v>0.197</v>
      </c>
      <c r="J53" s="166" t="n">
        <v>0.292</v>
      </c>
      <c r="K53" s="166" t="n">
        <v>0.318</v>
      </c>
      <c r="L53" s="166" t="n">
        <v>0.032</v>
      </c>
      <c r="M53" s="166" t="n">
        <v>0.063</v>
      </c>
      <c r="N53" s="167" t="n">
        <v>0.016</v>
      </c>
      <c r="O53" s="165" t="n">
        <v>0.896</v>
      </c>
      <c r="P53" s="166" t="n">
        <v>0.006</v>
      </c>
      <c r="Q53" s="166" t="n">
        <v>0.222</v>
      </c>
      <c r="R53" s="166" t="n">
        <v>0.521</v>
      </c>
      <c r="S53" s="166" t="n">
        <v>0.267</v>
      </c>
      <c r="T53" s="166" t="n">
        <v>0.01</v>
      </c>
      <c r="U53" s="166" t="n">
        <v>0.363</v>
      </c>
      <c r="V53" s="166" t="n">
        <v>0.043</v>
      </c>
      <c r="W53" s="166" t="n">
        <v>0.115</v>
      </c>
      <c r="X53" s="167" t="n">
        <v>0.016</v>
      </c>
      <c r="Y53" s="165" t="n">
        <v>0.495</v>
      </c>
      <c r="Z53" s="166" t="n">
        <v>0.09</v>
      </c>
      <c r="AA53" s="166" t="n">
        <v>0.397</v>
      </c>
      <c r="AB53" s="166" t="n">
        <v>1.088</v>
      </c>
      <c r="AC53" s="166" t="n">
        <v>0.357</v>
      </c>
      <c r="AD53" s="166" t="n">
        <v>3.07</v>
      </c>
      <c r="AE53" s="166" t="n">
        <v>0.421</v>
      </c>
      <c r="AF53" s="166" t="n">
        <v>0.215</v>
      </c>
      <c r="AG53" s="166" t="n">
        <v>1.389</v>
      </c>
      <c r="AH53" s="167" t="n">
        <v>0.026</v>
      </c>
      <c r="AI53" s="89"/>
    </row>
    <row r="54" s="98" customFormat="true" ht="59.25" hidden="false" customHeight="true" outlineLevel="0" collapsed="false">
      <c r="B54" s="90" t="s">
        <v>2</v>
      </c>
      <c r="C54" s="90"/>
      <c r="D54" s="90"/>
      <c r="E54" s="171"/>
      <c r="F54" s="130"/>
      <c r="G54" s="130"/>
      <c r="H54" s="130"/>
      <c r="I54" s="130"/>
      <c r="J54" s="130"/>
      <c r="K54" s="130"/>
      <c r="L54" s="130"/>
      <c r="M54" s="130"/>
      <c r="N54" s="172"/>
      <c r="O54" s="171"/>
      <c r="P54" s="130"/>
      <c r="Q54" s="130"/>
      <c r="R54" s="130"/>
      <c r="S54" s="130"/>
      <c r="T54" s="130"/>
      <c r="U54" s="130"/>
      <c r="V54" s="130"/>
      <c r="W54" s="130"/>
      <c r="X54" s="172"/>
      <c r="Y54" s="171"/>
      <c r="Z54" s="130"/>
      <c r="AA54" s="130"/>
      <c r="AB54" s="130"/>
      <c r="AC54" s="130"/>
      <c r="AD54" s="130"/>
      <c r="AE54" s="130"/>
      <c r="AF54" s="130"/>
      <c r="AG54" s="130"/>
      <c r="AH54" s="172"/>
      <c r="AI54" s="132"/>
    </row>
    <row r="56" s="98" customFormat="true" ht="5.1" hidden="false" customHeight="true" outlineLevel="0" collapsed="false">
      <c r="B56" s="60"/>
      <c r="C56" s="60"/>
      <c r="D56" s="60"/>
    </row>
    <row r="57" s="98" customFormat="true" ht="13.5" hidden="false" customHeight="false" outlineLevel="0" collapsed="false">
      <c r="B57" s="60"/>
      <c r="C57" s="60"/>
      <c r="D57" s="60"/>
      <c r="FS57" s="99"/>
    </row>
    <row r="58" s="98" customFormat="true" ht="12" hidden="false" customHeight="false" outlineLevel="0" collapsed="false">
      <c r="B58" s="60"/>
      <c r="C58" s="60"/>
      <c r="D58" s="60"/>
      <c r="AI58" s="100" t="e">
        <f aca="true">"【海域ごとの調査票："&amp;MID(CELL("filename",$A$1),FIND("]",CELL("filename",$A$1))+1,31)&amp;"】"</f>
        <v>#VALUE!</v>
      </c>
      <c r="BL58" s="100"/>
      <c r="CP58" s="100"/>
      <c r="DT58" s="100"/>
      <c r="EX58" s="100"/>
      <c r="FS58" s="100"/>
    </row>
    <row r="59" s="98" customFormat="true" ht="12.75" hidden="false" customHeight="false" outlineLevel="0" collapsed="false">
      <c r="B59" s="61" t="s">
        <v>0</v>
      </c>
      <c r="C59" s="60"/>
      <c r="D59" s="60"/>
    </row>
    <row r="60" s="98" customFormat="true" ht="20.1" hidden="false" customHeight="true" outlineLevel="0" collapsed="false">
      <c r="B60" s="101" t="s">
        <v>1</v>
      </c>
      <c r="C60" s="101"/>
      <c r="D60" s="101"/>
      <c r="E60" s="136" t="s">
        <v>86</v>
      </c>
      <c r="F60" s="136"/>
      <c r="G60" s="136"/>
      <c r="H60" s="136"/>
      <c r="I60" s="136"/>
      <c r="J60" s="136"/>
      <c r="K60" s="136"/>
      <c r="L60" s="136"/>
      <c r="M60" s="136"/>
      <c r="N60" s="136"/>
      <c r="O60" s="136" t="s">
        <v>87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 t="s">
        <v>88</v>
      </c>
      <c r="Z60" s="136"/>
      <c r="AA60" s="136"/>
      <c r="AB60" s="136"/>
      <c r="AC60" s="136"/>
      <c r="AD60" s="136"/>
      <c r="AE60" s="136"/>
      <c r="AF60" s="136"/>
      <c r="AG60" s="136"/>
      <c r="AH60" s="136"/>
      <c r="AI60" s="104" t="s">
        <v>2</v>
      </c>
    </row>
    <row r="61" s="98" customFormat="true" ht="20.1" hidden="false" customHeight="true" outlineLevel="0" collapsed="false">
      <c r="B61" s="65" t="s">
        <v>3</v>
      </c>
      <c r="C61" s="65"/>
      <c r="D61" s="65"/>
      <c r="E61" s="138" t="s">
        <v>69</v>
      </c>
      <c r="F61" s="138"/>
      <c r="G61" s="138"/>
      <c r="H61" s="138"/>
      <c r="I61" s="138"/>
      <c r="J61" s="138"/>
      <c r="K61" s="138"/>
      <c r="L61" s="138"/>
      <c r="M61" s="138"/>
      <c r="N61" s="138"/>
      <c r="O61" s="138" t="s">
        <v>69</v>
      </c>
      <c r="P61" s="138"/>
      <c r="Q61" s="138"/>
      <c r="R61" s="138"/>
      <c r="S61" s="138"/>
      <c r="T61" s="138"/>
      <c r="U61" s="138"/>
      <c r="V61" s="138"/>
      <c r="W61" s="138"/>
      <c r="X61" s="138"/>
      <c r="Y61" s="138" t="s">
        <v>69</v>
      </c>
      <c r="Z61" s="138"/>
      <c r="AA61" s="138"/>
      <c r="AB61" s="138"/>
      <c r="AC61" s="138"/>
      <c r="AD61" s="138"/>
      <c r="AE61" s="138"/>
      <c r="AF61" s="138"/>
      <c r="AG61" s="138"/>
      <c r="AH61" s="138"/>
      <c r="AI61" s="107"/>
    </row>
    <row r="62" s="98" customFormat="true" ht="20.1" hidden="false" customHeight="true" outlineLevel="0" collapsed="false">
      <c r="B62" s="65" t="s">
        <v>4</v>
      </c>
      <c r="C62" s="65"/>
      <c r="D62" s="65"/>
      <c r="E62" s="139" t="s">
        <v>70</v>
      </c>
      <c r="F62" s="108" t="s">
        <v>71</v>
      </c>
      <c r="G62" s="108" t="s">
        <v>72</v>
      </c>
      <c r="H62" s="108" t="s">
        <v>73</v>
      </c>
      <c r="I62" s="108" t="s">
        <v>74</v>
      </c>
      <c r="J62" s="108" t="s">
        <v>75</v>
      </c>
      <c r="K62" s="108" t="s">
        <v>76</v>
      </c>
      <c r="L62" s="108" t="s">
        <v>77</v>
      </c>
      <c r="M62" s="108" t="s">
        <v>78</v>
      </c>
      <c r="N62" s="140" t="s">
        <v>79</v>
      </c>
      <c r="O62" s="139" t="s">
        <v>70</v>
      </c>
      <c r="P62" s="108" t="s">
        <v>71</v>
      </c>
      <c r="Q62" s="108" t="s">
        <v>72</v>
      </c>
      <c r="R62" s="108" t="s">
        <v>73</v>
      </c>
      <c r="S62" s="108" t="s">
        <v>74</v>
      </c>
      <c r="T62" s="108" t="s">
        <v>75</v>
      </c>
      <c r="U62" s="108" t="s">
        <v>76</v>
      </c>
      <c r="V62" s="108" t="s">
        <v>77</v>
      </c>
      <c r="W62" s="108" t="s">
        <v>78</v>
      </c>
      <c r="X62" s="140" t="s">
        <v>79</v>
      </c>
      <c r="Y62" s="139" t="s">
        <v>70</v>
      </c>
      <c r="Z62" s="108" t="s">
        <v>71</v>
      </c>
      <c r="AA62" s="108" t="s">
        <v>72</v>
      </c>
      <c r="AB62" s="108" t="s">
        <v>73</v>
      </c>
      <c r="AC62" s="108" t="s">
        <v>74</v>
      </c>
      <c r="AD62" s="108" t="s">
        <v>75</v>
      </c>
      <c r="AE62" s="108" t="s">
        <v>76</v>
      </c>
      <c r="AF62" s="108" t="s">
        <v>77</v>
      </c>
      <c r="AG62" s="108" t="s">
        <v>78</v>
      </c>
      <c r="AH62" s="140" t="s">
        <v>79</v>
      </c>
      <c r="AI62" s="107"/>
    </row>
    <row r="63" s="98" customFormat="true" ht="20.1" hidden="false" customHeight="true" outlineLevel="0" collapsed="false">
      <c r="B63" s="65" t="s">
        <v>15</v>
      </c>
      <c r="C63" s="65"/>
      <c r="D63" s="65"/>
      <c r="E63" s="174" t="n">
        <v>5.2</v>
      </c>
      <c r="F63" s="175" t="n">
        <v>5.3</v>
      </c>
      <c r="G63" s="175" t="n">
        <v>3.6</v>
      </c>
      <c r="H63" s="175" t="n">
        <v>3.7</v>
      </c>
      <c r="I63" s="175" t="n">
        <v>7.1</v>
      </c>
      <c r="J63" s="177" t="n">
        <v>4</v>
      </c>
      <c r="K63" s="175" t="n">
        <v>7.2</v>
      </c>
      <c r="L63" s="175" t="n">
        <v>3.8</v>
      </c>
      <c r="M63" s="175" t="n">
        <v>4.4</v>
      </c>
      <c r="N63" s="176" t="n">
        <v>5.6</v>
      </c>
      <c r="O63" s="191" t="n">
        <v>6</v>
      </c>
      <c r="P63" s="177" t="n">
        <v>6</v>
      </c>
      <c r="Q63" s="175" t="n">
        <v>4.3</v>
      </c>
      <c r="R63" s="175" t="n">
        <v>4.3</v>
      </c>
      <c r="S63" s="175" t="n">
        <v>6.7</v>
      </c>
      <c r="T63" s="175" t="n">
        <v>4.3</v>
      </c>
      <c r="U63" s="175" t="n">
        <v>6.3</v>
      </c>
      <c r="V63" s="175" t="n">
        <v>4.3</v>
      </c>
      <c r="W63" s="175" t="n">
        <v>4.6</v>
      </c>
      <c r="X63" s="176" t="n">
        <v>5.7</v>
      </c>
      <c r="Y63" s="174" t="n">
        <v>4.4</v>
      </c>
      <c r="Z63" s="175" t="n">
        <v>3.7</v>
      </c>
      <c r="AA63" s="175" t="n">
        <v>3.8</v>
      </c>
      <c r="AB63" s="175" t="n">
        <v>2.4</v>
      </c>
      <c r="AC63" s="177" t="n">
        <v>5</v>
      </c>
      <c r="AD63" s="175" t="n">
        <v>2.9</v>
      </c>
      <c r="AE63" s="175" t="n">
        <v>4.2</v>
      </c>
      <c r="AF63" s="175" t="n">
        <v>3.2</v>
      </c>
      <c r="AG63" s="175" t="n">
        <v>2.7</v>
      </c>
      <c r="AH63" s="176" t="n">
        <v>3.6</v>
      </c>
      <c r="AI63" s="113"/>
    </row>
    <row r="64" s="98" customFormat="true" ht="20.1" hidden="false" customHeight="true" outlineLevel="0" collapsed="false">
      <c r="B64" s="145" t="s">
        <v>16</v>
      </c>
      <c r="C64" s="114" t="s">
        <v>17</v>
      </c>
      <c r="D64" s="115" t="s">
        <v>18</v>
      </c>
      <c r="E64" s="146" t="s">
        <v>80</v>
      </c>
      <c r="F64" s="147" t="s">
        <v>80</v>
      </c>
      <c r="G64" s="147" t="s">
        <v>80</v>
      </c>
      <c r="H64" s="147" t="s">
        <v>80</v>
      </c>
      <c r="I64" s="147" t="s">
        <v>80</v>
      </c>
      <c r="J64" s="147" t="s">
        <v>80</v>
      </c>
      <c r="K64" s="147" t="s">
        <v>80</v>
      </c>
      <c r="L64" s="147" t="s">
        <v>80</v>
      </c>
      <c r="M64" s="147" t="s">
        <v>80</v>
      </c>
      <c r="N64" s="148" t="s">
        <v>80</v>
      </c>
      <c r="O64" s="146" t="s">
        <v>80</v>
      </c>
      <c r="P64" s="147" t="s">
        <v>80</v>
      </c>
      <c r="Q64" s="147" t="s">
        <v>80</v>
      </c>
      <c r="R64" s="147" t="s">
        <v>80</v>
      </c>
      <c r="S64" s="147" t="s">
        <v>80</v>
      </c>
      <c r="T64" s="147" t="s">
        <v>80</v>
      </c>
      <c r="U64" s="147" t="s">
        <v>80</v>
      </c>
      <c r="V64" s="147" t="s">
        <v>80</v>
      </c>
      <c r="W64" s="147" t="s">
        <v>80</v>
      </c>
      <c r="X64" s="148" t="s">
        <v>80</v>
      </c>
      <c r="Y64" s="146" t="s">
        <v>80</v>
      </c>
      <c r="Z64" s="147" t="s">
        <v>80</v>
      </c>
      <c r="AA64" s="147" t="s">
        <v>80</v>
      </c>
      <c r="AB64" s="147" t="s">
        <v>80</v>
      </c>
      <c r="AC64" s="147" t="s">
        <v>80</v>
      </c>
      <c r="AD64" s="147" t="s">
        <v>80</v>
      </c>
      <c r="AE64" s="147" t="s">
        <v>80</v>
      </c>
      <c r="AF64" s="147" t="s">
        <v>80</v>
      </c>
      <c r="AG64" s="147" t="s">
        <v>80</v>
      </c>
      <c r="AH64" s="148" t="s">
        <v>80</v>
      </c>
      <c r="AI64" s="118"/>
    </row>
    <row r="65" s="98" customFormat="true" ht="20.1" hidden="false" customHeight="true" outlineLevel="0" collapsed="false">
      <c r="B65" s="145"/>
      <c r="C65" s="114"/>
      <c r="D65" s="119" t="s">
        <v>19</v>
      </c>
      <c r="E65" s="150" t="n">
        <f aca="false">100-E66</f>
        <v>57.57</v>
      </c>
      <c r="F65" s="151" t="n">
        <f aca="false">100-F66</f>
        <v>89.97</v>
      </c>
      <c r="G65" s="151" t="n">
        <f aca="false">100-G66</f>
        <v>0.939999999999998</v>
      </c>
      <c r="H65" s="151" t="n">
        <f aca="false">100-H66</f>
        <v>2.44</v>
      </c>
      <c r="I65" s="151" t="n">
        <f aca="false">100-I66</f>
        <v>4.25</v>
      </c>
      <c r="J65" s="151" t="n">
        <f aca="false">100-J66</f>
        <v>0.239999999999995</v>
      </c>
      <c r="K65" s="151" t="n">
        <f aca="false">100-K66</f>
        <v>3.23</v>
      </c>
      <c r="L65" s="151" t="n">
        <f aca="false">100-L66</f>
        <v>32.55</v>
      </c>
      <c r="M65" s="151" t="n">
        <f aca="false">100-M66</f>
        <v>4.48</v>
      </c>
      <c r="N65" s="152" t="n">
        <f aca="false">100-N66</f>
        <v>93.25</v>
      </c>
      <c r="O65" s="150" t="n">
        <f aca="false">100-O66</f>
        <v>14.39</v>
      </c>
      <c r="P65" s="151" t="n">
        <f aca="false">100-P66</f>
        <v>90.71</v>
      </c>
      <c r="Q65" s="151" t="n">
        <f aca="false">100-Q66</f>
        <v>0.150000000000006</v>
      </c>
      <c r="R65" s="151" t="n">
        <f aca="false">100-R66</f>
        <v>0.680000000000007</v>
      </c>
      <c r="S65" s="151" t="n">
        <f aca="false">100-S66</f>
        <v>5.94</v>
      </c>
      <c r="T65" s="151" t="n">
        <f aca="false">100-T66</f>
        <v>0.400000000000006</v>
      </c>
      <c r="U65" s="151" t="n">
        <f aca="false">100-U66</f>
        <v>1.17</v>
      </c>
      <c r="V65" s="151" t="n">
        <f aca="false">100-V66</f>
        <v>22.41</v>
      </c>
      <c r="W65" s="151" t="n">
        <f aca="false">100-W66</f>
        <v>0.439999999999998</v>
      </c>
      <c r="X65" s="152" t="n">
        <f aca="false">100-X66</f>
        <v>85.27</v>
      </c>
      <c r="Y65" s="150" t="n">
        <f aca="false">100-Y66</f>
        <v>75.72</v>
      </c>
      <c r="Z65" s="151" t="n">
        <f aca="false">100-Z66</f>
        <v>91.05</v>
      </c>
      <c r="AA65" s="151" t="n">
        <f aca="false">100-AA66</f>
        <v>0.730000000000004</v>
      </c>
      <c r="AB65" s="151" t="n">
        <f aca="false">100-AB66</f>
        <v>0.25</v>
      </c>
      <c r="AC65" s="151" t="n">
        <f aca="false">100-AC66</f>
        <v>6.08</v>
      </c>
      <c r="AD65" s="151" t="n">
        <f aca="false">100-AD66</f>
        <v>4.20999999999999</v>
      </c>
      <c r="AE65" s="151" t="n">
        <f aca="false">100-AE66</f>
        <v>3.39</v>
      </c>
      <c r="AF65" s="151" t="n">
        <f aca="false">100-AF66</f>
        <v>32.78</v>
      </c>
      <c r="AG65" s="151" t="n">
        <f aca="false">100-AG66</f>
        <v>2.22</v>
      </c>
      <c r="AH65" s="152" t="n">
        <f aca="false">100-AH66</f>
        <v>92.85</v>
      </c>
      <c r="AI65" s="122"/>
    </row>
    <row r="66" s="98" customFormat="true" ht="20.1" hidden="false" customHeight="true" outlineLevel="0" collapsed="false">
      <c r="B66" s="145"/>
      <c r="C66" s="114"/>
      <c r="D66" s="119" t="s">
        <v>20</v>
      </c>
      <c r="E66" s="154" t="n">
        <v>42.43</v>
      </c>
      <c r="F66" s="155" t="n">
        <v>10.03</v>
      </c>
      <c r="G66" s="155" t="n">
        <v>99.06</v>
      </c>
      <c r="H66" s="155" t="n">
        <v>97.56</v>
      </c>
      <c r="I66" s="155" t="n">
        <v>95.75</v>
      </c>
      <c r="J66" s="155" t="n">
        <v>99.76</v>
      </c>
      <c r="K66" s="155" t="n">
        <v>96.77</v>
      </c>
      <c r="L66" s="155" t="n">
        <v>67.45</v>
      </c>
      <c r="M66" s="155" t="n">
        <v>95.52</v>
      </c>
      <c r="N66" s="184" t="n">
        <v>6.75</v>
      </c>
      <c r="O66" s="154" t="n">
        <v>85.61</v>
      </c>
      <c r="P66" s="155" t="n">
        <v>9.28999999999999</v>
      </c>
      <c r="Q66" s="155" t="n">
        <v>99.85</v>
      </c>
      <c r="R66" s="155" t="n">
        <v>99.32</v>
      </c>
      <c r="S66" s="155" t="n">
        <v>94.06</v>
      </c>
      <c r="T66" s="155" t="n">
        <v>99.6</v>
      </c>
      <c r="U66" s="155" t="n">
        <v>98.83</v>
      </c>
      <c r="V66" s="155" t="n">
        <v>77.59</v>
      </c>
      <c r="W66" s="155" t="n">
        <v>99.56</v>
      </c>
      <c r="X66" s="184" t="n">
        <v>14.73</v>
      </c>
      <c r="Y66" s="154" t="n">
        <v>24.28</v>
      </c>
      <c r="Z66" s="155" t="n">
        <v>8.94999999999999</v>
      </c>
      <c r="AA66" s="155" t="n">
        <v>99.27</v>
      </c>
      <c r="AB66" s="155" t="n">
        <v>99.75</v>
      </c>
      <c r="AC66" s="155" t="n">
        <v>93.92</v>
      </c>
      <c r="AD66" s="155" t="n">
        <v>95.79</v>
      </c>
      <c r="AE66" s="155" t="n">
        <v>96.61</v>
      </c>
      <c r="AF66" s="155" t="n">
        <v>67.22</v>
      </c>
      <c r="AG66" s="155" t="n">
        <v>97.78</v>
      </c>
      <c r="AH66" s="184" t="n">
        <v>7.15000000000001</v>
      </c>
      <c r="AI66" s="122"/>
    </row>
    <row r="67" s="98" customFormat="true" ht="20.1" hidden="false" customHeight="true" outlineLevel="0" collapsed="false">
      <c r="B67" s="145"/>
      <c r="C67" s="71" t="s">
        <v>21</v>
      </c>
      <c r="D67" s="72"/>
      <c r="E67" s="146" t="s">
        <v>80</v>
      </c>
      <c r="F67" s="147" t="s">
        <v>80</v>
      </c>
      <c r="G67" s="147" t="s">
        <v>80</v>
      </c>
      <c r="H67" s="147" t="s">
        <v>80</v>
      </c>
      <c r="I67" s="147" t="s">
        <v>80</v>
      </c>
      <c r="J67" s="147" t="s">
        <v>80</v>
      </c>
      <c r="K67" s="147" t="s">
        <v>80</v>
      </c>
      <c r="L67" s="147" t="s">
        <v>80</v>
      </c>
      <c r="M67" s="147" t="s">
        <v>80</v>
      </c>
      <c r="N67" s="148" t="s">
        <v>80</v>
      </c>
      <c r="O67" s="146" t="s">
        <v>80</v>
      </c>
      <c r="P67" s="147" t="s">
        <v>80</v>
      </c>
      <c r="Q67" s="147" t="s">
        <v>80</v>
      </c>
      <c r="R67" s="147" t="s">
        <v>80</v>
      </c>
      <c r="S67" s="147" t="s">
        <v>80</v>
      </c>
      <c r="T67" s="147" t="s">
        <v>80</v>
      </c>
      <c r="U67" s="147" t="s">
        <v>80</v>
      </c>
      <c r="V67" s="147" t="s">
        <v>80</v>
      </c>
      <c r="W67" s="147" t="s">
        <v>80</v>
      </c>
      <c r="X67" s="148" t="s">
        <v>80</v>
      </c>
      <c r="Y67" s="146" t="s">
        <v>80</v>
      </c>
      <c r="Z67" s="147" t="s">
        <v>80</v>
      </c>
      <c r="AA67" s="147" t="s">
        <v>80</v>
      </c>
      <c r="AB67" s="147" t="s">
        <v>80</v>
      </c>
      <c r="AC67" s="147" t="s">
        <v>80</v>
      </c>
      <c r="AD67" s="147" t="s">
        <v>80</v>
      </c>
      <c r="AE67" s="147" t="s">
        <v>80</v>
      </c>
      <c r="AF67" s="147" t="s">
        <v>80</v>
      </c>
      <c r="AG67" s="147" t="s">
        <v>80</v>
      </c>
      <c r="AH67" s="148" t="s">
        <v>80</v>
      </c>
      <c r="AI67" s="75"/>
    </row>
    <row r="68" s="98" customFormat="true" ht="20.1" hidden="false" customHeight="true" outlineLevel="0" collapsed="false">
      <c r="B68" s="145"/>
      <c r="C68" s="71" t="s">
        <v>22</v>
      </c>
      <c r="D68" s="72"/>
      <c r="E68" s="159" t="n">
        <v>45.52</v>
      </c>
      <c r="F68" s="160" t="n">
        <v>24.77</v>
      </c>
      <c r="G68" s="160" t="n">
        <v>70.77</v>
      </c>
      <c r="H68" s="160" t="n">
        <v>66.64</v>
      </c>
      <c r="I68" s="160" t="n">
        <v>66.16</v>
      </c>
      <c r="J68" s="160" t="n">
        <v>74.46</v>
      </c>
      <c r="K68" s="160" t="n">
        <v>68.54</v>
      </c>
      <c r="L68" s="160" t="n">
        <v>49.32</v>
      </c>
      <c r="M68" s="160" t="n">
        <v>63.34</v>
      </c>
      <c r="N68" s="161" t="n">
        <v>25.48</v>
      </c>
      <c r="O68" s="159" t="n">
        <v>67.79</v>
      </c>
      <c r="P68" s="160" t="n">
        <v>27.96</v>
      </c>
      <c r="Q68" s="160" t="n">
        <v>74.34</v>
      </c>
      <c r="R68" s="160" t="n">
        <v>69.03</v>
      </c>
      <c r="S68" s="160" t="n">
        <v>65.58</v>
      </c>
      <c r="T68" s="160" t="n">
        <v>74.04</v>
      </c>
      <c r="U68" s="160" t="n">
        <v>71.51</v>
      </c>
      <c r="V68" s="160" t="n">
        <v>56.51</v>
      </c>
      <c r="W68" s="160" t="n">
        <v>66.52</v>
      </c>
      <c r="X68" s="161" t="n">
        <v>25.44</v>
      </c>
      <c r="Y68" s="159" t="n">
        <v>38.55</v>
      </c>
      <c r="Z68" s="160" t="n">
        <v>26.32</v>
      </c>
      <c r="AA68" s="160" t="n">
        <v>65.47</v>
      </c>
      <c r="AB68" s="160" t="n">
        <v>72.65</v>
      </c>
      <c r="AC68" s="160" t="n">
        <v>65.92</v>
      </c>
      <c r="AD68" s="160" t="n">
        <v>73.12</v>
      </c>
      <c r="AE68" s="160" t="n">
        <v>67.14</v>
      </c>
      <c r="AF68" s="160" t="n">
        <v>51.39</v>
      </c>
      <c r="AG68" s="160" t="n">
        <v>67.08</v>
      </c>
      <c r="AH68" s="161" t="n">
        <v>25.49</v>
      </c>
      <c r="AI68" s="125"/>
    </row>
    <row r="69" s="98" customFormat="true" ht="20.1" hidden="false" customHeight="true" outlineLevel="0" collapsed="false">
      <c r="B69" s="145"/>
      <c r="C69" s="71" t="s">
        <v>23</v>
      </c>
      <c r="D69" s="72"/>
      <c r="E69" s="159" t="n">
        <v>4.35</v>
      </c>
      <c r="F69" s="160" t="n">
        <v>1.97</v>
      </c>
      <c r="G69" s="160" t="n">
        <v>10.72</v>
      </c>
      <c r="H69" s="160" t="n">
        <v>10.8</v>
      </c>
      <c r="I69" s="160" t="n">
        <v>9.83</v>
      </c>
      <c r="J69" s="160" t="n">
        <v>10.13</v>
      </c>
      <c r="K69" s="160" t="n">
        <v>9.03</v>
      </c>
      <c r="L69" s="160" t="n">
        <v>5.21</v>
      </c>
      <c r="M69" s="160" t="n">
        <v>8.89</v>
      </c>
      <c r="N69" s="161" t="n">
        <v>1.71</v>
      </c>
      <c r="O69" s="159" t="n">
        <v>10.26</v>
      </c>
      <c r="P69" s="160" t="n">
        <v>2.57</v>
      </c>
      <c r="Q69" s="160" t="n">
        <v>11.94</v>
      </c>
      <c r="R69" s="160" t="n">
        <v>11.64</v>
      </c>
      <c r="S69" s="160" t="n">
        <v>10.09</v>
      </c>
      <c r="T69" s="160" t="n">
        <v>10.72</v>
      </c>
      <c r="U69" s="160" t="n">
        <v>9.95</v>
      </c>
      <c r="V69" s="160" t="n">
        <v>6.76</v>
      </c>
      <c r="W69" s="160" t="n">
        <v>9.27</v>
      </c>
      <c r="X69" s="161" t="n">
        <v>2.71</v>
      </c>
      <c r="Y69" s="159" t="n">
        <v>3.81</v>
      </c>
      <c r="Z69" s="160" t="n">
        <v>2.48</v>
      </c>
      <c r="AA69" s="160" t="n">
        <v>9.77</v>
      </c>
      <c r="AB69" s="160" t="n">
        <v>12.29</v>
      </c>
      <c r="AC69" s="160" t="n">
        <v>9.6</v>
      </c>
      <c r="AD69" s="160" t="n">
        <v>11.27</v>
      </c>
      <c r="AE69" s="160" t="n">
        <v>10.25</v>
      </c>
      <c r="AF69" s="160" t="n">
        <v>6.71</v>
      </c>
      <c r="AG69" s="160" t="n">
        <v>10.15</v>
      </c>
      <c r="AH69" s="161" t="n">
        <v>2.17</v>
      </c>
      <c r="AI69" s="125"/>
    </row>
    <row r="70" s="98" customFormat="true" ht="20.1" hidden="false" customHeight="true" outlineLevel="0" collapsed="false">
      <c r="B70" s="145"/>
      <c r="C70" s="77" t="s">
        <v>24</v>
      </c>
      <c r="D70" s="72"/>
      <c r="E70" s="159" t="n">
        <v>6.9</v>
      </c>
      <c r="F70" s="160" t="n">
        <v>0.14</v>
      </c>
      <c r="G70" s="160" t="n">
        <v>20.24</v>
      </c>
      <c r="H70" s="160" t="n">
        <v>23.68</v>
      </c>
      <c r="I70" s="160" t="n">
        <v>19.53</v>
      </c>
      <c r="J70" s="160" t="n">
        <v>23.48</v>
      </c>
      <c r="K70" s="160" t="n">
        <v>22.53</v>
      </c>
      <c r="L70" s="160" t="n">
        <v>12.27</v>
      </c>
      <c r="M70" s="160" t="n">
        <v>19.67</v>
      </c>
      <c r="N70" s="161" t="n">
        <v>0</v>
      </c>
      <c r="O70" s="159" t="n">
        <v>28.48</v>
      </c>
      <c r="P70" s="160" t="n">
        <v>3.61</v>
      </c>
      <c r="Q70" s="160" t="n">
        <v>32.23</v>
      </c>
      <c r="R70" s="160" t="n">
        <v>29.27</v>
      </c>
      <c r="S70" s="160" t="n">
        <v>25.41</v>
      </c>
      <c r="T70" s="160" t="n">
        <v>34.25</v>
      </c>
      <c r="U70" s="160" t="n">
        <v>32.03</v>
      </c>
      <c r="V70" s="160" t="n">
        <v>20.62</v>
      </c>
      <c r="W70" s="160" t="n">
        <v>32.01</v>
      </c>
      <c r="X70" s="161" t="n">
        <v>3.76</v>
      </c>
      <c r="Y70" s="159" t="n">
        <v>3.49</v>
      </c>
      <c r="Z70" s="160" t="n">
        <v>1.47</v>
      </c>
      <c r="AA70" s="160" t="n">
        <v>14.21</v>
      </c>
      <c r="AB70" s="160" t="n">
        <v>25</v>
      </c>
      <c r="AC70" s="160" t="n">
        <v>19.23</v>
      </c>
      <c r="AD70" s="160" t="n">
        <v>24.68</v>
      </c>
      <c r="AE70" s="160" t="n">
        <v>24.16</v>
      </c>
      <c r="AF70" s="160" t="n">
        <v>14.99</v>
      </c>
      <c r="AG70" s="160" t="n">
        <v>24.79</v>
      </c>
      <c r="AH70" s="161" t="n">
        <v>1.04</v>
      </c>
      <c r="AI70" s="125"/>
    </row>
    <row r="71" s="98" customFormat="true" ht="20.1" hidden="false" customHeight="true" outlineLevel="0" collapsed="false">
      <c r="B71" s="145"/>
      <c r="C71" s="77" t="s">
        <v>25</v>
      </c>
      <c r="D71" s="72"/>
      <c r="E71" s="146" t="s">
        <v>80</v>
      </c>
      <c r="F71" s="147" t="s">
        <v>80</v>
      </c>
      <c r="G71" s="147" t="s">
        <v>80</v>
      </c>
      <c r="H71" s="147" t="s">
        <v>80</v>
      </c>
      <c r="I71" s="147" t="s">
        <v>80</v>
      </c>
      <c r="J71" s="147" t="s">
        <v>80</v>
      </c>
      <c r="K71" s="147" t="s">
        <v>80</v>
      </c>
      <c r="L71" s="147" t="s">
        <v>80</v>
      </c>
      <c r="M71" s="147" t="s">
        <v>80</v>
      </c>
      <c r="N71" s="148" t="s">
        <v>80</v>
      </c>
      <c r="O71" s="146" t="s">
        <v>80</v>
      </c>
      <c r="P71" s="147" t="s">
        <v>80</v>
      </c>
      <c r="Q71" s="147" t="s">
        <v>80</v>
      </c>
      <c r="R71" s="147" t="s">
        <v>80</v>
      </c>
      <c r="S71" s="147" t="s">
        <v>80</v>
      </c>
      <c r="T71" s="147" t="s">
        <v>80</v>
      </c>
      <c r="U71" s="147" t="s">
        <v>80</v>
      </c>
      <c r="V71" s="147" t="s">
        <v>80</v>
      </c>
      <c r="W71" s="147" t="s">
        <v>80</v>
      </c>
      <c r="X71" s="148" t="s">
        <v>80</v>
      </c>
      <c r="Y71" s="146" t="s">
        <v>80</v>
      </c>
      <c r="Z71" s="147" t="s">
        <v>80</v>
      </c>
      <c r="AA71" s="147" t="s">
        <v>80</v>
      </c>
      <c r="AB71" s="147" t="s">
        <v>80</v>
      </c>
      <c r="AC71" s="147" t="s">
        <v>80</v>
      </c>
      <c r="AD71" s="147" t="s">
        <v>80</v>
      </c>
      <c r="AE71" s="147" t="s">
        <v>80</v>
      </c>
      <c r="AF71" s="147" t="s">
        <v>80</v>
      </c>
      <c r="AG71" s="147" t="s">
        <v>80</v>
      </c>
      <c r="AH71" s="148" t="s">
        <v>80</v>
      </c>
      <c r="AI71" s="125"/>
    </row>
    <row r="72" s="98" customFormat="true" ht="20.1" hidden="false" customHeight="true" outlineLevel="0" collapsed="false">
      <c r="B72" s="145"/>
      <c r="C72" s="77" t="s">
        <v>26</v>
      </c>
      <c r="D72" s="72"/>
      <c r="E72" s="146" t="s">
        <v>80</v>
      </c>
      <c r="F72" s="147" t="s">
        <v>80</v>
      </c>
      <c r="G72" s="147" t="s">
        <v>80</v>
      </c>
      <c r="H72" s="147" t="s">
        <v>80</v>
      </c>
      <c r="I72" s="147" t="s">
        <v>80</v>
      </c>
      <c r="J72" s="147" t="s">
        <v>80</v>
      </c>
      <c r="K72" s="147" t="s">
        <v>80</v>
      </c>
      <c r="L72" s="147" t="s">
        <v>80</v>
      </c>
      <c r="M72" s="147" t="s">
        <v>80</v>
      </c>
      <c r="N72" s="148" t="s">
        <v>80</v>
      </c>
      <c r="O72" s="146" t="s">
        <v>80</v>
      </c>
      <c r="P72" s="147" t="s">
        <v>80</v>
      </c>
      <c r="Q72" s="147" t="s">
        <v>80</v>
      </c>
      <c r="R72" s="147" t="s">
        <v>80</v>
      </c>
      <c r="S72" s="147" t="s">
        <v>80</v>
      </c>
      <c r="T72" s="147" t="s">
        <v>80</v>
      </c>
      <c r="U72" s="147" t="s">
        <v>80</v>
      </c>
      <c r="V72" s="147" t="s">
        <v>80</v>
      </c>
      <c r="W72" s="147" t="s">
        <v>80</v>
      </c>
      <c r="X72" s="148" t="s">
        <v>80</v>
      </c>
      <c r="Y72" s="146" t="s">
        <v>80</v>
      </c>
      <c r="Z72" s="147" t="s">
        <v>80</v>
      </c>
      <c r="AA72" s="147" t="s">
        <v>80</v>
      </c>
      <c r="AB72" s="147" t="s">
        <v>80</v>
      </c>
      <c r="AC72" s="147" t="s">
        <v>80</v>
      </c>
      <c r="AD72" s="147" t="s">
        <v>80</v>
      </c>
      <c r="AE72" s="147" t="s">
        <v>80</v>
      </c>
      <c r="AF72" s="147" t="s">
        <v>80</v>
      </c>
      <c r="AG72" s="147" t="s">
        <v>80</v>
      </c>
      <c r="AH72" s="148" t="s">
        <v>80</v>
      </c>
      <c r="AI72" s="80"/>
    </row>
    <row r="73" s="98" customFormat="true" ht="20.1" hidden="false" customHeight="true" outlineLevel="0" collapsed="false">
      <c r="B73" s="145"/>
      <c r="C73" s="77" t="s">
        <v>27</v>
      </c>
      <c r="D73" s="72"/>
      <c r="E73" s="146" t="s">
        <v>80</v>
      </c>
      <c r="F73" s="147" t="s">
        <v>80</v>
      </c>
      <c r="G73" s="147" t="s">
        <v>80</v>
      </c>
      <c r="H73" s="147" t="s">
        <v>80</v>
      </c>
      <c r="I73" s="147" t="s">
        <v>80</v>
      </c>
      <c r="J73" s="147" t="s">
        <v>80</v>
      </c>
      <c r="K73" s="147" t="s">
        <v>80</v>
      </c>
      <c r="L73" s="147" t="s">
        <v>80</v>
      </c>
      <c r="M73" s="147" t="s">
        <v>80</v>
      </c>
      <c r="N73" s="148" t="s">
        <v>80</v>
      </c>
      <c r="O73" s="146" t="s">
        <v>80</v>
      </c>
      <c r="P73" s="147" t="s">
        <v>80</v>
      </c>
      <c r="Q73" s="147" t="s">
        <v>80</v>
      </c>
      <c r="R73" s="147" t="s">
        <v>80</v>
      </c>
      <c r="S73" s="147" t="s">
        <v>80</v>
      </c>
      <c r="T73" s="147" t="s">
        <v>80</v>
      </c>
      <c r="U73" s="147" t="s">
        <v>80</v>
      </c>
      <c r="V73" s="147" t="s">
        <v>80</v>
      </c>
      <c r="W73" s="147" t="s">
        <v>80</v>
      </c>
      <c r="X73" s="148" t="s">
        <v>80</v>
      </c>
      <c r="Y73" s="146" t="s">
        <v>80</v>
      </c>
      <c r="Z73" s="147" t="s">
        <v>80</v>
      </c>
      <c r="AA73" s="147" t="s">
        <v>80</v>
      </c>
      <c r="AB73" s="147" t="s">
        <v>80</v>
      </c>
      <c r="AC73" s="147" t="s">
        <v>80</v>
      </c>
      <c r="AD73" s="147" t="s">
        <v>80</v>
      </c>
      <c r="AE73" s="147" t="s">
        <v>80</v>
      </c>
      <c r="AF73" s="147" t="s">
        <v>80</v>
      </c>
      <c r="AG73" s="147" t="s">
        <v>80</v>
      </c>
      <c r="AH73" s="148" t="s">
        <v>80</v>
      </c>
      <c r="AI73" s="83"/>
    </row>
    <row r="74" s="98" customFormat="true" ht="20.1" hidden="false" customHeight="true" outlineLevel="0" collapsed="false">
      <c r="B74" s="145"/>
      <c r="C74" s="85" t="s">
        <v>28</v>
      </c>
      <c r="D74" s="86"/>
      <c r="E74" s="165" t="n">
        <v>0.032</v>
      </c>
      <c r="F74" s="166" t="n">
        <v>0</v>
      </c>
      <c r="G74" s="166" t="n">
        <v>0.543</v>
      </c>
      <c r="H74" s="166" t="n">
        <v>0.633</v>
      </c>
      <c r="I74" s="166" t="n">
        <v>0.268</v>
      </c>
      <c r="J74" s="166" t="n">
        <v>0.304</v>
      </c>
      <c r="K74" s="166" t="n">
        <v>0.412</v>
      </c>
      <c r="L74" s="166" t="n">
        <v>0.586</v>
      </c>
      <c r="M74" s="166" t="n">
        <v>0.41</v>
      </c>
      <c r="N74" s="167" t="n">
        <v>0</v>
      </c>
      <c r="O74" s="165" t="n">
        <v>0.197</v>
      </c>
      <c r="P74" s="166" t="n">
        <v>0.031</v>
      </c>
      <c r="Q74" s="166" t="n">
        <v>0.261</v>
      </c>
      <c r="R74" s="166" t="n">
        <v>0.21</v>
      </c>
      <c r="S74" s="166" t="n">
        <v>0.203</v>
      </c>
      <c r="T74" s="166" t="n">
        <v>0.343</v>
      </c>
      <c r="U74" s="166" t="n">
        <v>0.441</v>
      </c>
      <c r="V74" s="166" t="n">
        <v>0.102</v>
      </c>
      <c r="W74" s="166" t="n">
        <v>0.596</v>
      </c>
      <c r="X74" s="167" t="n">
        <v>0.015</v>
      </c>
      <c r="Y74" s="165" t="n">
        <v>0.097</v>
      </c>
      <c r="Z74" s="166" t="n">
        <v>0.001</v>
      </c>
      <c r="AA74" s="166" t="n">
        <v>0.091</v>
      </c>
      <c r="AB74" s="166" t="n">
        <v>0.465</v>
      </c>
      <c r="AC74" s="166" t="n">
        <v>0.283</v>
      </c>
      <c r="AD74" s="166" t="n">
        <v>0.794</v>
      </c>
      <c r="AE74" s="166" t="n">
        <v>0.463</v>
      </c>
      <c r="AF74" s="166" t="n">
        <v>0.09</v>
      </c>
      <c r="AG74" s="166" t="n">
        <v>0.616</v>
      </c>
      <c r="AH74" s="167" t="n">
        <v>0</v>
      </c>
      <c r="AI74" s="89"/>
    </row>
    <row r="75" s="98" customFormat="true" ht="59.25" hidden="false" customHeight="true" outlineLevel="0" collapsed="false">
      <c r="B75" s="90" t="s">
        <v>2</v>
      </c>
      <c r="C75" s="90"/>
      <c r="D75" s="90"/>
      <c r="E75" s="171"/>
      <c r="F75" s="130"/>
      <c r="G75" s="130"/>
      <c r="H75" s="130"/>
      <c r="I75" s="130"/>
      <c r="J75" s="130"/>
      <c r="K75" s="130"/>
      <c r="L75" s="130"/>
      <c r="M75" s="130"/>
      <c r="N75" s="172"/>
      <c r="O75" s="171"/>
      <c r="P75" s="130"/>
      <c r="Q75" s="130"/>
      <c r="R75" s="130"/>
      <c r="S75" s="130"/>
      <c r="T75" s="130"/>
      <c r="U75" s="130"/>
      <c r="V75" s="130"/>
      <c r="W75" s="130"/>
      <c r="X75" s="172"/>
      <c r="Y75" s="171"/>
      <c r="Z75" s="130"/>
      <c r="AA75" s="130"/>
      <c r="AB75" s="130"/>
      <c r="AC75" s="130"/>
      <c r="AD75" s="130"/>
      <c r="AE75" s="130"/>
      <c r="AF75" s="130"/>
      <c r="AG75" s="130"/>
      <c r="AH75" s="172"/>
      <c r="AI75" s="132"/>
    </row>
    <row r="76" customFormat="false" ht="13.5" hidden="false" customHeight="true" outlineLevel="0" collapsed="false">
      <c r="B76" s="98"/>
      <c r="C76" s="93"/>
      <c r="D76" s="93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</row>
    <row r="77" s="98" customFormat="true" ht="20.1" hidden="false" customHeight="true" outlineLevel="0" collapsed="false">
      <c r="B77" s="101" t="s">
        <v>1</v>
      </c>
      <c r="C77" s="101"/>
      <c r="D77" s="101"/>
      <c r="E77" s="136" t="s">
        <v>89</v>
      </c>
      <c r="F77" s="136"/>
      <c r="G77" s="136"/>
      <c r="H77" s="136"/>
      <c r="I77" s="136"/>
      <c r="J77" s="136"/>
      <c r="K77" s="136"/>
      <c r="L77" s="136"/>
      <c r="M77" s="136"/>
      <c r="N77" s="136"/>
      <c r="O77" s="136" t="s">
        <v>90</v>
      </c>
      <c r="P77" s="136"/>
      <c r="Q77" s="136"/>
      <c r="R77" s="136"/>
      <c r="S77" s="136"/>
      <c r="T77" s="136"/>
      <c r="U77" s="136"/>
      <c r="V77" s="136"/>
      <c r="W77" s="136"/>
      <c r="X77" s="136"/>
      <c r="Y77" s="136" t="s">
        <v>91</v>
      </c>
      <c r="Z77" s="136"/>
      <c r="AA77" s="136"/>
      <c r="AB77" s="136"/>
      <c r="AC77" s="136"/>
      <c r="AD77" s="136"/>
      <c r="AE77" s="136"/>
      <c r="AF77" s="136"/>
      <c r="AG77" s="136"/>
      <c r="AH77" s="136"/>
      <c r="AI77" s="104" t="s">
        <v>2</v>
      </c>
    </row>
    <row r="78" s="98" customFormat="true" ht="20.1" hidden="false" customHeight="true" outlineLevel="0" collapsed="false">
      <c r="B78" s="65" t="s">
        <v>3</v>
      </c>
      <c r="C78" s="65"/>
      <c r="D78" s="65"/>
      <c r="E78" s="138" t="s">
        <v>92</v>
      </c>
      <c r="F78" s="138"/>
      <c r="G78" s="138"/>
      <c r="H78" s="138"/>
      <c r="I78" s="138"/>
      <c r="J78" s="138"/>
      <c r="K78" s="138"/>
      <c r="L78" s="138"/>
      <c r="M78" s="138"/>
      <c r="N78" s="138"/>
      <c r="O78" s="138" t="s">
        <v>69</v>
      </c>
      <c r="P78" s="138"/>
      <c r="Q78" s="138"/>
      <c r="R78" s="138"/>
      <c r="S78" s="138"/>
      <c r="T78" s="138"/>
      <c r="U78" s="138"/>
      <c r="V78" s="138"/>
      <c r="W78" s="138"/>
      <c r="X78" s="138"/>
      <c r="Y78" s="138" t="s">
        <v>69</v>
      </c>
      <c r="Z78" s="138"/>
      <c r="AA78" s="138"/>
      <c r="AB78" s="138"/>
      <c r="AC78" s="138"/>
      <c r="AD78" s="138"/>
      <c r="AE78" s="138"/>
      <c r="AF78" s="138"/>
      <c r="AG78" s="138"/>
      <c r="AH78" s="138"/>
      <c r="AI78" s="107"/>
    </row>
    <row r="79" s="98" customFormat="true" ht="20.1" hidden="false" customHeight="true" outlineLevel="0" collapsed="false">
      <c r="B79" s="65" t="s">
        <v>4</v>
      </c>
      <c r="C79" s="65"/>
      <c r="D79" s="65"/>
      <c r="E79" s="139" t="s">
        <v>70</v>
      </c>
      <c r="F79" s="108" t="s">
        <v>71</v>
      </c>
      <c r="G79" s="108" t="s">
        <v>72</v>
      </c>
      <c r="H79" s="108" t="s">
        <v>73</v>
      </c>
      <c r="I79" s="108" t="s">
        <v>74</v>
      </c>
      <c r="J79" s="108" t="s">
        <v>75</v>
      </c>
      <c r="K79" s="108" t="s">
        <v>76</v>
      </c>
      <c r="L79" s="108" t="s">
        <v>77</v>
      </c>
      <c r="M79" s="108" t="s">
        <v>78</v>
      </c>
      <c r="N79" s="140" t="s">
        <v>79</v>
      </c>
      <c r="O79" s="139" t="s">
        <v>70</v>
      </c>
      <c r="P79" s="108" t="s">
        <v>71</v>
      </c>
      <c r="Q79" s="108" t="s">
        <v>72</v>
      </c>
      <c r="R79" s="108" t="s">
        <v>73</v>
      </c>
      <c r="S79" s="108" t="s">
        <v>74</v>
      </c>
      <c r="T79" s="108" t="s">
        <v>75</v>
      </c>
      <c r="U79" s="108" t="s">
        <v>76</v>
      </c>
      <c r="V79" s="108" t="s">
        <v>77</v>
      </c>
      <c r="W79" s="108" t="s">
        <v>78</v>
      </c>
      <c r="X79" s="140" t="s">
        <v>79</v>
      </c>
      <c r="Y79" s="139" t="s">
        <v>70</v>
      </c>
      <c r="Z79" s="108" t="s">
        <v>71</v>
      </c>
      <c r="AA79" s="108" t="s">
        <v>72</v>
      </c>
      <c r="AB79" s="108" t="s">
        <v>73</v>
      </c>
      <c r="AC79" s="108" t="s">
        <v>74</v>
      </c>
      <c r="AD79" s="108" t="s">
        <v>75</v>
      </c>
      <c r="AE79" s="108" t="s">
        <v>76</v>
      </c>
      <c r="AF79" s="108" t="s">
        <v>77</v>
      </c>
      <c r="AG79" s="108" t="s">
        <v>78</v>
      </c>
      <c r="AH79" s="140" t="s">
        <v>79</v>
      </c>
      <c r="AI79" s="107"/>
    </row>
    <row r="80" s="98" customFormat="true" ht="20.1" hidden="false" customHeight="true" outlineLevel="0" collapsed="false">
      <c r="B80" s="65" t="s">
        <v>15</v>
      </c>
      <c r="C80" s="65"/>
      <c r="D80" s="65"/>
      <c r="E80" s="174" t="n">
        <v>4.1</v>
      </c>
      <c r="F80" s="175" t="n">
        <v>2.7</v>
      </c>
      <c r="G80" s="175" t="n">
        <v>2.9</v>
      </c>
      <c r="H80" s="177" t="n">
        <v>3</v>
      </c>
      <c r="I80" s="177" t="n">
        <v>4</v>
      </c>
      <c r="J80" s="175" t="n">
        <v>2.6</v>
      </c>
      <c r="K80" s="175" t="n">
        <v>3.8</v>
      </c>
      <c r="L80" s="175" t="n">
        <v>2.8</v>
      </c>
      <c r="M80" s="175" t="n">
        <v>3.2</v>
      </c>
      <c r="N80" s="176" t="n">
        <v>2.4</v>
      </c>
      <c r="O80" s="174" t="n">
        <v>2.8</v>
      </c>
      <c r="P80" s="177" t="n">
        <v>3</v>
      </c>
      <c r="Q80" s="175" t="n">
        <v>3.2</v>
      </c>
      <c r="R80" s="175" t="n">
        <v>1.9</v>
      </c>
      <c r="S80" s="175" t="n">
        <v>4.1</v>
      </c>
      <c r="T80" s="175" t="n">
        <v>2.4</v>
      </c>
      <c r="U80" s="175" t="n">
        <v>3.6</v>
      </c>
      <c r="V80" s="175" t="n">
        <v>2.6</v>
      </c>
      <c r="W80" s="175" t="n">
        <v>2.6</v>
      </c>
      <c r="X80" s="176" t="n">
        <v>3.3</v>
      </c>
      <c r="Y80" s="174" t="n">
        <v>3.6</v>
      </c>
      <c r="Z80" s="175" t="n">
        <v>2.9</v>
      </c>
      <c r="AA80" s="175" t="n">
        <v>2.7</v>
      </c>
      <c r="AB80" s="175" t="n">
        <v>2.8</v>
      </c>
      <c r="AC80" s="175" t="n">
        <v>4.7</v>
      </c>
      <c r="AD80" s="175" t="n">
        <v>2.7</v>
      </c>
      <c r="AE80" s="175" t="n">
        <v>4.2</v>
      </c>
      <c r="AF80" s="175" t="n">
        <v>1.8</v>
      </c>
      <c r="AG80" s="175" t="n">
        <v>3.2</v>
      </c>
      <c r="AH80" s="192" t="n">
        <v>3</v>
      </c>
      <c r="AI80" s="113"/>
    </row>
    <row r="81" s="98" customFormat="true" ht="20.1" hidden="false" customHeight="true" outlineLevel="0" collapsed="false">
      <c r="B81" s="145" t="s">
        <v>16</v>
      </c>
      <c r="C81" s="114" t="s">
        <v>17</v>
      </c>
      <c r="D81" s="115" t="s">
        <v>18</v>
      </c>
      <c r="E81" s="146" t="s">
        <v>80</v>
      </c>
      <c r="F81" s="147" t="s">
        <v>80</v>
      </c>
      <c r="G81" s="147" t="s">
        <v>80</v>
      </c>
      <c r="H81" s="147" t="s">
        <v>80</v>
      </c>
      <c r="I81" s="147" t="s">
        <v>80</v>
      </c>
      <c r="J81" s="147" t="s">
        <v>80</v>
      </c>
      <c r="K81" s="147" t="s">
        <v>80</v>
      </c>
      <c r="L81" s="147" t="s">
        <v>80</v>
      </c>
      <c r="M81" s="147" t="s">
        <v>80</v>
      </c>
      <c r="N81" s="148" t="s">
        <v>80</v>
      </c>
      <c r="O81" s="146" t="s">
        <v>80</v>
      </c>
      <c r="P81" s="147" t="s">
        <v>80</v>
      </c>
      <c r="Q81" s="147" t="s">
        <v>80</v>
      </c>
      <c r="R81" s="147" t="s">
        <v>80</v>
      </c>
      <c r="S81" s="147" t="s">
        <v>80</v>
      </c>
      <c r="T81" s="147" t="s">
        <v>80</v>
      </c>
      <c r="U81" s="147" t="s">
        <v>80</v>
      </c>
      <c r="V81" s="147" t="s">
        <v>80</v>
      </c>
      <c r="W81" s="147" t="s">
        <v>80</v>
      </c>
      <c r="X81" s="148" t="s">
        <v>80</v>
      </c>
      <c r="Y81" s="146" t="s">
        <v>80</v>
      </c>
      <c r="Z81" s="147" t="s">
        <v>80</v>
      </c>
      <c r="AA81" s="147" t="s">
        <v>80</v>
      </c>
      <c r="AB81" s="147" t="s">
        <v>80</v>
      </c>
      <c r="AC81" s="147" t="s">
        <v>80</v>
      </c>
      <c r="AD81" s="147" t="s">
        <v>80</v>
      </c>
      <c r="AE81" s="147" t="s">
        <v>80</v>
      </c>
      <c r="AF81" s="147" t="s">
        <v>80</v>
      </c>
      <c r="AG81" s="147" t="s">
        <v>80</v>
      </c>
      <c r="AH81" s="148" t="s">
        <v>80</v>
      </c>
      <c r="AI81" s="118"/>
    </row>
    <row r="82" s="98" customFormat="true" ht="20.1" hidden="false" customHeight="true" outlineLevel="0" collapsed="false">
      <c r="B82" s="145"/>
      <c r="C82" s="114"/>
      <c r="D82" s="119" t="s">
        <v>19</v>
      </c>
      <c r="E82" s="150" t="n">
        <f aca="false">100-E83</f>
        <v>3.84999999999999</v>
      </c>
      <c r="F82" s="151" t="n">
        <f aca="false">100-F83</f>
        <v>89.45</v>
      </c>
      <c r="G82" s="151" t="n">
        <f aca="false">100-G83</f>
        <v>0.349999999999994</v>
      </c>
      <c r="H82" s="151" t="n">
        <f aca="false">100-H83</f>
        <v>4.2</v>
      </c>
      <c r="I82" s="151" t="n">
        <f aca="false">100-I83</f>
        <v>18.65</v>
      </c>
      <c r="J82" s="151" t="n">
        <f aca="false">100-J83</f>
        <v>5.8</v>
      </c>
      <c r="K82" s="151" t="n">
        <f aca="false">100-K83</f>
        <v>19.98</v>
      </c>
      <c r="L82" s="151" t="n">
        <f aca="false">100-L83</f>
        <v>56.4</v>
      </c>
      <c r="M82" s="151" t="n">
        <f aca="false">100-M83</f>
        <v>8.94</v>
      </c>
      <c r="N82" s="152" t="n">
        <f aca="false">100-N83</f>
        <v>97.46</v>
      </c>
      <c r="O82" s="150" t="n">
        <f aca="false">100-O83</f>
        <v>30</v>
      </c>
      <c r="P82" s="151" t="n">
        <f aca="false">100-P83</f>
        <v>88.5</v>
      </c>
      <c r="Q82" s="151" t="n">
        <f aca="false">100-Q83</f>
        <v>0.0499999999999972</v>
      </c>
      <c r="R82" s="151" t="n">
        <f aca="false">100-R83</f>
        <v>1.65000000000001</v>
      </c>
      <c r="S82" s="151" t="n">
        <f aca="false">100-S83</f>
        <v>25.55</v>
      </c>
      <c r="T82" s="151" t="n">
        <f aca="false">100-T83</f>
        <v>0.950000000000003</v>
      </c>
      <c r="U82" s="151" t="n">
        <f aca="false">100-U83</f>
        <v>2.84999999999999</v>
      </c>
      <c r="V82" s="151" t="n">
        <f aca="false">100-V83</f>
        <v>55.6</v>
      </c>
      <c r="W82" s="151" t="n">
        <f aca="false">100-W83</f>
        <v>3.34999999999999</v>
      </c>
      <c r="X82" s="152" t="n">
        <f aca="false">100-X83</f>
        <v>94.8</v>
      </c>
      <c r="Y82" s="150" t="n">
        <f aca="false">100-Y83</f>
        <v>4.15000000000001</v>
      </c>
      <c r="Z82" s="151" t="n">
        <f aca="false">100-Z83</f>
        <v>91.95</v>
      </c>
      <c r="AA82" s="151" t="n">
        <f aca="false">100-AA83</f>
        <v>0.700000000000003</v>
      </c>
      <c r="AB82" s="151" t="n">
        <f aca="false">100-AB83</f>
        <v>0.650000000000006</v>
      </c>
      <c r="AC82" s="151" t="n">
        <f aca="false">100-AC83</f>
        <v>10.2</v>
      </c>
      <c r="AD82" s="151" t="n">
        <f aca="false">100-AD83</f>
        <v>13</v>
      </c>
      <c r="AE82" s="151" t="n">
        <f aca="false">100-AE83</f>
        <v>5.95</v>
      </c>
      <c r="AF82" s="151" t="n">
        <f aca="false">100-AF83</f>
        <v>42.5</v>
      </c>
      <c r="AG82" s="151" t="n">
        <f aca="false">100-AG83</f>
        <v>6.5</v>
      </c>
      <c r="AH82" s="152" t="n">
        <f aca="false">100-AH83</f>
        <v>91.35</v>
      </c>
      <c r="AI82" s="122"/>
    </row>
    <row r="83" s="98" customFormat="true" ht="20.1" hidden="false" customHeight="true" outlineLevel="0" collapsed="false">
      <c r="B83" s="145"/>
      <c r="C83" s="114"/>
      <c r="D83" s="119" t="s">
        <v>20</v>
      </c>
      <c r="E83" s="154" t="n">
        <v>96.15</v>
      </c>
      <c r="F83" s="155" t="n">
        <v>10.55</v>
      </c>
      <c r="G83" s="155" t="n">
        <v>99.65</v>
      </c>
      <c r="H83" s="155" t="n">
        <v>95.8</v>
      </c>
      <c r="I83" s="155" t="n">
        <v>81.35</v>
      </c>
      <c r="J83" s="155" t="n">
        <v>94.2</v>
      </c>
      <c r="K83" s="155" t="n">
        <v>80.02</v>
      </c>
      <c r="L83" s="155" t="n">
        <v>43.6</v>
      </c>
      <c r="M83" s="155" t="n">
        <v>91.06</v>
      </c>
      <c r="N83" s="184" t="n">
        <v>2.54</v>
      </c>
      <c r="O83" s="154" t="n">
        <v>70</v>
      </c>
      <c r="P83" s="155" t="n">
        <v>11.5</v>
      </c>
      <c r="Q83" s="155" t="n">
        <v>99.95</v>
      </c>
      <c r="R83" s="155" t="n">
        <v>98.35</v>
      </c>
      <c r="S83" s="155" t="n">
        <v>74.45</v>
      </c>
      <c r="T83" s="155" t="n">
        <v>99.05</v>
      </c>
      <c r="U83" s="155" t="n">
        <v>97.15</v>
      </c>
      <c r="V83" s="155" t="n">
        <v>44.4</v>
      </c>
      <c r="W83" s="155" t="n">
        <v>96.65</v>
      </c>
      <c r="X83" s="184" t="n">
        <v>5.2</v>
      </c>
      <c r="Y83" s="154" t="n">
        <v>95.85</v>
      </c>
      <c r="Z83" s="155" t="n">
        <v>8.05000000000001</v>
      </c>
      <c r="AA83" s="155" t="n">
        <v>99.3</v>
      </c>
      <c r="AB83" s="155" t="n">
        <v>99.35</v>
      </c>
      <c r="AC83" s="155" t="n">
        <v>89.8</v>
      </c>
      <c r="AD83" s="155" t="n">
        <v>87</v>
      </c>
      <c r="AE83" s="155" t="n">
        <v>94.05</v>
      </c>
      <c r="AF83" s="155" t="n">
        <v>57.5</v>
      </c>
      <c r="AG83" s="155" t="n">
        <v>93.5</v>
      </c>
      <c r="AH83" s="184" t="n">
        <v>8.65000000000001</v>
      </c>
      <c r="AI83" s="122"/>
    </row>
    <row r="84" s="98" customFormat="true" ht="20.1" hidden="false" customHeight="true" outlineLevel="0" collapsed="false">
      <c r="B84" s="145"/>
      <c r="C84" s="71" t="s">
        <v>21</v>
      </c>
      <c r="D84" s="72"/>
      <c r="E84" s="146" t="s">
        <v>80</v>
      </c>
      <c r="F84" s="147" t="s">
        <v>80</v>
      </c>
      <c r="G84" s="147" t="s">
        <v>80</v>
      </c>
      <c r="H84" s="147" t="s">
        <v>80</v>
      </c>
      <c r="I84" s="147" t="s">
        <v>80</v>
      </c>
      <c r="J84" s="147" t="s">
        <v>80</v>
      </c>
      <c r="K84" s="147" t="s">
        <v>80</v>
      </c>
      <c r="L84" s="147" t="s">
        <v>80</v>
      </c>
      <c r="M84" s="147" t="s">
        <v>80</v>
      </c>
      <c r="N84" s="148" t="s">
        <v>80</v>
      </c>
      <c r="O84" s="146" t="s">
        <v>80</v>
      </c>
      <c r="P84" s="147" t="s">
        <v>80</v>
      </c>
      <c r="Q84" s="147" t="s">
        <v>80</v>
      </c>
      <c r="R84" s="147" t="s">
        <v>80</v>
      </c>
      <c r="S84" s="147" t="s">
        <v>80</v>
      </c>
      <c r="T84" s="147" t="s">
        <v>80</v>
      </c>
      <c r="U84" s="147" t="s">
        <v>80</v>
      </c>
      <c r="V84" s="147" t="s">
        <v>80</v>
      </c>
      <c r="W84" s="147" t="s">
        <v>80</v>
      </c>
      <c r="X84" s="148" t="s">
        <v>80</v>
      </c>
      <c r="Y84" s="146" t="s">
        <v>80</v>
      </c>
      <c r="Z84" s="147" t="s">
        <v>80</v>
      </c>
      <c r="AA84" s="147" t="s">
        <v>80</v>
      </c>
      <c r="AB84" s="147" t="s">
        <v>80</v>
      </c>
      <c r="AC84" s="147" t="s">
        <v>80</v>
      </c>
      <c r="AD84" s="147" t="s">
        <v>80</v>
      </c>
      <c r="AE84" s="147" t="s">
        <v>80</v>
      </c>
      <c r="AF84" s="147" t="s">
        <v>80</v>
      </c>
      <c r="AG84" s="147" t="s">
        <v>80</v>
      </c>
      <c r="AH84" s="148" t="s">
        <v>80</v>
      </c>
      <c r="AI84" s="75"/>
    </row>
    <row r="85" s="98" customFormat="true" ht="20.1" hidden="false" customHeight="true" outlineLevel="0" collapsed="false">
      <c r="B85" s="145"/>
      <c r="C85" s="71" t="s">
        <v>22</v>
      </c>
      <c r="D85" s="72"/>
      <c r="E85" s="159" t="n">
        <v>67.41</v>
      </c>
      <c r="F85" s="160" t="n">
        <v>32.68</v>
      </c>
      <c r="G85" s="160" t="n">
        <v>72.71</v>
      </c>
      <c r="H85" s="160" t="n">
        <v>67.81</v>
      </c>
      <c r="I85" s="160" t="n">
        <v>61.68</v>
      </c>
      <c r="J85" s="160" t="n">
        <v>69.56</v>
      </c>
      <c r="K85" s="160" t="n">
        <v>59.99</v>
      </c>
      <c r="L85" s="160" t="n">
        <v>44.39</v>
      </c>
      <c r="M85" s="160" t="n">
        <v>64.43</v>
      </c>
      <c r="N85" s="161" t="n">
        <v>25.44</v>
      </c>
      <c r="O85" s="159" t="n">
        <v>56.48</v>
      </c>
      <c r="P85" s="160" t="n">
        <v>31.92</v>
      </c>
      <c r="Q85" s="160" t="n">
        <v>76.19</v>
      </c>
      <c r="R85" s="160" t="n">
        <v>69.5</v>
      </c>
      <c r="S85" s="160" t="n">
        <v>60.55</v>
      </c>
      <c r="T85" s="160" t="n">
        <v>75.82</v>
      </c>
      <c r="U85" s="160" t="n">
        <v>71.58</v>
      </c>
      <c r="V85" s="160" t="n">
        <v>44.97</v>
      </c>
      <c r="W85" s="160" t="n">
        <v>68.31</v>
      </c>
      <c r="X85" s="161" t="n">
        <v>27.98</v>
      </c>
      <c r="Y85" s="159" t="n">
        <v>67.14</v>
      </c>
      <c r="Z85" s="160" t="n">
        <v>26.31</v>
      </c>
      <c r="AA85" s="160" t="n">
        <v>73.87</v>
      </c>
      <c r="AB85" s="160" t="n">
        <v>72.72</v>
      </c>
      <c r="AC85" s="160" t="n">
        <v>70.11</v>
      </c>
      <c r="AD85" s="160" t="n">
        <v>70.78</v>
      </c>
      <c r="AE85" s="160" t="n">
        <v>71.12</v>
      </c>
      <c r="AF85" s="160" t="n">
        <v>53.97</v>
      </c>
      <c r="AG85" s="160" t="n">
        <v>69.28</v>
      </c>
      <c r="AH85" s="161" t="n">
        <v>24.8</v>
      </c>
      <c r="AI85" s="125"/>
    </row>
    <row r="86" s="98" customFormat="true" ht="20.1" hidden="false" customHeight="true" outlineLevel="0" collapsed="false">
      <c r="B86" s="145"/>
      <c r="C86" s="71" t="s">
        <v>23</v>
      </c>
      <c r="D86" s="72"/>
      <c r="E86" s="159" t="n">
        <v>10.39</v>
      </c>
      <c r="F86" s="160" t="n">
        <v>2.48</v>
      </c>
      <c r="G86" s="160" t="n">
        <v>10.75</v>
      </c>
      <c r="H86" s="160" t="n">
        <v>10.08</v>
      </c>
      <c r="I86" s="160" t="n">
        <v>8.9</v>
      </c>
      <c r="J86" s="160" t="n">
        <v>7.43</v>
      </c>
      <c r="K86" s="160" t="n">
        <v>6.8</v>
      </c>
      <c r="L86" s="160" t="n">
        <v>5.14</v>
      </c>
      <c r="M86" s="160" t="n">
        <v>8.58</v>
      </c>
      <c r="N86" s="161" t="n">
        <v>2.04</v>
      </c>
      <c r="O86" s="159" t="n">
        <v>9.94</v>
      </c>
      <c r="P86" s="160" t="n">
        <v>4.13</v>
      </c>
      <c r="Q86" s="160" t="n">
        <v>14.76</v>
      </c>
      <c r="R86" s="160" t="n">
        <v>14.54</v>
      </c>
      <c r="S86" s="160" t="n">
        <v>11.89</v>
      </c>
      <c r="T86" s="160" t="n">
        <v>14.64</v>
      </c>
      <c r="U86" s="160" t="n">
        <v>13.47</v>
      </c>
      <c r="V86" s="160" t="n">
        <v>6.84</v>
      </c>
      <c r="W86" s="160" t="n">
        <v>12.7</v>
      </c>
      <c r="X86" s="161" t="n">
        <v>3.47</v>
      </c>
      <c r="Y86" s="159" t="n">
        <v>10.79</v>
      </c>
      <c r="Z86" s="160" t="n">
        <v>1.88</v>
      </c>
      <c r="AA86" s="160" t="n">
        <v>11.39</v>
      </c>
      <c r="AB86" s="160" t="n">
        <v>11.12</v>
      </c>
      <c r="AC86" s="160" t="n">
        <v>8.8</v>
      </c>
      <c r="AD86" s="160" t="n">
        <v>10.01</v>
      </c>
      <c r="AE86" s="160" t="n">
        <v>9.27</v>
      </c>
      <c r="AF86" s="160" t="n">
        <v>5.92</v>
      </c>
      <c r="AG86" s="160" t="n">
        <v>9.42</v>
      </c>
      <c r="AH86" s="161" t="n">
        <v>1.98</v>
      </c>
      <c r="AI86" s="125"/>
    </row>
    <row r="87" s="98" customFormat="true" ht="20.1" hidden="false" customHeight="true" outlineLevel="0" collapsed="false">
      <c r="B87" s="145"/>
      <c r="C87" s="77" t="s">
        <v>24</v>
      </c>
      <c r="D87" s="72"/>
      <c r="E87" s="159" t="n">
        <v>44.62</v>
      </c>
      <c r="F87" s="160" t="n">
        <v>3.28</v>
      </c>
      <c r="G87" s="160" t="n">
        <v>27.03</v>
      </c>
      <c r="H87" s="160" t="n">
        <v>25.61</v>
      </c>
      <c r="I87" s="160" t="n">
        <v>16.1</v>
      </c>
      <c r="J87" s="160" t="n">
        <v>21.47</v>
      </c>
      <c r="K87" s="160" t="n">
        <v>19.89</v>
      </c>
      <c r="L87" s="160" t="n">
        <v>12.67</v>
      </c>
      <c r="M87" s="160" t="n">
        <v>17.98</v>
      </c>
      <c r="N87" s="161" t="n">
        <v>1.29</v>
      </c>
      <c r="O87" s="159" t="n">
        <v>17.22</v>
      </c>
      <c r="P87" s="160" t="n">
        <v>3.47</v>
      </c>
      <c r="Q87" s="160" t="n">
        <v>27.36</v>
      </c>
      <c r="R87" s="160" t="n">
        <v>24.09</v>
      </c>
      <c r="S87" s="160" t="n">
        <v>16.44</v>
      </c>
      <c r="T87" s="160" t="n">
        <v>29.17</v>
      </c>
      <c r="U87" s="160" t="n">
        <v>24.1</v>
      </c>
      <c r="V87" s="160" t="n">
        <v>10.71</v>
      </c>
      <c r="W87" s="160" t="n">
        <v>22.65</v>
      </c>
      <c r="X87" s="161" t="n">
        <v>2.46</v>
      </c>
      <c r="Y87" s="159" t="n">
        <v>19.28</v>
      </c>
      <c r="Z87" s="160" t="n">
        <v>0.09</v>
      </c>
      <c r="AA87" s="160" t="n">
        <v>19.01</v>
      </c>
      <c r="AB87" s="160" t="n">
        <v>14.11</v>
      </c>
      <c r="AC87" s="160" t="n">
        <v>9.47</v>
      </c>
      <c r="AD87" s="160" t="n">
        <v>13.61</v>
      </c>
      <c r="AE87" s="160" t="n">
        <v>14.28</v>
      </c>
      <c r="AF87" s="160" t="n">
        <v>6.63</v>
      </c>
      <c r="AG87" s="160" t="n">
        <v>10.76</v>
      </c>
      <c r="AH87" s="161" t="n">
        <v>0.48</v>
      </c>
      <c r="AI87" s="125"/>
    </row>
    <row r="88" s="98" customFormat="true" ht="20.1" hidden="false" customHeight="true" outlineLevel="0" collapsed="false">
      <c r="B88" s="145"/>
      <c r="C88" s="77" t="s">
        <v>25</v>
      </c>
      <c r="D88" s="72"/>
      <c r="E88" s="146" t="s">
        <v>80</v>
      </c>
      <c r="F88" s="147" t="s">
        <v>80</v>
      </c>
      <c r="G88" s="147" t="s">
        <v>80</v>
      </c>
      <c r="H88" s="147" t="s">
        <v>80</v>
      </c>
      <c r="I88" s="147" t="s">
        <v>80</v>
      </c>
      <c r="J88" s="147" t="s">
        <v>80</v>
      </c>
      <c r="K88" s="147" t="s">
        <v>80</v>
      </c>
      <c r="L88" s="147" t="s">
        <v>80</v>
      </c>
      <c r="M88" s="147" t="s">
        <v>80</v>
      </c>
      <c r="N88" s="148" t="s">
        <v>80</v>
      </c>
      <c r="O88" s="146" t="s">
        <v>80</v>
      </c>
      <c r="P88" s="147" t="s">
        <v>80</v>
      </c>
      <c r="Q88" s="147" t="s">
        <v>80</v>
      </c>
      <c r="R88" s="147" t="s">
        <v>80</v>
      </c>
      <c r="S88" s="147" t="s">
        <v>80</v>
      </c>
      <c r="T88" s="147" t="s">
        <v>80</v>
      </c>
      <c r="U88" s="147" t="s">
        <v>80</v>
      </c>
      <c r="V88" s="147" t="s">
        <v>80</v>
      </c>
      <c r="W88" s="147" t="s">
        <v>80</v>
      </c>
      <c r="X88" s="148" t="s">
        <v>80</v>
      </c>
      <c r="Y88" s="146" t="s">
        <v>80</v>
      </c>
      <c r="Z88" s="147" t="s">
        <v>80</v>
      </c>
      <c r="AA88" s="147" t="s">
        <v>80</v>
      </c>
      <c r="AB88" s="147" t="s">
        <v>80</v>
      </c>
      <c r="AC88" s="147" t="s">
        <v>80</v>
      </c>
      <c r="AD88" s="147" t="s">
        <v>80</v>
      </c>
      <c r="AE88" s="147" t="s">
        <v>80</v>
      </c>
      <c r="AF88" s="147" t="s">
        <v>80</v>
      </c>
      <c r="AG88" s="147" t="s">
        <v>80</v>
      </c>
      <c r="AH88" s="148" t="s">
        <v>80</v>
      </c>
      <c r="AI88" s="125"/>
    </row>
    <row r="89" s="98" customFormat="true" ht="20.1" hidden="false" customHeight="true" outlineLevel="0" collapsed="false">
      <c r="B89" s="145"/>
      <c r="C89" s="77" t="s">
        <v>26</v>
      </c>
      <c r="D89" s="72"/>
      <c r="E89" s="146" t="s">
        <v>80</v>
      </c>
      <c r="F89" s="147" t="s">
        <v>80</v>
      </c>
      <c r="G89" s="147" t="s">
        <v>80</v>
      </c>
      <c r="H89" s="147" t="s">
        <v>80</v>
      </c>
      <c r="I89" s="147" t="s">
        <v>80</v>
      </c>
      <c r="J89" s="147" t="s">
        <v>80</v>
      </c>
      <c r="K89" s="147" t="s">
        <v>80</v>
      </c>
      <c r="L89" s="147" t="s">
        <v>80</v>
      </c>
      <c r="M89" s="147" t="s">
        <v>80</v>
      </c>
      <c r="N89" s="148" t="s">
        <v>80</v>
      </c>
      <c r="O89" s="146" t="s">
        <v>80</v>
      </c>
      <c r="P89" s="147" t="s">
        <v>80</v>
      </c>
      <c r="Q89" s="147" t="s">
        <v>80</v>
      </c>
      <c r="R89" s="147" t="s">
        <v>80</v>
      </c>
      <c r="S89" s="147" t="s">
        <v>80</v>
      </c>
      <c r="T89" s="147" t="s">
        <v>80</v>
      </c>
      <c r="U89" s="147" t="s">
        <v>80</v>
      </c>
      <c r="V89" s="147" t="s">
        <v>80</v>
      </c>
      <c r="W89" s="147" t="s">
        <v>80</v>
      </c>
      <c r="X89" s="148" t="s">
        <v>80</v>
      </c>
      <c r="Y89" s="146" t="s">
        <v>80</v>
      </c>
      <c r="Z89" s="147" t="s">
        <v>80</v>
      </c>
      <c r="AA89" s="147" t="s">
        <v>80</v>
      </c>
      <c r="AB89" s="147" t="s">
        <v>80</v>
      </c>
      <c r="AC89" s="147" t="s">
        <v>80</v>
      </c>
      <c r="AD89" s="147" t="s">
        <v>80</v>
      </c>
      <c r="AE89" s="147" t="s">
        <v>80</v>
      </c>
      <c r="AF89" s="147" t="s">
        <v>80</v>
      </c>
      <c r="AG89" s="147" t="s">
        <v>80</v>
      </c>
      <c r="AH89" s="148" t="s">
        <v>80</v>
      </c>
      <c r="AI89" s="80"/>
    </row>
    <row r="90" s="98" customFormat="true" ht="20.1" hidden="false" customHeight="true" outlineLevel="0" collapsed="false">
      <c r="B90" s="145"/>
      <c r="C90" s="77" t="s">
        <v>27</v>
      </c>
      <c r="D90" s="72"/>
      <c r="E90" s="146" t="s">
        <v>80</v>
      </c>
      <c r="F90" s="147" t="s">
        <v>80</v>
      </c>
      <c r="G90" s="147" t="s">
        <v>80</v>
      </c>
      <c r="H90" s="147" t="s">
        <v>80</v>
      </c>
      <c r="I90" s="147" t="s">
        <v>80</v>
      </c>
      <c r="J90" s="147" t="s">
        <v>80</v>
      </c>
      <c r="K90" s="147" t="s">
        <v>80</v>
      </c>
      <c r="L90" s="147" t="s">
        <v>80</v>
      </c>
      <c r="M90" s="147" t="s">
        <v>80</v>
      </c>
      <c r="N90" s="148" t="s">
        <v>80</v>
      </c>
      <c r="O90" s="146" t="s">
        <v>80</v>
      </c>
      <c r="P90" s="147" t="s">
        <v>80</v>
      </c>
      <c r="Q90" s="147" t="s">
        <v>80</v>
      </c>
      <c r="R90" s="147" t="s">
        <v>80</v>
      </c>
      <c r="S90" s="147" t="s">
        <v>80</v>
      </c>
      <c r="T90" s="147" t="s">
        <v>80</v>
      </c>
      <c r="U90" s="147" t="s">
        <v>80</v>
      </c>
      <c r="V90" s="147" t="s">
        <v>80</v>
      </c>
      <c r="W90" s="147" t="s">
        <v>80</v>
      </c>
      <c r="X90" s="148" t="s">
        <v>80</v>
      </c>
      <c r="Y90" s="146" t="s">
        <v>80</v>
      </c>
      <c r="Z90" s="147" t="s">
        <v>80</v>
      </c>
      <c r="AA90" s="147" t="s">
        <v>80</v>
      </c>
      <c r="AB90" s="147" t="s">
        <v>80</v>
      </c>
      <c r="AC90" s="147" t="s">
        <v>80</v>
      </c>
      <c r="AD90" s="147" t="s">
        <v>80</v>
      </c>
      <c r="AE90" s="147" t="s">
        <v>80</v>
      </c>
      <c r="AF90" s="147" t="s">
        <v>80</v>
      </c>
      <c r="AG90" s="147" t="s">
        <v>80</v>
      </c>
      <c r="AH90" s="148" t="s">
        <v>80</v>
      </c>
      <c r="AI90" s="83"/>
    </row>
    <row r="91" s="98" customFormat="true" ht="20.1" hidden="false" customHeight="true" outlineLevel="0" collapsed="false">
      <c r="B91" s="145"/>
      <c r="C91" s="85" t="s">
        <v>28</v>
      </c>
      <c r="D91" s="86"/>
      <c r="E91" s="165" t="n">
        <v>0.23</v>
      </c>
      <c r="F91" s="166" t="n">
        <v>0.01</v>
      </c>
      <c r="G91" s="166" t="n">
        <v>0.259</v>
      </c>
      <c r="H91" s="166" t="n">
        <v>0.473</v>
      </c>
      <c r="I91" s="166" t="n">
        <v>0.112</v>
      </c>
      <c r="J91" s="166" t="n">
        <v>0.864</v>
      </c>
      <c r="K91" s="166" t="n">
        <v>0.261</v>
      </c>
      <c r="L91" s="166" t="n">
        <v>0.046</v>
      </c>
      <c r="M91" s="166" t="n">
        <v>0.435</v>
      </c>
      <c r="N91" s="167" t="n">
        <v>0</v>
      </c>
      <c r="O91" s="165" t="n">
        <v>0.35</v>
      </c>
      <c r="P91" s="166" t="n">
        <v>0.052</v>
      </c>
      <c r="Q91" s="166" t="n">
        <v>0.085</v>
      </c>
      <c r="R91" s="166" t="n">
        <v>0.114</v>
      </c>
      <c r="S91" s="166" t="n">
        <v>0.108</v>
      </c>
      <c r="T91" s="166" t="n">
        <v>0.264</v>
      </c>
      <c r="U91" s="166" t="n">
        <v>0.704</v>
      </c>
      <c r="V91" s="166" t="n">
        <v>0.009</v>
      </c>
      <c r="W91" s="166" t="n">
        <v>0.319</v>
      </c>
      <c r="X91" s="167" t="n">
        <v>0.004</v>
      </c>
      <c r="Y91" s="168" t="n">
        <v>0.184</v>
      </c>
      <c r="Z91" s="169" t="n">
        <v>0.045</v>
      </c>
      <c r="AA91" s="169" t="n">
        <v>0.122</v>
      </c>
      <c r="AB91" s="169" t="n">
        <v>0.111</v>
      </c>
      <c r="AC91" s="169" t="n">
        <v>0.138</v>
      </c>
      <c r="AD91" s="169" t="n">
        <v>0.174</v>
      </c>
      <c r="AE91" s="169" t="n">
        <v>0.164</v>
      </c>
      <c r="AF91" s="169" t="n">
        <v>0.02</v>
      </c>
      <c r="AG91" s="169" t="n">
        <v>0.25</v>
      </c>
      <c r="AH91" s="188" t="n">
        <v>0.013</v>
      </c>
      <c r="AI91" s="89"/>
    </row>
    <row r="92" s="98" customFormat="true" ht="59.25" hidden="false" customHeight="true" outlineLevel="0" collapsed="false">
      <c r="B92" s="90" t="s">
        <v>2</v>
      </c>
      <c r="C92" s="90"/>
      <c r="D92" s="90"/>
      <c r="E92" s="171"/>
      <c r="F92" s="130"/>
      <c r="G92" s="130"/>
      <c r="H92" s="130"/>
      <c r="I92" s="130"/>
      <c r="J92" s="130"/>
      <c r="K92" s="130"/>
      <c r="L92" s="130"/>
      <c r="M92" s="130"/>
      <c r="N92" s="172"/>
      <c r="O92" s="171"/>
      <c r="P92" s="130"/>
      <c r="Q92" s="130"/>
      <c r="R92" s="130"/>
      <c r="S92" s="130"/>
      <c r="T92" s="130"/>
      <c r="U92" s="130"/>
      <c r="V92" s="130"/>
      <c r="W92" s="130"/>
      <c r="X92" s="172"/>
      <c r="Y92" s="171"/>
      <c r="Z92" s="130"/>
      <c r="AA92" s="130"/>
      <c r="AB92" s="130"/>
      <c r="AC92" s="130"/>
      <c r="AD92" s="130"/>
      <c r="AE92" s="130"/>
      <c r="AF92" s="130"/>
      <c r="AG92" s="130"/>
      <c r="AH92" s="172"/>
      <c r="AI92" s="132"/>
    </row>
    <row r="93" customFormat="false" ht="13.5" hidden="false" customHeight="true" outlineLevel="0" collapsed="false">
      <c r="B93" s="98"/>
      <c r="C93" s="93"/>
      <c r="D93" s="93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</row>
    <row r="94" s="98" customFormat="true" ht="20.1" hidden="false" customHeight="true" outlineLevel="0" collapsed="false">
      <c r="B94" s="101" t="s">
        <v>1</v>
      </c>
      <c r="C94" s="101"/>
      <c r="D94" s="101"/>
      <c r="E94" s="136" t="s">
        <v>93</v>
      </c>
      <c r="F94" s="136"/>
      <c r="G94" s="136"/>
      <c r="H94" s="136"/>
      <c r="I94" s="136"/>
      <c r="J94" s="136"/>
      <c r="K94" s="136"/>
      <c r="L94" s="136"/>
      <c r="M94" s="136"/>
      <c r="N94" s="136"/>
      <c r="O94" s="193" t="s">
        <v>94</v>
      </c>
      <c r="P94" s="193"/>
      <c r="Q94" s="193"/>
      <c r="R94" s="193"/>
      <c r="S94" s="193"/>
      <c r="T94" s="193"/>
      <c r="U94" s="193"/>
      <c r="V94" s="193"/>
      <c r="W94" s="193"/>
      <c r="X94" s="193"/>
      <c r="Y94" s="104" t="s">
        <v>2</v>
      </c>
    </row>
    <row r="95" s="98" customFormat="true" ht="20.1" hidden="false" customHeight="true" outlineLevel="0" collapsed="false">
      <c r="B95" s="65" t="s">
        <v>3</v>
      </c>
      <c r="C95" s="65"/>
      <c r="D95" s="65"/>
      <c r="E95" s="138" t="s">
        <v>69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38" t="s">
        <v>69</v>
      </c>
      <c r="P95" s="138"/>
      <c r="Q95" s="138"/>
      <c r="R95" s="138"/>
      <c r="S95" s="138"/>
      <c r="T95" s="138"/>
      <c r="U95" s="138"/>
      <c r="V95" s="138"/>
      <c r="W95" s="138"/>
      <c r="X95" s="138"/>
      <c r="Y95" s="107"/>
    </row>
    <row r="96" s="98" customFormat="true" ht="20.1" hidden="false" customHeight="true" outlineLevel="0" collapsed="false">
      <c r="B96" s="65" t="s">
        <v>4</v>
      </c>
      <c r="C96" s="65"/>
      <c r="D96" s="65"/>
      <c r="E96" s="139" t="s">
        <v>70</v>
      </c>
      <c r="F96" s="108" t="s">
        <v>71</v>
      </c>
      <c r="G96" s="108" t="s">
        <v>72</v>
      </c>
      <c r="H96" s="108" t="s">
        <v>73</v>
      </c>
      <c r="I96" s="108" t="s">
        <v>74</v>
      </c>
      <c r="J96" s="108" t="s">
        <v>75</v>
      </c>
      <c r="K96" s="108" t="s">
        <v>76</v>
      </c>
      <c r="L96" s="108" t="s">
        <v>77</v>
      </c>
      <c r="M96" s="108" t="s">
        <v>78</v>
      </c>
      <c r="N96" s="140" t="s">
        <v>79</v>
      </c>
      <c r="O96" s="139" t="s">
        <v>70</v>
      </c>
      <c r="P96" s="108" t="s">
        <v>71</v>
      </c>
      <c r="Q96" s="108" t="s">
        <v>72</v>
      </c>
      <c r="R96" s="108" t="s">
        <v>73</v>
      </c>
      <c r="S96" s="108" t="s">
        <v>74</v>
      </c>
      <c r="T96" s="108" t="s">
        <v>75</v>
      </c>
      <c r="U96" s="108" t="s">
        <v>76</v>
      </c>
      <c r="V96" s="108" t="s">
        <v>77</v>
      </c>
      <c r="W96" s="108" t="s">
        <v>78</v>
      </c>
      <c r="X96" s="140" t="s">
        <v>79</v>
      </c>
      <c r="Y96" s="107"/>
    </row>
    <row r="97" s="98" customFormat="true" ht="20.1" hidden="false" customHeight="true" outlineLevel="0" collapsed="false">
      <c r="B97" s="65" t="s">
        <v>15</v>
      </c>
      <c r="C97" s="65"/>
      <c r="D97" s="65"/>
      <c r="E97" s="174" t="n">
        <v>5.8</v>
      </c>
      <c r="F97" s="175" t="n">
        <v>5.1</v>
      </c>
      <c r="G97" s="175" t="n">
        <v>5.3</v>
      </c>
      <c r="H97" s="175" t="n">
        <v>3.6</v>
      </c>
      <c r="I97" s="175" t="n">
        <v>6.4</v>
      </c>
      <c r="J97" s="175" t="n">
        <v>3.8</v>
      </c>
      <c r="K97" s="175" t="n">
        <v>5.7</v>
      </c>
      <c r="L97" s="175" t="n">
        <v>4.4</v>
      </c>
      <c r="M97" s="175" t="n">
        <v>4.3</v>
      </c>
      <c r="N97" s="192" t="n">
        <v>5</v>
      </c>
      <c r="O97" s="174" t="n">
        <v>4.4</v>
      </c>
      <c r="P97" s="175" t="n">
        <v>4.6</v>
      </c>
      <c r="Q97" s="175" t="n">
        <v>2.9</v>
      </c>
      <c r="R97" s="175" t="n">
        <v>4.8</v>
      </c>
      <c r="S97" s="175" t="n">
        <v>6.6</v>
      </c>
      <c r="T97" s="175" t="n">
        <v>4.8</v>
      </c>
      <c r="U97" s="175" t="n">
        <v>6.2</v>
      </c>
      <c r="V97" s="175" t="n">
        <v>2.6</v>
      </c>
      <c r="W97" s="175" t="n">
        <v>5.3</v>
      </c>
      <c r="X97" s="176" t="n">
        <v>4.8</v>
      </c>
      <c r="Y97" s="113"/>
    </row>
    <row r="98" s="98" customFormat="true" ht="20.1" hidden="false" customHeight="true" outlineLevel="0" collapsed="false">
      <c r="B98" s="145" t="s">
        <v>16</v>
      </c>
      <c r="C98" s="114" t="s">
        <v>17</v>
      </c>
      <c r="D98" s="115" t="s">
        <v>18</v>
      </c>
      <c r="E98" s="146" t="s">
        <v>80</v>
      </c>
      <c r="F98" s="147" t="s">
        <v>80</v>
      </c>
      <c r="G98" s="147" t="s">
        <v>80</v>
      </c>
      <c r="H98" s="147" t="s">
        <v>80</v>
      </c>
      <c r="I98" s="147" t="s">
        <v>80</v>
      </c>
      <c r="J98" s="147" t="s">
        <v>80</v>
      </c>
      <c r="K98" s="147" t="s">
        <v>80</v>
      </c>
      <c r="L98" s="147" t="s">
        <v>80</v>
      </c>
      <c r="M98" s="147" t="s">
        <v>80</v>
      </c>
      <c r="N98" s="148" t="s">
        <v>80</v>
      </c>
      <c r="O98" s="147" t="s">
        <v>80</v>
      </c>
      <c r="P98" s="147" t="s">
        <v>80</v>
      </c>
      <c r="Q98" s="147" t="s">
        <v>80</v>
      </c>
      <c r="R98" s="147" t="s">
        <v>80</v>
      </c>
      <c r="S98" s="147" t="s">
        <v>80</v>
      </c>
      <c r="T98" s="147" t="s">
        <v>80</v>
      </c>
      <c r="U98" s="147" t="s">
        <v>80</v>
      </c>
      <c r="V98" s="147" t="s">
        <v>80</v>
      </c>
      <c r="W98" s="147" t="s">
        <v>80</v>
      </c>
      <c r="X98" s="178" t="s">
        <v>80</v>
      </c>
      <c r="Y98" s="118"/>
    </row>
    <row r="99" s="98" customFormat="true" ht="20.1" hidden="false" customHeight="true" outlineLevel="0" collapsed="false">
      <c r="B99" s="145"/>
      <c r="C99" s="114"/>
      <c r="D99" s="119" t="s">
        <v>19</v>
      </c>
      <c r="E99" s="150" t="n">
        <f aca="false">100-E100</f>
        <v>2.3</v>
      </c>
      <c r="F99" s="151" t="n">
        <f aca="false">100-F100</f>
        <v>93.7</v>
      </c>
      <c r="G99" s="151" t="n">
        <f aca="false">100-G100</f>
        <v>0.700000000000003</v>
      </c>
      <c r="H99" s="151" t="n">
        <f aca="false">100-H100</f>
        <v>3.15000000000001</v>
      </c>
      <c r="I99" s="151" t="n">
        <f aca="false">100-I100</f>
        <v>6.55</v>
      </c>
      <c r="J99" s="151" t="n">
        <f aca="false">100-J100</f>
        <v>0.5</v>
      </c>
      <c r="K99" s="151" t="n">
        <f aca="false">100-K100</f>
        <v>2.59999999999999</v>
      </c>
      <c r="L99" s="151" t="n">
        <f aca="false">100-L100</f>
        <v>43</v>
      </c>
      <c r="M99" s="151" t="n">
        <f aca="false">100-M100</f>
        <v>7.09999999999999</v>
      </c>
      <c r="N99" s="152" t="n">
        <f aca="false">100-N100</f>
        <v>91.75</v>
      </c>
      <c r="O99" s="150" t="n">
        <f aca="false">100-O100</f>
        <v>3.45</v>
      </c>
      <c r="P99" s="151" t="n">
        <f aca="false">100-P100</f>
        <v>93.45</v>
      </c>
      <c r="Q99" s="151" t="n">
        <f aca="false">100-Q100</f>
        <v>0.0999999999999943</v>
      </c>
      <c r="R99" s="151" t="n">
        <f aca="false">100-R100</f>
        <v>0.150000000000006</v>
      </c>
      <c r="S99" s="151" t="n">
        <f aca="false">100-S100</f>
        <v>2.3</v>
      </c>
      <c r="T99" s="151" t="n">
        <f aca="false">100-T100</f>
        <v>1.09999999999999</v>
      </c>
      <c r="U99" s="151" t="n">
        <f aca="false">100-U100</f>
        <v>2.59999999999999</v>
      </c>
      <c r="V99" s="151" t="n">
        <f aca="false">100-V100</f>
        <v>29.6</v>
      </c>
      <c r="W99" s="151" t="n">
        <f aca="false">100-W100</f>
        <v>2.45</v>
      </c>
      <c r="X99" s="152" t="n">
        <f aca="false">100-X100</f>
        <v>94.05</v>
      </c>
      <c r="Y99" s="122"/>
    </row>
    <row r="100" s="98" customFormat="true" ht="20.1" hidden="false" customHeight="true" outlineLevel="0" collapsed="false">
      <c r="B100" s="145"/>
      <c r="C100" s="114"/>
      <c r="D100" s="119" t="s">
        <v>20</v>
      </c>
      <c r="E100" s="154" t="n">
        <v>97.7</v>
      </c>
      <c r="F100" s="155" t="n">
        <v>6.3</v>
      </c>
      <c r="G100" s="155" t="n">
        <v>99.3</v>
      </c>
      <c r="H100" s="155" t="n">
        <v>96.85</v>
      </c>
      <c r="I100" s="155" t="n">
        <v>93.45</v>
      </c>
      <c r="J100" s="155" t="n">
        <v>99.5</v>
      </c>
      <c r="K100" s="155" t="n">
        <v>97.4</v>
      </c>
      <c r="L100" s="155" t="n">
        <v>57</v>
      </c>
      <c r="M100" s="155" t="n">
        <v>92.9</v>
      </c>
      <c r="N100" s="184" t="n">
        <v>8.25</v>
      </c>
      <c r="O100" s="154" t="n">
        <v>96.55</v>
      </c>
      <c r="P100" s="155" t="n">
        <v>6.55000000000001</v>
      </c>
      <c r="Q100" s="155" t="n">
        <v>99.9</v>
      </c>
      <c r="R100" s="155" t="n">
        <v>99.85</v>
      </c>
      <c r="S100" s="155" t="n">
        <v>97.7</v>
      </c>
      <c r="T100" s="155" t="n">
        <v>98.9</v>
      </c>
      <c r="U100" s="155" t="n">
        <v>97.4</v>
      </c>
      <c r="V100" s="155" t="n">
        <v>70.4</v>
      </c>
      <c r="W100" s="155" t="n">
        <v>97.55</v>
      </c>
      <c r="X100" s="184" t="n">
        <v>5.95</v>
      </c>
      <c r="Y100" s="122"/>
    </row>
    <row r="101" s="98" customFormat="true" ht="20.1" hidden="false" customHeight="true" outlineLevel="0" collapsed="false">
      <c r="B101" s="145"/>
      <c r="C101" s="71" t="s">
        <v>21</v>
      </c>
      <c r="D101" s="72"/>
      <c r="E101" s="146" t="s">
        <v>80</v>
      </c>
      <c r="F101" s="147" t="s">
        <v>80</v>
      </c>
      <c r="G101" s="147" t="s">
        <v>80</v>
      </c>
      <c r="H101" s="147" t="s">
        <v>80</v>
      </c>
      <c r="I101" s="147" t="s">
        <v>80</v>
      </c>
      <c r="J101" s="147" t="s">
        <v>80</v>
      </c>
      <c r="K101" s="147" t="s">
        <v>80</v>
      </c>
      <c r="L101" s="147" t="s">
        <v>80</v>
      </c>
      <c r="M101" s="147" t="s">
        <v>80</v>
      </c>
      <c r="N101" s="148" t="s">
        <v>80</v>
      </c>
      <c r="O101" s="147" t="s">
        <v>80</v>
      </c>
      <c r="P101" s="147" t="s">
        <v>80</v>
      </c>
      <c r="Q101" s="147" t="s">
        <v>80</v>
      </c>
      <c r="R101" s="147" t="s">
        <v>80</v>
      </c>
      <c r="S101" s="147" t="s">
        <v>80</v>
      </c>
      <c r="T101" s="147" t="s">
        <v>80</v>
      </c>
      <c r="U101" s="147" t="s">
        <v>80</v>
      </c>
      <c r="V101" s="147" t="s">
        <v>80</v>
      </c>
      <c r="W101" s="147" t="s">
        <v>80</v>
      </c>
      <c r="X101" s="178" t="s">
        <v>80</v>
      </c>
      <c r="Y101" s="75"/>
    </row>
    <row r="102" s="98" customFormat="true" ht="20.1" hidden="false" customHeight="true" outlineLevel="0" collapsed="false">
      <c r="B102" s="145"/>
      <c r="C102" s="71" t="s">
        <v>22</v>
      </c>
      <c r="D102" s="72"/>
      <c r="E102" s="159" t="n">
        <v>68.71</v>
      </c>
      <c r="F102" s="160" t="n">
        <v>25.72</v>
      </c>
      <c r="G102" s="160" t="n">
        <v>72</v>
      </c>
      <c r="H102" s="160" t="n">
        <v>72.34</v>
      </c>
      <c r="I102" s="160" t="n">
        <v>73.28</v>
      </c>
      <c r="J102" s="160" t="n">
        <v>77.49</v>
      </c>
      <c r="K102" s="160" t="n">
        <v>71.52</v>
      </c>
      <c r="L102" s="160" t="n">
        <v>53.8</v>
      </c>
      <c r="M102" s="160" t="n">
        <v>66.54</v>
      </c>
      <c r="N102" s="161" t="n">
        <v>23.88</v>
      </c>
      <c r="O102" s="160" t="n">
        <v>69.89</v>
      </c>
      <c r="P102" s="160" t="n">
        <v>27.24</v>
      </c>
      <c r="Q102" s="160" t="n">
        <v>73.69</v>
      </c>
      <c r="R102" s="160" t="n">
        <v>71.94</v>
      </c>
      <c r="S102" s="160" t="n">
        <v>69.76</v>
      </c>
      <c r="T102" s="160" t="n">
        <v>72.51</v>
      </c>
      <c r="U102" s="160" t="n">
        <v>70.22</v>
      </c>
      <c r="V102" s="160" t="n">
        <v>53.4</v>
      </c>
      <c r="W102" s="160" t="n">
        <v>65.11</v>
      </c>
      <c r="X102" s="194" t="n">
        <v>22.97</v>
      </c>
      <c r="Y102" s="125"/>
    </row>
    <row r="103" s="98" customFormat="true" ht="20.1" hidden="false" customHeight="true" outlineLevel="0" collapsed="false">
      <c r="B103" s="145"/>
      <c r="C103" s="71" t="s">
        <v>23</v>
      </c>
      <c r="D103" s="72"/>
      <c r="E103" s="159" t="n">
        <v>11.91</v>
      </c>
      <c r="F103" s="160" t="n">
        <v>2.27</v>
      </c>
      <c r="G103" s="160" t="n">
        <v>11.93</v>
      </c>
      <c r="H103" s="160" t="n">
        <v>12.26</v>
      </c>
      <c r="I103" s="160" t="n">
        <v>10.67</v>
      </c>
      <c r="J103" s="160" t="n">
        <v>12.88</v>
      </c>
      <c r="K103" s="160" t="n">
        <v>11.29</v>
      </c>
      <c r="L103" s="160" t="n">
        <v>7.26</v>
      </c>
      <c r="M103" s="160" t="n">
        <v>10</v>
      </c>
      <c r="N103" s="161" t="n">
        <v>2.72</v>
      </c>
      <c r="O103" s="160" t="n">
        <v>13.66</v>
      </c>
      <c r="P103" s="160" t="n">
        <v>3.72</v>
      </c>
      <c r="Q103" s="160" t="n">
        <v>15.21</v>
      </c>
      <c r="R103" s="160" t="n">
        <v>13.78</v>
      </c>
      <c r="S103" s="160" t="n">
        <v>12.79</v>
      </c>
      <c r="T103" s="160" t="n">
        <v>15.38</v>
      </c>
      <c r="U103" s="160" t="n">
        <v>12.26</v>
      </c>
      <c r="V103" s="160" t="n">
        <v>8.11</v>
      </c>
      <c r="W103" s="160" t="n">
        <v>11.66</v>
      </c>
      <c r="X103" s="194" t="n">
        <v>3.09</v>
      </c>
      <c r="Y103" s="125"/>
    </row>
    <row r="104" s="98" customFormat="true" ht="20.1" hidden="false" customHeight="true" outlineLevel="0" collapsed="false">
      <c r="B104" s="145"/>
      <c r="C104" s="77" t="s">
        <v>24</v>
      </c>
      <c r="D104" s="72"/>
      <c r="E104" s="159" t="n">
        <v>26.22</v>
      </c>
      <c r="F104" s="160" t="n">
        <v>1.9</v>
      </c>
      <c r="G104" s="160" t="n">
        <v>23.83</v>
      </c>
      <c r="H104" s="160" t="n">
        <v>25.34</v>
      </c>
      <c r="I104" s="160" t="n">
        <v>22.44</v>
      </c>
      <c r="J104" s="160" t="n">
        <v>34.44</v>
      </c>
      <c r="K104" s="160" t="n">
        <v>26.28</v>
      </c>
      <c r="L104" s="160" t="n">
        <v>14.96</v>
      </c>
      <c r="M104" s="160" t="n">
        <v>18.92</v>
      </c>
      <c r="N104" s="161" t="n">
        <v>3.57</v>
      </c>
      <c r="O104" s="160" t="n">
        <v>40.69</v>
      </c>
      <c r="P104" s="160" t="n">
        <v>2.57</v>
      </c>
      <c r="Q104" s="160" t="n">
        <v>30.8</v>
      </c>
      <c r="R104" s="160" t="n">
        <v>31.64</v>
      </c>
      <c r="S104" s="160" t="n">
        <v>27.96</v>
      </c>
      <c r="T104" s="160" t="n">
        <v>18.74</v>
      </c>
      <c r="U104" s="160" t="n">
        <v>30.43</v>
      </c>
      <c r="V104" s="160" t="n">
        <v>16.51</v>
      </c>
      <c r="W104" s="160" t="n">
        <v>25.77</v>
      </c>
      <c r="X104" s="194" t="n">
        <v>1.36</v>
      </c>
      <c r="Y104" s="125"/>
    </row>
    <row r="105" s="98" customFormat="true" ht="20.1" hidden="false" customHeight="true" outlineLevel="0" collapsed="false">
      <c r="B105" s="145"/>
      <c r="C105" s="77" t="s">
        <v>25</v>
      </c>
      <c r="D105" s="72"/>
      <c r="E105" s="146" t="s">
        <v>80</v>
      </c>
      <c r="F105" s="147" t="s">
        <v>80</v>
      </c>
      <c r="G105" s="147" t="s">
        <v>80</v>
      </c>
      <c r="H105" s="147" t="s">
        <v>80</v>
      </c>
      <c r="I105" s="147" t="s">
        <v>80</v>
      </c>
      <c r="J105" s="147" t="s">
        <v>80</v>
      </c>
      <c r="K105" s="147" t="s">
        <v>80</v>
      </c>
      <c r="L105" s="147" t="s">
        <v>80</v>
      </c>
      <c r="M105" s="147" t="s">
        <v>80</v>
      </c>
      <c r="N105" s="148" t="s">
        <v>80</v>
      </c>
      <c r="O105" s="147" t="s">
        <v>80</v>
      </c>
      <c r="P105" s="147" t="s">
        <v>80</v>
      </c>
      <c r="Q105" s="147" t="s">
        <v>80</v>
      </c>
      <c r="R105" s="147" t="s">
        <v>80</v>
      </c>
      <c r="S105" s="147" t="s">
        <v>80</v>
      </c>
      <c r="T105" s="147" t="s">
        <v>80</v>
      </c>
      <c r="U105" s="147" t="s">
        <v>80</v>
      </c>
      <c r="V105" s="147" t="s">
        <v>80</v>
      </c>
      <c r="W105" s="147" t="s">
        <v>80</v>
      </c>
      <c r="X105" s="178" t="s">
        <v>80</v>
      </c>
      <c r="Y105" s="125"/>
    </row>
    <row r="106" s="98" customFormat="true" ht="20.1" hidden="false" customHeight="true" outlineLevel="0" collapsed="false">
      <c r="B106" s="145"/>
      <c r="C106" s="77" t="s">
        <v>26</v>
      </c>
      <c r="D106" s="72"/>
      <c r="E106" s="146" t="s">
        <v>80</v>
      </c>
      <c r="F106" s="147" t="s">
        <v>80</v>
      </c>
      <c r="G106" s="147" t="s">
        <v>80</v>
      </c>
      <c r="H106" s="147" t="s">
        <v>80</v>
      </c>
      <c r="I106" s="147" t="s">
        <v>80</v>
      </c>
      <c r="J106" s="147" t="s">
        <v>80</v>
      </c>
      <c r="K106" s="147" t="s">
        <v>80</v>
      </c>
      <c r="L106" s="147" t="s">
        <v>80</v>
      </c>
      <c r="M106" s="147" t="s">
        <v>80</v>
      </c>
      <c r="N106" s="148" t="s">
        <v>80</v>
      </c>
      <c r="O106" s="147" t="s">
        <v>80</v>
      </c>
      <c r="P106" s="147" t="s">
        <v>80</v>
      </c>
      <c r="Q106" s="147" t="s">
        <v>80</v>
      </c>
      <c r="R106" s="147" t="s">
        <v>80</v>
      </c>
      <c r="S106" s="147" t="s">
        <v>80</v>
      </c>
      <c r="T106" s="147" t="s">
        <v>80</v>
      </c>
      <c r="U106" s="147" t="s">
        <v>80</v>
      </c>
      <c r="V106" s="147" t="s">
        <v>80</v>
      </c>
      <c r="W106" s="147" t="s">
        <v>80</v>
      </c>
      <c r="X106" s="178" t="s">
        <v>80</v>
      </c>
      <c r="Y106" s="80"/>
    </row>
    <row r="107" s="98" customFormat="true" ht="20.1" hidden="false" customHeight="true" outlineLevel="0" collapsed="false">
      <c r="B107" s="145"/>
      <c r="C107" s="77" t="s">
        <v>27</v>
      </c>
      <c r="D107" s="72"/>
      <c r="E107" s="146" t="s">
        <v>80</v>
      </c>
      <c r="F107" s="147" t="s">
        <v>80</v>
      </c>
      <c r="G107" s="147" t="s">
        <v>80</v>
      </c>
      <c r="H107" s="147" t="s">
        <v>80</v>
      </c>
      <c r="I107" s="147" t="s">
        <v>80</v>
      </c>
      <c r="J107" s="147" t="s">
        <v>80</v>
      </c>
      <c r="K107" s="147" t="s">
        <v>80</v>
      </c>
      <c r="L107" s="147" t="s">
        <v>80</v>
      </c>
      <c r="M107" s="147" t="s">
        <v>80</v>
      </c>
      <c r="N107" s="148" t="s">
        <v>80</v>
      </c>
      <c r="O107" s="147" t="s">
        <v>80</v>
      </c>
      <c r="P107" s="147" t="s">
        <v>80</v>
      </c>
      <c r="Q107" s="147" t="s">
        <v>80</v>
      </c>
      <c r="R107" s="147" t="s">
        <v>80</v>
      </c>
      <c r="S107" s="147" t="s">
        <v>80</v>
      </c>
      <c r="T107" s="147" t="s">
        <v>80</v>
      </c>
      <c r="U107" s="147" t="s">
        <v>80</v>
      </c>
      <c r="V107" s="147" t="s">
        <v>80</v>
      </c>
      <c r="W107" s="147" t="s">
        <v>80</v>
      </c>
      <c r="X107" s="178" t="s">
        <v>80</v>
      </c>
      <c r="Y107" s="83"/>
    </row>
    <row r="108" s="98" customFormat="true" ht="20.1" hidden="false" customHeight="true" outlineLevel="0" collapsed="false">
      <c r="B108" s="145"/>
      <c r="C108" s="85" t="s">
        <v>28</v>
      </c>
      <c r="D108" s="86"/>
      <c r="E108" s="165" t="n">
        <v>0.049</v>
      </c>
      <c r="F108" s="166" t="n">
        <v>0.022</v>
      </c>
      <c r="G108" s="166" t="n">
        <v>0.151</v>
      </c>
      <c r="H108" s="166" t="n">
        <v>0.294</v>
      </c>
      <c r="I108" s="166" t="n">
        <v>0.192</v>
      </c>
      <c r="J108" s="166" t="n">
        <v>0.042</v>
      </c>
      <c r="K108" s="166" t="n">
        <v>0.229</v>
      </c>
      <c r="L108" s="166" t="n">
        <v>0.026</v>
      </c>
      <c r="M108" s="166" t="n">
        <v>0.207</v>
      </c>
      <c r="N108" s="167" t="n">
        <v>0.018</v>
      </c>
      <c r="O108" s="166" t="n">
        <v>0.408</v>
      </c>
      <c r="P108" s="166" t="n">
        <v>0.046</v>
      </c>
      <c r="Q108" s="166" t="n">
        <v>0.465</v>
      </c>
      <c r="R108" s="166" t="n">
        <v>0.384</v>
      </c>
      <c r="S108" s="166" t="n">
        <v>0.709</v>
      </c>
      <c r="T108" s="166" t="n">
        <v>0.073</v>
      </c>
      <c r="U108" s="166" t="n">
        <v>0.665</v>
      </c>
      <c r="V108" s="166" t="n">
        <v>0.014</v>
      </c>
      <c r="W108" s="166" t="n">
        <v>0.436</v>
      </c>
      <c r="X108" s="166" t="n">
        <v>0.008</v>
      </c>
      <c r="Y108" s="89"/>
    </row>
    <row r="109" s="98" customFormat="true" ht="59.25" hidden="false" customHeight="true" outlineLevel="0" collapsed="false">
      <c r="B109" s="90" t="s">
        <v>2</v>
      </c>
      <c r="C109" s="90"/>
      <c r="D109" s="90"/>
      <c r="E109" s="171"/>
      <c r="F109" s="130"/>
      <c r="G109" s="130"/>
      <c r="H109" s="130"/>
      <c r="I109" s="130"/>
      <c r="J109" s="130"/>
      <c r="K109" s="130"/>
      <c r="L109" s="130"/>
      <c r="M109" s="130"/>
      <c r="N109" s="172"/>
      <c r="O109" s="130"/>
      <c r="P109" s="130"/>
      <c r="Q109" s="130"/>
      <c r="R109" s="130"/>
      <c r="S109" s="130"/>
      <c r="T109" s="130"/>
      <c r="U109" s="130"/>
      <c r="V109" s="130"/>
      <c r="W109" s="130"/>
      <c r="X109" s="131"/>
      <c r="Y109" s="132"/>
    </row>
    <row r="110" customFormat="false" ht="12" hidden="false" customHeight="false" outlineLevel="0" collapsed="false"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</row>
    <row r="111" customFormat="false" ht="12" hidden="false" customHeight="false" outlineLevel="0" collapsed="false"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</row>
    <row r="112" customFormat="false" ht="12" hidden="false" customHeight="false" outlineLevel="0" collapsed="false"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</row>
    <row r="113" customFormat="false" ht="12" hidden="false" customHeight="false" outlineLevel="0" collapsed="false"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</row>
    <row r="114" customFormat="false" ht="12" hidden="false" customHeight="false" outlineLevel="0" collapsed="false"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</row>
    <row r="115" customFormat="false" ht="12" hidden="false" customHeight="false" outlineLevel="0" collapsed="false"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</row>
    <row r="116" customFormat="false" ht="12" hidden="false" customHeight="false" outlineLevel="0" collapsed="false"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</row>
    <row r="117" customFormat="false" ht="12" hidden="false" customHeight="false" outlineLevel="0" collapsed="false"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</row>
    <row r="118" customFormat="false" ht="12" hidden="false" customHeight="false" outlineLevel="0" collapsed="false"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</row>
    <row r="119" customFormat="false" ht="12" hidden="false" customHeight="false" outlineLevel="0" collapsed="false"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</row>
    <row r="120" customFormat="false" ht="12" hidden="false" customHeight="false" outlineLevel="0" collapsed="false"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</row>
    <row r="121" customFormat="false" ht="12" hidden="false" customHeight="false" outlineLevel="0" collapsed="false"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</row>
    <row r="122" customFormat="false" ht="12" hidden="false" customHeight="false" outlineLevel="0" collapsed="false"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</row>
    <row r="123" customFormat="false" ht="12" hidden="false" customHeight="false" outlineLevel="0" collapsed="false"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</row>
    <row r="124" customFormat="false" ht="12" hidden="false" customHeight="false" outlineLevel="0" collapsed="false"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</row>
    <row r="125" customFormat="false" ht="12" hidden="false" customHeight="false" outlineLevel="0" collapsed="false"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</row>
  </sheetData>
  <mergeCells count="76">
    <mergeCell ref="B5:D5"/>
    <mergeCell ref="E5:N5"/>
    <mergeCell ref="O5:X5"/>
    <mergeCell ref="Y5:AH5"/>
    <mergeCell ref="B6:D6"/>
    <mergeCell ref="E6:N6"/>
    <mergeCell ref="O6:X6"/>
    <mergeCell ref="Y6:AH6"/>
    <mergeCell ref="B7:D7"/>
    <mergeCell ref="B8:D8"/>
    <mergeCell ref="B9:B19"/>
    <mergeCell ref="C9:C11"/>
    <mergeCell ref="B20:D20"/>
    <mergeCell ref="B22:D22"/>
    <mergeCell ref="E22:N22"/>
    <mergeCell ref="O22:X22"/>
    <mergeCell ref="Y22:AH22"/>
    <mergeCell ref="B23:D23"/>
    <mergeCell ref="E23:N23"/>
    <mergeCell ref="O23:X23"/>
    <mergeCell ref="Y23:AH23"/>
    <mergeCell ref="B24:D24"/>
    <mergeCell ref="B25:D25"/>
    <mergeCell ref="B26:B36"/>
    <mergeCell ref="C26:C28"/>
    <mergeCell ref="B37:D37"/>
    <mergeCell ref="B39:D39"/>
    <mergeCell ref="E39:N39"/>
    <mergeCell ref="O39:X39"/>
    <mergeCell ref="Y39:AH39"/>
    <mergeCell ref="B40:D40"/>
    <mergeCell ref="E40:N40"/>
    <mergeCell ref="O40:X40"/>
    <mergeCell ref="Y40:AH40"/>
    <mergeCell ref="B41:D41"/>
    <mergeCell ref="B42:D42"/>
    <mergeCell ref="B43:B53"/>
    <mergeCell ref="C43:C45"/>
    <mergeCell ref="B54:D54"/>
    <mergeCell ref="B60:D60"/>
    <mergeCell ref="E60:N60"/>
    <mergeCell ref="O60:X60"/>
    <mergeCell ref="Y60:AH60"/>
    <mergeCell ref="B61:D61"/>
    <mergeCell ref="E61:N61"/>
    <mergeCell ref="O61:X61"/>
    <mergeCell ref="Y61:AH61"/>
    <mergeCell ref="B62:D62"/>
    <mergeCell ref="B63:D63"/>
    <mergeCell ref="B64:B74"/>
    <mergeCell ref="C64:C66"/>
    <mergeCell ref="B75:D75"/>
    <mergeCell ref="B77:D77"/>
    <mergeCell ref="E77:N77"/>
    <mergeCell ref="O77:X77"/>
    <mergeCell ref="Y77:AH77"/>
    <mergeCell ref="B78:D78"/>
    <mergeCell ref="E78:N78"/>
    <mergeCell ref="O78:X78"/>
    <mergeCell ref="Y78:AH78"/>
    <mergeCell ref="B79:D79"/>
    <mergeCell ref="B80:D80"/>
    <mergeCell ref="B81:B91"/>
    <mergeCell ref="C81:C83"/>
    <mergeCell ref="B92:D92"/>
    <mergeCell ref="B94:D94"/>
    <mergeCell ref="E94:N94"/>
    <mergeCell ref="O94:X94"/>
    <mergeCell ref="B95:D95"/>
    <mergeCell ref="E95:N95"/>
    <mergeCell ref="O95:X95"/>
    <mergeCell ref="B96:D96"/>
    <mergeCell ref="B97:D97"/>
    <mergeCell ref="B98:B108"/>
    <mergeCell ref="C98:C100"/>
    <mergeCell ref="B109:D10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4" manualBreakCount="4">
    <brk id="64" man="true" max="65535" min="0"/>
    <brk id="94" man="true" max="65535" min="0"/>
    <brk id="124" man="true" max="65535" min="0"/>
    <brk id="1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42"/>
  <sheetViews>
    <sheetView showFormulas="false" showGridLines="true" showRowColHeaders="true" showZeros="true" rightToLeft="false" tabSelected="false" showOutlineSymbols="true" defaultGridColor="true" view="pageBreakPreview" topLeftCell="A145" colorId="64" zoomScale="55" zoomScaleNormal="75" zoomScalePageLayoutView="55" workbookViewId="0">
      <pane xSplit="4" ySplit="0" topLeftCell="T1" activePane="topRight" state="frozen"/>
      <selection pane="topLeft" activeCell="A145" activeCellId="0" sqref="A145"/>
      <selection pane="topRight" activeCell="L259" activeCellId="0" sqref="L259"/>
    </sheetView>
  </sheetViews>
  <sheetFormatPr defaultColWidth="9.1328125" defaultRowHeight="12" zeroHeight="false" outlineLevelRow="0" outlineLevelCol="0"/>
  <cols>
    <col collapsed="false" customWidth="true" hidden="false" outlineLevel="0" max="1" min="1" style="195" width="0.85"/>
    <col collapsed="false" customWidth="true" hidden="false" outlineLevel="0" max="3" min="2" style="195" width="3.28"/>
    <col collapsed="false" customWidth="true" hidden="false" outlineLevel="0" max="4" min="4" style="195" width="20.7"/>
    <col collapsed="false" customWidth="true" hidden="false" outlineLevel="0" max="34" min="5" style="2" width="9.7"/>
    <col collapsed="false" customWidth="true" hidden="false" outlineLevel="0" max="35" min="35" style="2" width="24.7"/>
    <col collapsed="false" customWidth="true" hidden="false" outlineLevel="0" max="36" min="36" style="2" width="0.85"/>
    <col collapsed="false" customWidth="false" hidden="false" outlineLevel="0" max="39" min="37" style="2" width="9.13"/>
    <col collapsed="false" customWidth="false" hidden="false" outlineLevel="0" max="257" min="40" style="195" width="9.13"/>
  </cols>
  <sheetData>
    <row r="1" s="2" customFormat="true" ht="5.1" hidden="false" customHeight="true" outlineLevel="0" collapsed="false">
      <c r="B1" s="195"/>
      <c r="C1" s="195"/>
      <c r="D1" s="195"/>
    </row>
    <row r="2" s="2" customFormat="true" ht="13.5" hidden="false" customHeight="false" outlineLevel="0" collapsed="false">
      <c r="B2" s="195"/>
      <c r="C2" s="195"/>
      <c r="D2" s="195"/>
      <c r="AI2" s="3"/>
    </row>
    <row r="3" s="2" customFormat="true" ht="12" hidden="false" customHeight="false" outlineLevel="0" collapsed="false">
      <c r="B3" s="195"/>
      <c r="C3" s="195"/>
      <c r="D3" s="195"/>
      <c r="AI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196" t="s">
        <v>0</v>
      </c>
      <c r="C4" s="195"/>
      <c r="D4" s="195"/>
    </row>
    <row r="5" s="197" customFormat="true" ht="20.1" hidden="false" customHeight="true" outlineLevel="0" collapsed="false">
      <c r="B5" s="198" t="s">
        <v>1</v>
      </c>
      <c r="C5" s="198"/>
      <c r="D5" s="198"/>
      <c r="E5" s="199" t="n">
        <v>36557</v>
      </c>
      <c r="F5" s="199"/>
      <c r="G5" s="199"/>
      <c r="H5" s="199"/>
      <c r="I5" s="7"/>
      <c r="J5" s="7"/>
      <c r="K5" s="7"/>
      <c r="L5" s="7"/>
      <c r="M5" s="7"/>
      <c r="N5" s="7"/>
      <c r="O5" s="7" t="n">
        <v>37104</v>
      </c>
      <c r="P5" s="7"/>
      <c r="Q5" s="7"/>
      <c r="R5" s="7"/>
      <c r="S5" s="7"/>
      <c r="T5" s="7"/>
      <c r="U5" s="7"/>
      <c r="V5" s="7"/>
      <c r="W5" s="7"/>
      <c r="X5" s="7"/>
      <c r="Y5" s="7" t="n">
        <v>36923</v>
      </c>
      <c r="Z5" s="7"/>
      <c r="AA5" s="7"/>
      <c r="AB5" s="7"/>
      <c r="AC5" s="7"/>
      <c r="AD5" s="7"/>
      <c r="AE5" s="7"/>
      <c r="AF5" s="7"/>
      <c r="AG5" s="7"/>
      <c r="AH5" s="7"/>
      <c r="AI5" s="200" t="s">
        <v>2</v>
      </c>
    </row>
    <row r="6" s="201" customFormat="true" ht="20.1" hidden="false" customHeight="true" outlineLevel="0" collapsed="false">
      <c r="B6" s="202" t="s">
        <v>3</v>
      </c>
      <c r="C6" s="202"/>
      <c r="D6" s="202"/>
      <c r="E6" s="203" t="n">
        <v>36923</v>
      </c>
      <c r="F6" s="203"/>
      <c r="G6" s="203"/>
      <c r="H6" s="203"/>
      <c r="I6" s="203"/>
      <c r="J6" s="203"/>
      <c r="K6" s="203"/>
      <c r="L6" s="203"/>
      <c r="M6" s="203"/>
      <c r="N6" s="203"/>
      <c r="O6" s="203" t="n">
        <v>37104</v>
      </c>
      <c r="P6" s="203"/>
      <c r="Q6" s="203"/>
      <c r="R6" s="203"/>
      <c r="S6" s="203"/>
      <c r="T6" s="203"/>
      <c r="U6" s="203"/>
      <c r="V6" s="203"/>
      <c r="W6" s="203"/>
      <c r="X6" s="203"/>
      <c r="Y6" s="203" t="n">
        <v>3728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4"/>
    </row>
    <row r="7" s="205" customFormat="true" ht="24" hidden="false" customHeight="true" outlineLevel="0" collapsed="false">
      <c r="B7" s="206" t="s">
        <v>4</v>
      </c>
      <c r="C7" s="206"/>
      <c r="D7" s="206"/>
      <c r="E7" s="207" t="s">
        <v>95</v>
      </c>
      <c r="F7" s="207" t="s">
        <v>96</v>
      </c>
      <c r="G7" s="207" t="s">
        <v>97</v>
      </c>
      <c r="H7" s="207" t="s">
        <v>98</v>
      </c>
      <c r="I7" s="207" t="s">
        <v>99</v>
      </c>
      <c r="J7" s="207" t="s">
        <v>100</v>
      </c>
      <c r="K7" s="207" t="s">
        <v>101</v>
      </c>
      <c r="L7" s="207" t="s">
        <v>102</v>
      </c>
      <c r="M7" s="207" t="s">
        <v>103</v>
      </c>
      <c r="N7" s="207" t="s">
        <v>104</v>
      </c>
      <c r="O7" s="207" t="s">
        <v>95</v>
      </c>
      <c r="P7" s="207" t="s">
        <v>96</v>
      </c>
      <c r="Q7" s="207" t="s">
        <v>97</v>
      </c>
      <c r="R7" s="207" t="s">
        <v>98</v>
      </c>
      <c r="S7" s="207" t="s">
        <v>99</v>
      </c>
      <c r="T7" s="207" t="s">
        <v>100</v>
      </c>
      <c r="U7" s="207" t="s">
        <v>101</v>
      </c>
      <c r="V7" s="207" t="s">
        <v>102</v>
      </c>
      <c r="W7" s="207" t="s">
        <v>103</v>
      </c>
      <c r="X7" s="207" t="s">
        <v>104</v>
      </c>
      <c r="Y7" s="207" t="s">
        <v>95</v>
      </c>
      <c r="Z7" s="207" t="s">
        <v>96</v>
      </c>
      <c r="AA7" s="207" t="s">
        <v>97</v>
      </c>
      <c r="AB7" s="207" t="s">
        <v>98</v>
      </c>
      <c r="AC7" s="207" t="s">
        <v>99</v>
      </c>
      <c r="AD7" s="207" t="s">
        <v>100</v>
      </c>
      <c r="AE7" s="207" t="s">
        <v>101</v>
      </c>
      <c r="AF7" s="207" t="s">
        <v>102</v>
      </c>
      <c r="AG7" s="207" t="s">
        <v>103</v>
      </c>
      <c r="AH7" s="207" t="s">
        <v>104</v>
      </c>
      <c r="AI7" s="208"/>
    </row>
    <row r="8" s="2" customFormat="true" ht="20.1" hidden="false" customHeight="true" outlineLevel="0" collapsed="false">
      <c r="B8" s="209" t="s">
        <v>15</v>
      </c>
      <c r="C8" s="209"/>
      <c r="D8" s="209"/>
      <c r="E8" s="66"/>
      <c r="F8" s="66"/>
      <c r="G8" s="66"/>
      <c r="H8" s="66"/>
      <c r="I8" s="6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</row>
    <row r="9" s="2" customFormat="true" ht="20.1" hidden="false" customHeight="true" outlineLevel="0" collapsed="false">
      <c r="B9" s="210" t="s">
        <v>16</v>
      </c>
      <c r="C9" s="19" t="s">
        <v>17</v>
      </c>
      <c r="D9" s="20" t="s">
        <v>18</v>
      </c>
      <c r="E9" s="69"/>
      <c r="F9" s="69"/>
      <c r="G9" s="69"/>
      <c r="H9" s="69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/>
    </row>
    <row r="10" s="2" customFormat="true" ht="20.1" hidden="false" customHeight="true" outlineLevel="0" collapsed="false">
      <c r="B10" s="210"/>
      <c r="C10" s="19"/>
      <c r="D10" s="23" t="s">
        <v>19</v>
      </c>
      <c r="E10" s="70"/>
      <c r="F10" s="70"/>
      <c r="G10" s="70"/>
      <c r="H10" s="70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s="2" customFormat="true" ht="20.1" hidden="false" customHeight="true" outlineLevel="0" collapsed="false">
      <c r="B11" s="210"/>
      <c r="C11" s="19"/>
      <c r="D11" s="23" t="s">
        <v>20</v>
      </c>
      <c r="E11" s="70" t="n">
        <v>88.4</v>
      </c>
      <c r="F11" s="70" t="n">
        <v>2.6</v>
      </c>
      <c r="G11" s="70" t="n">
        <v>73.1</v>
      </c>
      <c r="H11" s="70" t="n">
        <v>23.2</v>
      </c>
      <c r="I11" s="24" t="n">
        <v>87.3</v>
      </c>
      <c r="J11" s="24" t="n">
        <v>1.2</v>
      </c>
      <c r="K11" s="24" t="n">
        <v>99.4</v>
      </c>
      <c r="L11" s="24" t="n">
        <v>97.7</v>
      </c>
      <c r="M11" s="24" t="n">
        <v>95.6</v>
      </c>
      <c r="N11" s="24" t="n">
        <v>88.7</v>
      </c>
      <c r="O11" s="24" t="n">
        <v>99.4</v>
      </c>
      <c r="P11" s="24" t="n">
        <v>2.3</v>
      </c>
      <c r="Q11" s="24" t="n">
        <v>65.7</v>
      </c>
      <c r="R11" s="24" t="n">
        <v>21.8</v>
      </c>
      <c r="S11" s="24" t="n">
        <v>95.7</v>
      </c>
      <c r="T11" s="24" t="n">
        <v>5.5</v>
      </c>
      <c r="U11" s="24" t="n">
        <v>82.6</v>
      </c>
      <c r="V11" s="24" t="n">
        <v>99.6</v>
      </c>
      <c r="W11" s="24" t="n">
        <v>97</v>
      </c>
      <c r="X11" s="24" t="n">
        <v>83.4</v>
      </c>
      <c r="Y11" s="24" t="n">
        <v>72.2</v>
      </c>
      <c r="Z11" s="24" t="n">
        <v>4.9</v>
      </c>
      <c r="AA11" s="24" t="n">
        <v>63.6</v>
      </c>
      <c r="AB11" s="24" t="n">
        <v>15.8</v>
      </c>
      <c r="AC11" s="24" t="n">
        <v>90.4</v>
      </c>
      <c r="AD11" s="24" t="n">
        <v>9.1</v>
      </c>
      <c r="AE11" s="24" t="n">
        <v>94.4</v>
      </c>
      <c r="AF11" s="24" t="n">
        <v>89.3</v>
      </c>
      <c r="AG11" s="24" t="n">
        <v>81.9</v>
      </c>
      <c r="AH11" s="24" t="n">
        <v>88.9</v>
      </c>
      <c r="AI11" s="25"/>
    </row>
    <row r="12" s="2" customFormat="true" ht="20.1" hidden="false" customHeight="true" outlineLevel="0" collapsed="false">
      <c r="B12" s="210"/>
      <c r="C12" s="211" t="s">
        <v>21</v>
      </c>
      <c r="D12" s="212"/>
      <c r="E12" s="213" t="n">
        <v>-101</v>
      </c>
      <c r="F12" s="213" t="n">
        <v>142</v>
      </c>
      <c r="G12" s="213" t="n">
        <v>-91</v>
      </c>
      <c r="H12" s="213" t="n">
        <v>-58</v>
      </c>
      <c r="I12" s="214" t="n">
        <v>-13</v>
      </c>
      <c r="J12" s="214" t="n">
        <v>225</v>
      </c>
      <c r="K12" s="214" t="n">
        <v>-34</v>
      </c>
      <c r="L12" s="214" t="n">
        <v>-112</v>
      </c>
      <c r="M12" s="214" t="n">
        <v>-35</v>
      </c>
      <c r="N12" s="214" t="n">
        <v>-128</v>
      </c>
      <c r="O12" s="214" t="n">
        <v>-68</v>
      </c>
      <c r="P12" s="214" t="n">
        <v>37</v>
      </c>
      <c r="Q12" s="214" t="n">
        <v>-100</v>
      </c>
      <c r="R12" s="214" t="n">
        <v>-100</v>
      </c>
      <c r="S12" s="214" t="n">
        <v>-167</v>
      </c>
      <c r="T12" s="214" t="n">
        <v>61</v>
      </c>
      <c r="U12" s="214" t="n">
        <v>-50</v>
      </c>
      <c r="V12" s="214" t="n">
        <v>-119</v>
      </c>
      <c r="W12" s="214" t="n">
        <v>-112</v>
      </c>
      <c r="X12" s="214" t="n">
        <v>-70</v>
      </c>
      <c r="Y12" s="214" t="n">
        <v>-37</v>
      </c>
      <c r="Z12" s="214" t="n">
        <v>102</v>
      </c>
      <c r="AA12" s="214" t="n">
        <v>-59</v>
      </c>
      <c r="AB12" s="214" t="n">
        <v>-32</v>
      </c>
      <c r="AC12" s="214" t="n">
        <v>-150</v>
      </c>
      <c r="AD12" s="214" t="n">
        <v>101</v>
      </c>
      <c r="AE12" s="214" t="n">
        <v>-57</v>
      </c>
      <c r="AF12" s="214" t="n">
        <v>-38</v>
      </c>
      <c r="AG12" s="214" t="n">
        <v>-20</v>
      </c>
      <c r="AH12" s="214" t="n">
        <v>-74</v>
      </c>
      <c r="AI12" s="215"/>
    </row>
    <row r="13" s="2" customFormat="true" ht="20.1" hidden="false" customHeight="true" outlineLevel="0" collapsed="false">
      <c r="B13" s="210"/>
      <c r="C13" s="211" t="s">
        <v>22</v>
      </c>
      <c r="D13" s="212"/>
      <c r="E13" s="76"/>
      <c r="F13" s="76"/>
      <c r="G13" s="76"/>
      <c r="H13" s="76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1"/>
    </row>
    <row r="14" s="2" customFormat="true" ht="20.1" hidden="false" customHeight="true" outlineLevel="0" collapsed="false">
      <c r="B14" s="210"/>
      <c r="C14" s="211" t="s">
        <v>23</v>
      </c>
      <c r="D14" s="212"/>
      <c r="E14" s="76" t="n">
        <v>7.9</v>
      </c>
      <c r="F14" s="76" t="n">
        <v>2</v>
      </c>
      <c r="G14" s="76" t="n">
        <v>7.4</v>
      </c>
      <c r="H14" s="76" t="n">
        <v>2.7</v>
      </c>
      <c r="I14" s="30" t="n">
        <v>11</v>
      </c>
      <c r="J14" s="30" t="n">
        <v>1.8</v>
      </c>
      <c r="K14" s="30" t="n">
        <v>9.6</v>
      </c>
      <c r="L14" s="30" t="n">
        <v>10.1</v>
      </c>
      <c r="M14" s="30" t="n">
        <v>11.3</v>
      </c>
      <c r="N14" s="30" t="n">
        <v>8.8</v>
      </c>
      <c r="O14" s="30" t="n">
        <v>9.7</v>
      </c>
      <c r="P14" s="30" t="n">
        <v>2.8</v>
      </c>
      <c r="Q14" s="30" t="n">
        <v>7.4</v>
      </c>
      <c r="R14" s="30" t="n">
        <v>2.8</v>
      </c>
      <c r="S14" s="30" t="n">
        <v>9.8</v>
      </c>
      <c r="T14" s="30" t="n">
        <v>1.9</v>
      </c>
      <c r="U14" s="30" t="n">
        <v>8</v>
      </c>
      <c r="V14" s="30" t="n">
        <v>10.4</v>
      </c>
      <c r="W14" s="30" t="n">
        <v>10.9</v>
      </c>
      <c r="X14" s="30" t="n">
        <v>9</v>
      </c>
      <c r="Y14" s="30" t="n">
        <v>7.6</v>
      </c>
      <c r="Z14" s="30" t="n">
        <v>2.4</v>
      </c>
      <c r="AA14" s="30" t="n">
        <v>7.6</v>
      </c>
      <c r="AB14" s="30" t="n">
        <v>2.4</v>
      </c>
      <c r="AC14" s="30" t="n">
        <v>9.4</v>
      </c>
      <c r="AD14" s="30" t="n">
        <v>2.1</v>
      </c>
      <c r="AE14" s="30" t="n">
        <v>9.2</v>
      </c>
      <c r="AF14" s="30" t="n">
        <v>10.1</v>
      </c>
      <c r="AG14" s="30" t="n">
        <v>11.2</v>
      </c>
      <c r="AH14" s="30" t="n">
        <v>8.9</v>
      </c>
      <c r="AI14" s="31"/>
    </row>
    <row r="15" s="2" customFormat="true" ht="20.1" hidden="false" customHeight="true" outlineLevel="0" collapsed="false">
      <c r="B15" s="210"/>
      <c r="C15" s="216" t="s">
        <v>24</v>
      </c>
      <c r="D15" s="212"/>
      <c r="E15" s="76" t="n">
        <v>14.2</v>
      </c>
      <c r="F15" s="76" t="n">
        <v>0.9</v>
      </c>
      <c r="G15" s="76" t="n">
        <v>9.2</v>
      </c>
      <c r="H15" s="76" t="n">
        <v>3.7</v>
      </c>
      <c r="I15" s="30" t="n">
        <v>18</v>
      </c>
      <c r="J15" s="30" t="n">
        <v>1</v>
      </c>
      <c r="K15" s="30" t="n">
        <v>14.9</v>
      </c>
      <c r="L15" s="30" t="n">
        <v>15.1</v>
      </c>
      <c r="M15" s="30" t="n">
        <v>17.2</v>
      </c>
      <c r="N15" s="30" t="n">
        <v>12.8</v>
      </c>
      <c r="O15" s="30" t="n">
        <v>18.6</v>
      </c>
      <c r="P15" s="30" t="n">
        <v>1.2</v>
      </c>
      <c r="Q15" s="30" t="n">
        <v>8.8</v>
      </c>
      <c r="R15" s="30" t="n">
        <v>3.7</v>
      </c>
      <c r="S15" s="30" t="n">
        <v>15.4</v>
      </c>
      <c r="T15" s="30" t="n">
        <v>1</v>
      </c>
      <c r="U15" s="30" t="n">
        <v>12.2</v>
      </c>
      <c r="V15" s="30" t="n">
        <v>15.7</v>
      </c>
      <c r="W15" s="30" t="n">
        <v>16.6</v>
      </c>
      <c r="X15" s="30" t="n">
        <v>12.6</v>
      </c>
      <c r="Y15" s="30" t="n">
        <v>14.2</v>
      </c>
      <c r="Z15" s="30" t="n">
        <v>1.1</v>
      </c>
      <c r="AA15" s="30" t="n">
        <v>9.6</v>
      </c>
      <c r="AB15" s="30" t="n">
        <v>2.7</v>
      </c>
      <c r="AC15" s="30" t="n">
        <v>15.5</v>
      </c>
      <c r="AD15" s="30" t="n">
        <v>1</v>
      </c>
      <c r="AE15" s="30" t="n">
        <v>14.4</v>
      </c>
      <c r="AF15" s="30" t="n">
        <v>15.5</v>
      </c>
      <c r="AG15" s="30" t="n">
        <v>21.1</v>
      </c>
      <c r="AH15" s="30" t="n">
        <v>11.8</v>
      </c>
      <c r="AI15" s="31"/>
    </row>
    <row r="16" s="2" customFormat="true" ht="20.1" hidden="false" customHeight="true" outlineLevel="0" collapsed="false">
      <c r="B16" s="210"/>
      <c r="C16" s="216" t="s">
        <v>25</v>
      </c>
      <c r="D16" s="212"/>
      <c r="E16" s="76" t="n">
        <v>15.5</v>
      </c>
      <c r="F16" s="76" t="n">
        <v>0.8</v>
      </c>
      <c r="G16" s="76" t="n">
        <v>8</v>
      </c>
      <c r="H16" s="76" t="n">
        <v>1.9</v>
      </c>
      <c r="I16" s="30" t="n">
        <v>14</v>
      </c>
      <c r="J16" s="30" t="n">
        <v>0.5</v>
      </c>
      <c r="K16" s="30" t="n">
        <v>19.9</v>
      </c>
      <c r="L16" s="30" t="n">
        <v>16.2</v>
      </c>
      <c r="M16" s="30" t="n">
        <v>20.9</v>
      </c>
      <c r="N16" s="30" t="n">
        <v>19.6</v>
      </c>
      <c r="O16" s="30" t="n">
        <v>17.5</v>
      </c>
      <c r="P16" s="30" t="n">
        <v>0.51</v>
      </c>
      <c r="Q16" s="30" t="n">
        <v>8.57</v>
      </c>
      <c r="R16" s="30" t="n">
        <v>1.47</v>
      </c>
      <c r="S16" s="30" t="n">
        <v>13.5</v>
      </c>
      <c r="T16" s="30" t="n">
        <v>0.43</v>
      </c>
      <c r="U16" s="30" t="n">
        <v>18.5</v>
      </c>
      <c r="V16" s="30" t="n">
        <v>16.7</v>
      </c>
      <c r="W16" s="30" t="n">
        <v>19.3</v>
      </c>
      <c r="X16" s="30" t="n">
        <v>14.2</v>
      </c>
      <c r="Y16" s="30" t="n">
        <v>15.4</v>
      </c>
      <c r="Z16" s="30" t="n">
        <v>0.56</v>
      </c>
      <c r="AA16" s="30" t="n">
        <v>9.94</v>
      </c>
      <c r="AB16" s="30" t="n">
        <v>1.49</v>
      </c>
      <c r="AC16" s="30" t="n">
        <v>15.1</v>
      </c>
      <c r="AD16" s="30" t="n">
        <v>0.52</v>
      </c>
      <c r="AE16" s="30" t="n">
        <v>20.7</v>
      </c>
      <c r="AF16" s="30" t="n">
        <v>17.5</v>
      </c>
      <c r="AG16" s="30" t="n">
        <v>21.4</v>
      </c>
      <c r="AH16" s="30" t="n">
        <v>15.9</v>
      </c>
      <c r="AI16" s="31"/>
    </row>
    <row r="17" s="2" customFormat="true" ht="20.1" hidden="false" customHeight="true" outlineLevel="0" collapsed="false">
      <c r="B17" s="210"/>
      <c r="C17" s="216" t="s">
        <v>26</v>
      </c>
      <c r="D17" s="212"/>
      <c r="E17" s="217" t="n">
        <v>1.53</v>
      </c>
      <c r="F17" s="217" t="n">
        <v>0.17</v>
      </c>
      <c r="G17" s="217" t="n">
        <v>1.22</v>
      </c>
      <c r="H17" s="217" t="n">
        <v>0.37</v>
      </c>
      <c r="I17" s="218" t="n">
        <v>1.1</v>
      </c>
      <c r="J17" s="218" t="n">
        <v>0.12</v>
      </c>
      <c r="K17" s="218" t="n">
        <v>1.76</v>
      </c>
      <c r="L17" s="218" t="n">
        <v>2.09</v>
      </c>
      <c r="M17" s="218" t="n">
        <v>2.35</v>
      </c>
      <c r="N17" s="218" t="n">
        <v>1.62</v>
      </c>
      <c r="O17" s="30" t="n">
        <v>2.12</v>
      </c>
      <c r="P17" s="218" t="n">
        <v>0.18</v>
      </c>
      <c r="Q17" s="218" t="n">
        <v>1.34</v>
      </c>
      <c r="R17" s="218" t="n">
        <v>0.37</v>
      </c>
      <c r="S17" s="218" t="n">
        <v>2.02</v>
      </c>
      <c r="T17" s="218" t="n">
        <v>0.18</v>
      </c>
      <c r="U17" s="218" t="n">
        <v>1.48</v>
      </c>
      <c r="V17" s="218" t="n">
        <v>2.32</v>
      </c>
      <c r="W17" s="218" t="n">
        <v>2.12</v>
      </c>
      <c r="X17" s="218" t="n">
        <v>1.58</v>
      </c>
      <c r="Y17" s="218" t="n">
        <v>1.39</v>
      </c>
      <c r="Z17" s="218" t="n">
        <v>0.22</v>
      </c>
      <c r="AA17" s="218" t="n">
        <v>1.24</v>
      </c>
      <c r="AB17" s="218" t="n">
        <v>0.29</v>
      </c>
      <c r="AC17" s="218" t="n">
        <v>1.87</v>
      </c>
      <c r="AD17" s="218" t="n">
        <v>0.19</v>
      </c>
      <c r="AE17" s="218" t="n">
        <v>1.65</v>
      </c>
      <c r="AF17" s="218" t="n">
        <v>1.94</v>
      </c>
      <c r="AG17" s="218" t="n">
        <v>2.37</v>
      </c>
      <c r="AH17" s="218" t="n">
        <v>1.51</v>
      </c>
      <c r="AI17" s="219"/>
    </row>
    <row r="18" s="2" customFormat="true" ht="20.1" hidden="false" customHeight="true" outlineLevel="0" collapsed="false">
      <c r="B18" s="210"/>
      <c r="C18" s="216" t="s">
        <v>27</v>
      </c>
      <c r="D18" s="212"/>
      <c r="E18" s="220" t="n">
        <v>0.74</v>
      </c>
      <c r="F18" s="220" t="n">
        <v>0.3</v>
      </c>
      <c r="G18" s="220" t="n">
        <v>0.56</v>
      </c>
      <c r="H18" s="220" t="n">
        <v>0.36</v>
      </c>
      <c r="I18" s="221" t="n">
        <v>0.65</v>
      </c>
      <c r="J18" s="221" t="n">
        <v>0.36</v>
      </c>
      <c r="K18" s="221" t="n">
        <v>0.7</v>
      </c>
      <c r="L18" s="221" t="n">
        <v>0.73</v>
      </c>
      <c r="M18" s="221" t="n">
        <v>0.82</v>
      </c>
      <c r="N18" s="221" t="n">
        <v>0.7</v>
      </c>
      <c r="O18" s="221" t="n">
        <v>1</v>
      </c>
      <c r="P18" s="221" t="n">
        <v>0.28</v>
      </c>
      <c r="Q18" s="221" t="n">
        <v>0.63</v>
      </c>
      <c r="R18" s="221" t="n">
        <v>0.35</v>
      </c>
      <c r="S18" s="221" t="n">
        <v>0.73</v>
      </c>
      <c r="T18" s="221" t="n">
        <v>0.39</v>
      </c>
      <c r="U18" s="221" t="n">
        <v>0.73</v>
      </c>
      <c r="V18" s="221" t="n">
        <v>0.83</v>
      </c>
      <c r="W18" s="221" t="n">
        <v>0.83</v>
      </c>
      <c r="X18" s="221" t="n">
        <v>0.74</v>
      </c>
      <c r="Y18" s="221" t="n">
        <v>0.67</v>
      </c>
      <c r="Z18" s="221" t="n">
        <v>0.29</v>
      </c>
      <c r="AA18" s="221" t="n">
        <v>0.61</v>
      </c>
      <c r="AB18" s="221" t="n">
        <v>0.33</v>
      </c>
      <c r="AC18" s="221" t="n">
        <v>0.67</v>
      </c>
      <c r="AD18" s="221" t="n">
        <v>0.38</v>
      </c>
      <c r="AE18" s="221" t="n">
        <v>0.7</v>
      </c>
      <c r="AF18" s="221" t="n">
        <v>0.8</v>
      </c>
      <c r="AG18" s="221" t="n">
        <v>0.81</v>
      </c>
      <c r="AH18" s="221" t="n">
        <v>0.71</v>
      </c>
      <c r="AI18" s="222"/>
    </row>
    <row r="19" s="2" customFormat="true" ht="20.1" hidden="false" customHeight="true" outlineLevel="0" collapsed="false">
      <c r="B19" s="223"/>
      <c r="C19" s="224" t="s">
        <v>28</v>
      </c>
      <c r="D19" s="225"/>
      <c r="E19" s="226" t="n">
        <v>0.6</v>
      </c>
      <c r="F19" s="226" t="n">
        <v>0.01</v>
      </c>
      <c r="G19" s="226" t="n">
        <v>0.14</v>
      </c>
      <c r="H19" s="226" t="n">
        <v>0.06</v>
      </c>
      <c r="I19" s="227" t="n">
        <v>0.33</v>
      </c>
      <c r="J19" s="227" t="n">
        <v>0.01</v>
      </c>
      <c r="K19" s="227" t="n">
        <v>0.2</v>
      </c>
      <c r="L19" s="227" t="n">
        <v>0.57</v>
      </c>
      <c r="M19" s="227" t="n">
        <v>0.1</v>
      </c>
      <c r="N19" s="227" t="n">
        <v>0.22</v>
      </c>
      <c r="O19" s="227" t="n">
        <v>0.24</v>
      </c>
      <c r="P19" s="227" t="n">
        <v>0.01</v>
      </c>
      <c r="Q19" s="227" t="n">
        <v>0.17</v>
      </c>
      <c r="R19" s="227" t="n">
        <v>0.02</v>
      </c>
      <c r="S19" s="228" t="n">
        <v>0.32</v>
      </c>
      <c r="T19" s="228" t="n">
        <v>0.01</v>
      </c>
      <c r="U19" s="228" t="n">
        <v>0.17</v>
      </c>
      <c r="V19" s="228" t="n">
        <v>0.91</v>
      </c>
      <c r="W19" s="228" t="n">
        <v>1.1</v>
      </c>
      <c r="X19" s="227" t="n">
        <v>0.31</v>
      </c>
      <c r="Y19" s="228" t="n">
        <v>0.16</v>
      </c>
      <c r="Z19" s="228" t="n">
        <v>0.01</v>
      </c>
      <c r="AA19" s="228" t="n">
        <v>0.17</v>
      </c>
      <c r="AB19" s="228" t="n">
        <v>0.09</v>
      </c>
      <c r="AC19" s="228" t="n">
        <v>0.58</v>
      </c>
      <c r="AD19" s="227" t="n">
        <v>0</v>
      </c>
      <c r="AE19" s="227" t="n">
        <v>0.49</v>
      </c>
      <c r="AF19" s="227" t="n">
        <v>0.71</v>
      </c>
      <c r="AG19" s="227" t="n">
        <v>0.14</v>
      </c>
      <c r="AH19" s="227" t="n">
        <v>0.11</v>
      </c>
      <c r="AI19" s="229"/>
    </row>
    <row r="20" s="2" customFormat="true" ht="46.5" hidden="false" customHeight="true" outlineLevel="0" collapsed="false">
      <c r="B20" s="230" t="s">
        <v>2</v>
      </c>
      <c r="C20" s="230"/>
      <c r="D20" s="23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231" t="s">
        <v>105</v>
      </c>
    </row>
    <row r="21" customFormat="false" ht="20.1" hidden="false" customHeight="true" outlineLevel="0" collapsed="false">
      <c r="B21" s="2"/>
      <c r="C21" s="232"/>
      <c r="D21" s="232"/>
      <c r="E21" s="232"/>
      <c r="F21" s="232"/>
      <c r="G21" s="232"/>
      <c r="H21" s="232"/>
      <c r="I21" s="233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3"/>
      <c r="AD21" s="233"/>
      <c r="AE21" s="232"/>
      <c r="AF21" s="232"/>
      <c r="AG21" s="195"/>
      <c r="AH21" s="195"/>
      <c r="AI21" s="195"/>
      <c r="AJ21" s="195"/>
      <c r="AK21" s="195"/>
      <c r="AL21" s="195"/>
      <c r="AM21" s="195"/>
    </row>
    <row r="22" s="197" customFormat="true" ht="20.1" hidden="false" customHeight="true" outlineLevel="0" collapsed="false">
      <c r="B22" s="198" t="s">
        <v>1</v>
      </c>
      <c r="C22" s="198"/>
      <c r="D22" s="198"/>
      <c r="E22" s="199" t="n">
        <v>37377</v>
      </c>
      <c r="F22" s="199"/>
      <c r="G22" s="199"/>
      <c r="H22" s="199"/>
      <c r="I22" s="7"/>
      <c r="J22" s="7"/>
      <c r="K22" s="7"/>
      <c r="L22" s="7"/>
      <c r="M22" s="7"/>
      <c r="N22" s="7"/>
      <c r="O22" s="7" t="n">
        <v>37469</v>
      </c>
      <c r="P22" s="7"/>
      <c r="Q22" s="7"/>
      <c r="R22" s="7"/>
      <c r="S22" s="7"/>
      <c r="T22" s="7"/>
      <c r="U22" s="7"/>
      <c r="V22" s="7"/>
      <c r="W22" s="7"/>
      <c r="X22" s="7"/>
      <c r="Y22" s="7" t="n">
        <v>37561</v>
      </c>
      <c r="Z22" s="7"/>
      <c r="AA22" s="7"/>
      <c r="AB22" s="7"/>
      <c r="AC22" s="7"/>
      <c r="AD22" s="7"/>
      <c r="AE22" s="7"/>
      <c r="AF22" s="7"/>
      <c r="AG22" s="7"/>
      <c r="AH22" s="7"/>
      <c r="AI22" s="200" t="s">
        <v>2</v>
      </c>
    </row>
    <row r="23" s="201" customFormat="true" ht="20.1" hidden="false" customHeight="true" outlineLevel="0" collapsed="false">
      <c r="B23" s="202" t="s">
        <v>3</v>
      </c>
      <c r="C23" s="202"/>
      <c r="D23" s="202"/>
      <c r="E23" s="203" t="n">
        <v>37377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 t="n">
        <v>37469</v>
      </c>
      <c r="P23" s="203"/>
      <c r="Q23" s="203"/>
      <c r="R23" s="203"/>
      <c r="S23" s="203"/>
      <c r="T23" s="203"/>
      <c r="U23" s="203"/>
      <c r="V23" s="203"/>
      <c r="W23" s="203"/>
      <c r="X23" s="203"/>
      <c r="Y23" s="203" t="n">
        <v>37561</v>
      </c>
      <c r="Z23" s="203"/>
      <c r="AA23" s="203"/>
      <c r="AB23" s="203"/>
      <c r="AC23" s="203"/>
      <c r="AD23" s="203"/>
      <c r="AE23" s="203"/>
      <c r="AF23" s="203"/>
      <c r="AG23" s="203"/>
      <c r="AH23" s="203"/>
      <c r="AI23" s="204"/>
    </row>
    <row r="24" s="205" customFormat="true" ht="24" hidden="false" customHeight="true" outlineLevel="0" collapsed="false">
      <c r="B24" s="206" t="s">
        <v>4</v>
      </c>
      <c r="C24" s="206"/>
      <c r="D24" s="206"/>
      <c r="E24" s="207" t="s">
        <v>95</v>
      </c>
      <c r="F24" s="207" t="s">
        <v>96</v>
      </c>
      <c r="G24" s="207" t="s">
        <v>97</v>
      </c>
      <c r="H24" s="207" t="s">
        <v>98</v>
      </c>
      <c r="I24" s="207" t="s">
        <v>99</v>
      </c>
      <c r="J24" s="207" t="s">
        <v>100</v>
      </c>
      <c r="K24" s="207" t="s">
        <v>101</v>
      </c>
      <c r="L24" s="207" t="s">
        <v>102</v>
      </c>
      <c r="M24" s="207" t="s">
        <v>103</v>
      </c>
      <c r="N24" s="207" t="s">
        <v>104</v>
      </c>
      <c r="O24" s="207" t="s">
        <v>95</v>
      </c>
      <c r="P24" s="207" t="s">
        <v>96</v>
      </c>
      <c r="Q24" s="207" t="s">
        <v>97</v>
      </c>
      <c r="R24" s="207" t="s">
        <v>98</v>
      </c>
      <c r="S24" s="207" t="s">
        <v>99</v>
      </c>
      <c r="T24" s="207" t="s">
        <v>100</v>
      </c>
      <c r="U24" s="207" t="s">
        <v>101</v>
      </c>
      <c r="V24" s="207" t="s">
        <v>102</v>
      </c>
      <c r="W24" s="207" t="s">
        <v>103</v>
      </c>
      <c r="X24" s="207" t="s">
        <v>104</v>
      </c>
      <c r="Y24" s="207" t="s">
        <v>95</v>
      </c>
      <c r="Z24" s="207" t="s">
        <v>96</v>
      </c>
      <c r="AA24" s="207" t="s">
        <v>97</v>
      </c>
      <c r="AB24" s="207" t="s">
        <v>98</v>
      </c>
      <c r="AC24" s="207" t="s">
        <v>99</v>
      </c>
      <c r="AD24" s="207" t="s">
        <v>100</v>
      </c>
      <c r="AE24" s="207" t="s">
        <v>101</v>
      </c>
      <c r="AF24" s="207" t="s">
        <v>102</v>
      </c>
      <c r="AG24" s="207" t="s">
        <v>103</v>
      </c>
      <c r="AH24" s="207" t="s">
        <v>104</v>
      </c>
      <c r="AI24" s="208"/>
    </row>
    <row r="25" s="2" customFormat="true" ht="20.1" hidden="false" customHeight="true" outlineLevel="0" collapsed="false">
      <c r="B25" s="209" t="s">
        <v>15</v>
      </c>
      <c r="C25" s="209"/>
      <c r="D25" s="209"/>
      <c r="E25" s="66"/>
      <c r="F25" s="66"/>
      <c r="G25" s="66"/>
      <c r="H25" s="6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/>
    </row>
    <row r="26" s="2" customFormat="true" ht="20.1" hidden="false" customHeight="true" outlineLevel="0" collapsed="false">
      <c r="B26" s="210" t="s">
        <v>16</v>
      </c>
      <c r="C26" s="19" t="s">
        <v>17</v>
      </c>
      <c r="D26" s="20" t="s">
        <v>18</v>
      </c>
      <c r="E26" s="69"/>
      <c r="F26" s="69"/>
      <c r="G26" s="69"/>
      <c r="H26" s="69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</row>
    <row r="27" s="2" customFormat="true" ht="20.1" hidden="false" customHeight="true" outlineLevel="0" collapsed="false">
      <c r="B27" s="210"/>
      <c r="C27" s="19"/>
      <c r="D27" s="23" t="s">
        <v>19</v>
      </c>
      <c r="E27" s="70"/>
      <c r="F27" s="70"/>
      <c r="G27" s="70"/>
      <c r="H27" s="7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s="2" customFormat="true" ht="20.1" hidden="false" customHeight="true" outlineLevel="0" collapsed="false">
      <c r="B28" s="210"/>
      <c r="C28" s="19"/>
      <c r="D28" s="23" t="s">
        <v>20</v>
      </c>
      <c r="E28" s="70" t="n">
        <v>21</v>
      </c>
      <c r="F28" s="70"/>
      <c r="G28" s="70"/>
      <c r="H28" s="70" t="n">
        <v>15.3</v>
      </c>
      <c r="I28" s="24" t="n">
        <v>93.8</v>
      </c>
      <c r="J28" s="24"/>
      <c r="K28" s="24"/>
      <c r="L28" s="24"/>
      <c r="M28" s="24" t="n">
        <v>80.9</v>
      </c>
      <c r="N28" s="24" t="n">
        <v>72</v>
      </c>
      <c r="O28" s="24" t="n">
        <v>81.3</v>
      </c>
      <c r="P28" s="24" t="n">
        <v>11.5</v>
      </c>
      <c r="Q28" s="24" t="n">
        <v>72.3</v>
      </c>
      <c r="R28" s="24" t="n">
        <v>24.6</v>
      </c>
      <c r="S28" s="24" t="n">
        <v>97.6</v>
      </c>
      <c r="T28" s="24"/>
      <c r="U28" s="24" t="n">
        <v>90.9</v>
      </c>
      <c r="V28" s="24" t="n">
        <v>92.5</v>
      </c>
      <c r="W28" s="24" t="n">
        <v>76.7</v>
      </c>
      <c r="X28" s="24" t="n">
        <v>94.8</v>
      </c>
      <c r="Y28" s="24" t="n">
        <v>98</v>
      </c>
      <c r="Z28" s="24"/>
      <c r="AA28" s="24"/>
      <c r="AB28" s="24" t="n">
        <v>25.6</v>
      </c>
      <c r="AC28" s="24" t="n">
        <v>92.2</v>
      </c>
      <c r="AD28" s="24"/>
      <c r="AE28" s="24"/>
      <c r="AF28" s="24"/>
      <c r="AG28" s="24" t="n">
        <v>99.6</v>
      </c>
      <c r="AH28" s="24" t="n">
        <v>91</v>
      </c>
      <c r="AI28" s="25"/>
    </row>
    <row r="29" s="2" customFormat="true" ht="20.1" hidden="false" customHeight="true" outlineLevel="0" collapsed="false">
      <c r="B29" s="210"/>
      <c r="C29" s="211" t="s">
        <v>21</v>
      </c>
      <c r="D29" s="212"/>
      <c r="E29" s="213" t="n">
        <v>42</v>
      </c>
      <c r="F29" s="213" t="n">
        <v>124</v>
      </c>
      <c r="G29" s="213" t="n">
        <v>-212</v>
      </c>
      <c r="H29" s="213" t="n">
        <v>175</v>
      </c>
      <c r="I29" s="214" t="n">
        <v>-155</v>
      </c>
      <c r="J29" s="214" t="n">
        <v>21</v>
      </c>
      <c r="K29" s="214" t="n">
        <v>86</v>
      </c>
      <c r="L29" s="214" t="n">
        <v>-58</v>
      </c>
      <c r="M29" s="214" t="n">
        <v>-67</v>
      </c>
      <c r="N29" s="214" t="n">
        <v>-93</v>
      </c>
      <c r="O29" s="214" t="n">
        <v>37</v>
      </c>
      <c r="P29" s="214" t="n">
        <v>101</v>
      </c>
      <c r="Q29" s="214" t="n">
        <v>-75</v>
      </c>
      <c r="R29" s="214" t="n">
        <v>49</v>
      </c>
      <c r="S29" s="214" t="n">
        <v>-182</v>
      </c>
      <c r="T29" s="214" t="n">
        <v>86</v>
      </c>
      <c r="U29" s="214" t="n">
        <v>-76</v>
      </c>
      <c r="V29" s="214" t="n">
        <v>-67</v>
      </c>
      <c r="W29" s="214" t="n">
        <v>-183</v>
      </c>
      <c r="X29" s="214" t="n">
        <v>-144</v>
      </c>
      <c r="Y29" s="214" t="n">
        <v>-72</v>
      </c>
      <c r="Z29" s="214" t="n">
        <v>346</v>
      </c>
      <c r="AA29" s="214" t="n">
        <v>89</v>
      </c>
      <c r="AB29" s="214" t="n">
        <v>120</v>
      </c>
      <c r="AC29" s="214" t="n">
        <v>8</v>
      </c>
      <c r="AD29" s="214" t="n">
        <v>42</v>
      </c>
      <c r="AE29" s="214" t="n">
        <v>66</v>
      </c>
      <c r="AF29" s="214" t="n">
        <v>-95</v>
      </c>
      <c r="AG29" s="214" t="n">
        <v>-63</v>
      </c>
      <c r="AH29" s="214" t="n">
        <v>-129</v>
      </c>
      <c r="AI29" s="215"/>
    </row>
    <row r="30" s="2" customFormat="true" ht="20.1" hidden="false" customHeight="true" outlineLevel="0" collapsed="false">
      <c r="B30" s="210"/>
      <c r="C30" s="211" t="s">
        <v>22</v>
      </c>
      <c r="D30" s="212"/>
      <c r="E30" s="76"/>
      <c r="F30" s="76"/>
      <c r="G30" s="76"/>
      <c r="H30" s="76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s="2" customFormat="true" ht="20.1" hidden="false" customHeight="true" outlineLevel="0" collapsed="false">
      <c r="B31" s="210"/>
      <c r="C31" s="211" t="s">
        <v>23</v>
      </c>
      <c r="D31" s="212"/>
      <c r="E31" s="76" t="n">
        <v>3.6</v>
      </c>
      <c r="F31" s="76"/>
      <c r="G31" s="76"/>
      <c r="H31" s="76" t="n">
        <v>2.6</v>
      </c>
      <c r="I31" s="30" t="n">
        <v>9.9</v>
      </c>
      <c r="J31" s="30" t="n">
        <v>1.7</v>
      </c>
      <c r="K31" s="30"/>
      <c r="L31" s="30"/>
      <c r="M31" s="30" t="n">
        <v>10.8</v>
      </c>
      <c r="N31" s="30" t="n">
        <v>9.2</v>
      </c>
      <c r="O31" s="30" t="n">
        <v>7.74478632050673</v>
      </c>
      <c r="P31" s="30" t="n">
        <v>4.4</v>
      </c>
      <c r="Q31" s="30" t="n">
        <v>7.2949508258435</v>
      </c>
      <c r="R31" s="30" t="n">
        <v>2.91474339617215</v>
      </c>
      <c r="S31" s="30" t="n">
        <v>10.1443596617859</v>
      </c>
      <c r="T31" s="30" t="n">
        <v>1.9</v>
      </c>
      <c r="U31" s="30" t="n">
        <v>8.9454198017437</v>
      </c>
      <c r="V31" s="30" t="n">
        <v>11.2062971791816</v>
      </c>
      <c r="W31" s="30" t="n">
        <v>10.775843355186</v>
      </c>
      <c r="X31" s="30" t="n">
        <v>9.2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1"/>
    </row>
    <row r="32" s="2" customFormat="true" ht="20.1" hidden="false" customHeight="true" outlineLevel="0" collapsed="false">
      <c r="B32" s="210"/>
      <c r="C32" s="216" t="s">
        <v>24</v>
      </c>
      <c r="D32" s="212"/>
      <c r="E32" s="76"/>
      <c r="F32" s="76"/>
      <c r="G32" s="76"/>
      <c r="H32" s="76"/>
      <c r="I32" s="30"/>
      <c r="J32" s="30"/>
      <c r="K32" s="30"/>
      <c r="L32" s="30"/>
      <c r="M32" s="30"/>
      <c r="N32" s="30"/>
      <c r="O32" s="30" t="n">
        <v>14.7</v>
      </c>
      <c r="P32" s="30" t="n">
        <v>3</v>
      </c>
      <c r="Q32" s="30" t="n">
        <v>9.4</v>
      </c>
      <c r="R32" s="30" t="n">
        <v>3.8</v>
      </c>
      <c r="S32" s="30" t="n">
        <v>16.4</v>
      </c>
      <c r="T32" s="30" t="n">
        <v>1</v>
      </c>
      <c r="U32" s="30" t="n">
        <v>13.3</v>
      </c>
      <c r="V32" s="30" t="n">
        <v>17.3</v>
      </c>
      <c r="W32" s="30" t="n">
        <v>17.3</v>
      </c>
      <c r="X32" s="30" t="n">
        <v>13.1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</row>
    <row r="33" s="2" customFormat="true" ht="20.1" hidden="false" customHeight="true" outlineLevel="0" collapsed="false">
      <c r="B33" s="210"/>
      <c r="C33" s="216" t="s">
        <v>25</v>
      </c>
      <c r="D33" s="212"/>
      <c r="E33" s="76" t="n">
        <v>3.43</v>
      </c>
      <c r="F33" s="76"/>
      <c r="G33" s="76"/>
      <c r="H33" s="76" t="n">
        <v>0.63</v>
      </c>
      <c r="I33" s="30" t="n">
        <v>14</v>
      </c>
      <c r="J33" s="30" t="n">
        <v>0.18</v>
      </c>
      <c r="K33" s="30"/>
      <c r="L33" s="30"/>
      <c r="M33" s="30" t="n">
        <v>20.8</v>
      </c>
      <c r="N33" s="30" t="n">
        <v>15.6</v>
      </c>
      <c r="O33" s="30" t="n">
        <v>12.4</v>
      </c>
      <c r="P33" s="30" t="n">
        <v>1.58</v>
      </c>
      <c r="Q33" s="30" t="n">
        <v>8.39</v>
      </c>
      <c r="R33" s="30" t="n">
        <v>0.92</v>
      </c>
      <c r="S33" s="30" t="n">
        <v>14</v>
      </c>
      <c r="T33" s="30" t="n">
        <v>0.44</v>
      </c>
      <c r="U33" s="30" t="n">
        <v>16.9</v>
      </c>
      <c r="V33" s="30" t="n">
        <v>16.5</v>
      </c>
      <c r="W33" s="30" t="n">
        <v>19.1</v>
      </c>
      <c r="X33" s="30" t="n">
        <v>15.5</v>
      </c>
      <c r="Y33" s="30" t="n">
        <v>14.8</v>
      </c>
      <c r="Z33" s="30"/>
      <c r="AA33" s="30"/>
      <c r="AB33" s="30" t="n">
        <v>2.92</v>
      </c>
      <c r="AC33" s="30" t="n">
        <v>13.1</v>
      </c>
      <c r="AD33" s="30" t="n">
        <v>0.74</v>
      </c>
      <c r="AE33" s="30"/>
      <c r="AF33" s="30"/>
      <c r="AG33" s="30" t="n">
        <v>19</v>
      </c>
      <c r="AH33" s="30" t="n">
        <v>15.1</v>
      </c>
      <c r="AI33" s="31"/>
    </row>
    <row r="34" s="2" customFormat="true" ht="20.1" hidden="false" customHeight="true" outlineLevel="0" collapsed="false">
      <c r="B34" s="210"/>
      <c r="C34" s="216" t="s">
        <v>26</v>
      </c>
      <c r="D34" s="212"/>
      <c r="E34" s="217"/>
      <c r="F34" s="217"/>
      <c r="G34" s="217"/>
      <c r="H34" s="217"/>
      <c r="I34" s="218"/>
      <c r="J34" s="218"/>
      <c r="K34" s="218"/>
      <c r="L34" s="30"/>
      <c r="M34" s="218"/>
      <c r="N34" s="218"/>
      <c r="O34" s="218" t="n">
        <v>1.4</v>
      </c>
      <c r="P34" s="218" t="n">
        <v>0.37</v>
      </c>
      <c r="Q34" s="218" t="n">
        <v>1.23</v>
      </c>
      <c r="R34" s="218" t="n">
        <v>0.45</v>
      </c>
      <c r="S34" s="218" t="n">
        <v>2.05</v>
      </c>
      <c r="T34" s="218" t="n">
        <v>0.15</v>
      </c>
      <c r="U34" s="218" t="n">
        <v>1.64</v>
      </c>
      <c r="V34" s="218" t="n">
        <v>2.23</v>
      </c>
      <c r="W34" s="218" t="n">
        <v>2.19</v>
      </c>
      <c r="X34" s="218" t="n">
        <v>1.47</v>
      </c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9"/>
    </row>
    <row r="35" s="2" customFormat="true" ht="20.1" hidden="false" customHeight="true" outlineLevel="0" collapsed="false">
      <c r="B35" s="210"/>
      <c r="C35" s="216" t="s">
        <v>27</v>
      </c>
      <c r="D35" s="212"/>
      <c r="E35" s="220"/>
      <c r="F35" s="220"/>
      <c r="G35" s="220"/>
      <c r="H35" s="220"/>
      <c r="I35" s="221"/>
      <c r="J35" s="221"/>
      <c r="K35" s="221"/>
      <c r="L35" s="221"/>
      <c r="M35" s="221"/>
      <c r="N35" s="221"/>
      <c r="O35" s="221" t="n">
        <v>0.676</v>
      </c>
      <c r="P35" s="221" t="n">
        <v>0.431</v>
      </c>
      <c r="Q35" s="221" t="n">
        <v>0.627</v>
      </c>
      <c r="R35" s="221" t="n">
        <v>0.351</v>
      </c>
      <c r="S35" s="221" t="n">
        <v>0.652</v>
      </c>
      <c r="T35" s="221" t="n">
        <v>0.369</v>
      </c>
      <c r="U35" s="221" t="n">
        <v>0.682</v>
      </c>
      <c r="V35" s="221" t="n">
        <v>0.841</v>
      </c>
      <c r="W35" s="221" t="n">
        <v>0.812</v>
      </c>
      <c r="X35" s="221" t="n">
        <v>0.679</v>
      </c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2"/>
    </row>
    <row r="36" s="2" customFormat="true" ht="20.1" hidden="false" customHeight="true" outlineLevel="0" collapsed="false">
      <c r="B36" s="223"/>
      <c r="C36" s="224" t="s">
        <v>28</v>
      </c>
      <c r="D36" s="225"/>
      <c r="E36" s="226" t="n">
        <v>0.06</v>
      </c>
      <c r="F36" s="226"/>
      <c r="G36" s="226"/>
      <c r="H36" s="226" t="n">
        <v>0.06</v>
      </c>
      <c r="I36" s="227" t="n">
        <v>0.34</v>
      </c>
      <c r="J36" s="227" t="n">
        <v>0.01</v>
      </c>
      <c r="K36" s="227"/>
      <c r="L36" s="227"/>
      <c r="M36" s="227" t="n">
        <v>0.24</v>
      </c>
      <c r="N36" s="227" t="n">
        <v>0.22</v>
      </c>
      <c r="O36" s="227" t="n">
        <v>0.24</v>
      </c>
      <c r="P36" s="228" t="n">
        <v>0.05</v>
      </c>
      <c r="Q36" s="228" t="n">
        <v>0.25</v>
      </c>
      <c r="R36" s="228" t="n">
        <v>0.05</v>
      </c>
      <c r="S36" s="228" t="n">
        <v>0.55</v>
      </c>
      <c r="T36" s="228" t="n">
        <v>0</v>
      </c>
      <c r="U36" s="227" t="n">
        <v>0.31</v>
      </c>
      <c r="V36" s="228" t="n">
        <v>0.23</v>
      </c>
      <c r="W36" s="228" t="n">
        <v>0.77</v>
      </c>
      <c r="X36" s="228" t="n">
        <v>0.32</v>
      </c>
      <c r="Y36" s="228" t="n">
        <v>0.26</v>
      </c>
      <c r="Z36" s="228"/>
      <c r="AA36" s="227"/>
      <c r="AB36" s="227" t="n">
        <v>0.04</v>
      </c>
      <c r="AC36" s="227" t="n">
        <v>0.36</v>
      </c>
      <c r="AD36" s="227" t="n">
        <v>0.02</v>
      </c>
      <c r="AE36" s="227"/>
      <c r="AF36" s="227"/>
      <c r="AG36" s="227" t="n">
        <v>0.23</v>
      </c>
      <c r="AH36" s="227" t="n">
        <v>0.39</v>
      </c>
      <c r="AI36" s="229"/>
    </row>
    <row r="37" s="2" customFormat="true" ht="46.5" hidden="false" customHeight="true" outlineLevel="0" collapsed="false">
      <c r="B37" s="230" t="s">
        <v>2</v>
      </c>
      <c r="C37" s="230"/>
      <c r="D37" s="23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231" t="s">
        <v>105</v>
      </c>
    </row>
    <row r="38" customFormat="false" ht="12.75" hidden="false" customHeight="false" outlineLevel="0" collapsed="false"/>
    <row r="39" s="197" customFormat="true" ht="20.1" hidden="false" customHeight="true" outlineLevel="0" collapsed="false">
      <c r="B39" s="198" t="s">
        <v>1</v>
      </c>
      <c r="C39" s="198"/>
      <c r="D39" s="198"/>
      <c r="E39" s="199" t="n">
        <v>37257</v>
      </c>
      <c r="F39" s="199"/>
      <c r="G39" s="199"/>
      <c r="H39" s="199"/>
      <c r="I39" s="7"/>
      <c r="J39" s="7"/>
      <c r="K39" s="7"/>
      <c r="L39" s="7"/>
      <c r="M39" s="7"/>
      <c r="N39" s="7"/>
      <c r="O39" s="7" t="n">
        <v>37773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200" t="s">
        <v>2</v>
      </c>
    </row>
    <row r="40" s="201" customFormat="true" ht="20.1" hidden="false" customHeight="true" outlineLevel="0" collapsed="false">
      <c r="B40" s="202" t="s">
        <v>3</v>
      </c>
      <c r="C40" s="202"/>
      <c r="D40" s="202"/>
      <c r="E40" s="203" t="n">
        <v>37622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 t="n">
        <v>37773</v>
      </c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4"/>
    </row>
    <row r="41" s="205" customFormat="true" ht="24" hidden="false" customHeight="true" outlineLevel="0" collapsed="false">
      <c r="B41" s="206" t="s">
        <v>4</v>
      </c>
      <c r="C41" s="206"/>
      <c r="D41" s="206"/>
      <c r="E41" s="207" t="s">
        <v>95</v>
      </c>
      <c r="F41" s="207" t="s">
        <v>96</v>
      </c>
      <c r="G41" s="207" t="s">
        <v>97</v>
      </c>
      <c r="H41" s="207" t="s">
        <v>98</v>
      </c>
      <c r="I41" s="207" t="s">
        <v>99</v>
      </c>
      <c r="J41" s="207" t="s">
        <v>100</v>
      </c>
      <c r="K41" s="207" t="s">
        <v>101</v>
      </c>
      <c r="L41" s="207" t="s">
        <v>102</v>
      </c>
      <c r="M41" s="207" t="s">
        <v>103</v>
      </c>
      <c r="N41" s="207" t="s">
        <v>104</v>
      </c>
      <c r="O41" s="207" t="s">
        <v>95</v>
      </c>
      <c r="P41" s="207" t="s">
        <v>96</v>
      </c>
      <c r="Q41" s="207" t="s">
        <v>97</v>
      </c>
      <c r="R41" s="207" t="s">
        <v>98</v>
      </c>
      <c r="S41" s="207" t="s">
        <v>106</v>
      </c>
      <c r="T41" s="207" t="s">
        <v>107</v>
      </c>
      <c r="U41" s="207" t="s">
        <v>108</v>
      </c>
      <c r="V41" s="207" t="s">
        <v>99</v>
      </c>
      <c r="W41" s="207" t="s">
        <v>100</v>
      </c>
      <c r="X41" s="207" t="s">
        <v>101</v>
      </c>
      <c r="Y41" s="207" t="s">
        <v>102</v>
      </c>
      <c r="Z41" s="207" t="s">
        <v>103</v>
      </c>
      <c r="AA41" s="207" t="s">
        <v>104</v>
      </c>
      <c r="AB41" s="208"/>
    </row>
    <row r="42" s="2" customFormat="true" ht="20.1" hidden="false" customHeight="true" outlineLevel="0" collapsed="false">
      <c r="B42" s="209" t="s">
        <v>15</v>
      </c>
      <c r="C42" s="209"/>
      <c r="D42" s="209"/>
      <c r="E42" s="66"/>
      <c r="F42" s="66"/>
      <c r="G42" s="66"/>
      <c r="H42" s="66"/>
      <c r="I42" s="67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</row>
    <row r="43" s="2" customFormat="true" ht="20.1" hidden="false" customHeight="true" outlineLevel="0" collapsed="false">
      <c r="B43" s="210" t="s">
        <v>16</v>
      </c>
      <c r="C43" s="19" t="s">
        <v>17</v>
      </c>
      <c r="D43" s="20" t="s">
        <v>18</v>
      </c>
      <c r="E43" s="69"/>
      <c r="F43" s="69"/>
      <c r="G43" s="69"/>
      <c r="H43" s="6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2"/>
    </row>
    <row r="44" s="2" customFormat="true" ht="20.1" hidden="false" customHeight="true" outlineLevel="0" collapsed="false">
      <c r="B44" s="210"/>
      <c r="C44" s="19"/>
      <c r="D44" s="23" t="s">
        <v>19</v>
      </c>
      <c r="E44" s="70"/>
      <c r="F44" s="70"/>
      <c r="G44" s="70"/>
      <c r="H44" s="70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5"/>
    </row>
    <row r="45" s="2" customFormat="true" ht="20.1" hidden="false" customHeight="true" outlineLevel="0" collapsed="false">
      <c r="B45" s="210"/>
      <c r="C45" s="19"/>
      <c r="D45" s="23" t="s">
        <v>20</v>
      </c>
      <c r="E45" s="70" t="n">
        <v>53.4</v>
      </c>
      <c r="F45" s="70"/>
      <c r="G45" s="70"/>
      <c r="H45" s="70" t="n">
        <v>13.4</v>
      </c>
      <c r="I45" s="24" t="n">
        <v>90.7</v>
      </c>
      <c r="J45" s="24" t="n">
        <v>7.3</v>
      </c>
      <c r="K45" s="24"/>
      <c r="L45" s="24"/>
      <c r="M45" s="24" t="n">
        <v>98</v>
      </c>
      <c r="N45" s="24" t="n">
        <v>85.2</v>
      </c>
      <c r="O45" s="24" t="n">
        <v>81.7</v>
      </c>
      <c r="P45" s="24" t="n">
        <v>4.6</v>
      </c>
      <c r="Q45" s="24" t="n">
        <v>63.8</v>
      </c>
      <c r="R45" s="24" t="n">
        <v>20.7</v>
      </c>
      <c r="S45" s="24" t="n">
        <v>33.4</v>
      </c>
      <c r="T45" s="24" t="n">
        <v>9.6</v>
      </c>
      <c r="U45" s="24" t="n">
        <v>5.9</v>
      </c>
      <c r="V45" s="24" t="n">
        <v>94</v>
      </c>
      <c r="W45" s="24" t="n">
        <v>1.4</v>
      </c>
      <c r="X45" s="24" t="n">
        <v>97.3</v>
      </c>
      <c r="Y45" s="24" t="n">
        <v>99.3</v>
      </c>
      <c r="Z45" s="24" t="n">
        <v>94.3</v>
      </c>
      <c r="AA45" s="24" t="n">
        <v>87.4</v>
      </c>
      <c r="AB45" s="25"/>
    </row>
    <row r="46" s="2" customFormat="true" ht="20.1" hidden="false" customHeight="true" outlineLevel="0" collapsed="false">
      <c r="B46" s="210"/>
      <c r="C46" s="211" t="s">
        <v>21</v>
      </c>
      <c r="D46" s="212"/>
      <c r="E46" s="213" t="n">
        <v>34</v>
      </c>
      <c r="F46" s="213" t="n">
        <v>292</v>
      </c>
      <c r="G46" s="213" t="n">
        <v>-15</v>
      </c>
      <c r="H46" s="213" t="n">
        <v>123</v>
      </c>
      <c r="I46" s="214" t="n">
        <v>-69</v>
      </c>
      <c r="J46" s="214" t="n">
        <v>303</v>
      </c>
      <c r="K46" s="214" t="n">
        <v>141</v>
      </c>
      <c r="L46" s="214" t="n">
        <v>131</v>
      </c>
      <c r="M46" s="214" t="n">
        <v>159</v>
      </c>
      <c r="N46" s="214" t="n">
        <v>-123</v>
      </c>
      <c r="O46" s="214" t="n">
        <v>252</v>
      </c>
      <c r="P46" s="214" t="n">
        <v>258</v>
      </c>
      <c r="Q46" s="214" t="n">
        <v>85</v>
      </c>
      <c r="R46" s="214" t="n">
        <v>120</v>
      </c>
      <c r="S46" s="214" t="n">
        <v>152</v>
      </c>
      <c r="T46" s="214" t="n">
        <v>370</v>
      </c>
      <c r="U46" s="214" t="n">
        <v>269</v>
      </c>
      <c r="V46" s="214" t="n">
        <v>-174</v>
      </c>
      <c r="W46" s="214" t="n">
        <v>335</v>
      </c>
      <c r="X46" s="214" t="n">
        <v>85</v>
      </c>
      <c r="Y46" s="214" t="n">
        <v>74</v>
      </c>
      <c r="Z46" s="214" t="n">
        <v>-95</v>
      </c>
      <c r="AA46" s="214" t="n">
        <v>11</v>
      </c>
      <c r="AB46" s="215"/>
    </row>
    <row r="47" s="2" customFormat="true" ht="20.1" hidden="false" customHeight="true" outlineLevel="0" collapsed="false">
      <c r="B47" s="210"/>
      <c r="C47" s="211" t="s">
        <v>22</v>
      </c>
      <c r="D47" s="212"/>
      <c r="E47" s="76"/>
      <c r="F47" s="76"/>
      <c r="G47" s="76"/>
      <c r="H47" s="76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/>
    </row>
    <row r="48" s="2" customFormat="true" ht="20.1" hidden="false" customHeight="true" outlineLevel="0" collapsed="false">
      <c r="B48" s="210"/>
      <c r="C48" s="211" t="s">
        <v>23</v>
      </c>
      <c r="D48" s="212"/>
      <c r="E48" s="76"/>
      <c r="F48" s="76"/>
      <c r="G48" s="76"/>
      <c r="H48" s="76"/>
      <c r="I48" s="30"/>
      <c r="J48" s="30"/>
      <c r="K48" s="30"/>
      <c r="L48" s="30"/>
      <c r="M48" s="30"/>
      <c r="N48" s="30"/>
      <c r="O48" s="30" t="n">
        <v>7.7</v>
      </c>
      <c r="P48" s="30" t="n">
        <v>2.6</v>
      </c>
      <c r="Q48" s="30" t="n">
        <v>7.4</v>
      </c>
      <c r="R48" s="30" t="n">
        <v>2.5</v>
      </c>
      <c r="S48" s="30" t="n">
        <v>6.5</v>
      </c>
      <c r="T48" s="30" t="n">
        <v>3</v>
      </c>
      <c r="U48" s="30" t="n">
        <v>3.6</v>
      </c>
      <c r="V48" s="30" t="n">
        <v>9.6</v>
      </c>
      <c r="W48" s="30" t="n">
        <v>1.8</v>
      </c>
      <c r="X48" s="30" t="n">
        <v>9.8</v>
      </c>
      <c r="Y48" s="30" t="n">
        <v>10.4</v>
      </c>
      <c r="Z48" s="30" t="n">
        <v>9.5</v>
      </c>
      <c r="AA48" s="30" t="n">
        <v>9.2</v>
      </c>
      <c r="AB48" s="31"/>
    </row>
    <row r="49" s="2" customFormat="true" ht="20.1" hidden="false" customHeight="true" outlineLevel="0" collapsed="false">
      <c r="B49" s="210"/>
      <c r="C49" s="216" t="s">
        <v>24</v>
      </c>
      <c r="D49" s="212"/>
      <c r="E49" s="76"/>
      <c r="F49" s="76"/>
      <c r="G49" s="76"/>
      <c r="H49" s="76"/>
      <c r="I49" s="30"/>
      <c r="J49" s="30"/>
      <c r="K49" s="30"/>
      <c r="L49" s="30"/>
      <c r="M49" s="30"/>
      <c r="N49" s="30"/>
      <c r="O49" s="30" t="n">
        <v>7.2</v>
      </c>
      <c r="P49" s="30" t="n">
        <v>1.2</v>
      </c>
      <c r="Q49" s="30" t="n">
        <v>6.2</v>
      </c>
      <c r="R49" s="30" t="n">
        <v>3.1</v>
      </c>
      <c r="S49" s="30" t="n">
        <v>5.3</v>
      </c>
      <c r="T49" s="30" t="n">
        <v>1.7</v>
      </c>
      <c r="U49" s="30" t="n">
        <v>3.6</v>
      </c>
      <c r="V49" s="30" t="n">
        <v>10.6</v>
      </c>
      <c r="W49" s="30" t="n">
        <v>1.1</v>
      </c>
      <c r="X49" s="30" t="n">
        <v>10</v>
      </c>
      <c r="Y49" s="30" t="n">
        <v>12.5</v>
      </c>
      <c r="Z49" s="30" t="n">
        <v>10.8</v>
      </c>
      <c r="AA49" s="30" t="n">
        <v>8</v>
      </c>
      <c r="AB49" s="31"/>
    </row>
    <row r="50" s="2" customFormat="true" ht="20.1" hidden="false" customHeight="true" outlineLevel="0" collapsed="false">
      <c r="B50" s="210"/>
      <c r="C50" s="216" t="s">
        <v>25</v>
      </c>
      <c r="D50" s="212"/>
      <c r="E50" s="76" t="n">
        <v>11.2</v>
      </c>
      <c r="F50" s="76"/>
      <c r="G50" s="76"/>
      <c r="H50" s="76" t="n">
        <v>1.84</v>
      </c>
      <c r="I50" s="30" t="n">
        <v>13.5</v>
      </c>
      <c r="J50" s="30" t="n">
        <v>0.74</v>
      </c>
      <c r="K50" s="30"/>
      <c r="L50" s="30"/>
      <c r="M50" s="30" t="n">
        <v>19.8</v>
      </c>
      <c r="N50" s="30" t="n">
        <v>15.6</v>
      </c>
      <c r="O50" s="30" t="n">
        <v>13.7</v>
      </c>
      <c r="P50" s="30" t="n">
        <v>0.72</v>
      </c>
      <c r="Q50" s="30" t="n">
        <v>8.16</v>
      </c>
      <c r="R50" s="30" t="n">
        <v>1.66</v>
      </c>
      <c r="S50" s="30" t="n">
        <v>5.27</v>
      </c>
      <c r="T50" s="30" t="n">
        <v>0.8</v>
      </c>
      <c r="U50" s="30" t="n">
        <v>2.03</v>
      </c>
      <c r="V50" s="30" t="n">
        <v>13.4</v>
      </c>
      <c r="W50" s="30" t="n">
        <v>0.4</v>
      </c>
      <c r="X50" s="30" t="n">
        <v>18.5</v>
      </c>
      <c r="Y50" s="30" t="n">
        <v>15.9</v>
      </c>
      <c r="Z50" s="30" t="n">
        <v>18.8</v>
      </c>
      <c r="AA50" s="30" t="n">
        <v>14.7</v>
      </c>
      <c r="AB50" s="31"/>
    </row>
    <row r="51" s="2" customFormat="true" ht="20.1" hidden="false" customHeight="true" outlineLevel="0" collapsed="false">
      <c r="B51" s="210"/>
      <c r="C51" s="216" t="s">
        <v>26</v>
      </c>
      <c r="D51" s="212"/>
      <c r="E51" s="217"/>
      <c r="F51" s="217"/>
      <c r="G51" s="217"/>
      <c r="H51" s="217"/>
      <c r="I51" s="218"/>
      <c r="J51" s="218"/>
      <c r="K51" s="218"/>
      <c r="L51" s="218"/>
      <c r="M51" s="218"/>
      <c r="N51" s="218"/>
      <c r="O51" s="30" t="n">
        <v>1.47</v>
      </c>
      <c r="P51" s="218" t="n">
        <v>0.27</v>
      </c>
      <c r="Q51" s="218" t="n">
        <v>1.28</v>
      </c>
      <c r="R51" s="218" t="n">
        <v>0.44</v>
      </c>
      <c r="S51" s="218" t="n">
        <v>1.01</v>
      </c>
      <c r="T51" s="218" t="n">
        <v>0.4</v>
      </c>
      <c r="U51" s="218" t="n">
        <v>0.78</v>
      </c>
      <c r="V51" s="218" t="n">
        <v>1.93</v>
      </c>
      <c r="W51" s="218" t="n">
        <v>0.17</v>
      </c>
      <c r="X51" s="218" t="n">
        <v>1.99</v>
      </c>
      <c r="Y51" s="218" t="n">
        <v>2.2</v>
      </c>
      <c r="Z51" s="218" t="n">
        <v>2.04</v>
      </c>
      <c r="AA51" s="218" t="n">
        <v>1.78</v>
      </c>
      <c r="AB51" s="219"/>
    </row>
    <row r="52" s="2" customFormat="true" ht="20.1" hidden="false" customHeight="true" outlineLevel="0" collapsed="false">
      <c r="B52" s="210"/>
      <c r="C52" s="216" t="s">
        <v>27</v>
      </c>
      <c r="D52" s="212"/>
      <c r="E52" s="220"/>
      <c r="F52" s="220"/>
      <c r="G52" s="220"/>
      <c r="H52" s="220"/>
      <c r="I52" s="221"/>
      <c r="J52" s="221"/>
      <c r="K52" s="221"/>
      <c r="L52" s="221"/>
      <c r="M52" s="221"/>
      <c r="N52" s="221"/>
      <c r="O52" s="221" t="n">
        <v>0.64</v>
      </c>
      <c r="P52" s="221" t="n">
        <v>0.277</v>
      </c>
      <c r="Q52" s="221" t="n">
        <v>0.514</v>
      </c>
      <c r="R52" s="221" t="n">
        <v>0.333</v>
      </c>
      <c r="S52" s="221" t="n">
        <v>0.526</v>
      </c>
      <c r="T52" s="221" t="n">
        <v>0.528</v>
      </c>
      <c r="U52" s="221" t="n">
        <v>0.192</v>
      </c>
      <c r="V52" s="221" t="n">
        <v>0.709</v>
      </c>
      <c r="W52" s="221" t="n">
        <v>0.349</v>
      </c>
      <c r="X52" s="221" t="n">
        <v>0.727</v>
      </c>
      <c r="Y52" s="221" t="n">
        <v>0.768</v>
      </c>
      <c r="Z52" s="221" t="n">
        <v>0.723</v>
      </c>
      <c r="AA52" s="221" t="n">
        <v>0.727</v>
      </c>
      <c r="AB52" s="222"/>
    </row>
    <row r="53" s="2" customFormat="true" ht="20.1" hidden="false" customHeight="true" outlineLevel="0" collapsed="false">
      <c r="B53" s="223"/>
      <c r="C53" s="224" t="s">
        <v>28</v>
      </c>
      <c r="D53" s="225"/>
      <c r="E53" s="226" t="n">
        <v>0.15</v>
      </c>
      <c r="F53" s="226"/>
      <c r="G53" s="226"/>
      <c r="H53" s="226" t="n">
        <v>0.04</v>
      </c>
      <c r="I53" s="227" t="n">
        <v>0.32</v>
      </c>
      <c r="J53" s="227" t="n">
        <v>0.01</v>
      </c>
      <c r="K53" s="227"/>
      <c r="L53" s="227"/>
      <c r="M53" s="227" t="n">
        <v>0.16</v>
      </c>
      <c r="N53" s="227" t="n">
        <v>0.25</v>
      </c>
      <c r="O53" s="227" t="n">
        <v>0.38</v>
      </c>
      <c r="P53" s="227" t="n">
        <v>0.01</v>
      </c>
      <c r="Q53" s="227" t="n">
        <v>0.25</v>
      </c>
      <c r="R53" s="227" t="n">
        <v>0.1</v>
      </c>
      <c r="S53" s="228" t="n">
        <v>0.04</v>
      </c>
      <c r="T53" s="228" t="n">
        <v>0.02</v>
      </c>
      <c r="U53" s="228" t="n">
        <v>0.06</v>
      </c>
      <c r="V53" s="228" t="n">
        <v>0.37</v>
      </c>
      <c r="W53" s="228" t="n">
        <v>0.01</v>
      </c>
      <c r="X53" s="227" t="n">
        <v>0.21</v>
      </c>
      <c r="Y53" s="228" t="n">
        <v>0.32</v>
      </c>
      <c r="Z53" s="228" t="n">
        <v>0.58</v>
      </c>
      <c r="AA53" s="228" t="n">
        <v>0.32</v>
      </c>
      <c r="AB53" s="229"/>
    </row>
    <row r="54" s="2" customFormat="true" ht="46.5" hidden="false" customHeight="true" outlineLevel="0" collapsed="false">
      <c r="B54" s="230" t="s">
        <v>2</v>
      </c>
      <c r="C54" s="230"/>
      <c r="D54" s="230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235" t="s">
        <v>109</v>
      </c>
    </row>
    <row r="55" customFormat="false" ht="20.1" hidden="false" customHeight="true" outlineLevel="0" collapsed="false">
      <c r="B55" s="2"/>
      <c r="C55" s="232"/>
      <c r="D55" s="232"/>
      <c r="E55" s="232"/>
      <c r="F55" s="232"/>
      <c r="G55" s="232"/>
      <c r="H55" s="232"/>
      <c r="I55" s="233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3"/>
      <c r="AD55" s="233"/>
      <c r="AE55" s="232"/>
      <c r="AF55" s="232"/>
      <c r="AG55" s="195"/>
      <c r="AH55" s="195"/>
      <c r="AI55" s="195"/>
      <c r="AJ55" s="195"/>
      <c r="AK55" s="195"/>
      <c r="AL55" s="195"/>
      <c r="AM55" s="195"/>
    </row>
    <row r="56" s="2" customFormat="true" ht="5.1" hidden="false" customHeight="true" outlineLevel="0" collapsed="false">
      <c r="B56" s="195"/>
      <c r="C56" s="195"/>
      <c r="D56" s="195"/>
    </row>
    <row r="57" s="2" customFormat="true" ht="13.5" hidden="false" customHeight="false" outlineLevel="0" collapsed="false">
      <c r="B57" s="195"/>
      <c r="C57" s="195"/>
      <c r="D57" s="195"/>
      <c r="AI57" s="3"/>
    </row>
    <row r="58" s="2" customFormat="true" ht="12" hidden="false" customHeight="false" outlineLevel="0" collapsed="false">
      <c r="B58" s="195"/>
      <c r="C58" s="195"/>
      <c r="D58" s="195"/>
      <c r="AG58" s="4" t="e">
        <f aca="true">"【海域ごとの調査票："&amp;MID(CELL("filename",$A$1),FIND("]",CELL("filename",$A$1))+1,31)&amp;"】"</f>
        <v>#VALUE!</v>
      </c>
    </row>
    <row r="59" s="2" customFormat="true" ht="12.75" hidden="false" customHeight="false" outlineLevel="0" collapsed="false">
      <c r="B59" s="196" t="s">
        <v>0</v>
      </c>
      <c r="C59" s="195"/>
      <c r="D59" s="195"/>
    </row>
    <row r="60" s="197" customFormat="true" ht="20.1" hidden="false" customHeight="true" outlineLevel="0" collapsed="false">
      <c r="B60" s="198" t="s">
        <v>1</v>
      </c>
      <c r="C60" s="198"/>
      <c r="D60" s="198"/>
      <c r="E60" s="199" t="n">
        <v>37834</v>
      </c>
      <c r="F60" s="199"/>
      <c r="G60" s="199"/>
      <c r="H60" s="199"/>
      <c r="I60" s="7"/>
      <c r="J60" s="7"/>
      <c r="K60" s="7"/>
      <c r="L60" s="7"/>
      <c r="M60" s="7"/>
      <c r="N60" s="7"/>
      <c r="O60" s="7"/>
      <c r="P60" s="7"/>
      <c r="Q60" s="7"/>
      <c r="R60" s="7"/>
      <c r="S60" s="7" t="n">
        <v>37926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200" t="s">
        <v>2</v>
      </c>
    </row>
    <row r="61" s="201" customFormat="true" ht="20.1" hidden="false" customHeight="true" outlineLevel="0" collapsed="false">
      <c r="B61" s="202" t="s">
        <v>3</v>
      </c>
      <c r="C61" s="202"/>
      <c r="D61" s="202"/>
      <c r="E61" s="203" t="n">
        <v>37834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 t="n">
        <v>37926</v>
      </c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4"/>
    </row>
    <row r="62" s="205" customFormat="true" ht="24" hidden="false" customHeight="true" outlineLevel="0" collapsed="false">
      <c r="B62" s="206" t="s">
        <v>4</v>
      </c>
      <c r="C62" s="206"/>
      <c r="D62" s="206"/>
      <c r="E62" s="207" t="s">
        <v>95</v>
      </c>
      <c r="F62" s="207" t="s">
        <v>96</v>
      </c>
      <c r="G62" s="207" t="s">
        <v>97</v>
      </c>
      <c r="H62" s="207" t="s">
        <v>98</v>
      </c>
      <c r="I62" s="207" t="s">
        <v>106</v>
      </c>
      <c r="J62" s="207" t="s">
        <v>107</v>
      </c>
      <c r="K62" s="207" t="s">
        <v>108</v>
      </c>
      <c r="L62" s="207" t="s">
        <v>99</v>
      </c>
      <c r="M62" s="207" t="s">
        <v>100</v>
      </c>
      <c r="N62" s="207" t="s">
        <v>101</v>
      </c>
      <c r="O62" s="207" t="s">
        <v>102</v>
      </c>
      <c r="P62" s="207" t="s">
        <v>103</v>
      </c>
      <c r="Q62" s="207" t="s">
        <v>104</v>
      </c>
      <c r="R62" s="207" t="s">
        <v>110</v>
      </c>
      <c r="S62" s="207" t="s">
        <v>95</v>
      </c>
      <c r="T62" s="207" t="s">
        <v>96</v>
      </c>
      <c r="U62" s="207" t="s">
        <v>97</v>
      </c>
      <c r="V62" s="207" t="s">
        <v>98</v>
      </c>
      <c r="W62" s="207" t="s">
        <v>106</v>
      </c>
      <c r="X62" s="207" t="s">
        <v>107</v>
      </c>
      <c r="Y62" s="207" t="s">
        <v>108</v>
      </c>
      <c r="Z62" s="207" t="s">
        <v>99</v>
      </c>
      <c r="AA62" s="207" t="s">
        <v>100</v>
      </c>
      <c r="AB62" s="207" t="s">
        <v>101</v>
      </c>
      <c r="AC62" s="207" t="s">
        <v>102</v>
      </c>
      <c r="AD62" s="207" t="s">
        <v>103</v>
      </c>
      <c r="AE62" s="207" t="s">
        <v>104</v>
      </c>
      <c r="AF62" s="207" t="s">
        <v>110</v>
      </c>
      <c r="AG62" s="208"/>
    </row>
    <row r="63" s="2" customFormat="true" ht="20.1" hidden="false" customHeight="true" outlineLevel="0" collapsed="false">
      <c r="B63" s="209" t="s">
        <v>15</v>
      </c>
      <c r="C63" s="209"/>
      <c r="D63" s="209"/>
      <c r="E63" s="66"/>
      <c r="F63" s="66"/>
      <c r="G63" s="66"/>
      <c r="H63" s="66"/>
      <c r="I63" s="67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7"/>
    </row>
    <row r="64" s="2" customFormat="true" ht="20.1" hidden="false" customHeight="true" outlineLevel="0" collapsed="false">
      <c r="B64" s="210" t="s">
        <v>16</v>
      </c>
      <c r="C64" s="19" t="s">
        <v>17</v>
      </c>
      <c r="D64" s="20" t="s">
        <v>18</v>
      </c>
      <c r="E64" s="69"/>
      <c r="F64" s="69"/>
      <c r="G64" s="69"/>
      <c r="H64" s="69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2"/>
    </row>
    <row r="65" s="2" customFormat="true" ht="20.1" hidden="false" customHeight="true" outlineLevel="0" collapsed="false">
      <c r="B65" s="210"/>
      <c r="C65" s="19"/>
      <c r="D65" s="23" t="s">
        <v>19</v>
      </c>
      <c r="E65" s="70"/>
      <c r="F65" s="70"/>
      <c r="G65" s="70"/>
      <c r="H65" s="70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5"/>
    </row>
    <row r="66" s="2" customFormat="true" ht="20.1" hidden="false" customHeight="true" outlineLevel="0" collapsed="false">
      <c r="B66" s="210"/>
      <c r="C66" s="19"/>
      <c r="D66" s="23" t="s">
        <v>20</v>
      </c>
      <c r="E66" s="70" t="n">
        <v>94.3</v>
      </c>
      <c r="F66" s="70" t="n">
        <v>9.8</v>
      </c>
      <c r="G66" s="70" t="n">
        <v>70</v>
      </c>
      <c r="H66" s="70" t="n">
        <v>15.2</v>
      </c>
      <c r="I66" s="24" t="n">
        <v>31.6</v>
      </c>
      <c r="J66" s="24" t="n">
        <v>4.2</v>
      </c>
      <c r="K66" s="24" t="n">
        <v>13.1</v>
      </c>
      <c r="L66" s="24" t="n">
        <v>98.3</v>
      </c>
      <c r="M66" s="24" t="n">
        <v>2</v>
      </c>
      <c r="N66" s="24" t="n">
        <v>99.1</v>
      </c>
      <c r="O66" s="24" t="n">
        <v>99.2</v>
      </c>
      <c r="P66" s="24" t="n">
        <v>89</v>
      </c>
      <c r="Q66" s="24" t="n">
        <v>91.5</v>
      </c>
      <c r="R66" s="24" t="n">
        <v>47.6</v>
      </c>
      <c r="S66" s="24" t="n">
        <v>82.5</v>
      </c>
      <c r="T66" s="24" t="n">
        <v>5.6</v>
      </c>
      <c r="U66" s="24" t="n">
        <v>72.6</v>
      </c>
      <c r="V66" s="24" t="n">
        <v>17.7</v>
      </c>
      <c r="W66" s="24" t="n">
        <v>31.6</v>
      </c>
      <c r="X66" s="24" t="n">
        <v>7.2</v>
      </c>
      <c r="Y66" s="24" t="n">
        <v>9.2</v>
      </c>
      <c r="Z66" s="24" t="n">
        <v>95</v>
      </c>
      <c r="AA66" s="24" t="n">
        <v>0.6</v>
      </c>
      <c r="AB66" s="24" t="n">
        <v>99.1</v>
      </c>
      <c r="AC66" s="24" t="n">
        <v>98.6</v>
      </c>
      <c r="AD66" s="24" t="n">
        <v>99.6</v>
      </c>
      <c r="AE66" s="24" t="n">
        <v>80.6</v>
      </c>
      <c r="AF66" s="24" t="n">
        <v>39.5</v>
      </c>
      <c r="AG66" s="25"/>
    </row>
    <row r="67" s="2" customFormat="true" ht="20.1" hidden="false" customHeight="true" outlineLevel="0" collapsed="false">
      <c r="B67" s="210"/>
      <c r="C67" s="211" t="s">
        <v>21</v>
      </c>
      <c r="D67" s="212"/>
      <c r="E67" s="213" t="n">
        <v>19</v>
      </c>
      <c r="F67" s="213" t="n">
        <v>127</v>
      </c>
      <c r="G67" s="213" t="n">
        <v>67</v>
      </c>
      <c r="H67" s="213" t="n">
        <v>252</v>
      </c>
      <c r="I67" s="214" t="n">
        <v>278</v>
      </c>
      <c r="J67" s="214" t="n">
        <v>275</v>
      </c>
      <c r="K67" s="214" t="n">
        <v>182</v>
      </c>
      <c r="L67" s="214" t="n">
        <v>-77</v>
      </c>
      <c r="M67" s="214" t="n">
        <v>317</v>
      </c>
      <c r="N67" s="214" t="n">
        <v>125</v>
      </c>
      <c r="O67" s="214" t="n">
        <v>131</v>
      </c>
      <c r="P67" s="214" t="n">
        <v>58</v>
      </c>
      <c r="Q67" s="214" t="n">
        <v>92</v>
      </c>
      <c r="R67" s="214" t="n">
        <v>14</v>
      </c>
      <c r="S67" s="214" t="n">
        <v>239</v>
      </c>
      <c r="T67" s="214" t="n">
        <v>304</v>
      </c>
      <c r="U67" s="214" t="n">
        <v>19</v>
      </c>
      <c r="V67" s="214" t="n">
        <v>301</v>
      </c>
      <c r="W67" s="214" t="n">
        <v>204</v>
      </c>
      <c r="X67" s="214" t="n">
        <v>278</v>
      </c>
      <c r="Y67" s="214" t="n">
        <v>104</v>
      </c>
      <c r="Z67" s="214" t="n">
        <v>107</v>
      </c>
      <c r="AA67" s="214" t="n">
        <v>426</v>
      </c>
      <c r="AB67" s="214" t="n">
        <v>127</v>
      </c>
      <c r="AC67" s="214" t="n">
        <v>289</v>
      </c>
      <c r="AD67" s="214" t="n">
        <v>71</v>
      </c>
      <c r="AE67" s="214" t="n">
        <v>96</v>
      </c>
      <c r="AF67" s="214" t="n">
        <v>357</v>
      </c>
      <c r="AG67" s="215"/>
    </row>
    <row r="68" s="2" customFormat="true" ht="20.1" hidden="false" customHeight="true" outlineLevel="0" collapsed="false">
      <c r="B68" s="210"/>
      <c r="C68" s="211" t="s">
        <v>22</v>
      </c>
      <c r="D68" s="212"/>
      <c r="E68" s="76"/>
      <c r="F68" s="76"/>
      <c r="G68" s="76"/>
      <c r="H68" s="76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1"/>
    </row>
    <row r="69" s="2" customFormat="true" ht="20.1" hidden="false" customHeight="true" outlineLevel="0" collapsed="false">
      <c r="B69" s="210"/>
      <c r="C69" s="211" t="s">
        <v>23</v>
      </c>
      <c r="D69" s="212"/>
      <c r="E69" s="76" t="n">
        <v>8.4</v>
      </c>
      <c r="F69" s="76" t="n">
        <v>3.2</v>
      </c>
      <c r="G69" s="76" t="n">
        <v>7.1</v>
      </c>
      <c r="H69" s="76" t="n">
        <v>2.4</v>
      </c>
      <c r="I69" s="30" t="n">
        <v>5.9</v>
      </c>
      <c r="J69" s="30" t="n">
        <v>2.6</v>
      </c>
      <c r="K69" s="30" t="n">
        <v>3.9</v>
      </c>
      <c r="L69" s="30" t="n">
        <v>10.2</v>
      </c>
      <c r="M69" s="30" t="n">
        <v>1.6</v>
      </c>
      <c r="N69" s="30" t="n">
        <v>8.9</v>
      </c>
      <c r="O69" s="30" t="n">
        <v>10.1</v>
      </c>
      <c r="P69" s="30" t="n">
        <v>9.6</v>
      </c>
      <c r="Q69" s="30" t="n">
        <v>8.8</v>
      </c>
      <c r="R69" s="30" t="n">
        <v>5.6</v>
      </c>
      <c r="S69" s="30" t="n">
        <v>8.1</v>
      </c>
      <c r="T69" s="30" t="n">
        <v>2.6</v>
      </c>
      <c r="U69" s="30" t="n">
        <v>8</v>
      </c>
      <c r="V69" s="30" t="n">
        <v>2.7</v>
      </c>
      <c r="W69" s="30" t="n">
        <v>6.9</v>
      </c>
      <c r="X69" s="30" t="n">
        <v>3.3</v>
      </c>
      <c r="Y69" s="30" t="n">
        <v>3.8</v>
      </c>
      <c r="Z69" s="30" t="n">
        <v>9.4</v>
      </c>
      <c r="AA69" s="30" t="n">
        <v>1.8</v>
      </c>
      <c r="AB69" s="30" t="n">
        <v>9.3</v>
      </c>
      <c r="AC69" s="30" t="n">
        <v>10.9</v>
      </c>
      <c r="AD69" s="30" t="n">
        <v>11.7</v>
      </c>
      <c r="AE69" s="30" t="n">
        <v>10</v>
      </c>
      <c r="AF69" s="30" t="n">
        <v>6.2</v>
      </c>
      <c r="AG69" s="31"/>
    </row>
    <row r="70" s="2" customFormat="true" ht="20.1" hidden="false" customHeight="true" outlineLevel="0" collapsed="false">
      <c r="B70" s="210"/>
      <c r="C70" s="216" t="s">
        <v>24</v>
      </c>
      <c r="D70" s="212"/>
      <c r="E70" s="76" t="n">
        <v>8.6</v>
      </c>
      <c r="F70" s="76" t="n">
        <v>2.7</v>
      </c>
      <c r="G70" s="76" t="n">
        <v>6.8</v>
      </c>
      <c r="H70" s="76" t="n">
        <v>2.5</v>
      </c>
      <c r="I70" s="30" t="n">
        <v>4.2</v>
      </c>
      <c r="J70" s="30" t="n">
        <v>1.5</v>
      </c>
      <c r="K70" s="30" t="n">
        <v>3.5</v>
      </c>
      <c r="L70" s="30" t="n">
        <v>11.3</v>
      </c>
      <c r="M70" s="30" t="n">
        <v>0.5</v>
      </c>
      <c r="N70" s="30" t="n">
        <v>9.2</v>
      </c>
      <c r="O70" s="30" t="n">
        <v>11</v>
      </c>
      <c r="P70" s="30" t="n">
        <v>8</v>
      </c>
      <c r="Q70" s="30" t="n">
        <v>7.3</v>
      </c>
      <c r="R70" s="30" t="n">
        <v>4.6</v>
      </c>
      <c r="S70" s="30" t="n">
        <v>8</v>
      </c>
      <c r="T70" s="30" t="n">
        <v>1</v>
      </c>
      <c r="U70" s="30" t="n">
        <v>6.7</v>
      </c>
      <c r="V70" s="30" t="n">
        <v>2.9</v>
      </c>
      <c r="W70" s="30" t="n">
        <v>4.4</v>
      </c>
      <c r="X70" s="30" t="n">
        <v>1.9</v>
      </c>
      <c r="Y70" s="30" t="n">
        <v>3.1</v>
      </c>
      <c r="Z70" s="30" t="n">
        <v>9.7</v>
      </c>
      <c r="AA70" s="30" t="n">
        <v>0.6</v>
      </c>
      <c r="AB70" s="30" t="n">
        <v>8.9</v>
      </c>
      <c r="AC70" s="30" t="n">
        <v>10.3</v>
      </c>
      <c r="AD70" s="30" t="n">
        <v>12</v>
      </c>
      <c r="AE70" s="30" t="n">
        <v>8.4</v>
      </c>
      <c r="AF70" s="30" t="n">
        <v>4.5</v>
      </c>
      <c r="AG70" s="31"/>
    </row>
    <row r="71" s="2" customFormat="true" ht="20.1" hidden="false" customHeight="true" outlineLevel="0" collapsed="false">
      <c r="B71" s="210"/>
      <c r="C71" s="216" t="s">
        <v>25</v>
      </c>
      <c r="D71" s="212"/>
      <c r="E71" s="76" t="n">
        <v>14.7</v>
      </c>
      <c r="F71" s="76" t="n">
        <v>1.1</v>
      </c>
      <c r="G71" s="76" t="n">
        <v>8.47</v>
      </c>
      <c r="H71" s="76" t="n">
        <v>1.24</v>
      </c>
      <c r="I71" s="30" t="n">
        <v>5.32</v>
      </c>
      <c r="J71" s="30" t="n">
        <v>0.41</v>
      </c>
      <c r="K71" s="30" t="n">
        <v>3.99</v>
      </c>
      <c r="L71" s="30" t="n">
        <v>14.3</v>
      </c>
      <c r="M71" s="30" t="n">
        <v>0.32</v>
      </c>
      <c r="N71" s="30" t="n">
        <v>19</v>
      </c>
      <c r="O71" s="30" t="n">
        <v>16.3</v>
      </c>
      <c r="P71" s="30" t="n">
        <v>19.9</v>
      </c>
      <c r="Q71" s="30" t="n">
        <v>15.1</v>
      </c>
      <c r="R71" s="30" t="n">
        <v>5.68</v>
      </c>
      <c r="S71" s="30" t="n">
        <v>14.9</v>
      </c>
      <c r="T71" s="30" t="n">
        <v>0.63</v>
      </c>
      <c r="U71" s="30" t="n">
        <v>8.54</v>
      </c>
      <c r="V71" s="30" t="n">
        <v>1.75</v>
      </c>
      <c r="W71" s="30" t="n">
        <v>4.5</v>
      </c>
      <c r="X71" s="30" t="n">
        <v>0.75</v>
      </c>
      <c r="Y71" s="30" t="n">
        <v>3.94</v>
      </c>
      <c r="Z71" s="30" t="n">
        <v>14</v>
      </c>
      <c r="AA71" s="30" t="n">
        <v>0.42</v>
      </c>
      <c r="AB71" s="30" t="n">
        <v>18.9</v>
      </c>
      <c r="AC71" s="30" t="n">
        <v>17.1</v>
      </c>
      <c r="AD71" s="30" t="n">
        <v>20.1</v>
      </c>
      <c r="AE71" s="30" t="n">
        <v>14.3</v>
      </c>
      <c r="AF71" s="30" t="n">
        <v>4.77</v>
      </c>
      <c r="AG71" s="31"/>
    </row>
    <row r="72" s="2" customFormat="true" ht="20.1" hidden="false" customHeight="true" outlineLevel="0" collapsed="false">
      <c r="B72" s="210"/>
      <c r="C72" s="216" t="s">
        <v>26</v>
      </c>
      <c r="D72" s="212"/>
      <c r="E72" s="217" t="n">
        <v>1.91</v>
      </c>
      <c r="F72" s="217" t="n">
        <v>0.56</v>
      </c>
      <c r="G72" s="217" t="n">
        <v>1.46</v>
      </c>
      <c r="H72" s="217" t="n">
        <v>0.31</v>
      </c>
      <c r="I72" s="218" t="n">
        <v>1.09</v>
      </c>
      <c r="J72" s="218" t="n">
        <v>0.55</v>
      </c>
      <c r="K72" s="218" t="n">
        <v>1.17</v>
      </c>
      <c r="L72" s="218" t="n">
        <v>2.27</v>
      </c>
      <c r="M72" s="218" t="n">
        <v>0.09</v>
      </c>
      <c r="N72" s="218" t="n">
        <v>1.57</v>
      </c>
      <c r="O72" s="30" t="n">
        <v>2.17</v>
      </c>
      <c r="P72" s="218" t="n">
        <v>1.85</v>
      </c>
      <c r="Q72" s="218" t="n">
        <v>1.45</v>
      </c>
      <c r="R72" s="218" t="n">
        <v>0.75</v>
      </c>
      <c r="S72" s="218" t="n">
        <v>1.72</v>
      </c>
      <c r="T72" s="218" t="n">
        <v>0.23</v>
      </c>
      <c r="U72" s="218" t="n">
        <v>1.48</v>
      </c>
      <c r="V72" s="218" t="n">
        <v>0.44</v>
      </c>
      <c r="W72" s="218" t="n">
        <v>1.01</v>
      </c>
      <c r="X72" s="218" t="n">
        <v>0.32</v>
      </c>
      <c r="Y72" s="218" t="n">
        <v>1.13</v>
      </c>
      <c r="Z72" s="218" t="n">
        <v>2.12</v>
      </c>
      <c r="AA72" s="218" t="n">
        <v>0.1</v>
      </c>
      <c r="AB72" s="218" t="n">
        <v>1.84</v>
      </c>
      <c r="AC72" s="218" t="n">
        <v>2.16</v>
      </c>
      <c r="AD72" s="218" t="n">
        <v>2.17</v>
      </c>
      <c r="AE72" s="218" t="n">
        <v>1.53</v>
      </c>
      <c r="AF72" s="218" t="n">
        <v>0.67</v>
      </c>
      <c r="AG72" s="219"/>
    </row>
    <row r="73" s="2" customFormat="true" ht="20.1" hidden="false" customHeight="true" outlineLevel="0" collapsed="false">
      <c r="B73" s="210"/>
      <c r="C73" s="216" t="s">
        <v>27</v>
      </c>
      <c r="D73" s="212"/>
      <c r="E73" s="220" t="n">
        <v>0.879</v>
      </c>
      <c r="F73" s="220" t="n">
        <v>0.889</v>
      </c>
      <c r="G73" s="220" t="n">
        <v>0.486</v>
      </c>
      <c r="H73" s="220" t="n">
        <v>0.353</v>
      </c>
      <c r="I73" s="221" t="n">
        <v>0.547</v>
      </c>
      <c r="J73" s="221" t="n">
        <v>0.439</v>
      </c>
      <c r="K73" s="221" t="n">
        <v>0.507</v>
      </c>
      <c r="L73" s="221" t="n">
        <v>0.712</v>
      </c>
      <c r="M73" s="221" t="n">
        <v>0.325</v>
      </c>
      <c r="N73" s="221" t="n">
        <v>0.733</v>
      </c>
      <c r="O73" s="221" t="n">
        <v>0.769</v>
      </c>
      <c r="P73" s="221" t="n">
        <v>0.676</v>
      </c>
      <c r="Q73" s="221" t="n">
        <v>0.69</v>
      </c>
      <c r="R73" s="221" t="n">
        <v>0.646</v>
      </c>
      <c r="S73" s="221" t="n">
        <v>0.706</v>
      </c>
      <c r="T73" s="221" t="n">
        <v>0.303</v>
      </c>
      <c r="U73" s="221" t="n">
        <v>0.623</v>
      </c>
      <c r="V73" s="221" t="n">
        <v>0.34</v>
      </c>
      <c r="W73" s="221" t="n">
        <v>0.536</v>
      </c>
      <c r="X73" s="221" t="n">
        <v>0.421</v>
      </c>
      <c r="Y73" s="221" t="n">
        <v>0.461</v>
      </c>
      <c r="Z73" s="221" t="n">
        <v>0.594</v>
      </c>
      <c r="AA73" s="221" t="n">
        <v>0.329</v>
      </c>
      <c r="AB73" s="221" t="n">
        <v>0.704</v>
      </c>
      <c r="AC73" s="221" t="n">
        <v>0.746</v>
      </c>
      <c r="AD73" s="221" t="n">
        <v>0.785</v>
      </c>
      <c r="AE73" s="221" t="n">
        <v>0.632</v>
      </c>
      <c r="AF73" s="221" t="n">
        <v>0.753</v>
      </c>
      <c r="AG73" s="222"/>
    </row>
    <row r="74" s="2" customFormat="true" ht="20.1" hidden="false" customHeight="true" outlineLevel="0" collapsed="false">
      <c r="B74" s="223"/>
      <c r="C74" s="224" t="s">
        <v>28</v>
      </c>
      <c r="D74" s="225"/>
      <c r="E74" s="226" t="n">
        <v>0.16</v>
      </c>
      <c r="F74" s="226" t="n">
        <v>0.06</v>
      </c>
      <c r="G74" s="226" t="n">
        <v>0.32</v>
      </c>
      <c r="H74" s="226" t="n">
        <v>0.08</v>
      </c>
      <c r="I74" s="227" t="n">
        <v>0.1</v>
      </c>
      <c r="J74" s="227" t="n">
        <v>0</v>
      </c>
      <c r="K74" s="227" t="n">
        <v>0.05</v>
      </c>
      <c r="L74" s="227" t="n">
        <v>0.57</v>
      </c>
      <c r="M74" s="227" t="n">
        <v>0.01</v>
      </c>
      <c r="N74" s="227" t="n">
        <v>0.2</v>
      </c>
      <c r="O74" s="227" t="n">
        <v>0.47</v>
      </c>
      <c r="P74" s="227" t="n">
        <v>0.25</v>
      </c>
      <c r="Q74" s="227" t="n">
        <v>0.2</v>
      </c>
      <c r="R74" s="227" t="n">
        <v>0.12</v>
      </c>
      <c r="S74" s="228" t="n">
        <v>0.21</v>
      </c>
      <c r="T74" s="228" t="n">
        <v>0</v>
      </c>
      <c r="U74" s="228" t="n">
        <v>0.29</v>
      </c>
      <c r="V74" s="228" t="n">
        <v>0.03</v>
      </c>
      <c r="W74" s="228" t="n">
        <v>0.04</v>
      </c>
      <c r="X74" s="227" t="n">
        <v>0</v>
      </c>
      <c r="Y74" s="228" t="n">
        <v>0.02</v>
      </c>
      <c r="Z74" s="228" t="n">
        <v>0.32</v>
      </c>
      <c r="AA74" s="228" t="n">
        <v>0.01</v>
      </c>
      <c r="AB74" s="228" t="n">
        <v>0.26</v>
      </c>
      <c r="AC74" s="228" t="n">
        <v>0.24</v>
      </c>
      <c r="AD74" s="227" t="n">
        <v>0.14</v>
      </c>
      <c r="AE74" s="227" t="n">
        <v>0.31</v>
      </c>
      <c r="AF74" s="227" t="n">
        <v>0.12</v>
      </c>
      <c r="AG74" s="229"/>
    </row>
    <row r="75" s="2" customFormat="true" ht="46.5" hidden="false" customHeight="true" outlineLevel="0" collapsed="false">
      <c r="B75" s="230" t="s">
        <v>2</v>
      </c>
      <c r="C75" s="230"/>
      <c r="D75" s="23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235" t="s">
        <v>109</v>
      </c>
    </row>
    <row r="76" customFormat="false" ht="12.75" hidden="false" customHeight="false" outlineLevel="0" collapsed="false"/>
    <row r="77" s="197" customFormat="true" ht="20.1" hidden="false" customHeight="true" outlineLevel="0" collapsed="false">
      <c r="B77" s="198" t="s">
        <v>1</v>
      </c>
      <c r="C77" s="198"/>
      <c r="D77" s="198"/>
      <c r="E77" s="199" t="n">
        <v>37653</v>
      </c>
      <c r="F77" s="199"/>
      <c r="G77" s="199"/>
      <c r="H77" s="199"/>
      <c r="I77" s="7"/>
      <c r="J77" s="7"/>
      <c r="K77" s="7"/>
      <c r="L77" s="7"/>
      <c r="M77" s="7"/>
      <c r="N77" s="7"/>
      <c r="O77" s="7"/>
      <c r="P77" s="7"/>
      <c r="Q77" s="7"/>
      <c r="R77" s="7"/>
      <c r="S77" s="7" t="n">
        <v>38108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200" t="s">
        <v>2</v>
      </c>
    </row>
    <row r="78" s="201" customFormat="true" ht="20.1" hidden="false" customHeight="true" outlineLevel="0" collapsed="false">
      <c r="B78" s="202" t="s">
        <v>3</v>
      </c>
      <c r="C78" s="202"/>
      <c r="D78" s="202"/>
      <c r="E78" s="203" t="n">
        <v>38018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 t="n">
        <v>38108</v>
      </c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4"/>
    </row>
    <row r="79" s="205" customFormat="true" ht="24" hidden="false" customHeight="true" outlineLevel="0" collapsed="false">
      <c r="B79" s="206" t="s">
        <v>4</v>
      </c>
      <c r="C79" s="206"/>
      <c r="D79" s="206"/>
      <c r="E79" s="207" t="s">
        <v>95</v>
      </c>
      <c r="F79" s="207" t="s">
        <v>96</v>
      </c>
      <c r="G79" s="207" t="s">
        <v>97</v>
      </c>
      <c r="H79" s="207" t="s">
        <v>98</v>
      </c>
      <c r="I79" s="207" t="s">
        <v>106</v>
      </c>
      <c r="J79" s="207" t="s">
        <v>107</v>
      </c>
      <c r="K79" s="207" t="s">
        <v>108</v>
      </c>
      <c r="L79" s="207" t="s">
        <v>99</v>
      </c>
      <c r="M79" s="207" t="s">
        <v>100</v>
      </c>
      <c r="N79" s="207" t="s">
        <v>101</v>
      </c>
      <c r="O79" s="207" t="s">
        <v>102</v>
      </c>
      <c r="P79" s="207" t="s">
        <v>103</v>
      </c>
      <c r="Q79" s="207" t="s">
        <v>104</v>
      </c>
      <c r="R79" s="207" t="s">
        <v>110</v>
      </c>
      <c r="S79" s="207" t="s">
        <v>95</v>
      </c>
      <c r="T79" s="207" t="s">
        <v>96</v>
      </c>
      <c r="U79" s="207" t="s">
        <v>97</v>
      </c>
      <c r="V79" s="207" t="s">
        <v>98</v>
      </c>
      <c r="W79" s="207" t="s">
        <v>106</v>
      </c>
      <c r="X79" s="207" t="s">
        <v>107</v>
      </c>
      <c r="Y79" s="207" t="s">
        <v>108</v>
      </c>
      <c r="Z79" s="207" t="s">
        <v>99</v>
      </c>
      <c r="AA79" s="207" t="s">
        <v>100</v>
      </c>
      <c r="AB79" s="207" t="s">
        <v>101</v>
      </c>
      <c r="AC79" s="207" t="s">
        <v>102</v>
      </c>
      <c r="AD79" s="207" t="s">
        <v>103</v>
      </c>
      <c r="AE79" s="207" t="s">
        <v>104</v>
      </c>
      <c r="AF79" s="207" t="s">
        <v>110</v>
      </c>
      <c r="AG79" s="208"/>
    </row>
    <row r="80" s="2" customFormat="true" ht="20.1" hidden="false" customHeight="true" outlineLevel="0" collapsed="false">
      <c r="B80" s="209" t="s">
        <v>15</v>
      </c>
      <c r="C80" s="209"/>
      <c r="D80" s="209"/>
      <c r="E80" s="66"/>
      <c r="F80" s="66"/>
      <c r="G80" s="66"/>
      <c r="H80" s="66"/>
      <c r="I80" s="67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7"/>
    </row>
    <row r="81" s="2" customFormat="true" ht="20.1" hidden="false" customHeight="true" outlineLevel="0" collapsed="false">
      <c r="B81" s="210" t="s">
        <v>16</v>
      </c>
      <c r="C81" s="19" t="s">
        <v>17</v>
      </c>
      <c r="D81" s="20" t="s">
        <v>18</v>
      </c>
      <c r="E81" s="69"/>
      <c r="F81" s="69"/>
      <c r="G81" s="69"/>
      <c r="H81" s="69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2"/>
    </row>
    <row r="82" s="2" customFormat="true" ht="20.1" hidden="false" customHeight="true" outlineLevel="0" collapsed="false">
      <c r="B82" s="210"/>
      <c r="C82" s="19"/>
      <c r="D82" s="23" t="s">
        <v>19</v>
      </c>
      <c r="E82" s="70"/>
      <c r="F82" s="70"/>
      <c r="G82" s="70"/>
      <c r="H82" s="70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5"/>
    </row>
    <row r="83" s="2" customFormat="true" ht="20.1" hidden="false" customHeight="true" outlineLevel="0" collapsed="false">
      <c r="B83" s="210"/>
      <c r="C83" s="19"/>
      <c r="D83" s="23" t="s">
        <v>20</v>
      </c>
      <c r="E83" s="70" t="n">
        <v>83.2</v>
      </c>
      <c r="F83" s="70" t="n">
        <v>8.7</v>
      </c>
      <c r="G83" s="70" t="n">
        <v>85.8</v>
      </c>
      <c r="H83" s="70" t="n">
        <v>32.8</v>
      </c>
      <c r="I83" s="24" t="n">
        <v>37.3</v>
      </c>
      <c r="J83" s="24"/>
      <c r="K83" s="24" t="n">
        <v>21.2</v>
      </c>
      <c r="L83" s="24" t="n">
        <v>94.6</v>
      </c>
      <c r="M83" s="24" t="n">
        <v>4.4</v>
      </c>
      <c r="N83" s="24" t="n">
        <v>98.9</v>
      </c>
      <c r="O83" s="24" t="n">
        <v>62.7</v>
      </c>
      <c r="P83" s="24" t="n">
        <v>99.7</v>
      </c>
      <c r="Q83" s="24" t="n">
        <v>82.8</v>
      </c>
      <c r="R83" s="24" t="n">
        <v>36.9</v>
      </c>
      <c r="S83" s="24" t="n">
        <v>72.9</v>
      </c>
      <c r="T83" s="24" t="n">
        <v>3.5</v>
      </c>
      <c r="U83" s="24" t="n">
        <v>76.3</v>
      </c>
      <c r="V83" s="24" t="n">
        <v>19.3</v>
      </c>
      <c r="W83" s="24" t="n">
        <v>34.6</v>
      </c>
      <c r="X83" s="24"/>
      <c r="Y83" s="24" t="n">
        <v>15.3</v>
      </c>
      <c r="Z83" s="24" t="n">
        <v>94.9</v>
      </c>
      <c r="AA83" s="24" t="n">
        <v>8.2</v>
      </c>
      <c r="AB83" s="24" t="n">
        <v>98.8</v>
      </c>
      <c r="AC83" s="24" t="n">
        <v>98.1</v>
      </c>
      <c r="AD83" s="24" t="n">
        <v>99.7</v>
      </c>
      <c r="AE83" s="24" t="n">
        <v>87</v>
      </c>
      <c r="AF83" s="24" t="n">
        <v>40.7</v>
      </c>
      <c r="AG83" s="25"/>
    </row>
    <row r="84" s="2" customFormat="true" ht="20.1" hidden="false" customHeight="true" outlineLevel="0" collapsed="false">
      <c r="B84" s="210"/>
      <c r="C84" s="211" t="s">
        <v>21</v>
      </c>
      <c r="D84" s="212"/>
      <c r="E84" s="213" t="n">
        <v>156</v>
      </c>
      <c r="F84" s="213" t="n">
        <v>566</v>
      </c>
      <c r="G84" s="213" t="n">
        <v>145</v>
      </c>
      <c r="H84" s="213" t="n">
        <v>151</v>
      </c>
      <c r="I84" s="214" t="n">
        <v>124</v>
      </c>
      <c r="J84" s="214" t="n">
        <v>370</v>
      </c>
      <c r="K84" s="214" t="n">
        <v>288</v>
      </c>
      <c r="L84" s="214" t="n">
        <v>51</v>
      </c>
      <c r="M84" s="214" t="n">
        <v>373</v>
      </c>
      <c r="N84" s="214" t="n">
        <v>109</v>
      </c>
      <c r="O84" s="214" t="n">
        <v>79</v>
      </c>
      <c r="P84" s="214" t="n">
        <v>92</v>
      </c>
      <c r="Q84" s="214" t="n">
        <v>49</v>
      </c>
      <c r="R84" s="214" t="n">
        <v>156</v>
      </c>
      <c r="S84" s="214" t="n">
        <v>106</v>
      </c>
      <c r="T84" s="214" t="n">
        <v>433</v>
      </c>
      <c r="U84" s="214" t="n">
        <v>142</v>
      </c>
      <c r="V84" s="214" t="n">
        <v>136</v>
      </c>
      <c r="W84" s="214" t="n">
        <v>155</v>
      </c>
      <c r="X84" s="214" t="n">
        <v>368</v>
      </c>
      <c r="Y84" s="214" t="n">
        <v>216</v>
      </c>
      <c r="Z84" s="214" t="n">
        <v>-37</v>
      </c>
      <c r="AA84" s="214" t="n">
        <v>102</v>
      </c>
      <c r="AB84" s="214" t="n">
        <v>168</v>
      </c>
      <c r="AC84" s="214" t="n">
        <v>60</v>
      </c>
      <c r="AD84" s="214" t="n">
        <v>215</v>
      </c>
      <c r="AE84" s="214" t="n">
        <v>163</v>
      </c>
      <c r="AF84" s="214" t="n">
        <v>104</v>
      </c>
      <c r="AG84" s="215"/>
    </row>
    <row r="85" s="2" customFormat="true" ht="20.1" hidden="false" customHeight="true" outlineLevel="0" collapsed="false">
      <c r="B85" s="210"/>
      <c r="C85" s="211" t="s">
        <v>22</v>
      </c>
      <c r="D85" s="212"/>
      <c r="E85" s="76"/>
      <c r="F85" s="76"/>
      <c r="G85" s="76"/>
      <c r="H85" s="76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1"/>
    </row>
    <row r="86" s="2" customFormat="true" ht="20.1" hidden="false" customHeight="true" outlineLevel="0" collapsed="false">
      <c r="B86" s="210"/>
      <c r="C86" s="211" t="s">
        <v>23</v>
      </c>
      <c r="D86" s="212"/>
      <c r="E86" s="76" t="n">
        <v>7.4</v>
      </c>
      <c r="F86" s="76" t="n">
        <v>2.2</v>
      </c>
      <c r="G86" s="76" t="n">
        <v>7.9</v>
      </c>
      <c r="H86" s="76" t="n">
        <v>2.7</v>
      </c>
      <c r="I86" s="30" t="n">
        <v>6.5</v>
      </c>
      <c r="J86" s="30" t="n">
        <v>3.4</v>
      </c>
      <c r="K86" s="30" t="n">
        <v>5</v>
      </c>
      <c r="L86" s="30" t="n">
        <v>9.9</v>
      </c>
      <c r="M86" s="30" t="n">
        <v>1.7</v>
      </c>
      <c r="N86" s="30" t="n">
        <v>9.2</v>
      </c>
      <c r="O86" s="30" t="n">
        <v>8.4</v>
      </c>
      <c r="P86" s="30" t="n">
        <v>11.2</v>
      </c>
      <c r="Q86" s="30" t="n">
        <v>8.7</v>
      </c>
      <c r="R86" s="30" t="n">
        <v>5.1</v>
      </c>
      <c r="S86" s="30" t="n">
        <v>7</v>
      </c>
      <c r="T86" s="30" t="n">
        <v>2.9</v>
      </c>
      <c r="U86" s="30" t="n">
        <v>7.1</v>
      </c>
      <c r="V86" s="30" t="n">
        <v>2.7</v>
      </c>
      <c r="W86" s="30" t="n">
        <v>6.5</v>
      </c>
      <c r="X86" s="30" t="n">
        <v>2.8</v>
      </c>
      <c r="Y86" s="30" t="n">
        <v>3.9</v>
      </c>
      <c r="Z86" s="30" t="n">
        <v>10.7</v>
      </c>
      <c r="AA86" s="30" t="n">
        <v>2.2</v>
      </c>
      <c r="AB86" s="30" t="n">
        <v>10.1</v>
      </c>
      <c r="AC86" s="30" t="n">
        <v>10.4</v>
      </c>
      <c r="AD86" s="30" t="n">
        <v>11.2</v>
      </c>
      <c r="AE86" s="30" t="n">
        <v>9.5</v>
      </c>
      <c r="AF86" s="30" t="n">
        <v>5.9</v>
      </c>
      <c r="AG86" s="31"/>
    </row>
    <row r="87" s="2" customFormat="true" ht="20.1" hidden="false" customHeight="true" outlineLevel="0" collapsed="false">
      <c r="B87" s="210"/>
      <c r="C87" s="216" t="s">
        <v>24</v>
      </c>
      <c r="D87" s="212"/>
      <c r="E87" s="76" t="n">
        <v>7.1</v>
      </c>
      <c r="F87" s="76" t="n">
        <v>2.6</v>
      </c>
      <c r="G87" s="76" t="n">
        <v>7.6</v>
      </c>
      <c r="H87" s="76" t="n">
        <v>2.8</v>
      </c>
      <c r="I87" s="30" t="n">
        <v>4.8</v>
      </c>
      <c r="J87" s="30" t="n">
        <v>2</v>
      </c>
      <c r="K87" s="30" t="n">
        <v>5.1</v>
      </c>
      <c r="L87" s="30" t="n">
        <v>9</v>
      </c>
      <c r="M87" s="30" t="n">
        <v>0.8</v>
      </c>
      <c r="N87" s="30" t="n">
        <v>9.2</v>
      </c>
      <c r="O87" s="30" t="n">
        <v>8</v>
      </c>
      <c r="P87" s="30" t="n">
        <v>11.2</v>
      </c>
      <c r="Q87" s="30" t="n">
        <v>7.9</v>
      </c>
      <c r="R87" s="30" t="n">
        <v>4.4</v>
      </c>
      <c r="S87" s="30" t="n">
        <v>8.4</v>
      </c>
      <c r="T87" s="30" t="n">
        <v>2.4</v>
      </c>
      <c r="U87" s="30" t="n">
        <v>6.5</v>
      </c>
      <c r="V87" s="30" t="n">
        <v>3.2</v>
      </c>
      <c r="W87" s="30" t="n">
        <v>5</v>
      </c>
      <c r="X87" s="30" t="n">
        <v>2.2</v>
      </c>
      <c r="Y87" s="30" t="n">
        <v>4.1</v>
      </c>
      <c r="Z87" s="30" t="n">
        <v>10.6</v>
      </c>
      <c r="AA87" s="30" t="n">
        <v>1.7</v>
      </c>
      <c r="AB87" s="30" t="n">
        <v>8.9</v>
      </c>
      <c r="AC87" s="30" t="n">
        <v>9.8</v>
      </c>
      <c r="AD87" s="30" t="n">
        <v>11.1</v>
      </c>
      <c r="AE87" s="30" t="n">
        <v>7.2</v>
      </c>
      <c r="AF87" s="30" t="n">
        <v>4.3</v>
      </c>
      <c r="AG87" s="31"/>
    </row>
    <row r="88" s="2" customFormat="true" ht="20.1" hidden="false" customHeight="true" outlineLevel="0" collapsed="false">
      <c r="B88" s="210"/>
      <c r="C88" s="216" t="s">
        <v>25</v>
      </c>
      <c r="D88" s="212"/>
      <c r="E88" s="76" t="n">
        <v>11.2</v>
      </c>
      <c r="F88" s="76" t="n">
        <v>1.31</v>
      </c>
      <c r="G88" s="76" t="n">
        <v>9.18</v>
      </c>
      <c r="H88" s="76" t="n">
        <v>1.89</v>
      </c>
      <c r="I88" s="30" t="n">
        <v>4.34</v>
      </c>
      <c r="J88" s="30" t="n">
        <v>1.27</v>
      </c>
      <c r="K88" s="30" t="n">
        <v>4.39</v>
      </c>
      <c r="L88" s="30" t="n">
        <v>15.2</v>
      </c>
      <c r="M88" s="30" t="n">
        <v>0.56</v>
      </c>
      <c r="N88" s="30" t="n">
        <v>20.5</v>
      </c>
      <c r="O88" s="30" t="n">
        <v>12.5</v>
      </c>
      <c r="P88" s="30" t="n">
        <v>20.9</v>
      </c>
      <c r="Q88" s="30" t="n">
        <v>16.5</v>
      </c>
      <c r="R88" s="30" t="n">
        <v>4.88</v>
      </c>
      <c r="S88" s="30" t="n">
        <v>12.6</v>
      </c>
      <c r="T88" s="30" t="n">
        <v>1.29</v>
      </c>
      <c r="U88" s="30" t="n">
        <v>8.29</v>
      </c>
      <c r="V88" s="30" t="n">
        <v>2</v>
      </c>
      <c r="W88" s="30" t="n">
        <v>5.02</v>
      </c>
      <c r="X88" s="30" t="n">
        <v>1.2</v>
      </c>
      <c r="Y88" s="30" t="n">
        <v>2.77</v>
      </c>
      <c r="Z88" s="30" t="n">
        <v>15.3</v>
      </c>
      <c r="AA88" s="30" t="n">
        <v>0.95</v>
      </c>
      <c r="AB88" s="30" t="n">
        <v>19.6</v>
      </c>
      <c r="AC88" s="30" t="n">
        <v>15</v>
      </c>
      <c r="AD88" s="30" t="n">
        <v>19.5</v>
      </c>
      <c r="AE88" s="30" t="n">
        <v>15.3</v>
      </c>
      <c r="AF88" s="30" t="n">
        <v>3.79</v>
      </c>
      <c r="AG88" s="31"/>
    </row>
    <row r="89" s="2" customFormat="true" ht="20.1" hidden="false" customHeight="true" outlineLevel="0" collapsed="false">
      <c r="B89" s="210"/>
      <c r="C89" s="216" t="s">
        <v>26</v>
      </c>
      <c r="D89" s="212"/>
      <c r="E89" s="217" t="n">
        <v>1.33</v>
      </c>
      <c r="F89" s="217" t="n">
        <v>0.37</v>
      </c>
      <c r="G89" s="217" t="n">
        <v>1.57</v>
      </c>
      <c r="H89" s="217" t="n">
        <v>0.46</v>
      </c>
      <c r="I89" s="218" t="n">
        <v>1.07</v>
      </c>
      <c r="J89" s="218" t="n">
        <v>0.69</v>
      </c>
      <c r="K89" s="218" t="n">
        <v>1.38</v>
      </c>
      <c r="L89" s="218" t="n">
        <v>2.07</v>
      </c>
      <c r="M89" s="218" t="n">
        <v>0.16</v>
      </c>
      <c r="N89" s="218" t="n">
        <v>1.92</v>
      </c>
      <c r="O89" s="30" t="n">
        <v>1.71</v>
      </c>
      <c r="P89" s="218" t="n">
        <v>2.6</v>
      </c>
      <c r="Q89" s="218" t="n">
        <v>1.62</v>
      </c>
      <c r="R89" s="218" t="n">
        <v>0.72</v>
      </c>
      <c r="S89" s="218" t="n">
        <v>1.37</v>
      </c>
      <c r="T89" s="218" t="n">
        <v>0.4</v>
      </c>
      <c r="U89" s="218" t="n">
        <v>1.46</v>
      </c>
      <c r="V89" s="218" t="n">
        <v>0.33</v>
      </c>
      <c r="W89" s="218" t="n">
        <v>1.08</v>
      </c>
      <c r="X89" s="218" t="n">
        <v>0.49</v>
      </c>
      <c r="Y89" s="218" t="n">
        <v>1.11</v>
      </c>
      <c r="Z89" s="218" t="n">
        <v>2.17</v>
      </c>
      <c r="AA89" s="218" t="n">
        <v>0.27</v>
      </c>
      <c r="AB89" s="218" t="n">
        <v>2.01</v>
      </c>
      <c r="AC89" s="218" t="n">
        <v>2.15</v>
      </c>
      <c r="AD89" s="218" t="n">
        <v>2.45</v>
      </c>
      <c r="AE89" s="218" t="n">
        <v>1.62</v>
      </c>
      <c r="AF89" s="218" t="n">
        <v>0.8</v>
      </c>
      <c r="AG89" s="219"/>
    </row>
    <row r="90" s="2" customFormat="true" ht="20.1" hidden="false" customHeight="true" outlineLevel="0" collapsed="false">
      <c r="B90" s="210"/>
      <c r="C90" s="216" t="s">
        <v>27</v>
      </c>
      <c r="D90" s="212"/>
      <c r="E90" s="220" t="n">
        <v>0.677</v>
      </c>
      <c r="F90" s="220" t="n">
        <v>0.289</v>
      </c>
      <c r="G90" s="220" t="n">
        <v>0.64</v>
      </c>
      <c r="H90" s="220" t="n">
        <v>0.321</v>
      </c>
      <c r="I90" s="221" t="n">
        <v>0.529</v>
      </c>
      <c r="J90" s="221" t="n">
        <v>0.434</v>
      </c>
      <c r="K90" s="221" t="n">
        <v>0.587</v>
      </c>
      <c r="L90" s="221" t="n">
        <v>0.648</v>
      </c>
      <c r="M90" s="221" t="n">
        <v>0.354</v>
      </c>
      <c r="N90" s="221" t="n">
        <v>0.725</v>
      </c>
      <c r="O90" s="221" t="n">
        <v>0.638</v>
      </c>
      <c r="P90" s="221" t="n">
        <v>0.769</v>
      </c>
      <c r="Q90" s="221" t="n">
        <v>0.652</v>
      </c>
      <c r="R90" s="221" t="n">
        <v>0.621</v>
      </c>
      <c r="S90" s="221" t="n">
        <v>0.666</v>
      </c>
      <c r="T90" s="221" t="n">
        <v>0.362</v>
      </c>
      <c r="U90" s="221" t="n">
        <v>0.632</v>
      </c>
      <c r="V90" s="221" t="n">
        <v>0.36</v>
      </c>
      <c r="W90" s="221" t="n">
        <v>0.629</v>
      </c>
      <c r="X90" s="221" t="n">
        <v>0.634</v>
      </c>
      <c r="Y90" s="221" t="n">
        <v>0.406</v>
      </c>
      <c r="Z90" s="221" t="n">
        <v>0.713</v>
      </c>
      <c r="AA90" s="221" t="n">
        <v>0.441</v>
      </c>
      <c r="AB90" s="221" t="n">
        <v>0.799</v>
      </c>
      <c r="AC90" s="221" t="n">
        <v>0.776</v>
      </c>
      <c r="AD90" s="221" t="n">
        <v>0.819</v>
      </c>
      <c r="AE90" s="221" t="n">
        <v>0.699</v>
      </c>
      <c r="AF90" s="221" t="n">
        <v>0.654</v>
      </c>
      <c r="AG90" s="222"/>
    </row>
    <row r="91" s="2" customFormat="true" ht="20.1" hidden="false" customHeight="true" outlineLevel="0" collapsed="false">
      <c r="B91" s="223"/>
      <c r="C91" s="224" t="s">
        <v>28</v>
      </c>
      <c r="D91" s="225"/>
      <c r="E91" s="226" t="n">
        <v>0.14</v>
      </c>
      <c r="F91" s="226" t="n">
        <v>0.01</v>
      </c>
      <c r="G91" s="226" t="n">
        <v>0.28</v>
      </c>
      <c r="H91" s="226" t="n">
        <v>0.06</v>
      </c>
      <c r="I91" s="227" t="n">
        <v>0.05</v>
      </c>
      <c r="J91" s="227" t="n">
        <v>0</v>
      </c>
      <c r="K91" s="227" t="n">
        <v>0.02</v>
      </c>
      <c r="L91" s="227" t="n">
        <v>0.45</v>
      </c>
      <c r="M91" s="227" t="n">
        <v>0.01</v>
      </c>
      <c r="N91" s="227" t="n">
        <v>0.34</v>
      </c>
      <c r="O91" s="227" t="n">
        <v>0.38</v>
      </c>
      <c r="P91" s="227" t="n">
        <v>0.19</v>
      </c>
      <c r="Q91" s="227" t="n">
        <v>0.49</v>
      </c>
      <c r="R91" s="227" t="n">
        <v>0.09</v>
      </c>
      <c r="S91" s="228" t="n">
        <v>0.42</v>
      </c>
      <c r="T91" s="228" t="n">
        <v>0.03</v>
      </c>
      <c r="U91" s="228" t="n">
        <v>0.28</v>
      </c>
      <c r="V91" s="228" t="n">
        <v>0.05</v>
      </c>
      <c r="W91" s="228" t="n">
        <v>0.07</v>
      </c>
      <c r="X91" s="227" t="n">
        <v>0.02</v>
      </c>
      <c r="Y91" s="228" t="n">
        <v>0.08</v>
      </c>
      <c r="Z91" s="228" t="n">
        <v>0.41</v>
      </c>
      <c r="AA91" s="228" t="n">
        <v>0.01</v>
      </c>
      <c r="AB91" s="228" t="n">
        <v>0.28</v>
      </c>
      <c r="AC91" s="228" t="n">
        <v>0.29</v>
      </c>
      <c r="AD91" s="227" t="n">
        <v>0.24</v>
      </c>
      <c r="AE91" s="227" t="n">
        <v>0.34</v>
      </c>
      <c r="AF91" s="227" t="n">
        <v>0.14</v>
      </c>
      <c r="AG91" s="229"/>
    </row>
    <row r="92" s="2" customFormat="true" ht="46.5" hidden="false" customHeight="true" outlineLevel="0" collapsed="false">
      <c r="B92" s="230" t="s">
        <v>2</v>
      </c>
      <c r="C92" s="230"/>
      <c r="D92" s="230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235" t="s">
        <v>109</v>
      </c>
    </row>
    <row r="93" customFormat="false" ht="20.1" hidden="false" customHeight="true" outlineLevel="0" collapsed="false">
      <c r="B93" s="2"/>
      <c r="C93" s="232"/>
      <c r="D93" s="232"/>
      <c r="E93" s="232"/>
      <c r="F93" s="232"/>
      <c r="G93" s="232"/>
      <c r="H93" s="232"/>
      <c r="I93" s="233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3"/>
      <c r="AD93" s="233"/>
      <c r="AE93" s="232"/>
      <c r="AF93" s="232"/>
      <c r="AG93" s="195"/>
      <c r="AH93" s="195"/>
      <c r="AI93" s="195"/>
      <c r="AJ93" s="195"/>
      <c r="AK93" s="195"/>
      <c r="AL93" s="195"/>
      <c r="AM93" s="195"/>
    </row>
    <row r="94" s="197" customFormat="true" ht="20.1" hidden="false" customHeight="true" outlineLevel="0" collapsed="false">
      <c r="B94" s="198" t="s">
        <v>1</v>
      </c>
      <c r="C94" s="198"/>
      <c r="D94" s="198"/>
      <c r="E94" s="199" t="n">
        <v>38200</v>
      </c>
      <c r="F94" s="199"/>
      <c r="G94" s="199"/>
      <c r="H94" s="199"/>
      <c r="I94" s="7"/>
      <c r="J94" s="7"/>
      <c r="K94" s="7"/>
      <c r="L94" s="7"/>
      <c r="M94" s="7"/>
      <c r="N94" s="7"/>
      <c r="O94" s="7"/>
      <c r="P94" s="7"/>
      <c r="Q94" s="7"/>
      <c r="R94" s="7"/>
      <c r="S94" s="7" t="n">
        <v>38292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200" t="s">
        <v>2</v>
      </c>
    </row>
    <row r="95" s="201" customFormat="true" ht="20.1" hidden="false" customHeight="true" outlineLevel="0" collapsed="false">
      <c r="B95" s="202" t="s">
        <v>3</v>
      </c>
      <c r="C95" s="202"/>
      <c r="D95" s="202"/>
      <c r="E95" s="203" t="n">
        <v>38200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 t="n">
        <v>38292</v>
      </c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4"/>
    </row>
    <row r="96" s="205" customFormat="true" ht="24" hidden="false" customHeight="true" outlineLevel="0" collapsed="false">
      <c r="B96" s="206" t="s">
        <v>4</v>
      </c>
      <c r="C96" s="206"/>
      <c r="D96" s="206"/>
      <c r="E96" s="207" t="s">
        <v>95</v>
      </c>
      <c r="F96" s="207" t="s">
        <v>96</v>
      </c>
      <c r="G96" s="207" t="s">
        <v>97</v>
      </c>
      <c r="H96" s="207" t="s">
        <v>98</v>
      </c>
      <c r="I96" s="207" t="s">
        <v>106</v>
      </c>
      <c r="J96" s="207" t="s">
        <v>107</v>
      </c>
      <c r="K96" s="207" t="s">
        <v>108</v>
      </c>
      <c r="L96" s="207" t="s">
        <v>99</v>
      </c>
      <c r="M96" s="207" t="s">
        <v>100</v>
      </c>
      <c r="N96" s="207" t="s">
        <v>101</v>
      </c>
      <c r="O96" s="207" t="s">
        <v>102</v>
      </c>
      <c r="P96" s="207" t="s">
        <v>103</v>
      </c>
      <c r="Q96" s="207" t="s">
        <v>104</v>
      </c>
      <c r="R96" s="207" t="s">
        <v>110</v>
      </c>
      <c r="S96" s="207" t="s">
        <v>95</v>
      </c>
      <c r="T96" s="207" t="s">
        <v>96</v>
      </c>
      <c r="U96" s="207" t="s">
        <v>97</v>
      </c>
      <c r="V96" s="207" t="s">
        <v>98</v>
      </c>
      <c r="W96" s="207" t="s">
        <v>106</v>
      </c>
      <c r="X96" s="207" t="s">
        <v>107</v>
      </c>
      <c r="Y96" s="207" t="s">
        <v>108</v>
      </c>
      <c r="Z96" s="207" t="s">
        <v>99</v>
      </c>
      <c r="AA96" s="207" t="s">
        <v>100</v>
      </c>
      <c r="AB96" s="207" t="s">
        <v>101</v>
      </c>
      <c r="AC96" s="207" t="s">
        <v>102</v>
      </c>
      <c r="AD96" s="207" t="s">
        <v>103</v>
      </c>
      <c r="AE96" s="207" t="s">
        <v>104</v>
      </c>
      <c r="AF96" s="207" t="s">
        <v>110</v>
      </c>
      <c r="AG96" s="208"/>
    </row>
    <row r="97" s="2" customFormat="true" ht="20.1" hidden="false" customHeight="true" outlineLevel="0" collapsed="false">
      <c r="B97" s="209" t="s">
        <v>15</v>
      </c>
      <c r="C97" s="209"/>
      <c r="D97" s="209"/>
      <c r="E97" s="66"/>
      <c r="F97" s="66"/>
      <c r="G97" s="66"/>
      <c r="H97" s="66"/>
      <c r="I97" s="67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7"/>
    </row>
    <row r="98" s="2" customFormat="true" ht="20.1" hidden="false" customHeight="true" outlineLevel="0" collapsed="false">
      <c r="B98" s="210" t="s">
        <v>16</v>
      </c>
      <c r="C98" s="19" t="s">
        <v>17</v>
      </c>
      <c r="D98" s="20" t="s">
        <v>18</v>
      </c>
      <c r="E98" s="69"/>
      <c r="F98" s="69"/>
      <c r="G98" s="69"/>
      <c r="H98" s="6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2"/>
    </row>
    <row r="99" s="2" customFormat="true" ht="20.1" hidden="false" customHeight="true" outlineLevel="0" collapsed="false">
      <c r="B99" s="210"/>
      <c r="C99" s="19"/>
      <c r="D99" s="23" t="s">
        <v>19</v>
      </c>
      <c r="E99" s="70"/>
      <c r="F99" s="70"/>
      <c r="G99" s="70"/>
      <c r="H99" s="70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5"/>
    </row>
    <row r="100" s="2" customFormat="true" ht="20.1" hidden="false" customHeight="true" outlineLevel="0" collapsed="false">
      <c r="B100" s="210"/>
      <c r="C100" s="19"/>
      <c r="D100" s="23" t="s">
        <v>20</v>
      </c>
      <c r="E100" s="70" t="n">
        <v>73.3</v>
      </c>
      <c r="F100" s="70" t="n">
        <v>11.8</v>
      </c>
      <c r="G100" s="70" t="n">
        <v>81.2</v>
      </c>
      <c r="H100" s="70" t="n">
        <v>17.6</v>
      </c>
      <c r="I100" s="24" t="n">
        <v>38.3</v>
      </c>
      <c r="J100" s="24"/>
      <c r="K100" s="24" t="n">
        <v>23.3</v>
      </c>
      <c r="L100" s="24" t="n">
        <v>91.2</v>
      </c>
      <c r="M100" s="24" t="n">
        <v>3.4</v>
      </c>
      <c r="N100" s="24" t="n">
        <v>98.3</v>
      </c>
      <c r="O100" s="24" t="n">
        <v>96.8</v>
      </c>
      <c r="P100" s="24" t="n">
        <v>99.3</v>
      </c>
      <c r="Q100" s="24" t="n">
        <v>85.8</v>
      </c>
      <c r="R100" s="24" t="n">
        <v>43.7</v>
      </c>
      <c r="S100" s="24" t="n">
        <v>77</v>
      </c>
      <c r="T100" s="24" t="n">
        <v>1.2</v>
      </c>
      <c r="U100" s="24" t="n">
        <v>70.9</v>
      </c>
      <c r="V100" s="24" t="n">
        <v>18.2</v>
      </c>
      <c r="W100" s="24" t="n">
        <v>31</v>
      </c>
      <c r="X100" s="24"/>
      <c r="Y100" s="24" t="n">
        <v>15.4</v>
      </c>
      <c r="Z100" s="24" t="n">
        <v>93.2</v>
      </c>
      <c r="AA100" s="24" t="n">
        <v>4.6</v>
      </c>
      <c r="AB100" s="24" t="n">
        <v>98.5</v>
      </c>
      <c r="AC100" s="24" t="n">
        <v>93.9</v>
      </c>
      <c r="AD100" s="24" t="n">
        <v>99.6</v>
      </c>
      <c r="AE100" s="24" t="n">
        <v>91.3</v>
      </c>
      <c r="AF100" s="24" t="n">
        <v>42.4</v>
      </c>
      <c r="AG100" s="25"/>
    </row>
    <row r="101" s="2" customFormat="true" ht="20.1" hidden="false" customHeight="true" outlineLevel="0" collapsed="false">
      <c r="B101" s="210"/>
      <c r="C101" s="211" t="s">
        <v>21</v>
      </c>
      <c r="D101" s="212"/>
      <c r="E101" s="213" t="n">
        <v>98</v>
      </c>
      <c r="F101" s="213" t="n">
        <v>296</v>
      </c>
      <c r="G101" s="213" t="n">
        <v>60</v>
      </c>
      <c r="H101" s="213" t="n">
        <v>144</v>
      </c>
      <c r="I101" s="214" t="n">
        <v>87</v>
      </c>
      <c r="J101" s="214" t="n">
        <v>245</v>
      </c>
      <c r="K101" s="214" t="n">
        <v>137</v>
      </c>
      <c r="L101" s="214" t="n">
        <v>-244</v>
      </c>
      <c r="M101" s="214" t="n">
        <v>256</v>
      </c>
      <c r="N101" s="214" t="n">
        <v>83</v>
      </c>
      <c r="O101" s="214" t="n">
        <v>57</v>
      </c>
      <c r="P101" s="214" t="n">
        <v>17</v>
      </c>
      <c r="Q101" s="214" t="n">
        <v>-137</v>
      </c>
      <c r="R101" s="214" t="n">
        <v>86</v>
      </c>
      <c r="S101" s="214" t="n">
        <v>157</v>
      </c>
      <c r="T101" s="214" t="n">
        <v>413</v>
      </c>
      <c r="U101" s="214" t="n">
        <v>-5</v>
      </c>
      <c r="V101" s="214" t="n">
        <v>154</v>
      </c>
      <c r="W101" s="214" t="n">
        <v>214</v>
      </c>
      <c r="X101" s="214" t="n">
        <v>338</v>
      </c>
      <c r="Y101" s="214" t="n">
        <v>140</v>
      </c>
      <c r="Z101" s="214" t="n">
        <v>-26</v>
      </c>
      <c r="AA101" s="214" t="n">
        <v>261</v>
      </c>
      <c r="AB101" s="214" t="n">
        <v>87</v>
      </c>
      <c r="AC101" s="214" t="n">
        <v>95</v>
      </c>
      <c r="AD101" s="214" t="n">
        <v>60</v>
      </c>
      <c r="AE101" s="214" t="n">
        <v>54</v>
      </c>
      <c r="AF101" s="214" t="n">
        <v>71</v>
      </c>
      <c r="AG101" s="215"/>
    </row>
    <row r="102" s="2" customFormat="true" ht="20.1" hidden="false" customHeight="true" outlineLevel="0" collapsed="false">
      <c r="B102" s="210"/>
      <c r="C102" s="211" t="s">
        <v>22</v>
      </c>
      <c r="D102" s="212"/>
      <c r="E102" s="76"/>
      <c r="F102" s="76"/>
      <c r="G102" s="76"/>
      <c r="H102" s="76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1"/>
    </row>
    <row r="103" s="2" customFormat="true" ht="20.1" hidden="false" customHeight="true" outlineLevel="0" collapsed="false">
      <c r="B103" s="210"/>
      <c r="C103" s="211" t="s">
        <v>23</v>
      </c>
      <c r="D103" s="212"/>
      <c r="E103" s="76" t="n">
        <v>6.4</v>
      </c>
      <c r="F103" s="76" t="n">
        <v>3.6</v>
      </c>
      <c r="G103" s="76" t="n">
        <v>7.8</v>
      </c>
      <c r="H103" s="76" t="n">
        <v>2.7</v>
      </c>
      <c r="I103" s="30" t="n">
        <v>6.7</v>
      </c>
      <c r="J103" s="30" t="n">
        <v>2.9</v>
      </c>
      <c r="K103" s="30" t="n">
        <v>4.1</v>
      </c>
      <c r="L103" s="30" t="n">
        <v>9.9</v>
      </c>
      <c r="M103" s="30" t="n">
        <v>1.9</v>
      </c>
      <c r="N103" s="30" t="n">
        <v>9.5</v>
      </c>
      <c r="O103" s="30" t="n">
        <v>10.2</v>
      </c>
      <c r="P103" s="30" t="n">
        <v>10.9</v>
      </c>
      <c r="Q103" s="30" t="n">
        <v>9.1</v>
      </c>
      <c r="R103" s="30" t="n">
        <v>5.8</v>
      </c>
      <c r="S103" s="30" t="n">
        <v>7.2</v>
      </c>
      <c r="T103" s="30" t="n">
        <v>1.7</v>
      </c>
      <c r="U103" s="30" t="n">
        <v>7.6</v>
      </c>
      <c r="V103" s="30" t="n">
        <v>2.6</v>
      </c>
      <c r="W103" s="30" t="n">
        <v>6</v>
      </c>
      <c r="X103" s="30" t="n">
        <v>1.7</v>
      </c>
      <c r="Y103" s="30" t="n">
        <v>3.1</v>
      </c>
      <c r="Z103" s="30" t="n">
        <v>9.9</v>
      </c>
      <c r="AA103" s="30" t="n">
        <v>1.8</v>
      </c>
      <c r="AB103" s="30" t="n">
        <v>8.8</v>
      </c>
      <c r="AC103" s="30" t="n">
        <v>9.7</v>
      </c>
      <c r="AD103" s="30" t="n">
        <v>10.9</v>
      </c>
      <c r="AE103" s="30" t="n">
        <v>8.3</v>
      </c>
      <c r="AF103" s="30" t="n">
        <v>5.9</v>
      </c>
      <c r="AG103" s="31"/>
    </row>
    <row r="104" s="2" customFormat="true" ht="20.1" hidden="false" customHeight="true" outlineLevel="0" collapsed="false">
      <c r="B104" s="210"/>
      <c r="C104" s="216" t="s">
        <v>24</v>
      </c>
      <c r="D104" s="212"/>
      <c r="E104" s="76" t="n">
        <v>6.4</v>
      </c>
      <c r="F104" s="76" t="n">
        <v>2.1</v>
      </c>
      <c r="G104" s="76" t="n">
        <v>8</v>
      </c>
      <c r="H104" s="76" t="n">
        <v>3.4</v>
      </c>
      <c r="I104" s="30" t="n">
        <v>4.6</v>
      </c>
      <c r="J104" s="30" t="n">
        <v>2.1</v>
      </c>
      <c r="K104" s="30" t="n">
        <v>3.7</v>
      </c>
      <c r="L104" s="30" t="n">
        <v>8.5</v>
      </c>
      <c r="M104" s="30" t="n">
        <v>1.1</v>
      </c>
      <c r="N104" s="30" t="n">
        <v>9.3</v>
      </c>
      <c r="O104" s="30" t="n">
        <v>11.6</v>
      </c>
      <c r="P104" s="30" t="n">
        <v>11.4</v>
      </c>
      <c r="Q104" s="30" t="n">
        <v>8</v>
      </c>
      <c r="R104" s="30" t="n">
        <v>4.8</v>
      </c>
      <c r="S104" s="30" t="n">
        <v>7.3</v>
      </c>
      <c r="T104" s="30" t="n">
        <v>0.5</v>
      </c>
      <c r="U104" s="30" t="n">
        <v>6.6</v>
      </c>
      <c r="V104" s="30" t="n">
        <v>3.2</v>
      </c>
      <c r="W104" s="30" t="n">
        <v>4.4</v>
      </c>
      <c r="X104" s="30" t="n">
        <v>1.5</v>
      </c>
      <c r="Y104" s="30" t="n">
        <v>2.8</v>
      </c>
      <c r="Z104" s="30" t="n">
        <v>11.3</v>
      </c>
      <c r="AA104" s="30" t="n">
        <v>1</v>
      </c>
      <c r="AB104" s="30" t="n">
        <v>8</v>
      </c>
      <c r="AC104" s="30" t="n">
        <v>8.7</v>
      </c>
      <c r="AD104" s="30" t="n">
        <v>9.6</v>
      </c>
      <c r="AE104" s="30" t="n">
        <v>7.1</v>
      </c>
      <c r="AF104" s="30" t="n">
        <v>4.6</v>
      </c>
      <c r="AG104" s="31"/>
    </row>
    <row r="105" s="2" customFormat="true" ht="20.1" hidden="false" customHeight="true" outlineLevel="0" collapsed="false">
      <c r="B105" s="210"/>
      <c r="C105" s="216" t="s">
        <v>25</v>
      </c>
      <c r="D105" s="212"/>
      <c r="E105" s="76" t="n">
        <v>9.33</v>
      </c>
      <c r="F105" s="76" t="n">
        <v>1.44</v>
      </c>
      <c r="G105" s="76" t="n">
        <v>10.2</v>
      </c>
      <c r="H105" s="76" t="n">
        <v>2.1</v>
      </c>
      <c r="I105" s="30" t="n">
        <v>3.75</v>
      </c>
      <c r="J105" s="30" t="n">
        <v>1.15</v>
      </c>
      <c r="K105" s="30" t="n">
        <v>4.48</v>
      </c>
      <c r="L105" s="30" t="n">
        <v>12.8</v>
      </c>
      <c r="M105" s="30" t="n">
        <v>0.64</v>
      </c>
      <c r="N105" s="30" t="n">
        <v>17.7</v>
      </c>
      <c r="O105" s="30" t="n">
        <v>16</v>
      </c>
      <c r="P105" s="30" t="n">
        <v>18.4</v>
      </c>
      <c r="Q105" s="30" t="n">
        <v>14.2</v>
      </c>
      <c r="R105" s="30" t="n">
        <v>4.27</v>
      </c>
      <c r="S105" s="30" t="n">
        <v>13.6</v>
      </c>
      <c r="T105" s="30" t="n">
        <v>0.39</v>
      </c>
      <c r="U105" s="30" t="n">
        <v>8.44</v>
      </c>
      <c r="V105" s="30" t="n">
        <v>2.01</v>
      </c>
      <c r="W105" s="30" t="n">
        <v>4.83</v>
      </c>
      <c r="X105" s="30" t="n">
        <v>0.76</v>
      </c>
      <c r="Y105" s="30" t="n">
        <v>1.72</v>
      </c>
      <c r="Z105" s="30" t="n">
        <v>13.6</v>
      </c>
      <c r="AA105" s="30" t="n">
        <v>0.53</v>
      </c>
      <c r="AB105" s="30" t="n">
        <v>18.3</v>
      </c>
      <c r="AC105" s="30" t="n">
        <v>16.7</v>
      </c>
      <c r="AD105" s="30" t="n">
        <v>20.5</v>
      </c>
      <c r="AE105" s="30" t="n">
        <v>15.3</v>
      </c>
      <c r="AF105" s="30" t="n">
        <v>5.65</v>
      </c>
      <c r="AG105" s="31"/>
    </row>
    <row r="106" s="2" customFormat="true" ht="20.1" hidden="false" customHeight="true" outlineLevel="0" collapsed="false">
      <c r="B106" s="210"/>
      <c r="C106" s="216" t="s">
        <v>26</v>
      </c>
      <c r="D106" s="212"/>
      <c r="E106" s="217" t="n">
        <v>1.19</v>
      </c>
      <c r="F106" s="217" t="n">
        <v>0.4</v>
      </c>
      <c r="G106" s="217" t="n">
        <v>1.55</v>
      </c>
      <c r="H106" s="217" t="n">
        <v>0.39</v>
      </c>
      <c r="I106" s="218" t="n">
        <v>0.99</v>
      </c>
      <c r="J106" s="218" t="n">
        <v>0.39</v>
      </c>
      <c r="K106" s="218" t="n">
        <v>0.92</v>
      </c>
      <c r="L106" s="218" t="n">
        <v>1.94</v>
      </c>
      <c r="M106" s="218" t="n">
        <v>0.18</v>
      </c>
      <c r="N106" s="218" t="n">
        <v>1.92</v>
      </c>
      <c r="O106" s="30" t="n">
        <v>2.18</v>
      </c>
      <c r="P106" s="218" t="n">
        <v>2.22</v>
      </c>
      <c r="Q106" s="218" t="n">
        <v>1.52</v>
      </c>
      <c r="R106" s="218" t="n">
        <v>0.73</v>
      </c>
      <c r="S106" s="218" t="n">
        <v>1.56</v>
      </c>
      <c r="T106" s="218" t="n">
        <v>0.15</v>
      </c>
      <c r="U106" s="218" t="n">
        <v>1.48</v>
      </c>
      <c r="V106" s="218" t="n">
        <v>0.41</v>
      </c>
      <c r="W106" s="218" t="n">
        <v>1.03</v>
      </c>
      <c r="X106" s="218" t="n">
        <v>0.52</v>
      </c>
      <c r="Y106" s="218" t="n">
        <v>0.59</v>
      </c>
      <c r="Z106" s="218" t="n">
        <v>2.1</v>
      </c>
      <c r="AA106" s="218" t="n">
        <v>0.21</v>
      </c>
      <c r="AB106" s="218" t="n">
        <v>2.06</v>
      </c>
      <c r="AC106" s="218" t="n">
        <v>2.33</v>
      </c>
      <c r="AD106" s="218" t="n">
        <v>2.56</v>
      </c>
      <c r="AE106" s="218" t="n">
        <v>1.72</v>
      </c>
      <c r="AF106" s="218" t="n">
        <v>0.98</v>
      </c>
      <c r="AG106" s="219"/>
    </row>
    <row r="107" s="2" customFormat="true" ht="20.1" hidden="false" customHeight="true" outlineLevel="0" collapsed="false">
      <c r="B107" s="210"/>
      <c r="C107" s="216" t="s">
        <v>27</v>
      </c>
      <c r="D107" s="212"/>
      <c r="E107" s="220" t="n">
        <v>0.691</v>
      </c>
      <c r="F107" s="220" t="n">
        <v>0.359</v>
      </c>
      <c r="G107" s="220" t="n">
        <v>0.71</v>
      </c>
      <c r="H107" s="220" t="n">
        <v>0.411</v>
      </c>
      <c r="I107" s="221" t="n">
        <v>0.659</v>
      </c>
      <c r="J107" s="221" t="n">
        <v>0.439</v>
      </c>
      <c r="K107" s="221" t="n">
        <v>0.502</v>
      </c>
      <c r="L107" s="221" t="n">
        <v>0.756</v>
      </c>
      <c r="M107" s="221" t="n">
        <v>0.333</v>
      </c>
      <c r="N107" s="221" t="n">
        <v>0.7513</v>
      </c>
      <c r="O107" s="221" t="n">
        <v>0.874</v>
      </c>
      <c r="P107" s="221" t="n">
        <v>0.83</v>
      </c>
      <c r="Q107" s="221" t="n">
        <v>0.701</v>
      </c>
      <c r="R107" s="221" t="n">
        <v>0.756</v>
      </c>
      <c r="S107" s="221" t="n">
        <v>0.686</v>
      </c>
      <c r="T107" s="221" t="n">
        <v>0.321</v>
      </c>
      <c r="U107" s="221" t="n">
        <v>0.622</v>
      </c>
      <c r="V107" s="221" t="n">
        <v>0.36</v>
      </c>
      <c r="W107" s="221" t="n">
        <v>0.552</v>
      </c>
      <c r="X107" s="221" t="n">
        <v>0.525</v>
      </c>
      <c r="Y107" s="221" t="n">
        <v>0.528</v>
      </c>
      <c r="Z107" s="221" t="n">
        <v>0.661</v>
      </c>
      <c r="AA107" s="221" t="n">
        <v>0.421</v>
      </c>
      <c r="AB107" s="221" t="n">
        <v>0.742</v>
      </c>
      <c r="AC107" s="221" t="n">
        <v>0.804</v>
      </c>
      <c r="AD107" s="221" t="n">
        <v>0.795</v>
      </c>
      <c r="AE107" s="221" t="n">
        <v>0.709</v>
      </c>
      <c r="AF107" s="221" t="n">
        <v>0.614</v>
      </c>
      <c r="AG107" s="222"/>
    </row>
    <row r="108" s="2" customFormat="true" ht="20.1" hidden="false" customHeight="true" outlineLevel="0" collapsed="false">
      <c r="B108" s="223"/>
      <c r="C108" s="224" t="s">
        <v>28</v>
      </c>
      <c r="D108" s="225"/>
      <c r="E108" s="226" t="n">
        <v>0.21</v>
      </c>
      <c r="F108" s="226" t="n">
        <v>0.04</v>
      </c>
      <c r="G108" s="226" t="n">
        <v>0.47</v>
      </c>
      <c r="H108" s="226" t="n">
        <v>0.08</v>
      </c>
      <c r="I108" s="227" t="n">
        <v>0.13</v>
      </c>
      <c r="J108" s="227" t="n">
        <v>0</v>
      </c>
      <c r="K108" s="227" t="n">
        <v>0.04</v>
      </c>
      <c r="L108" s="227" t="n">
        <v>0.92</v>
      </c>
      <c r="M108" s="227" t="n">
        <v>0.01</v>
      </c>
      <c r="N108" s="227" t="n">
        <v>0.18</v>
      </c>
      <c r="O108" s="227" t="n">
        <v>0.32</v>
      </c>
      <c r="P108" s="227" t="n">
        <v>0.56</v>
      </c>
      <c r="Q108" s="227" t="n">
        <v>0.33</v>
      </c>
      <c r="R108" s="227" t="n">
        <v>0.1</v>
      </c>
      <c r="S108" s="228" t="n">
        <v>0.21</v>
      </c>
      <c r="T108" s="228" t="n">
        <v>0</v>
      </c>
      <c r="U108" s="228" t="n">
        <v>0.21</v>
      </c>
      <c r="V108" s="228" t="n">
        <v>0.06</v>
      </c>
      <c r="W108" s="228" t="n">
        <v>0.03</v>
      </c>
      <c r="X108" s="227" t="n">
        <v>0</v>
      </c>
      <c r="Y108" s="228" t="n">
        <v>0.04</v>
      </c>
      <c r="Z108" s="228" t="n">
        <v>0.28</v>
      </c>
      <c r="AA108" s="228" t="n">
        <v>0.01</v>
      </c>
      <c r="AB108" s="228" t="n">
        <v>0.15</v>
      </c>
      <c r="AC108" s="228" t="n">
        <v>0.2</v>
      </c>
      <c r="AD108" s="227" t="n">
        <v>0.2</v>
      </c>
      <c r="AE108" s="227" t="n">
        <v>0.41</v>
      </c>
      <c r="AF108" s="227" t="n">
        <v>0.11</v>
      </c>
      <c r="AG108" s="229"/>
    </row>
    <row r="109" s="2" customFormat="true" ht="46.5" hidden="false" customHeight="true" outlineLevel="0" collapsed="false">
      <c r="B109" s="230" t="s">
        <v>2</v>
      </c>
      <c r="C109" s="230"/>
      <c r="D109" s="230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235" t="s">
        <v>109</v>
      </c>
    </row>
    <row r="110" customFormat="false" ht="12" hidden="false" customHeight="false" outlineLevel="0" collapsed="false">
      <c r="AL110" s="195"/>
      <c r="AM110" s="195"/>
    </row>
    <row r="111" s="2" customFormat="true" ht="5.1" hidden="false" customHeight="true" outlineLevel="0" collapsed="false">
      <c r="B111" s="195"/>
      <c r="C111" s="195"/>
      <c r="D111" s="195"/>
    </row>
    <row r="112" s="2" customFormat="true" ht="13.5" hidden="false" customHeight="false" outlineLevel="0" collapsed="false">
      <c r="B112" s="195"/>
      <c r="C112" s="195"/>
      <c r="D112" s="195"/>
      <c r="AG112" s="3"/>
    </row>
    <row r="113" s="2" customFormat="true" ht="12" hidden="false" customHeight="false" outlineLevel="0" collapsed="false">
      <c r="B113" s="195"/>
      <c r="C113" s="195"/>
      <c r="D113" s="195"/>
      <c r="AE113" s="4" t="e">
        <f aca="true">"【海域ごとの調査票："&amp;MID(CELL("filename",$A$1),FIND("]",CELL("filename",$A$1))+1,31)&amp;"】"</f>
        <v>#VALUE!</v>
      </c>
    </row>
    <row r="114" s="2" customFormat="true" ht="12.75" hidden="false" customHeight="false" outlineLevel="0" collapsed="false">
      <c r="B114" s="196" t="s">
        <v>0</v>
      </c>
      <c r="C114" s="195"/>
      <c r="D114" s="195"/>
    </row>
    <row r="115" s="197" customFormat="true" ht="20.1" hidden="false" customHeight="true" outlineLevel="0" collapsed="false">
      <c r="B115" s="198" t="s">
        <v>1</v>
      </c>
      <c r="C115" s="198"/>
      <c r="D115" s="198"/>
      <c r="E115" s="199" t="n">
        <v>38018</v>
      </c>
      <c r="F115" s="199"/>
      <c r="G115" s="199"/>
      <c r="H115" s="199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 t="n">
        <v>38473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200" t="s">
        <v>2</v>
      </c>
    </row>
    <row r="116" s="201" customFormat="true" ht="20.1" hidden="false" customHeight="true" outlineLevel="0" collapsed="false">
      <c r="B116" s="202" t="s">
        <v>3</v>
      </c>
      <c r="C116" s="202"/>
      <c r="D116" s="202"/>
      <c r="E116" s="203" t="n">
        <v>38384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 t="n">
        <v>38473</v>
      </c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4"/>
    </row>
    <row r="117" s="205" customFormat="true" ht="24" hidden="false" customHeight="true" outlineLevel="0" collapsed="false">
      <c r="B117" s="206" t="s">
        <v>4</v>
      </c>
      <c r="C117" s="206"/>
      <c r="D117" s="206"/>
      <c r="E117" s="207" t="s">
        <v>95</v>
      </c>
      <c r="F117" s="207" t="s">
        <v>96</v>
      </c>
      <c r="G117" s="207" t="s">
        <v>97</v>
      </c>
      <c r="H117" s="207" t="s">
        <v>98</v>
      </c>
      <c r="I117" s="207" t="s">
        <v>106</v>
      </c>
      <c r="J117" s="207" t="s">
        <v>107</v>
      </c>
      <c r="K117" s="207" t="s">
        <v>108</v>
      </c>
      <c r="L117" s="207" t="s">
        <v>99</v>
      </c>
      <c r="M117" s="207" t="s">
        <v>100</v>
      </c>
      <c r="N117" s="207" t="s">
        <v>101</v>
      </c>
      <c r="O117" s="207" t="s">
        <v>102</v>
      </c>
      <c r="P117" s="207" t="s">
        <v>103</v>
      </c>
      <c r="Q117" s="207" t="s">
        <v>104</v>
      </c>
      <c r="R117" s="207" t="s">
        <v>110</v>
      </c>
      <c r="S117" s="207" t="s">
        <v>95</v>
      </c>
      <c r="T117" s="207" t="s">
        <v>96</v>
      </c>
      <c r="U117" s="207" t="s">
        <v>97</v>
      </c>
      <c r="V117" s="207" t="s">
        <v>98</v>
      </c>
      <c r="W117" s="207" t="s">
        <v>106</v>
      </c>
      <c r="X117" s="207" t="s">
        <v>107</v>
      </c>
      <c r="Y117" s="207" t="s">
        <v>108</v>
      </c>
      <c r="Z117" s="207" t="s">
        <v>99</v>
      </c>
      <c r="AA117" s="207" t="s">
        <v>100</v>
      </c>
      <c r="AB117" s="207" t="s">
        <v>102</v>
      </c>
      <c r="AC117" s="207" t="s">
        <v>103</v>
      </c>
      <c r="AD117" s="207" t="s">
        <v>104</v>
      </c>
      <c r="AE117" s="208"/>
    </row>
    <row r="118" s="2" customFormat="true" ht="20.1" hidden="false" customHeight="true" outlineLevel="0" collapsed="false">
      <c r="B118" s="209" t="s">
        <v>15</v>
      </c>
      <c r="C118" s="209"/>
      <c r="D118" s="209"/>
      <c r="E118" s="66"/>
      <c r="F118" s="66"/>
      <c r="G118" s="66"/>
      <c r="H118" s="66"/>
      <c r="I118" s="67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7"/>
    </row>
    <row r="119" s="2" customFormat="true" ht="20.1" hidden="false" customHeight="true" outlineLevel="0" collapsed="false">
      <c r="B119" s="210" t="s">
        <v>16</v>
      </c>
      <c r="C119" s="19" t="s">
        <v>17</v>
      </c>
      <c r="D119" s="20" t="s">
        <v>18</v>
      </c>
      <c r="E119" s="69"/>
      <c r="F119" s="69"/>
      <c r="G119" s="69"/>
      <c r="H119" s="6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2"/>
    </row>
    <row r="120" s="2" customFormat="true" ht="20.1" hidden="false" customHeight="true" outlineLevel="0" collapsed="false">
      <c r="B120" s="210"/>
      <c r="C120" s="19"/>
      <c r="D120" s="23" t="s">
        <v>19</v>
      </c>
      <c r="E120" s="70"/>
      <c r="F120" s="70"/>
      <c r="G120" s="70"/>
      <c r="H120" s="70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" customFormat="true" ht="20.1" hidden="false" customHeight="true" outlineLevel="0" collapsed="false">
      <c r="B121" s="210"/>
      <c r="C121" s="19"/>
      <c r="D121" s="23" t="s">
        <v>20</v>
      </c>
      <c r="E121" s="70" t="n">
        <v>42.3</v>
      </c>
      <c r="F121" s="70" t="n">
        <v>7</v>
      </c>
      <c r="G121" s="70" t="n">
        <v>68.9</v>
      </c>
      <c r="H121" s="70" t="n">
        <v>14.4</v>
      </c>
      <c r="I121" s="24" t="n">
        <v>32.5</v>
      </c>
      <c r="J121" s="24"/>
      <c r="K121" s="24" t="n">
        <v>12.2</v>
      </c>
      <c r="L121" s="24" t="n">
        <v>93.1</v>
      </c>
      <c r="M121" s="24" t="n">
        <v>4.5</v>
      </c>
      <c r="N121" s="24" t="n">
        <v>99.3</v>
      </c>
      <c r="O121" s="24" t="n">
        <v>93.8</v>
      </c>
      <c r="P121" s="24" t="n">
        <v>99.9</v>
      </c>
      <c r="Q121" s="24" t="n">
        <v>93</v>
      </c>
      <c r="R121" s="24" t="n">
        <v>28.7</v>
      </c>
      <c r="S121" s="24" t="n">
        <v>88.1</v>
      </c>
      <c r="T121" s="24" t="n">
        <v>6</v>
      </c>
      <c r="U121" s="24" t="n">
        <v>73.6</v>
      </c>
      <c r="V121" s="24" t="n">
        <v>16.2</v>
      </c>
      <c r="W121" s="24" t="n">
        <v>31.4</v>
      </c>
      <c r="X121" s="24"/>
      <c r="Y121" s="24" t="n">
        <v>19.7</v>
      </c>
      <c r="Z121" s="24" t="n">
        <v>89.4</v>
      </c>
      <c r="AA121" s="24" t="n">
        <v>5.4</v>
      </c>
      <c r="AB121" s="24" t="n">
        <v>95.2</v>
      </c>
      <c r="AC121" s="24" t="n">
        <v>100</v>
      </c>
      <c r="AD121" s="24" t="n">
        <v>94.2</v>
      </c>
      <c r="AE121" s="25"/>
    </row>
    <row r="122" s="2" customFormat="true" ht="20.1" hidden="false" customHeight="true" outlineLevel="0" collapsed="false">
      <c r="B122" s="210"/>
      <c r="C122" s="211" t="s">
        <v>21</v>
      </c>
      <c r="D122" s="212"/>
      <c r="E122" s="213" t="n">
        <v>363</v>
      </c>
      <c r="F122" s="213" t="n">
        <v>303</v>
      </c>
      <c r="G122" s="213" t="n">
        <v>200</v>
      </c>
      <c r="H122" s="213" t="n">
        <v>352</v>
      </c>
      <c r="I122" s="214" t="n">
        <v>101</v>
      </c>
      <c r="J122" s="214" t="n">
        <v>322</v>
      </c>
      <c r="K122" s="214" t="n">
        <v>425</v>
      </c>
      <c r="L122" s="214" t="n">
        <v>-82</v>
      </c>
      <c r="M122" s="214" t="n">
        <v>419</v>
      </c>
      <c r="N122" s="214" t="n">
        <v>171</v>
      </c>
      <c r="O122" s="214" t="n">
        <v>79</v>
      </c>
      <c r="P122" s="214" t="n">
        <v>135</v>
      </c>
      <c r="Q122" s="214" t="n">
        <v>-52</v>
      </c>
      <c r="R122" s="214" t="n">
        <v>154</v>
      </c>
      <c r="S122" s="214" t="n">
        <v>163.463333333333</v>
      </c>
      <c r="T122" s="214" t="n">
        <v>233.866666666667</v>
      </c>
      <c r="U122" s="214" t="n">
        <v>106.216666666667</v>
      </c>
      <c r="V122" s="214" t="n">
        <v>136.693333333333</v>
      </c>
      <c r="W122" s="214" t="n">
        <v>158.69</v>
      </c>
      <c r="X122" s="214" t="n">
        <v>291.36</v>
      </c>
      <c r="Y122" s="214" t="n">
        <v>42.1633333333333</v>
      </c>
      <c r="Z122" s="214" t="n">
        <v>105.233333333333</v>
      </c>
      <c r="AA122" s="214" t="n">
        <v>269.99</v>
      </c>
      <c r="AB122" s="214" t="n">
        <v>-128.976666666667</v>
      </c>
      <c r="AC122" s="214" t="n">
        <v>87.2166666666667</v>
      </c>
      <c r="AD122" s="214" t="n">
        <v>-75.1866666666667</v>
      </c>
      <c r="AE122" s="215"/>
    </row>
    <row r="123" s="2" customFormat="true" ht="20.1" hidden="false" customHeight="true" outlineLevel="0" collapsed="false">
      <c r="B123" s="210"/>
      <c r="C123" s="211" t="s">
        <v>22</v>
      </c>
      <c r="D123" s="212"/>
      <c r="E123" s="76"/>
      <c r="F123" s="76"/>
      <c r="G123" s="76"/>
      <c r="H123" s="76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1"/>
    </row>
    <row r="124" s="2" customFormat="true" ht="20.1" hidden="false" customHeight="true" outlineLevel="0" collapsed="false">
      <c r="B124" s="210"/>
      <c r="C124" s="211" t="s">
        <v>23</v>
      </c>
      <c r="D124" s="212"/>
      <c r="E124" s="76" t="n">
        <v>4.2</v>
      </c>
      <c r="F124" s="76" t="n">
        <v>2.5</v>
      </c>
      <c r="G124" s="76" t="n">
        <v>6.8</v>
      </c>
      <c r="H124" s="76" t="n">
        <v>2</v>
      </c>
      <c r="I124" s="30" t="n">
        <v>7.1</v>
      </c>
      <c r="J124" s="30" t="n">
        <v>3</v>
      </c>
      <c r="K124" s="30" t="n">
        <v>3.9</v>
      </c>
      <c r="L124" s="30" t="n">
        <v>9.6</v>
      </c>
      <c r="M124" s="30" t="n">
        <v>2</v>
      </c>
      <c r="N124" s="30" t="n">
        <v>9.3</v>
      </c>
      <c r="O124" s="30" t="n">
        <v>8.8</v>
      </c>
      <c r="P124" s="30" t="n">
        <v>11</v>
      </c>
      <c r="Q124" s="30" t="n">
        <v>8.3</v>
      </c>
      <c r="R124" s="30" t="n">
        <v>6.6</v>
      </c>
      <c r="S124" s="30" t="n">
        <v>9.2</v>
      </c>
      <c r="T124" s="30" t="n">
        <v>2.7</v>
      </c>
      <c r="U124" s="30" t="n">
        <v>8.2</v>
      </c>
      <c r="V124" s="30" t="n">
        <v>2.6</v>
      </c>
      <c r="W124" s="30" t="n">
        <v>6.9</v>
      </c>
      <c r="X124" s="30" t="n">
        <v>2.8</v>
      </c>
      <c r="Y124" s="30" t="n">
        <v>3.8</v>
      </c>
      <c r="Z124" s="30" t="n">
        <v>9.2</v>
      </c>
      <c r="AA124" s="30" t="n">
        <v>2.2</v>
      </c>
      <c r="AB124" s="30" t="n">
        <v>9.8</v>
      </c>
      <c r="AC124" s="30" t="n">
        <v>11</v>
      </c>
      <c r="AD124" s="30" t="n">
        <v>9.5</v>
      </c>
      <c r="AE124" s="31"/>
    </row>
    <row r="125" s="2" customFormat="true" ht="20.1" hidden="false" customHeight="true" outlineLevel="0" collapsed="false">
      <c r="B125" s="210"/>
      <c r="C125" s="216" t="s">
        <v>24</v>
      </c>
      <c r="D125" s="212"/>
      <c r="E125" s="76" t="n">
        <v>4.2</v>
      </c>
      <c r="F125" s="76" t="n">
        <v>0.4</v>
      </c>
      <c r="G125" s="76" t="n">
        <v>6.2</v>
      </c>
      <c r="H125" s="76" t="n">
        <v>3.3</v>
      </c>
      <c r="I125" s="30" t="n">
        <v>4.9</v>
      </c>
      <c r="J125" s="30" t="n">
        <v>1.8</v>
      </c>
      <c r="K125" s="30" t="n">
        <v>3.3</v>
      </c>
      <c r="L125" s="30" t="n">
        <v>10.5</v>
      </c>
      <c r="M125" s="30" t="n">
        <v>1.4</v>
      </c>
      <c r="N125" s="30" t="n">
        <v>9.1</v>
      </c>
      <c r="O125" s="30" t="n">
        <v>8.8</v>
      </c>
      <c r="P125" s="30" t="n">
        <v>9.1</v>
      </c>
      <c r="Q125" s="30" t="n">
        <v>7.1</v>
      </c>
      <c r="R125" s="30" t="n">
        <v>4.9</v>
      </c>
      <c r="S125" s="30" t="n">
        <v>7.8</v>
      </c>
      <c r="T125" s="30" t="n">
        <v>1.5</v>
      </c>
      <c r="U125" s="30" t="n">
        <v>7.3</v>
      </c>
      <c r="V125" s="30" t="n">
        <v>2.9</v>
      </c>
      <c r="W125" s="30" t="n">
        <v>4.2</v>
      </c>
      <c r="X125" s="30" t="n">
        <v>1.4</v>
      </c>
      <c r="Y125" s="30" t="n">
        <v>3.5</v>
      </c>
      <c r="Z125" s="30" t="n">
        <v>7.7</v>
      </c>
      <c r="AA125" s="30" t="n">
        <v>1.4</v>
      </c>
      <c r="AB125" s="30" t="n">
        <v>8.6</v>
      </c>
      <c r="AC125" s="30" t="n">
        <v>9.6</v>
      </c>
      <c r="AD125" s="30" t="n">
        <v>7.5</v>
      </c>
      <c r="AE125" s="31"/>
    </row>
    <row r="126" s="2" customFormat="true" ht="20.1" hidden="false" customHeight="true" outlineLevel="0" collapsed="false">
      <c r="B126" s="210"/>
      <c r="C126" s="216" t="s">
        <v>25</v>
      </c>
      <c r="D126" s="212"/>
      <c r="E126" s="76" t="n">
        <v>8.63</v>
      </c>
      <c r="F126" s="76" t="n">
        <v>1.05</v>
      </c>
      <c r="G126" s="76" t="n">
        <v>7.75</v>
      </c>
      <c r="H126" s="76" t="n">
        <v>1.06</v>
      </c>
      <c r="I126" s="30" t="n">
        <v>5.19</v>
      </c>
      <c r="J126" s="30" t="n">
        <v>0.72</v>
      </c>
      <c r="K126" s="30" t="n">
        <v>1.92</v>
      </c>
      <c r="L126" s="30" t="n">
        <v>10.6</v>
      </c>
      <c r="M126" s="30" t="n">
        <v>0.5</v>
      </c>
      <c r="N126" s="30" t="n">
        <v>21.1</v>
      </c>
      <c r="O126" s="30" t="n">
        <v>14.8</v>
      </c>
      <c r="P126" s="30" t="n">
        <v>18.4</v>
      </c>
      <c r="Q126" s="30" t="n">
        <v>15.2</v>
      </c>
      <c r="R126" s="30" t="n">
        <v>6.11</v>
      </c>
      <c r="S126" s="30" t="n">
        <v>15.1</v>
      </c>
      <c r="T126" s="30" t="n">
        <v>1.29</v>
      </c>
      <c r="U126" s="30" t="n">
        <v>10.1</v>
      </c>
      <c r="V126" s="30" t="n">
        <v>1.77</v>
      </c>
      <c r="W126" s="30" t="n">
        <v>4.81</v>
      </c>
      <c r="X126" s="30" t="n">
        <v>1.13</v>
      </c>
      <c r="Y126" s="30" t="n">
        <v>2.35</v>
      </c>
      <c r="Z126" s="30" t="n">
        <v>13.5</v>
      </c>
      <c r="AA126" s="30" t="n">
        <v>0.48</v>
      </c>
      <c r="AB126" s="30" t="n">
        <v>16</v>
      </c>
      <c r="AC126" s="30" t="n">
        <v>18.9</v>
      </c>
      <c r="AD126" s="30" t="n">
        <v>15.4</v>
      </c>
      <c r="AE126" s="31"/>
    </row>
    <row r="127" s="2" customFormat="true" ht="20.1" hidden="false" customHeight="true" outlineLevel="0" collapsed="false">
      <c r="B127" s="210"/>
      <c r="C127" s="216" t="s">
        <v>26</v>
      </c>
      <c r="D127" s="212"/>
      <c r="E127" s="217" t="n">
        <v>1.15</v>
      </c>
      <c r="F127" s="217" t="n">
        <v>0.4</v>
      </c>
      <c r="G127" s="217" t="n">
        <v>1.46</v>
      </c>
      <c r="H127" s="217" t="n">
        <v>0.29</v>
      </c>
      <c r="I127" s="218" t="n">
        <v>1.14</v>
      </c>
      <c r="J127" s="218" t="n">
        <v>0.43</v>
      </c>
      <c r="K127" s="218" t="n">
        <v>0.86</v>
      </c>
      <c r="L127" s="218" t="n">
        <v>2.08</v>
      </c>
      <c r="M127" s="218" t="n">
        <v>0.19</v>
      </c>
      <c r="N127" s="218" t="n">
        <v>2.02</v>
      </c>
      <c r="O127" s="30" t="n">
        <v>2.1</v>
      </c>
      <c r="P127" s="218" t="n">
        <v>2.6</v>
      </c>
      <c r="Q127" s="218" t="n">
        <v>1.81</v>
      </c>
      <c r="R127" s="218" t="n">
        <v>1.11</v>
      </c>
      <c r="S127" s="218" t="n">
        <v>1.81</v>
      </c>
      <c r="T127" s="218" t="n">
        <v>0.43</v>
      </c>
      <c r="U127" s="218" t="n">
        <v>1.6</v>
      </c>
      <c r="V127" s="218" t="n">
        <v>0.43</v>
      </c>
      <c r="W127" s="218" t="n">
        <v>0.94</v>
      </c>
      <c r="X127" s="218" t="n">
        <v>0.38</v>
      </c>
      <c r="Y127" s="218" t="n">
        <v>0.85</v>
      </c>
      <c r="Z127" s="218" t="n">
        <v>1.93</v>
      </c>
      <c r="AA127" s="218" t="n">
        <v>0.2</v>
      </c>
      <c r="AB127" s="218" t="n">
        <v>2.18</v>
      </c>
      <c r="AC127" s="218" t="n">
        <v>2.48</v>
      </c>
      <c r="AD127" s="218" t="n">
        <v>1.78</v>
      </c>
      <c r="AE127" s="219"/>
    </row>
    <row r="128" s="2" customFormat="true" ht="20.1" hidden="false" customHeight="true" outlineLevel="0" collapsed="false">
      <c r="B128" s="210"/>
      <c r="C128" s="216" t="s">
        <v>27</v>
      </c>
      <c r="D128" s="212"/>
      <c r="E128" s="220" t="n">
        <v>0.543</v>
      </c>
      <c r="F128" s="220" t="n">
        <v>0.362</v>
      </c>
      <c r="G128" s="220" t="n">
        <v>0.669</v>
      </c>
      <c r="H128" s="220" t="n">
        <v>0.373</v>
      </c>
      <c r="I128" s="221" t="n">
        <v>0.612</v>
      </c>
      <c r="J128" s="221" t="n">
        <v>0.403</v>
      </c>
      <c r="K128" s="221" t="n">
        <v>0.427</v>
      </c>
      <c r="L128" s="221" t="n">
        <v>0.791</v>
      </c>
      <c r="M128" s="221" t="n">
        <v>0.423</v>
      </c>
      <c r="N128" s="221" t="n">
        <v>0.871</v>
      </c>
      <c r="O128" s="221" t="n">
        <v>0.731</v>
      </c>
      <c r="P128" s="221" t="n">
        <v>0.849</v>
      </c>
      <c r="Q128" s="221" t="n">
        <v>0.844</v>
      </c>
      <c r="R128" s="221" t="n">
        <v>0.71</v>
      </c>
      <c r="S128" s="221" t="n">
        <v>0.777</v>
      </c>
      <c r="T128" s="221" t="n">
        <v>0.358</v>
      </c>
      <c r="U128" s="221" t="n">
        <v>0.691</v>
      </c>
      <c r="V128" s="221" t="n">
        <v>0.322</v>
      </c>
      <c r="W128" s="221" t="n">
        <v>0.601</v>
      </c>
      <c r="X128" s="221" t="n">
        <v>0.373</v>
      </c>
      <c r="Y128" s="221" t="n">
        <v>0.535</v>
      </c>
      <c r="Z128" s="221" t="n">
        <v>0.667</v>
      </c>
      <c r="AA128" s="221" t="n">
        <v>0.424</v>
      </c>
      <c r="AB128" s="221" t="n">
        <v>0.671</v>
      </c>
      <c r="AC128" s="221" t="n">
        <v>0.727</v>
      </c>
      <c r="AD128" s="221" t="n">
        <v>0.783</v>
      </c>
      <c r="AE128" s="222"/>
    </row>
    <row r="129" s="2" customFormat="true" ht="20.1" hidden="false" customHeight="true" outlineLevel="0" collapsed="false">
      <c r="B129" s="223"/>
      <c r="C129" s="224" t="s">
        <v>28</v>
      </c>
      <c r="D129" s="225"/>
      <c r="E129" s="226" t="n">
        <v>0.11</v>
      </c>
      <c r="F129" s="226" t="n">
        <v>0.01</v>
      </c>
      <c r="G129" s="226" t="n">
        <v>0.19</v>
      </c>
      <c r="H129" s="226" t="n">
        <v>0.02</v>
      </c>
      <c r="I129" s="227" t="n">
        <v>0.06</v>
      </c>
      <c r="J129" s="227" t="n">
        <v>0.01</v>
      </c>
      <c r="K129" s="227" t="n">
        <v>0.08</v>
      </c>
      <c r="L129" s="227" t="n">
        <v>0.31</v>
      </c>
      <c r="M129" s="227" t="n">
        <v>0.02</v>
      </c>
      <c r="N129" s="227" t="n">
        <v>0.17</v>
      </c>
      <c r="O129" s="227" t="n">
        <v>0.18</v>
      </c>
      <c r="P129" s="227" t="n">
        <v>0.19</v>
      </c>
      <c r="Q129" s="227" t="n">
        <v>0.51</v>
      </c>
      <c r="R129" s="227" t="n">
        <v>0.11</v>
      </c>
      <c r="S129" s="228" t="n">
        <v>0.1</v>
      </c>
      <c r="T129" s="228" t="n">
        <v>0.01</v>
      </c>
      <c r="U129" s="228" t="n">
        <v>0.09</v>
      </c>
      <c r="V129" s="228" t="n">
        <v>0.05</v>
      </c>
      <c r="W129" s="228" t="n">
        <v>0.04</v>
      </c>
      <c r="X129" s="227" t="n">
        <v>0.01</v>
      </c>
      <c r="Y129" s="228" t="n">
        <v>0.04</v>
      </c>
      <c r="Z129" s="228" t="n">
        <v>0.36</v>
      </c>
      <c r="AA129" s="228" t="n">
        <v>0.01</v>
      </c>
      <c r="AB129" s="228" t="n">
        <v>0.56</v>
      </c>
      <c r="AC129" s="227" t="n">
        <v>0.24</v>
      </c>
      <c r="AD129" s="227" t="n">
        <v>0.36</v>
      </c>
      <c r="AE129" s="229"/>
    </row>
    <row r="130" s="2" customFormat="true" ht="46.5" hidden="false" customHeight="true" outlineLevel="0" collapsed="false">
      <c r="B130" s="230" t="s">
        <v>2</v>
      </c>
      <c r="C130" s="230"/>
      <c r="D130" s="2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235" t="s">
        <v>109</v>
      </c>
    </row>
    <row r="131" customFormat="false" ht="20.1" hidden="false" customHeight="true" outlineLevel="0" collapsed="false">
      <c r="B131" s="2"/>
      <c r="C131" s="232"/>
      <c r="D131" s="232"/>
      <c r="E131" s="232"/>
      <c r="F131" s="232"/>
      <c r="G131" s="232"/>
      <c r="H131" s="232"/>
      <c r="I131" s="233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3"/>
      <c r="AC131" s="233"/>
      <c r="AD131" s="232"/>
      <c r="AE131" s="195"/>
      <c r="AF131" s="195"/>
      <c r="AG131" s="195"/>
      <c r="AH131" s="195"/>
      <c r="AI131" s="195"/>
      <c r="AJ131" s="195"/>
      <c r="AK131" s="195"/>
      <c r="AL131" s="195"/>
      <c r="AM131" s="195"/>
    </row>
    <row r="132" s="197" customFormat="true" ht="20.1" hidden="false" customHeight="true" outlineLevel="0" collapsed="false">
      <c r="B132" s="198" t="s">
        <v>1</v>
      </c>
      <c r="C132" s="198"/>
      <c r="D132" s="198"/>
      <c r="E132" s="199" t="n">
        <v>38565</v>
      </c>
      <c r="F132" s="199"/>
      <c r="G132" s="199"/>
      <c r="H132" s="199"/>
      <c r="I132" s="7"/>
      <c r="J132" s="7"/>
      <c r="K132" s="7"/>
      <c r="L132" s="7"/>
      <c r="M132" s="7"/>
      <c r="N132" s="7"/>
      <c r="O132" s="7"/>
      <c r="P132" s="7"/>
      <c r="Q132" s="7" t="n">
        <v>38657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200" t="s">
        <v>2</v>
      </c>
    </row>
    <row r="133" s="201" customFormat="true" ht="20.1" hidden="false" customHeight="true" outlineLevel="0" collapsed="false">
      <c r="B133" s="202" t="s">
        <v>3</v>
      </c>
      <c r="C133" s="202"/>
      <c r="D133" s="202"/>
      <c r="E133" s="203" t="n">
        <v>38565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 t="n">
        <v>38657</v>
      </c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4"/>
    </row>
    <row r="134" s="205" customFormat="true" ht="24" hidden="false" customHeight="true" outlineLevel="0" collapsed="false">
      <c r="B134" s="206" t="s">
        <v>4</v>
      </c>
      <c r="C134" s="206"/>
      <c r="D134" s="206"/>
      <c r="E134" s="207" t="s">
        <v>95</v>
      </c>
      <c r="F134" s="207" t="s">
        <v>96</v>
      </c>
      <c r="G134" s="207" t="s">
        <v>97</v>
      </c>
      <c r="H134" s="207" t="s">
        <v>98</v>
      </c>
      <c r="I134" s="207" t="s">
        <v>106</v>
      </c>
      <c r="J134" s="207" t="s">
        <v>107</v>
      </c>
      <c r="K134" s="207" t="s">
        <v>108</v>
      </c>
      <c r="L134" s="207" t="s">
        <v>99</v>
      </c>
      <c r="M134" s="207" t="s">
        <v>100</v>
      </c>
      <c r="N134" s="207" t="s">
        <v>102</v>
      </c>
      <c r="O134" s="207" t="s">
        <v>103</v>
      </c>
      <c r="P134" s="207" t="s">
        <v>104</v>
      </c>
      <c r="Q134" s="207" t="s">
        <v>95</v>
      </c>
      <c r="R134" s="207" t="s">
        <v>96</v>
      </c>
      <c r="S134" s="207" t="s">
        <v>97</v>
      </c>
      <c r="T134" s="207" t="s">
        <v>98</v>
      </c>
      <c r="U134" s="207" t="s">
        <v>106</v>
      </c>
      <c r="V134" s="207" t="s">
        <v>107</v>
      </c>
      <c r="W134" s="207" t="s">
        <v>108</v>
      </c>
      <c r="X134" s="207" t="s">
        <v>99</v>
      </c>
      <c r="Y134" s="207" t="s">
        <v>100</v>
      </c>
      <c r="Z134" s="207" t="s">
        <v>102</v>
      </c>
      <c r="AA134" s="207" t="s">
        <v>103</v>
      </c>
      <c r="AB134" s="207" t="s">
        <v>104</v>
      </c>
      <c r="AC134" s="208"/>
    </row>
    <row r="135" s="2" customFormat="true" ht="20.1" hidden="false" customHeight="true" outlineLevel="0" collapsed="false">
      <c r="B135" s="209" t="s">
        <v>15</v>
      </c>
      <c r="C135" s="209"/>
      <c r="D135" s="209"/>
      <c r="E135" s="66"/>
      <c r="F135" s="66"/>
      <c r="G135" s="66"/>
      <c r="H135" s="66"/>
      <c r="I135" s="67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7"/>
    </row>
    <row r="136" s="2" customFormat="true" ht="20.1" hidden="false" customHeight="true" outlineLevel="0" collapsed="false">
      <c r="B136" s="210" t="s">
        <v>16</v>
      </c>
      <c r="C136" s="19" t="s">
        <v>17</v>
      </c>
      <c r="D136" s="20" t="s">
        <v>18</v>
      </c>
      <c r="E136" s="69"/>
      <c r="F136" s="69"/>
      <c r="G136" s="69"/>
      <c r="H136" s="6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2"/>
    </row>
    <row r="137" s="2" customFormat="true" ht="20.1" hidden="false" customHeight="true" outlineLevel="0" collapsed="false">
      <c r="B137" s="210"/>
      <c r="C137" s="19"/>
      <c r="D137" s="23" t="s">
        <v>19</v>
      </c>
      <c r="E137" s="70"/>
      <c r="F137" s="70"/>
      <c r="G137" s="70"/>
      <c r="H137" s="70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5"/>
    </row>
    <row r="138" s="2" customFormat="true" ht="20.1" hidden="false" customHeight="true" outlineLevel="0" collapsed="false">
      <c r="B138" s="210"/>
      <c r="C138" s="19"/>
      <c r="D138" s="23" t="s">
        <v>20</v>
      </c>
      <c r="E138" s="70" t="n">
        <v>96.1</v>
      </c>
      <c r="F138" s="70"/>
      <c r="G138" s="70" t="n">
        <v>83.7</v>
      </c>
      <c r="H138" s="70" t="n">
        <v>22.9</v>
      </c>
      <c r="I138" s="24" t="n">
        <v>36</v>
      </c>
      <c r="J138" s="24"/>
      <c r="K138" s="24" t="n">
        <v>25.5</v>
      </c>
      <c r="L138" s="24" t="n">
        <v>93.8</v>
      </c>
      <c r="M138" s="24"/>
      <c r="N138" s="24" t="n">
        <v>99.6</v>
      </c>
      <c r="O138" s="24" t="n">
        <v>99.6</v>
      </c>
      <c r="P138" s="24" t="n">
        <v>94.7</v>
      </c>
      <c r="Q138" s="24" t="n">
        <v>96.2</v>
      </c>
      <c r="R138" s="24"/>
      <c r="S138" s="24" t="n">
        <v>73.1</v>
      </c>
      <c r="T138" s="24" t="n">
        <v>23.3</v>
      </c>
      <c r="U138" s="24" t="n">
        <v>36.3</v>
      </c>
      <c r="V138" s="24"/>
      <c r="W138" s="24" t="n">
        <v>18.1</v>
      </c>
      <c r="X138" s="24" t="n">
        <v>92.4</v>
      </c>
      <c r="Y138" s="24"/>
      <c r="Z138" s="24" t="n">
        <v>93.7</v>
      </c>
      <c r="AA138" s="24" t="n">
        <v>99.3</v>
      </c>
      <c r="AB138" s="24" t="n">
        <v>95.1</v>
      </c>
      <c r="AC138" s="25"/>
    </row>
    <row r="139" s="2" customFormat="true" ht="20.1" hidden="false" customHeight="true" outlineLevel="0" collapsed="false">
      <c r="B139" s="210"/>
      <c r="C139" s="211" t="s">
        <v>21</v>
      </c>
      <c r="D139" s="212"/>
      <c r="E139" s="213" t="n">
        <v>58.7066666666667</v>
      </c>
      <c r="F139" s="213" t="n">
        <v>298.966666666667</v>
      </c>
      <c r="G139" s="213" t="n">
        <v>134.946666666667</v>
      </c>
      <c r="H139" s="213" t="n">
        <v>181.423333333333</v>
      </c>
      <c r="I139" s="214" t="n">
        <v>283.786666666667</v>
      </c>
      <c r="J139" s="214" t="n">
        <v>400.313333333333</v>
      </c>
      <c r="K139" s="214" t="n">
        <v>31.6833333333333</v>
      </c>
      <c r="L139" s="214" t="n">
        <v>-261.963333333333</v>
      </c>
      <c r="M139" s="214" t="n">
        <v>264</v>
      </c>
      <c r="N139" s="214" t="n">
        <v>101.74</v>
      </c>
      <c r="O139" s="214" t="n">
        <v>136.336666666667</v>
      </c>
      <c r="P139" s="214" t="n">
        <v>128.14</v>
      </c>
      <c r="Q139" s="214" t="n">
        <v>76.6933333333333</v>
      </c>
      <c r="R139" s="214" t="n">
        <v>257.643333333333</v>
      </c>
      <c r="S139" s="214" t="n">
        <v>-20.76</v>
      </c>
      <c r="T139" s="214" t="n">
        <v>77.4333333333333</v>
      </c>
      <c r="U139" s="214" t="n">
        <v>0.520000000000001</v>
      </c>
      <c r="V139" s="214" t="n">
        <v>343.886666666667</v>
      </c>
      <c r="W139" s="214" t="n">
        <v>79.4866666666667</v>
      </c>
      <c r="X139" s="214" t="n">
        <v>-93.9733333333333</v>
      </c>
      <c r="Y139" s="214" t="n">
        <v>341.923333333333</v>
      </c>
      <c r="Z139" s="214" t="n">
        <v>23.2166666666667</v>
      </c>
      <c r="AA139" s="214" t="n">
        <v>64.1133333333333</v>
      </c>
      <c r="AB139" s="214" t="n">
        <v>-76.34</v>
      </c>
      <c r="AC139" s="215"/>
    </row>
    <row r="140" s="2" customFormat="true" ht="20.1" hidden="false" customHeight="true" outlineLevel="0" collapsed="false">
      <c r="B140" s="210"/>
      <c r="C140" s="211" t="s">
        <v>22</v>
      </c>
      <c r="D140" s="212"/>
      <c r="E140" s="76"/>
      <c r="F140" s="76"/>
      <c r="G140" s="76"/>
      <c r="H140" s="76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1"/>
    </row>
    <row r="141" s="2" customFormat="true" ht="20.1" hidden="false" customHeight="true" outlineLevel="0" collapsed="false">
      <c r="B141" s="210"/>
      <c r="C141" s="211" t="s">
        <v>23</v>
      </c>
      <c r="D141" s="212"/>
      <c r="E141" s="76" t="n">
        <v>8.58025922233302</v>
      </c>
      <c r="F141" s="76" t="n">
        <v>2.028015710704</v>
      </c>
      <c r="G141" s="76" t="n">
        <v>8.46878043501784</v>
      </c>
      <c r="H141" s="76" t="n">
        <v>2.88156902187579</v>
      </c>
      <c r="I141" s="30" t="n">
        <v>6.59142897410046</v>
      </c>
      <c r="J141" s="30" t="n">
        <v>3.75249957150201</v>
      </c>
      <c r="K141" s="30" t="n">
        <v>3.90746050686567</v>
      </c>
      <c r="L141" s="30" t="n">
        <v>9.68020743301645</v>
      </c>
      <c r="M141" s="30" t="n">
        <v>1.64071929788673</v>
      </c>
      <c r="N141" s="30" t="n">
        <v>9.40078850062436</v>
      </c>
      <c r="O141" s="30" t="n">
        <v>10.5037612529288</v>
      </c>
      <c r="P141" s="30" t="n">
        <v>9.86878211844534</v>
      </c>
      <c r="Q141" s="30" t="n">
        <v>11.0739089357047</v>
      </c>
      <c r="R141" s="30" t="n">
        <v>2.64591191055522</v>
      </c>
      <c r="S141" s="30" t="n">
        <v>7.98435669573654</v>
      </c>
      <c r="T141" s="30" t="n">
        <v>2.96380264794248</v>
      </c>
      <c r="U141" s="30" t="n">
        <v>6.76389948839707</v>
      </c>
      <c r="V141" s="30" t="n">
        <v>2.9612776274641</v>
      </c>
      <c r="W141" s="30" t="n">
        <v>3.70289697233719</v>
      </c>
      <c r="X141" s="30" t="n">
        <v>9.67496239312983</v>
      </c>
      <c r="Y141" s="30" t="n">
        <v>1.96366345964191</v>
      </c>
      <c r="Z141" s="30" t="n">
        <v>10.073547828859</v>
      </c>
      <c r="AA141" s="30" t="n">
        <v>10.9936207709683</v>
      </c>
      <c r="AB141" s="30" t="n">
        <v>9.17772437571838</v>
      </c>
      <c r="AC141" s="31"/>
    </row>
    <row r="142" s="2" customFormat="true" ht="20.1" hidden="false" customHeight="true" outlineLevel="0" collapsed="false">
      <c r="B142" s="210"/>
      <c r="C142" s="216" t="s">
        <v>24</v>
      </c>
      <c r="D142" s="212"/>
      <c r="E142" s="76" t="n">
        <v>8.6</v>
      </c>
      <c r="F142" s="76" t="n">
        <v>0.7</v>
      </c>
      <c r="G142" s="76" t="n">
        <v>6.7</v>
      </c>
      <c r="H142" s="76" t="n">
        <v>3.5</v>
      </c>
      <c r="I142" s="30" t="n">
        <v>4.5</v>
      </c>
      <c r="J142" s="30" t="n">
        <v>1.9</v>
      </c>
      <c r="K142" s="30" t="n">
        <v>3.6</v>
      </c>
      <c r="L142" s="30" t="n">
        <v>9.3</v>
      </c>
      <c r="M142" s="30" t="n">
        <v>0.8</v>
      </c>
      <c r="N142" s="30" t="n">
        <v>8.7</v>
      </c>
      <c r="O142" s="30" t="n">
        <v>10.6</v>
      </c>
      <c r="P142" s="30" t="n">
        <v>9.2</v>
      </c>
      <c r="Q142" s="30" t="n">
        <v>10.8</v>
      </c>
      <c r="R142" s="30" t="n">
        <v>1.2</v>
      </c>
      <c r="S142" s="30" t="n">
        <v>6.5</v>
      </c>
      <c r="T142" s="30" t="n">
        <v>3.6</v>
      </c>
      <c r="U142" s="30" t="n">
        <v>4.4</v>
      </c>
      <c r="V142" s="30" t="n">
        <v>1.6</v>
      </c>
      <c r="W142" s="30" t="n">
        <v>3.1</v>
      </c>
      <c r="X142" s="30" t="n">
        <v>9.4</v>
      </c>
      <c r="Y142" s="30" t="n">
        <v>3.8</v>
      </c>
      <c r="Z142" s="30" t="n">
        <v>7.9</v>
      </c>
      <c r="AA142" s="30" t="n">
        <v>9.7</v>
      </c>
      <c r="AB142" s="30" t="n">
        <v>8.4</v>
      </c>
      <c r="AC142" s="31"/>
    </row>
    <row r="143" s="2" customFormat="true" ht="20.1" hidden="false" customHeight="true" outlineLevel="0" collapsed="false">
      <c r="B143" s="210"/>
      <c r="C143" s="216" t="s">
        <v>25</v>
      </c>
      <c r="D143" s="212"/>
      <c r="E143" s="76" t="n">
        <v>16.3</v>
      </c>
      <c r="F143" s="76" t="n">
        <v>0.55</v>
      </c>
      <c r="G143" s="76" t="n">
        <v>9.51</v>
      </c>
      <c r="H143" s="76" t="n">
        <v>1.92</v>
      </c>
      <c r="I143" s="30" t="n">
        <v>4.05</v>
      </c>
      <c r="J143" s="30" t="n">
        <v>0.83</v>
      </c>
      <c r="K143" s="30" t="n">
        <v>2.3</v>
      </c>
      <c r="L143" s="30" t="n">
        <v>12.9</v>
      </c>
      <c r="M143" s="30" t="n">
        <v>0.37</v>
      </c>
      <c r="N143" s="30" t="n">
        <v>17</v>
      </c>
      <c r="O143" s="30" t="n">
        <v>18.9</v>
      </c>
      <c r="P143" s="30" t="n">
        <v>20.7</v>
      </c>
      <c r="Q143" s="30" t="n">
        <v>24.1</v>
      </c>
      <c r="R143" s="30" t="n">
        <v>0.6</v>
      </c>
      <c r="S143" s="30" t="n">
        <v>8.5</v>
      </c>
      <c r="T143" s="30" t="n">
        <v>2.88</v>
      </c>
      <c r="U143" s="30" t="n">
        <v>5.66</v>
      </c>
      <c r="V143" s="30" t="n">
        <v>1.29</v>
      </c>
      <c r="W143" s="30" t="n">
        <v>2.54</v>
      </c>
      <c r="X143" s="30" t="n">
        <v>14.2</v>
      </c>
      <c r="Y143" s="30" t="n">
        <v>0.47</v>
      </c>
      <c r="Z143" s="30" t="n">
        <v>15.9</v>
      </c>
      <c r="AA143" s="30" t="n">
        <v>20.9</v>
      </c>
      <c r="AB143" s="30" t="n">
        <v>17.7</v>
      </c>
      <c r="AC143" s="31"/>
    </row>
    <row r="144" s="2" customFormat="true" ht="20.1" hidden="false" customHeight="true" outlineLevel="0" collapsed="false">
      <c r="B144" s="210"/>
      <c r="C144" s="216" t="s">
        <v>26</v>
      </c>
      <c r="D144" s="212"/>
      <c r="E144" s="217" t="n">
        <v>1.84</v>
      </c>
      <c r="F144" s="217" t="n">
        <v>0.23</v>
      </c>
      <c r="G144" s="217" t="n">
        <v>1.54</v>
      </c>
      <c r="H144" s="217" t="n">
        <v>0.4</v>
      </c>
      <c r="I144" s="218" t="n">
        <v>0.88</v>
      </c>
      <c r="J144" s="218" t="n">
        <v>0.41</v>
      </c>
      <c r="K144" s="218" t="n">
        <v>0.77</v>
      </c>
      <c r="L144" s="218" t="n">
        <v>1.81</v>
      </c>
      <c r="M144" s="218" t="n">
        <v>0.18</v>
      </c>
      <c r="N144" s="30" t="n">
        <v>2.3</v>
      </c>
      <c r="O144" s="218" t="n">
        <v>2.29</v>
      </c>
      <c r="P144" s="218" t="n">
        <v>2.06</v>
      </c>
      <c r="Q144" s="218" t="n">
        <v>2.52</v>
      </c>
      <c r="R144" s="218" t="n">
        <v>0.26</v>
      </c>
      <c r="S144" s="218" t="n">
        <v>1.56</v>
      </c>
      <c r="T144" s="218" t="n">
        <v>0.57</v>
      </c>
      <c r="U144" s="218" t="n">
        <v>1.09</v>
      </c>
      <c r="V144" s="218" t="n">
        <v>0.46</v>
      </c>
      <c r="W144" s="218" t="n">
        <v>0.96</v>
      </c>
      <c r="X144" s="218" t="n">
        <v>2.1</v>
      </c>
      <c r="Y144" s="218" t="n">
        <v>0.22</v>
      </c>
      <c r="Z144" s="218" t="n">
        <v>2.06</v>
      </c>
      <c r="AA144" s="218" t="n">
        <v>2.28</v>
      </c>
      <c r="AB144" s="218" t="n">
        <v>1.89</v>
      </c>
      <c r="AC144" s="219"/>
    </row>
    <row r="145" s="2" customFormat="true" ht="20.1" hidden="false" customHeight="true" outlineLevel="0" collapsed="false">
      <c r="B145" s="210"/>
      <c r="C145" s="216" t="s">
        <v>27</v>
      </c>
      <c r="D145" s="212"/>
      <c r="E145" s="220" t="n">
        <v>0.865</v>
      </c>
      <c r="F145" s="220" t="n">
        <v>0.324</v>
      </c>
      <c r="G145" s="220" t="n">
        <v>0.617</v>
      </c>
      <c r="H145" s="220" t="n">
        <v>0.342</v>
      </c>
      <c r="I145" s="221" t="n">
        <v>0.638</v>
      </c>
      <c r="J145" s="221" t="n">
        <v>0.458</v>
      </c>
      <c r="K145" s="221" t="n">
        <v>0.508</v>
      </c>
      <c r="L145" s="221" t="n">
        <v>0.719</v>
      </c>
      <c r="M145" s="221" t="n">
        <v>0.448</v>
      </c>
      <c r="N145" s="221" t="n">
        <v>0.746</v>
      </c>
      <c r="O145" s="221" t="n">
        <v>0.72</v>
      </c>
      <c r="P145" s="221" t="n">
        <v>0.768</v>
      </c>
      <c r="Q145" s="221" t="n">
        <v>0.878</v>
      </c>
      <c r="R145" s="221" t="n">
        <v>0.292</v>
      </c>
      <c r="S145" s="221" t="n">
        <v>0.585</v>
      </c>
      <c r="T145" s="221" t="n">
        <v>0.381</v>
      </c>
      <c r="U145" s="221" t="n">
        <v>0.63</v>
      </c>
      <c r="V145" s="221" t="n">
        <v>0.532</v>
      </c>
      <c r="W145" s="221" t="n">
        <v>0.461</v>
      </c>
      <c r="X145" s="221" t="n">
        <v>0.678</v>
      </c>
      <c r="Y145" s="221" t="n">
        <v>0.462</v>
      </c>
      <c r="Z145" s="221" t="n">
        <v>0.628</v>
      </c>
      <c r="AA145" s="221" t="n">
        <v>0.758</v>
      </c>
      <c r="AB145" s="221" t="n">
        <v>0.746</v>
      </c>
      <c r="AC145" s="222"/>
    </row>
    <row r="146" s="2" customFormat="true" ht="20.1" hidden="false" customHeight="true" outlineLevel="0" collapsed="false">
      <c r="B146" s="223"/>
      <c r="C146" s="224" t="s">
        <v>28</v>
      </c>
      <c r="D146" s="225"/>
      <c r="E146" s="226" t="n">
        <v>0.15</v>
      </c>
      <c r="F146" s="226" t="n">
        <v>0.01</v>
      </c>
      <c r="G146" s="226" t="n">
        <v>0.25</v>
      </c>
      <c r="H146" s="226" t="n">
        <v>0.05</v>
      </c>
      <c r="I146" s="227" t="n">
        <v>0.1</v>
      </c>
      <c r="J146" s="227" t="n">
        <v>0.01</v>
      </c>
      <c r="K146" s="227" t="n">
        <v>0.1</v>
      </c>
      <c r="L146" s="227" t="n">
        <v>0.67</v>
      </c>
      <c r="M146" s="227" t="n">
        <v>0.02</v>
      </c>
      <c r="N146" s="227" t="n">
        <v>0.45</v>
      </c>
      <c r="O146" s="227" t="n">
        <v>0.78</v>
      </c>
      <c r="P146" s="227" t="n">
        <v>0.53</v>
      </c>
      <c r="Q146" s="227" t="n">
        <v>0.43</v>
      </c>
      <c r="R146" s="228" t="n">
        <v>0</v>
      </c>
      <c r="S146" s="228" t="n">
        <v>0.26</v>
      </c>
      <c r="T146" s="228" t="n">
        <v>0.06</v>
      </c>
      <c r="U146" s="228" t="n">
        <v>0.04</v>
      </c>
      <c r="V146" s="228" t="n">
        <v>0.02</v>
      </c>
      <c r="W146" s="227" t="n">
        <v>0.06</v>
      </c>
      <c r="X146" s="228" t="n">
        <v>0.52</v>
      </c>
      <c r="Y146" s="228" t="n">
        <v>0</v>
      </c>
      <c r="Z146" s="228" t="n">
        <v>0.3</v>
      </c>
      <c r="AA146" s="228" t="n">
        <v>0.26</v>
      </c>
      <c r="AB146" s="227" t="n">
        <v>0.46</v>
      </c>
      <c r="AC146" s="229"/>
    </row>
    <row r="147" s="2" customFormat="true" ht="46.5" hidden="false" customHeight="true" outlineLevel="0" collapsed="false">
      <c r="B147" s="230" t="s">
        <v>2</v>
      </c>
      <c r="C147" s="230"/>
      <c r="D147" s="2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235" t="s">
        <v>109</v>
      </c>
    </row>
    <row r="148" customFormat="false" ht="12.75" hidden="false" customHeight="false" outlineLevel="0" collapsed="false">
      <c r="AL148" s="195"/>
      <c r="AM148" s="195"/>
    </row>
    <row r="149" s="197" customFormat="true" ht="20.1" hidden="false" customHeight="true" outlineLevel="0" collapsed="false">
      <c r="B149" s="198" t="s">
        <v>1</v>
      </c>
      <c r="C149" s="198"/>
      <c r="D149" s="198"/>
      <c r="E149" s="199" t="n">
        <v>38384</v>
      </c>
      <c r="F149" s="199"/>
      <c r="G149" s="199"/>
      <c r="H149" s="199"/>
      <c r="I149" s="7"/>
      <c r="J149" s="7"/>
      <c r="K149" s="7"/>
      <c r="L149" s="7"/>
      <c r="M149" s="7"/>
      <c r="N149" s="7"/>
      <c r="O149" s="7"/>
      <c r="P149" s="7"/>
      <c r="Q149" s="7" t="n">
        <v>38838</v>
      </c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200" t="s">
        <v>2</v>
      </c>
    </row>
    <row r="150" s="201" customFormat="true" ht="20.1" hidden="false" customHeight="true" outlineLevel="0" collapsed="false">
      <c r="B150" s="202" t="s">
        <v>3</v>
      </c>
      <c r="C150" s="202"/>
      <c r="D150" s="202"/>
      <c r="E150" s="203" t="n">
        <v>38749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 t="n">
        <v>38838</v>
      </c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4"/>
    </row>
    <row r="151" s="205" customFormat="true" ht="24" hidden="false" customHeight="true" outlineLevel="0" collapsed="false">
      <c r="B151" s="206" t="s">
        <v>4</v>
      </c>
      <c r="C151" s="206"/>
      <c r="D151" s="206"/>
      <c r="E151" s="207" t="s">
        <v>95</v>
      </c>
      <c r="F151" s="207" t="s">
        <v>96</v>
      </c>
      <c r="G151" s="207" t="s">
        <v>97</v>
      </c>
      <c r="H151" s="207" t="s">
        <v>98</v>
      </c>
      <c r="I151" s="207" t="s">
        <v>106</v>
      </c>
      <c r="J151" s="207" t="s">
        <v>107</v>
      </c>
      <c r="K151" s="207" t="s">
        <v>108</v>
      </c>
      <c r="L151" s="207" t="s">
        <v>99</v>
      </c>
      <c r="M151" s="207" t="s">
        <v>100</v>
      </c>
      <c r="N151" s="207" t="s">
        <v>102</v>
      </c>
      <c r="O151" s="207" t="s">
        <v>103</v>
      </c>
      <c r="P151" s="207" t="s">
        <v>104</v>
      </c>
      <c r="Q151" s="207" t="s">
        <v>95</v>
      </c>
      <c r="R151" s="207" t="s">
        <v>96</v>
      </c>
      <c r="S151" s="207" t="s">
        <v>97</v>
      </c>
      <c r="T151" s="207" t="s">
        <v>98</v>
      </c>
      <c r="U151" s="207" t="s">
        <v>106</v>
      </c>
      <c r="V151" s="207" t="s">
        <v>107</v>
      </c>
      <c r="W151" s="207" t="s">
        <v>108</v>
      </c>
      <c r="X151" s="207" t="s">
        <v>99</v>
      </c>
      <c r="Y151" s="207" t="s">
        <v>100</v>
      </c>
      <c r="Z151" s="207" t="s">
        <v>102</v>
      </c>
      <c r="AA151" s="207" t="s">
        <v>103</v>
      </c>
      <c r="AB151" s="207" t="s">
        <v>104</v>
      </c>
      <c r="AC151" s="208"/>
    </row>
    <row r="152" s="2" customFormat="true" ht="20.1" hidden="false" customHeight="true" outlineLevel="0" collapsed="false">
      <c r="B152" s="209" t="s">
        <v>15</v>
      </c>
      <c r="C152" s="209"/>
      <c r="D152" s="209"/>
      <c r="E152" s="66"/>
      <c r="F152" s="66"/>
      <c r="G152" s="66"/>
      <c r="H152" s="66"/>
      <c r="I152" s="67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7"/>
    </row>
    <row r="153" s="2" customFormat="true" ht="20.1" hidden="false" customHeight="true" outlineLevel="0" collapsed="false">
      <c r="B153" s="210" t="s">
        <v>16</v>
      </c>
      <c r="C153" s="19" t="s">
        <v>17</v>
      </c>
      <c r="D153" s="20" t="s">
        <v>18</v>
      </c>
      <c r="E153" s="69"/>
      <c r="F153" s="69"/>
      <c r="G153" s="69"/>
      <c r="H153" s="69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2"/>
    </row>
    <row r="154" s="2" customFormat="true" ht="20.1" hidden="false" customHeight="true" outlineLevel="0" collapsed="false">
      <c r="B154" s="210"/>
      <c r="C154" s="19"/>
      <c r="D154" s="23" t="s">
        <v>19</v>
      </c>
      <c r="E154" s="70"/>
      <c r="F154" s="70"/>
      <c r="G154" s="70"/>
      <c r="H154" s="70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5"/>
    </row>
    <row r="155" s="2" customFormat="true" ht="20.1" hidden="false" customHeight="true" outlineLevel="0" collapsed="false">
      <c r="B155" s="210"/>
      <c r="C155" s="19"/>
      <c r="D155" s="23" t="s">
        <v>20</v>
      </c>
      <c r="E155" s="70" t="n">
        <v>82.6</v>
      </c>
      <c r="F155" s="70"/>
      <c r="G155" s="70" t="n">
        <v>73.5</v>
      </c>
      <c r="H155" s="70" t="n">
        <v>21.7</v>
      </c>
      <c r="I155" s="24" t="n">
        <v>27.2</v>
      </c>
      <c r="J155" s="24"/>
      <c r="K155" s="24" t="n">
        <v>12.4</v>
      </c>
      <c r="L155" s="24" t="n">
        <v>90.2</v>
      </c>
      <c r="M155" s="24"/>
      <c r="N155" s="24" t="n">
        <v>95.9</v>
      </c>
      <c r="O155" s="24" t="n">
        <v>99.1</v>
      </c>
      <c r="P155" s="24" t="n">
        <v>94</v>
      </c>
      <c r="Q155" s="24" t="n">
        <v>87.5</v>
      </c>
      <c r="R155" s="24" t="n">
        <v>7.8</v>
      </c>
      <c r="S155" s="24" t="n">
        <v>73.4</v>
      </c>
      <c r="T155" s="24" t="n">
        <v>16.2</v>
      </c>
      <c r="U155" s="24" t="n">
        <v>30.1</v>
      </c>
      <c r="V155" s="24"/>
      <c r="W155" s="24" t="n">
        <v>9.5</v>
      </c>
      <c r="X155" s="24" t="n">
        <v>92.9</v>
      </c>
      <c r="Y155" s="24"/>
      <c r="Z155" s="24" t="n">
        <v>96.3</v>
      </c>
      <c r="AA155" s="24" t="n">
        <v>100</v>
      </c>
      <c r="AB155" s="24" t="n">
        <v>93.8</v>
      </c>
      <c r="AC155" s="25"/>
    </row>
    <row r="156" s="2" customFormat="true" ht="20.1" hidden="false" customHeight="true" outlineLevel="0" collapsed="false">
      <c r="B156" s="210"/>
      <c r="C156" s="211" t="s">
        <v>21</v>
      </c>
      <c r="D156" s="212"/>
      <c r="E156" s="213" t="n">
        <v>140.253333333333</v>
      </c>
      <c r="F156" s="213" t="n">
        <v>370.533333333333</v>
      </c>
      <c r="G156" s="213" t="n">
        <v>71.29</v>
      </c>
      <c r="H156" s="213" t="n">
        <v>119.536666666667</v>
      </c>
      <c r="I156" s="214" t="n">
        <v>180.256666666667</v>
      </c>
      <c r="J156" s="214" t="n">
        <v>419.24</v>
      </c>
      <c r="K156" s="214" t="n">
        <v>279.78</v>
      </c>
      <c r="L156" s="214" t="n">
        <v>18.1833333333333</v>
      </c>
      <c r="M156" s="214" t="n">
        <v>278.643333333333</v>
      </c>
      <c r="N156" s="214" t="n">
        <v>149.5</v>
      </c>
      <c r="O156" s="214" t="n">
        <v>113.936666666667</v>
      </c>
      <c r="P156" s="214" t="n">
        <v>98.6566666666667</v>
      </c>
      <c r="Q156" s="214" t="n">
        <v>88</v>
      </c>
      <c r="R156" s="214" t="n">
        <v>374</v>
      </c>
      <c r="S156" s="214" t="n">
        <v>-6</v>
      </c>
      <c r="T156" s="214" t="n">
        <v>163</v>
      </c>
      <c r="U156" s="214" t="n">
        <v>73</v>
      </c>
      <c r="V156" s="214" t="n">
        <v>352</v>
      </c>
      <c r="W156" s="214" t="n">
        <v>43</v>
      </c>
      <c r="X156" s="214" t="n">
        <v>38</v>
      </c>
      <c r="Y156" s="214" t="n">
        <v>316</v>
      </c>
      <c r="Z156" s="214" t="n">
        <v>68</v>
      </c>
      <c r="AA156" s="214" t="n">
        <v>52</v>
      </c>
      <c r="AB156" s="214" t="n">
        <v>5</v>
      </c>
      <c r="AC156" s="215"/>
    </row>
    <row r="157" s="2" customFormat="true" ht="20.1" hidden="false" customHeight="true" outlineLevel="0" collapsed="false">
      <c r="B157" s="210"/>
      <c r="C157" s="211" t="s">
        <v>22</v>
      </c>
      <c r="D157" s="212"/>
      <c r="E157" s="76"/>
      <c r="F157" s="76"/>
      <c r="G157" s="76"/>
      <c r="H157" s="76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1"/>
    </row>
    <row r="158" s="2" customFormat="true" ht="20.1" hidden="false" customHeight="true" outlineLevel="0" collapsed="false">
      <c r="B158" s="210"/>
      <c r="C158" s="211" t="s">
        <v>23</v>
      </c>
      <c r="D158" s="212"/>
      <c r="E158" s="76" t="n">
        <v>7.65544283313622</v>
      </c>
      <c r="F158" s="76" t="n">
        <v>2.4863984019765</v>
      </c>
      <c r="G158" s="76" t="n">
        <v>7.4759655153398</v>
      </c>
      <c r="H158" s="76" t="n">
        <v>2.80484823081492</v>
      </c>
      <c r="I158" s="30" t="n">
        <v>6.95746670373271</v>
      </c>
      <c r="J158" s="30" t="n">
        <v>2.616986247512</v>
      </c>
      <c r="K158" s="30" t="n">
        <v>3.45040156283917</v>
      </c>
      <c r="L158" s="30" t="n">
        <v>9.67012531434246</v>
      </c>
      <c r="M158" s="30" t="n">
        <v>1.92087400240464</v>
      </c>
      <c r="N158" s="30" t="n">
        <v>9.60473257411262</v>
      </c>
      <c r="O158" s="30" t="n">
        <v>10.4055496264675</v>
      </c>
      <c r="P158" s="30" t="n">
        <v>9.28437946575794</v>
      </c>
      <c r="Q158" s="30" t="n">
        <v>7.63261129114789</v>
      </c>
      <c r="R158" s="30" t="n">
        <v>3.01512880213483</v>
      </c>
      <c r="S158" s="30" t="n">
        <v>8.27192203365419</v>
      </c>
      <c r="T158" s="30" t="n">
        <v>2.52448710392636</v>
      </c>
      <c r="U158" s="30" t="n">
        <v>7.42988160417449</v>
      </c>
      <c r="V158" s="30" t="n">
        <v>3.91264138863198</v>
      </c>
      <c r="W158" s="30" t="n">
        <v>3.90649546511386</v>
      </c>
      <c r="X158" s="30" t="n">
        <v>10.3012983506222</v>
      </c>
      <c r="Y158" s="30" t="n">
        <v>2.13226468058562</v>
      </c>
      <c r="Z158" s="30" t="n">
        <v>10.0959572125216</v>
      </c>
      <c r="AA158" s="30" t="n">
        <v>11.0125274115897</v>
      </c>
      <c r="AB158" s="30" t="n">
        <v>10.2900091477736</v>
      </c>
      <c r="AC158" s="31"/>
    </row>
    <row r="159" s="2" customFormat="true" ht="20.1" hidden="false" customHeight="true" outlineLevel="0" collapsed="false">
      <c r="B159" s="210"/>
      <c r="C159" s="216" t="s">
        <v>24</v>
      </c>
      <c r="D159" s="212"/>
      <c r="E159" s="76" t="n">
        <v>6.6</v>
      </c>
      <c r="F159" s="76" t="n">
        <v>1</v>
      </c>
      <c r="G159" s="76" t="n">
        <v>7</v>
      </c>
      <c r="H159" s="76" t="n">
        <v>3.3</v>
      </c>
      <c r="I159" s="30" t="n">
        <v>4.1</v>
      </c>
      <c r="J159" s="30" t="n">
        <v>1.2</v>
      </c>
      <c r="K159" s="30" t="n">
        <v>2.8</v>
      </c>
      <c r="L159" s="30" t="n">
        <v>8.3</v>
      </c>
      <c r="M159" s="30" t="n">
        <v>0.9</v>
      </c>
      <c r="N159" s="30" t="n">
        <v>8.5</v>
      </c>
      <c r="O159" s="30" t="n">
        <v>8.8</v>
      </c>
      <c r="P159" s="30" t="n">
        <v>8.2</v>
      </c>
      <c r="Q159" s="30" t="n">
        <v>7.1</v>
      </c>
      <c r="R159" s="30" t="n">
        <v>2</v>
      </c>
      <c r="S159" s="30" t="n">
        <v>7</v>
      </c>
      <c r="T159" s="30" t="n">
        <v>2.7</v>
      </c>
      <c r="U159" s="30" t="n">
        <v>4.2</v>
      </c>
      <c r="V159" s="30" t="n">
        <v>1.7</v>
      </c>
      <c r="W159" s="30" t="n">
        <v>2.7</v>
      </c>
      <c r="X159" s="30" t="n">
        <v>9.3</v>
      </c>
      <c r="Y159" s="30" t="n">
        <v>1.4</v>
      </c>
      <c r="Z159" s="30" t="n">
        <v>8.7</v>
      </c>
      <c r="AA159" s="30" t="n">
        <v>10</v>
      </c>
      <c r="AB159" s="30" t="n">
        <v>9.8</v>
      </c>
      <c r="AC159" s="31"/>
    </row>
    <row r="160" s="2" customFormat="true" ht="20.1" hidden="false" customHeight="true" outlineLevel="0" collapsed="false">
      <c r="B160" s="210"/>
      <c r="C160" s="216" t="s">
        <v>25</v>
      </c>
      <c r="D160" s="212"/>
      <c r="E160" s="76" t="n">
        <v>15.8</v>
      </c>
      <c r="F160" s="76" t="n">
        <v>0.88</v>
      </c>
      <c r="G160" s="76" t="n">
        <v>10.2</v>
      </c>
      <c r="H160" s="76" t="n">
        <v>2.92</v>
      </c>
      <c r="I160" s="30" t="n">
        <v>6.46</v>
      </c>
      <c r="J160" s="30" t="n">
        <v>0.82</v>
      </c>
      <c r="K160" s="30" t="n">
        <v>2.24</v>
      </c>
      <c r="L160" s="30" t="n">
        <v>15.9</v>
      </c>
      <c r="M160" s="30" t="n">
        <v>0.64</v>
      </c>
      <c r="N160" s="30" t="n">
        <v>18</v>
      </c>
      <c r="O160" s="30" t="n">
        <v>23.4</v>
      </c>
      <c r="P160" s="30" t="n">
        <v>21.3</v>
      </c>
      <c r="Q160" s="30" t="n">
        <v>15.6</v>
      </c>
      <c r="R160" s="30" t="n">
        <v>1.21</v>
      </c>
      <c r="S160" s="30" t="n">
        <v>9.49</v>
      </c>
      <c r="T160" s="30" t="n">
        <v>1.66</v>
      </c>
      <c r="U160" s="30" t="n">
        <v>5.17</v>
      </c>
      <c r="V160" s="30" t="n">
        <v>1.01</v>
      </c>
      <c r="W160" s="30" t="n">
        <v>2.52</v>
      </c>
      <c r="X160" s="30" t="n">
        <v>16</v>
      </c>
      <c r="Y160" s="30" t="n">
        <v>0.49</v>
      </c>
      <c r="Z160" s="30" t="n">
        <v>16.9</v>
      </c>
      <c r="AA160" s="30" t="n">
        <v>21</v>
      </c>
      <c r="AB160" s="30" t="n">
        <v>20.3</v>
      </c>
      <c r="AC160" s="31"/>
    </row>
    <row r="161" s="2" customFormat="true" ht="20.1" hidden="false" customHeight="true" outlineLevel="0" collapsed="false">
      <c r="B161" s="210"/>
      <c r="C161" s="216" t="s">
        <v>26</v>
      </c>
      <c r="D161" s="212"/>
      <c r="E161" s="217" t="n">
        <v>1.94</v>
      </c>
      <c r="F161" s="217" t="n">
        <v>0.29</v>
      </c>
      <c r="G161" s="217" t="n">
        <v>1.78</v>
      </c>
      <c r="H161" s="217" t="n">
        <v>0.52</v>
      </c>
      <c r="I161" s="218" t="n">
        <v>1.04</v>
      </c>
      <c r="J161" s="218" t="n">
        <v>0.19</v>
      </c>
      <c r="K161" s="218" t="n">
        <v>1.06</v>
      </c>
      <c r="L161" s="218" t="n">
        <v>2.3</v>
      </c>
      <c r="M161" s="218" t="n">
        <v>0.22</v>
      </c>
      <c r="N161" s="30" t="n">
        <v>2.02</v>
      </c>
      <c r="O161" s="218" t="n">
        <v>2.45</v>
      </c>
      <c r="P161" s="218" t="n">
        <v>2.25</v>
      </c>
      <c r="Q161" s="218" t="n">
        <v>1.82</v>
      </c>
      <c r="R161" s="218" t="n">
        <v>0.3</v>
      </c>
      <c r="S161" s="218" t="n">
        <v>1.25</v>
      </c>
      <c r="T161" s="218" t="n">
        <v>0.25</v>
      </c>
      <c r="U161" s="218" t="n">
        <v>0.7</v>
      </c>
      <c r="V161" s="218" t="n">
        <v>0.29</v>
      </c>
      <c r="W161" s="218" t="n">
        <v>0.41</v>
      </c>
      <c r="X161" s="218" t="n">
        <v>2</v>
      </c>
      <c r="Y161" s="218" t="n">
        <v>0.24</v>
      </c>
      <c r="Z161" s="218" t="n">
        <v>1.73</v>
      </c>
      <c r="AA161" s="218" t="n">
        <v>2.23</v>
      </c>
      <c r="AB161" s="218" t="n">
        <v>2.15</v>
      </c>
      <c r="AC161" s="219"/>
    </row>
    <row r="162" s="2" customFormat="true" ht="20.1" hidden="false" customHeight="true" outlineLevel="0" collapsed="false">
      <c r="B162" s="210"/>
      <c r="C162" s="216" t="s">
        <v>27</v>
      </c>
      <c r="D162" s="212"/>
      <c r="E162" s="220" t="n">
        <v>0.773</v>
      </c>
      <c r="F162" s="220" t="n">
        <v>0.299</v>
      </c>
      <c r="G162" s="220" t="n">
        <v>0.697</v>
      </c>
      <c r="H162" s="220" t="n">
        <v>0.395</v>
      </c>
      <c r="I162" s="221" t="n">
        <v>0.405</v>
      </c>
      <c r="J162" s="221" t="n">
        <v>0.356</v>
      </c>
      <c r="K162" s="221" t="n">
        <v>0.373</v>
      </c>
      <c r="L162" s="221" t="n">
        <v>0.786</v>
      </c>
      <c r="M162" s="221" t="n">
        <v>0.4</v>
      </c>
      <c r="N162" s="221" t="n">
        <v>0.74</v>
      </c>
      <c r="O162" s="221" t="n">
        <v>0.811</v>
      </c>
      <c r="P162" s="221" t="n">
        <v>0.727</v>
      </c>
      <c r="Q162" s="221" t="n">
        <v>0.708</v>
      </c>
      <c r="R162" s="221" t="n">
        <v>0.319</v>
      </c>
      <c r="S162" s="221" t="n">
        <v>0.584</v>
      </c>
      <c r="T162" s="221" t="n">
        <v>0.338</v>
      </c>
      <c r="U162" s="221" t="n">
        <v>0.594</v>
      </c>
      <c r="V162" s="221" t="n">
        <v>0.389</v>
      </c>
      <c r="W162" s="221" t="n">
        <v>0.406</v>
      </c>
      <c r="X162" s="221" t="n">
        <v>0.728</v>
      </c>
      <c r="Y162" s="221" t="n">
        <v>0.445</v>
      </c>
      <c r="Z162" s="221" t="n">
        <v>0.734</v>
      </c>
      <c r="AA162" s="221" t="n">
        <v>0.738</v>
      </c>
      <c r="AB162" s="221" t="n">
        <v>0.814</v>
      </c>
      <c r="AC162" s="222"/>
    </row>
    <row r="163" s="2" customFormat="true" ht="20.1" hidden="false" customHeight="true" outlineLevel="0" collapsed="false">
      <c r="B163" s="223"/>
      <c r="C163" s="224" t="s">
        <v>28</v>
      </c>
      <c r="D163" s="225"/>
      <c r="E163" s="226" t="n">
        <v>0.09</v>
      </c>
      <c r="F163" s="226" t="n">
        <v>0</v>
      </c>
      <c r="G163" s="226" t="n">
        <v>0.23</v>
      </c>
      <c r="H163" s="226" t="n">
        <v>0.04</v>
      </c>
      <c r="I163" s="227" t="n">
        <v>0.08</v>
      </c>
      <c r="J163" s="227" t="n">
        <v>0</v>
      </c>
      <c r="K163" s="227" t="n">
        <v>0.04</v>
      </c>
      <c r="L163" s="227" t="n">
        <v>0.29</v>
      </c>
      <c r="M163" s="227" t="n">
        <v>0.02</v>
      </c>
      <c r="N163" s="227" t="n">
        <v>0.19</v>
      </c>
      <c r="O163" s="227" t="n">
        <v>0.25</v>
      </c>
      <c r="P163" s="227" t="n">
        <v>0.38</v>
      </c>
      <c r="Q163" s="227" t="n">
        <v>0.15</v>
      </c>
      <c r="R163" s="228" t="n">
        <v>0.04</v>
      </c>
      <c r="S163" s="228" t="n">
        <v>0.23</v>
      </c>
      <c r="T163" s="228" t="n">
        <v>0.09</v>
      </c>
      <c r="U163" s="228" t="n">
        <v>0.06</v>
      </c>
      <c r="V163" s="228" t="n">
        <v>0.01</v>
      </c>
      <c r="W163" s="227" t="n">
        <v>0.04</v>
      </c>
      <c r="X163" s="228" t="n">
        <v>0.37</v>
      </c>
      <c r="Y163" s="228" t="n">
        <v>0.02</v>
      </c>
      <c r="Z163" s="228" t="n">
        <v>0.14</v>
      </c>
      <c r="AA163" s="228" t="n">
        <v>0.25</v>
      </c>
      <c r="AB163" s="227" t="n">
        <v>0.31</v>
      </c>
      <c r="AC163" s="229"/>
    </row>
    <row r="164" s="2" customFormat="true" ht="46.5" hidden="false" customHeight="true" outlineLevel="0" collapsed="false">
      <c r="B164" s="230" t="s">
        <v>2</v>
      </c>
      <c r="C164" s="230"/>
      <c r="D164" s="2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235" t="s">
        <v>109</v>
      </c>
    </row>
    <row r="165" customFormat="false" ht="20.1" hidden="false" customHeight="true" outlineLevel="0" collapsed="false">
      <c r="B165" s="2"/>
      <c r="C165" s="232"/>
      <c r="D165" s="232"/>
      <c r="E165" s="232"/>
      <c r="F165" s="232"/>
      <c r="G165" s="232"/>
      <c r="H165" s="232"/>
      <c r="I165" s="233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3"/>
      <c r="AB165" s="233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</row>
    <row r="166" s="2" customFormat="true" ht="5.1" hidden="false" customHeight="true" outlineLevel="0" collapsed="false">
      <c r="B166" s="195"/>
      <c r="C166" s="195"/>
      <c r="D166" s="195"/>
    </row>
    <row r="167" s="2" customFormat="true" ht="13.5" hidden="false" customHeight="false" outlineLevel="0" collapsed="false">
      <c r="B167" s="195"/>
      <c r="C167" s="195"/>
      <c r="D167" s="195"/>
      <c r="AC167" s="3"/>
    </row>
    <row r="168" s="2" customFormat="true" ht="12" hidden="false" customHeight="false" outlineLevel="0" collapsed="false">
      <c r="B168" s="195"/>
      <c r="C168" s="195"/>
      <c r="D168" s="195"/>
      <c r="AC168" s="4" t="e">
        <f aca="true">"【海域ごとの調査票："&amp;MID(CELL("filename",$A$1),FIND("]",CELL("filename",$A$1))+1,31)&amp;"】"</f>
        <v>#VALUE!</v>
      </c>
    </row>
    <row r="169" s="2" customFormat="true" ht="12.75" hidden="false" customHeight="false" outlineLevel="0" collapsed="false">
      <c r="B169" s="196" t="s">
        <v>0</v>
      </c>
      <c r="C169" s="195"/>
      <c r="D169" s="195"/>
    </row>
    <row r="170" s="197" customFormat="true" ht="20.1" hidden="false" customHeight="true" outlineLevel="0" collapsed="false">
      <c r="B170" s="198" t="s">
        <v>1</v>
      </c>
      <c r="C170" s="198"/>
      <c r="D170" s="198"/>
      <c r="E170" s="199" t="n">
        <v>38930</v>
      </c>
      <c r="F170" s="199"/>
      <c r="G170" s="199"/>
      <c r="H170" s="199"/>
      <c r="I170" s="7"/>
      <c r="J170" s="7"/>
      <c r="K170" s="7"/>
      <c r="L170" s="7"/>
      <c r="M170" s="7"/>
      <c r="N170" s="7"/>
      <c r="O170" s="7"/>
      <c r="P170" s="7"/>
      <c r="Q170" s="7" t="n">
        <v>39022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200" t="s">
        <v>2</v>
      </c>
    </row>
    <row r="171" s="201" customFormat="true" ht="20.1" hidden="false" customHeight="true" outlineLevel="0" collapsed="false">
      <c r="B171" s="202" t="s">
        <v>3</v>
      </c>
      <c r="C171" s="202"/>
      <c r="D171" s="202"/>
      <c r="E171" s="203" t="n">
        <v>38930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 t="n">
        <v>39022</v>
      </c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4"/>
    </row>
    <row r="172" s="205" customFormat="true" ht="24" hidden="false" customHeight="true" outlineLevel="0" collapsed="false">
      <c r="B172" s="206" t="s">
        <v>4</v>
      </c>
      <c r="C172" s="206"/>
      <c r="D172" s="206"/>
      <c r="E172" s="207" t="s">
        <v>95</v>
      </c>
      <c r="F172" s="207" t="s">
        <v>96</v>
      </c>
      <c r="G172" s="207" t="s">
        <v>97</v>
      </c>
      <c r="H172" s="207" t="s">
        <v>98</v>
      </c>
      <c r="I172" s="207" t="s">
        <v>106</v>
      </c>
      <c r="J172" s="207" t="s">
        <v>107</v>
      </c>
      <c r="K172" s="207" t="s">
        <v>108</v>
      </c>
      <c r="L172" s="207" t="s">
        <v>99</v>
      </c>
      <c r="M172" s="207" t="s">
        <v>100</v>
      </c>
      <c r="N172" s="207" t="s">
        <v>102</v>
      </c>
      <c r="O172" s="207" t="s">
        <v>103</v>
      </c>
      <c r="P172" s="207" t="s">
        <v>104</v>
      </c>
      <c r="Q172" s="207" t="s">
        <v>95</v>
      </c>
      <c r="R172" s="207" t="s">
        <v>96</v>
      </c>
      <c r="S172" s="207" t="s">
        <v>97</v>
      </c>
      <c r="T172" s="207" t="s">
        <v>98</v>
      </c>
      <c r="U172" s="207" t="s">
        <v>106</v>
      </c>
      <c r="V172" s="207" t="s">
        <v>107</v>
      </c>
      <c r="W172" s="207" t="s">
        <v>108</v>
      </c>
      <c r="X172" s="207" t="s">
        <v>99</v>
      </c>
      <c r="Y172" s="207" t="s">
        <v>100</v>
      </c>
      <c r="Z172" s="207" t="s">
        <v>102</v>
      </c>
      <c r="AA172" s="207" t="s">
        <v>103</v>
      </c>
      <c r="AB172" s="207" t="s">
        <v>104</v>
      </c>
      <c r="AC172" s="208"/>
    </row>
    <row r="173" s="2" customFormat="true" ht="20.1" hidden="false" customHeight="true" outlineLevel="0" collapsed="false">
      <c r="B173" s="209" t="s">
        <v>15</v>
      </c>
      <c r="C173" s="209"/>
      <c r="D173" s="209"/>
      <c r="E173" s="66"/>
      <c r="F173" s="66"/>
      <c r="G173" s="66"/>
      <c r="H173" s="66"/>
      <c r="I173" s="67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7"/>
    </row>
    <row r="174" s="2" customFormat="true" ht="20.1" hidden="false" customHeight="true" outlineLevel="0" collapsed="false">
      <c r="B174" s="210" t="s">
        <v>16</v>
      </c>
      <c r="C174" s="19" t="s">
        <v>17</v>
      </c>
      <c r="D174" s="20" t="s">
        <v>18</v>
      </c>
      <c r="E174" s="69"/>
      <c r="F174" s="69"/>
      <c r="G174" s="69"/>
      <c r="H174" s="69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2"/>
    </row>
    <row r="175" s="2" customFormat="true" ht="20.1" hidden="false" customHeight="true" outlineLevel="0" collapsed="false">
      <c r="B175" s="210"/>
      <c r="C175" s="19"/>
      <c r="D175" s="23" t="s">
        <v>19</v>
      </c>
      <c r="E175" s="70"/>
      <c r="F175" s="70"/>
      <c r="G175" s="70"/>
      <c r="H175" s="70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5"/>
    </row>
    <row r="176" s="2" customFormat="true" ht="20.1" hidden="false" customHeight="true" outlineLevel="0" collapsed="false">
      <c r="B176" s="210"/>
      <c r="C176" s="19"/>
      <c r="D176" s="23" t="s">
        <v>20</v>
      </c>
      <c r="E176" s="70" t="n">
        <v>99</v>
      </c>
      <c r="F176" s="70"/>
      <c r="G176" s="70" t="n">
        <v>70.2</v>
      </c>
      <c r="H176" s="70" t="n">
        <v>50.1</v>
      </c>
      <c r="I176" s="24" t="n">
        <v>29.4</v>
      </c>
      <c r="J176" s="24"/>
      <c r="K176" s="24" t="n">
        <v>17.2</v>
      </c>
      <c r="L176" s="24" t="n">
        <v>92.3</v>
      </c>
      <c r="M176" s="24"/>
      <c r="N176" s="24" t="n">
        <v>98.9</v>
      </c>
      <c r="O176" s="24" t="n">
        <v>95.3</v>
      </c>
      <c r="P176" s="24" t="n">
        <v>90.2</v>
      </c>
      <c r="Q176" s="24" t="n">
        <v>67.2</v>
      </c>
      <c r="R176" s="24"/>
      <c r="S176" s="24" t="n">
        <v>75</v>
      </c>
      <c r="T176" s="24" t="n">
        <v>28.1</v>
      </c>
      <c r="U176" s="24" t="n">
        <v>29.7</v>
      </c>
      <c r="V176" s="24"/>
      <c r="W176" s="24" t="n">
        <v>15</v>
      </c>
      <c r="X176" s="24" t="n">
        <v>91</v>
      </c>
      <c r="Y176" s="24"/>
      <c r="Z176" s="24" t="n">
        <v>99.6</v>
      </c>
      <c r="AA176" s="24" t="n">
        <v>99.6</v>
      </c>
      <c r="AB176" s="24" t="n">
        <v>99.6</v>
      </c>
      <c r="AC176" s="25"/>
    </row>
    <row r="177" s="2" customFormat="true" ht="20.1" hidden="false" customHeight="true" outlineLevel="0" collapsed="false">
      <c r="B177" s="210"/>
      <c r="C177" s="211" t="s">
        <v>21</v>
      </c>
      <c r="D177" s="212"/>
      <c r="E177" s="213" t="n">
        <v>33</v>
      </c>
      <c r="F177" s="213" t="n">
        <v>265</v>
      </c>
      <c r="G177" s="213" t="n">
        <v>84</v>
      </c>
      <c r="H177" s="213" t="n">
        <v>45</v>
      </c>
      <c r="I177" s="214" t="n">
        <v>35</v>
      </c>
      <c r="J177" s="214" t="n">
        <v>327</v>
      </c>
      <c r="K177" s="214" t="n">
        <v>-20</v>
      </c>
      <c r="L177" s="214" t="n">
        <v>-112.84</v>
      </c>
      <c r="M177" s="214" t="n">
        <v>252.493333333333</v>
      </c>
      <c r="N177" s="214" t="n">
        <v>16</v>
      </c>
      <c r="O177" s="214" t="n">
        <v>45</v>
      </c>
      <c r="P177" s="214" t="n">
        <v>20</v>
      </c>
      <c r="Q177" s="214" t="n">
        <v>73</v>
      </c>
      <c r="R177" s="214" t="n">
        <v>227</v>
      </c>
      <c r="S177" s="214" t="n">
        <v>52</v>
      </c>
      <c r="T177" s="214" t="n">
        <v>113</v>
      </c>
      <c r="U177" s="214" t="n">
        <v>118</v>
      </c>
      <c r="V177" s="214" t="n">
        <v>351</v>
      </c>
      <c r="W177" s="214" t="n">
        <v>222</v>
      </c>
      <c r="X177" s="214" t="n">
        <v>14</v>
      </c>
      <c r="Y177" s="214" t="n">
        <v>327</v>
      </c>
      <c r="Z177" s="214" t="n">
        <v>46</v>
      </c>
      <c r="AA177" s="214" t="n">
        <v>26</v>
      </c>
      <c r="AB177" s="214" t="n">
        <v>85</v>
      </c>
      <c r="AC177" s="215"/>
    </row>
    <row r="178" s="2" customFormat="true" ht="20.1" hidden="false" customHeight="true" outlineLevel="0" collapsed="false">
      <c r="B178" s="210"/>
      <c r="C178" s="211" t="s">
        <v>22</v>
      </c>
      <c r="D178" s="212"/>
      <c r="E178" s="76"/>
      <c r="F178" s="76"/>
      <c r="G178" s="76"/>
      <c r="H178" s="76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1"/>
    </row>
    <row r="179" s="2" customFormat="true" ht="20.1" hidden="false" customHeight="true" outlineLevel="0" collapsed="false">
      <c r="B179" s="210"/>
      <c r="C179" s="211" t="s">
        <v>23</v>
      </c>
      <c r="D179" s="212"/>
      <c r="E179" s="76" t="n">
        <v>8.5</v>
      </c>
      <c r="F179" s="76" t="n">
        <v>2.4</v>
      </c>
      <c r="G179" s="76" t="n">
        <v>7.4759655153398</v>
      </c>
      <c r="H179" s="76" t="n">
        <v>6.1</v>
      </c>
      <c r="I179" s="30" t="n">
        <v>6.9</v>
      </c>
      <c r="J179" s="30" t="n">
        <v>3.1</v>
      </c>
      <c r="K179" s="30" t="n">
        <v>3.9</v>
      </c>
      <c r="L179" s="30" t="n">
        <v>10.1</v>
      </c>
      <c r="M179" s="30" t="n">
        <v>2</v>
      </c>
      <c r="N179" s="30" t="n">
        <v>10.2</v>
      </c>
      <c r="O179" s="30" t="n">
        <v>9.8</v>
      </c>
      <c r="P179" s="30" t="n">
        <v>9.1</v>
      </c>
      <c r="Q179" s="30" t="n">
        <v>7.6</v>
      </c>
      <c r="R179" s="30" t="n">
        <v>2</v>
      </c>
      <c r="S179" s="30" t="n">
        <v>7.5</v>
      </c>
      <c r="T179" s="30" t="n">
        <v>3</v>
      </c>
      <c r="U179" s="30" t="n">
        <v>6</v>
      </c>
      <c r="V179" s="30" t="n">
        <v>2.5</v>
      </c>
      <c r="W179" s="30" t="n">
        <v>4</v>
      </c>
      <c r="X179" s="30" t="n">
        <v>9.1</v>
      </c>
      <c r="Y179" s="30" t="n">
        <v>1.7</v>
      </c>
      <c r="Z179" s="30" t="n">
        <v>10.1</v>
      </c>
      <c r="AA179" s="30" t="n">
        <v>10.5</v>
      </c>
      <c r="AB179" s="30" t="n">
        <v>10.6</v>
      </c>
      <c r="AC179" s="31"/>
    </row>
    <row r="180" s="2" customFormat="true" ht="20.1" hidden="false" customHeight="true" outlineLevel="0" collapsed="false">
      <c r="B180" s="210"/>
      <c r="C180" s="216" t="s">
        <v>24</v>
      </c>
      <c r="D180" s="212"/>
      <c r="E180" s="76" t="n">
        <v>7.9</v>
      </c>
      <c r="F180" s="76" t="n">
        <v>0.7</v>
      </c>
      <c r="G180" s="76" t="n">
        <v>5.8</v>
      </c>
      <c r="H180" s="76" t="n">
        <v>6.3</v>
      </c>
      <c r="I180" s="30" t="n">
        <v>3.9</v>
      </c>
      <c r="J180" s="30" t="n">
        <v>1.6</v>
      </c>
      <c r="K180" s="30" t="n">
        <v>2.9</v>
      </c>
      <c r="L180" s="30" t="n">
        <v>8.8</v>
      </c>
      <c r="M180" s="30" t="n">
        <v>1.1</v>
      </c>
      <c r="N180" s="30" t="n">
        <v>9.6</v>
      </c>
      <c r="O180" s="30" t="n">
        <v>8</v>
      </c>
      <c r="P180" s="30" t="n">
        <v>7</v>
      </c>
      <c r="Q180" s="30" t="n">
        <v>8.5</v>
      </c>
      <c r="R180" s="30" t="n">
        <v>0.6</v>
      </c>
      <c r="S180" s="30" t="n">
        <v>7.8</v>
      </c>
      <c r="T180" s="30" t="n">
        <v>4</v>
      </c>
      <c r="U180" s="30" t="n">
        <v>4.6</v>
      </c>
      <c r="V180" s="30" t="n">
        <v>1.4</v>
      </c>
      <c r="W180" s="30" t="n">
        <v>3.9</v>
      </c>
      <c r="X180" s="30" t="n">
        <v>9.1</v>
      </c>
      <c r="Y180" s="30" t="n">
        <v>1</v>
      </c>
      <c r="Z180" s="30" t="n">
        <v>10</v>
      </c>
      <c r="AA180" s="30" t="n">
        <v>10.5</v>
      </c>
      <c r="AB180" s="30" t="n">
        <v>10.3</v>
      </c>
      <c r="AC180" s="31"/>
    </row>
    <row r="181" s="2" customFormat="true" ht="20.1" hidden="false" customHeight="true" outlineLevel="0" collapsed="false">
      <c r="B181" s="210"/>
      <c r="C181" s="216" t="s">
        <v>25</v>
      </c>
      <c r="D181" s="212"/>
      <c r="E181" s="76" t="n">
        <v>16.8</v>
      </c>
      <c r="F181" s="76" t="n">
        <v>0.59</v>
      </c>
      <c r="G181" s="76" t="n">
        <v>8.7</v>
      </c>
      <c r="H181" s="76" t="n">
        <v>9.7</v>
      </c>
      <c r="I181" s="30" t="n">
        <v>4.69</v>
      </c>
      <c r="J181" s="30" t="n">
        <v>1.88</v>
      </c>
      <c r="K181" s="30" t="n">
        <v>2.12</v>
      </c>
      <c r="L181" s="30" t="n">
        <v>14.3</v>
      </c>
      <c r="M181" s="30" t="n">
        <v>0.7</v>
      </c>
      <c r="N181" s="30" t="n">
        <v>16.5</v>
      </c>
      <c r="O181" s="30" t="n">
        <v>20.4</v>
      </c>
      <c r="P181" s="30" t="n">
        <v>16.4</v>
      </c>
      <c r="Q181" s="30" t="n">
        <v>14.7</v>
      </c>
      <c r="R181" s="30" t="n">
        <v>0.46</v>
      </c>
      <c r="S181" s="30" t="n">
        <v>10.2</v>
      </c>
      <c r="T181" s="30" t="n">
        <v>3.18</v>
      </c>
      <c r="U181" s="30" t="n">
        <v>4.68</v>
      </c>
      <c r="V181" s="30" t="n">
        <v>0.67</v>
      </c>
      <c r="W181" s="30" t="n">
        <v>3.11</v>
      </c>
      <c r="X181" s="30" t="n">
        <v>13.1</v>
      </c>
      <c r="Y181" s="30" t="n">
        <v>0.48</v>
      </c>
      <c r="Z181" s="30" t="n">
        <v>16.6</v>
      </c>
      <c r="AA181" s="30" t="n">
        <v>19.8</v>
      </c>
      <c r="AB181" s="30" t="n">
        <v>19.3</v>
      </c>
      <c r="AC181" s="31"/>
    </row>
    <row r="182" s="2" customFormat="true" ht="20.1" hidden="false" customHeight="true" outlineLevel="0" collapsed="false">
      <c r="B182" s="210"/>
      <c r="C182" s="216" t="s">
        <v>26</v>
      </c>
      <c r="D182" s="212"/>
      <c r="E182" s="217" t="n">
        <v>1.75</v>
      </c>
      <c r="F182" s="217" t="n">
        <v>0.21</v>
      </c>
      <c r="G182" s="217" t="n">
        <v>1.37</v>
      </c>
      <c r="H182" s="217" t="n">
        <v>1.3</v>
      </c>
      <c r="I182" s="218" t="n">
        <v>0.99</v>
      </c>
      <c r="J182" s="218" t="n">
        <v>0.52</v>
      </c>
      <c r="K182" s="218" t="n">
        <v>0.8</v>
      </c>
      <c r="L182" s="218" t="n">
        <v>1.92</v>
      </c>
      <c r="M182" s="218" t="n">
        <v>0.13</v>
      </c>
      <c r="N182" s="30" t="n">
        <v>2.04</v>
      </c>
      <c r="O182" s="218" t="n">
        <v>1.8</v>
      </c>
      <c r="P182" s="218" t="n">
        <v>1.62</v>
      </c>
      <c r="Q182" s="218" t="n">
        <v>1.49</v>
      </c>
      <c r="R182" s="218" t="n">
        <v>0.13</v>
      </c>
      <c r="S182" s="218" t="n">
        <v>1.52</v>
      </c>
      <c r="T182" s="218" t="n">
        <v>0.48</v>
      </c>
      <c r="U182" s="218" t="n">
        <v>0.98</v>
      </c>
      <c r="V182" s="218" t="n">
        <v>0.31</v>
      </c>
      <c r="W182" s="218" t="n">
        <v>0.73</v>
      </c>
      <c r="X182" s="218" t="n">
        <v>1.88</v>
      </c>
      <c r="Y182" s="218" t="n">
        <v>0.17</v>
      </c>
      <c r="Z182" s="218" t="n">
        <v>2.14</v>
      </c>
      <c r="AA182" s="218" t="n">
        <v>2.2</v>
      </c>
      <c r="AB182" s="218" t="n">
        <v>2.22</v>
      </c>
      <c r="AC182" s="219"/>
    </row>
    <row r="183" s="2" customFormat="true" ht="20.1" hidden="false" customHeight="true" outlineLevel="0" collapsed="false">
      <c r="B183" s="210"/>
      <c r="C183" s="216" t="s">
        <v>27</v>
      </c>
      <c r="D183" s="212"/>
      <c r="E183" s="220" t="n">
        <v>0.845</v>
      </c>
      <c r="F183" s="220" t="n">
        <v>0.288</v>
      </c>
      <c r="G183" s="220" t="n">
        <v>0.663</v>
      </c>
      <c r="H183" s="220" t="n">
        <v>0.624</v>
      </c>
      <c r="I183" s="221" t="n">
        <v>0.611</v>
      </c>
      <c r="J183" s="221" t="n">
        <v>0.43</v>
      </c>
      <c r="K183" s="221" t="n">
        <v>0.473</v>
      </c>
      <c r="L183" s="221" t="n">
        <v>0.756</v>
      </c>
      <c r="M183" s="221" t="n">
        <v>0.355</v>
      </c>
      <c r="N183" s="221" t="n">
        <v>0.807</v>
      </c>
      <c r="O183" s="221" t="n">
        <v>0.734</v>
      </c>
      <c r="P183" s="221" t="n">
        <v>0.723</v>
      </c>
      <c r="Q183" s="221" t="n">
        <v>0.722</v>
      </c>
      <c r="R183" s="221" t="n">
        <v>0.315</v>
      </c>
      <c r="S183" s="221" t="n">
        <v>0.672</v>
      </c>
      <c r="T183" s="221" t="n">
        <v>0.417</v>
      </c>
      <c r="U183" s="221" t="n">
        <v>0.632</v>
      </c>
      <c r="V183" s="221" t="n">
        <v>0.45</v>
      </c>
      <c r="W183" s="221" t="n">
        <v>0.497</v>
      </c>
      <c r="X183" s="221" t="n">
        <v>0.68</v>
      </c>
      <c r="Y183" s="221" t="n">
        <v>0.405</v>
      </c>
      <c r="Z183" s="221" t="n">
        <v>0.793</v>
      </c>
      <c r="AA183" s="221" t="n">
        <v>0.838</v>
      </c>
      <c r="AB183" s="221" t="n">
        <v>0.728</v>
      </c>
      <c r="AC183" s="222"/>
    </row>
    <row r="184" s="2" customFormat="true" ht="20.1" hidden="false" customHeight="true" outlineLevel="0" collapsed="false">
      <c r="B184" s="223"/>
      <c r="C184" s="224" t="s">
        <v>28</v>
      </c>
      <c r="D184" s="225"/>
      <c r="E184" s="226" t="n">
        <v>0.18</v>
      </c>
      <c r="F184" s="226" t="n">
        <v>0.01</v>
      </c>
      <c r="G184" s="226" t="n">
        <v>0.3</v>
      </c>
      <c r="H184" s="226" t="n">
        <v>0.34</v>
      </c>
      <c r="I184" s="227" t="n">
        <v>0.23</v>
      </c>
      <c r="J184" s="227" t="n">
        <v>0</v>
      </c>
      <c r="K184" s="227" t="n">
        <v>0.06</v>
      </c>
      <c r="L184" s="227" t="n">
        <v>0.82</v>
      </c>
      <c r="M184" s="227" t="n">
        <v>0.01</v>
      </c>
      <c r="N184" s="227" t="n">
        <v>0.32</v>
      </c>
      <c r="O184" s="227" t="n">
        <v>0.45</v>
      </c>
      <c r="P184" s="227" t="n">
        <v>0.6</v>
      </c>
      <c r="Q184" s="227" t="n">
        <v>0.08</v>
      </c>
      <c r="R184" s="228" t="n">
        <v>0.01</v>
      </c>
      <c r="S184" s="228" t="n">
        <v>0.13</v>
      </c>
      <c r="T184" s="228" t="n">
        <v>0.06</v>
      </c>
      <c r="U184" s="228" t="n">
        <v>0.05</v>
      </c>
      <c r="V184" s="228" t="n">
        <v>0</v>
      </c>
      <c r="W184" s="227" t="n">
        <v>0.06</v>
      </c>
      <c r="X184" s="228" t="n">
        <v>0.22</v>
      </c>
      <c r="Y184" s="228" t="n">
        <v>0</v>
      </c>
      <c r="Z184" s="228" t="n">
        <v>0.13</v>
      </c>
      <c r="AA184" s="228" t="n">
        <v>0.12</v>
      </c>
      <c r="AB184" s="227" t="n">
        <v>0.18</v>
      </c>
      <c r="AC184" s="229"/>
    </row>
    <row r="185" s="2" customFormat="true" ht="46.5" hidden="false" customHeight="true" outlineLevel="0" collapsed="false">
      <c r="B185" s="230" t="s">
        <v>2</v>
      </c>
      <c r="C185" s="230"/>
      <c r="D185" s="2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235" t="s">
        <v>109</v>
      </c>
    </row>
    <row r="186" customFormat="false" ht="12.75" hidden="false" customHeight="false" outlineLevel="0" collapsed="false">
      <c r="AH186" s="195"/>
      <c r="AI186" s="195"/>
      <c r="AJ186" s="195"/>
      <c r="AK186" s="195"/>
      <c r="AL186" s="195"/>
      <c r="AM186" s="195"/>
    </row>
    <row r="187" s="197" customFormat="true" ht="20.1" hidden="false" customHeight="true" outlineLevel="0" collapsed="false">
      <c r="B187" s="198" t="s">
        <v>1</v>
      </c>
      <c r="C187" s="198"/>
      <c r="D187" s="198"/>
      <c r="E187" s="199" t="n">
        <v>38749</v>
      </c>
      <c r="F187" s="199"/>
      <c r="G187" s="199"/>
      <c r="H187" s="199"/>
      <c r="I187" s="7"/>
      <c r="J187" s="7"/>
      <c r="K187" s="7"/>
      <c r="L187" s="7"/>
      <c r="M187" s="7"/>
      <c r="N187" s="7"/>
      <c r="O187" s="7"/>
      <c r="P187" s="7"/>
      <c r="Q187" s="7" t="n">
        <v>39203</v>
      </c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200" t="s">
        <v>2</v>
      </c>
    </row>
    <row r="188" s="201" customFormat="true" ht="20.1" hidden="false" customHeight="true" outlineLevel="0" collapsed="false">
      <c r="B188" s="202" t="s">
        <v>3</v>
      </c>
      <c r="C188" s="202"/>
      <c r="D188" s="202"/>
      <c r="E188" s="203" t="n">
        <v>39114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 t="n">
        <v>39203</v>
      </c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4"/>
    </row>
    <row r="189" s="205" customFormat="true" ht="24" hidden="false" customHeight="true" outlineLevel="0" collapsed="false">
      <c r="B189" s="206" t="s">
        <v>4</v>
      </c>
      <c r="C189" s="206"/>
      <c r="D189" s="206"/>
      <c r="E189" s="207" t="s">
        <v>95</v>
      </c>
      <c r="F189" s="207" t="s">
        <v>96</v>
      </c>
      <c r="G189" s="207" t="s">
        <v>97</v>
      </c>
      <c r="H189" s="207" t="s">
        <v>98</v>
      </c>
      <c r="I189" s="207" t="s">
        <v>106</v>
      </c>
      <c r="J189" s="207" t="s">
        <v>107</v>
      </c>
      <c r="K189" s="207" t="s">
        <v>108</v>
      </c>
      <c r="L189" s="207" t="s">
        <v>99</v>
      </c>
      <c r="M189" s="207" t="s">
        <v>100</v>
      </c>
      <c r="N189" s="207" t="s">
        <v>102</v>
      </c>
      <c r="O189" s="207" t="s">
        <v>103</v>
      </c>
      <c r="P189" s="207" t="s">
        <v>104</v>
      </c>
      <c r="Q189" s="207" t="s">
        <v>95</v>
      </c>
      <c r="R189" s="207" t="s">
        <v>96</v>
      </c>
      <c r="S189" s="207" t="s">
        <v>97</v>
      </c>
      <c r="T189" s="207" t="s">
        <v>98</v>
      </c>
      <c r="U189" s="207" t="s">
        <v>106</v>
      </c>
      <c r="V189" s="207" t="s">
        <v>107</v>
      </c>
      <c r="W189" s="207" t="s">
        <v>108</v>
      </c>
      <c r="X189" s="207" t="s">
        <v>99</v>
      </c>
      <c r="Y189" s="207" t="s">
        <v>100</v>
      </c>
      <c r="Z189" s="207" t="s">
        <v>102</v>
      </c>
      <c r="AA189" s="207" t="s">
        <v>103</v>
      </c>
      <c r="AB189" s="207" t="s">
        <v>104</v>
      </c>
      <c r="AC189" s="208"/>
    </row>
    <row r="190" s="2" customFormat="true" ht="20.1" hidden="false" customHeight="true" outlineLevel="0" collapsed="false">
      <c r="B190" s="209" t="s">
        <v>15</v>
      </c>
      <c r="C190" s="209"/>
      <c r="D190" s="209"/>
      <c r="E190" s="66"/>
      <c r="F190" s="66"/>
      <c r="G190" s="66"/>
      <c r="H190" s="66"/>
      <c r="I190" s="67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7"/>
    </row>
    <row r="191" s="2" customFormat="true" ht="20.1" hidden="false" customHeight="true" outlineLevel="0" collapsed="false">
      <c r="B191" s="210" t="s">
        <v>16</v>
      </c>
      <c r="C191" s="19" t="s">
        <v>17</v>
      </c>
      <c r="D191" s="20" t="s">
        <v>18</v>
      </c>
      <c r="E191" s="69"/>
      <c r="F191" s="69"/>
      <c r="G191" s="69"/>
      <c r="H191" s="69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2"/>
    </row>
    <row r="192" s="2" customFormat="true" ht="20.1" hidden="false" customHeight="true" outlineLevel="0" collapsed="false">
      <c r="B192" s="210"/>
      <c r="C192" s="19"/>
      <c r="D192" s="23" t="s">
        <v>19</v>
      </c>
      <c r="E192" s="70"/>
      <c r="F192" s="70"/>
      <c r="G192" s="70"/>
      <c r="H192" s="70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5"/>
    </row>
    <row r="193" s="2" customFormat="true" ht="20.1" hidden="false" customHeight="true" outlineLevel="0" collapsed="false">
      <c r="B193" s="210"/>
      <c r="C193" s="19"/>
      <c r="D193" s="23" t="s">
        <v>20</v>
      </c>
      <c r="E193" s="70" t="n">
        <v>81.9</v>
      </c>
      <c r="F193" s="70"/>
      <c r="G193" s="70" t="n">
        <v>71.1</v>
      </c>
      <c r="H193" s="70" t="n">
        <v>21</v>
      </c>
      <c r="I193" s="24" t="n">
        <v>33</v>
      </c>
      <c r="J193" s="24"/>
      <c r="K193" s="24" t="n">
        <v>11.2</v>
      </c>
      <c r="L193" s="24" t="n">
        <v>99.8</v>
      </c>
      <c r="M193" s="24"/>
      <c r="N193" s="24" t="n">
        <v>92.9</v>
      </c>
      <c r="O193" s="24" t="n">
        <v>98.9</v>
      </c>
      <c r="P193" s="24" t="n">
        <v>98.6</v>
      </c>
      <c r="Q193" s="24" t="n">
        <v>48.9</v>
      </c>
      <c r="R193" s="24" t="n">
        <v>6.4</v>
      </c>
      <c r="S193" s="24" t="n">
        <v>61.8</v>
      </c>
      <c r="T193" s="24" t="n">
        <v>19.8</v>
      </c>
      <c r="U193" s="24" t="n">
        <v>26.3</v>
      </c>
      <c r="V193" s="24"/>
      <c r="W193" s="24" t="n">
        <v>13.6</v>
      </c>
      <c r="X193" s="24" t="n">
        <v>88.1</v>
      </c>
      <c r="Y193" s="24" t="n">
        <v>5.5</v>
      </c>
      <c r="Z193" s="24" t="n">
        <v>95.3</v>
      </c>
      <c r="AA193" s="24" t="n">
        <v>98.9</v>
      </c>
      <c r="AB193" s="24" t="n">
        <v>99.2</v>
      </c>
      <c r="AC193" s="25"/>
    </row>
    <row r="194" s="2" customFormat="true" ht="20.1" hidden="false" customHeight="true" outlineLevel="0" collapsed="false">
      <c r="B194" s="210"/>
      <c r="C194" s="211" t="s">
        <v>21</v>
      </c>
      <c r="D194" s="212"/>
      <c r="E194" s="213" t="n">
        <v>40</v>
      </c>
      <c r="F194" s="213" t="n">
        <v>312</v>
      </c>
      <c r="G194" s="213" t="n">
        <v>41</v>
      </c>
      <c r="H194" s="213" t="n">
        <v>126</v>
      </c>
      <c r="I194" s="214" t="n">
        <v>139</v>
      </c>
      <c r="J194" s="214" t="n">
        <v>330</v>
      </c>
      <c r="K194" s="214" t="n">
        <v>263</v>
      </c>
      <c r="L194" s="214" t="n">
        <v>85</v>
      </c>
      <c r="M194" s="214" t="n">
        <v>307</v>
      </c>
      <c r="N194" s="214" t="n">
        <v>183</v>
      </c>
      <c r="O194" s="214" t="n">
        <v>59</v>
      </c>
      <c r="P194" s="214" t="n">
        <v>59</v>
      </c>
      <c r="Q194" s="214" t="n">
        <v>105.133333333333</v>
      </c>
      <c r="R194" s="214" t="n">
        <v>144.15</v>
      </c>
      <c r="S194" s="214" t="n">
        <v>80.99</v>
      </c>
      <c r="T194" s="214" t="n">
        <v>96.71</v>
      </c>
      <c r="U194" s="214" t="n">
        <v>138.13</v>
      </c>
      <c r="V194" s="214" t="n">
        <v>274.586666666667</v>
      </c>
      <c r="W194" s="214" t="n">
        <v>82.7966666666667</v>
      </c>
      <c r="X194" s="214" t="n">
        <v>-87.01</v>
      </c>
      <c r="Y194" s="214" t="n">
        <v>106.533333333333</v>
      </c>
      <c r="Z194" s="214" t="n">
        <v>39.8</v>
      </c>
      <c r="AA194" s="214" t="n">
        <v>55.6066666666667</v>
      </c>
      <c r="AB194" s="214" t="n">
        <v>-88.22</v>
      </c>
      <c r="AC194" s="215"/>
    </row>
    <row r="195" s="2" customFormat="true" ht="20.1" hidden="false" customHeight="true" outlineLevel="0" collapsed="false">
      <c r="B195" s="210"/>
      <c r="C195" s="211" t="s">
        <v>22</v>
      </c>
      <c r="D195" s="212"/>
      <c r="E195" s="76"/>
      <c r="F195" s="76"/>
      <c r="G195" s="76"/>
      <c r="H195" s="76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1"/>
    </row>
    <row r="196" s="2" customFormat="true" ht="20.1" hidden="false" customHeight="true" outlineLevel="0" collapsed="false">
      <c r="B196" s="210"/>
      <c r="C196" s="211" t="s">
        <v>23</v>
      </c>
      <c r="D196" s="212"/>
      <c r="E196" s="76" t="n">
        <v>7.4</v>
      </c>
      <c r="F196" s="76" t="n">
        <v>2.1</v>
      </c>
      <c r="G196" s="76" t="n">
        <v>7.2</v>
      </c>
      <c r="H196" s="76" t="n">
        <v>2.7</v>
      </c>
      <c r="I196" s="30" t="n">
        <v>6.8</v>
      </c>
      <c r="J196" s="30" t="n">
        <v>2.8</v>
      </c>
      <c r="K196" s="30" t="n">
        <v>3</v>
      </c>
      <c r="L196" s="30" t="n">
        <v>9.1</v>
      </c>
      <c r="M196" s="30" t="n">
        <v>2</v>
      </c>
      <c r="N196" s="30" t="n">
        <v>9.8</v>
      </c>
      <c r="O196" s="30" t="n">
        <v>10.5</v>
      </c>
      <c r="P196" s="30" t="n">
        <v>10.6</v>
      </c>
      <c r="Q196" s="30" t="n">
        <v>6.6</v>
      </c>
      <c r="R196" s="30" t="n">
        <v>2.4</v>
      </c>
      <c r="S196" s="30" t="n">
        <v>8</v>
      </c>
      <c r="T196" s="30" t="n">
        <v>2.8</v>
      </c>
      <c r="U196" s="30" t="n">
        <v>5.8</v>
      </c>
      <c r="V196" s="30" t="n">
        <v>3.1</v>
      </c>
      <c r="W196" s="30" t="n">
        <v>3.5</v>
      </c>
      <c r="X196" s="30" t="n">
        <v>9.5</v>
      </c>
      <c r="Y196" s="30" t="n">
        <v>2.5</v>
      </c>
      <c r="Z196" s="30" t="n">
        <v>10.1</v>
      </c>
      <c r="AA196" s="30" t="n">
        <v>10.6</v>
      </c>
      <c r="AB196" s="30" t="n">
        <v>10.6</v>
      </c>
      <c r="AC196" s="31"/>
    </row>
    <row r="197" s="2" customFormat="true" ht="20.1" hidden="false" customHeight="true" outlineLevel="0" collapsed="false">
      <c r="B197" s="210"/>
      <c r="C197" s="216" t="s">
        <v>24</v>
      </c>
      <c r="D197" s="212"/>
      <c r="E197" s="76" t="n">
        <v>8.3</v>
      </c>
      <c r="F197" s="76" t="n">
        <v>0.6</v>
      </c>
      <c r="G197" s="76" t="n">
        <v>6.5</v>
      </c>
      <c r="H197" s="76" t="n">
        <v>4.3</v>
      </c>
      <c r="I197" s="30" t="n">
        <v>4.2</v>
      </c>
      <c r="J197" s="30" t="n">
        <v>1.4</v>
      </c>
      <c r="K197" s="30" t="n">
        <v>3</v>
      </c>
      <c r="L197" s="30" t="n">
        <v>8.5</v>
      </c>
      <c r="M197" s="30" t="n">
        <v>1.2</v>
      </c>
      <c r="N197" s="30" t="n">
        <v>10.5</v>
      </c>
      <c r="O197" s="30" t="n">
        <v>10.2</v>
      </c>
      <c r="P197" s="30" t="n">
        <v>10.8</v>
      </c>
      <c r="Q197" s="30" t="n">
        <v>7.8</v>
      </c>
      <c r="R197" s="30" t="n">
        <v>2.3</v>
      </c>
      <c r="S197" s="30" t="n">
        <v>8.4</v>
      </c>
      <c r="T197" s="30" t="n">
        <v>3.7</v>
      </c>
      <c r="U197" s="30" t="n">
        <v>4.2</v>
      </c>
      <c r="V197" s="30" t="n">
        <v>1.8</v>
      </c>
      <c r="W197" s="30" t="n">
        <v>3.1</v>
      </c>
      <c r="X197" s="30" t="n">
        <v>8.7</v>
      </c>
      <c r="Y197" s="30" t="n">
        <v>2.1</v>
      </c>
      <c r="Z197" s="30" t="n">
        <v>10.2</v>
      </c>
      <c r="AA197" s="30" t="n">
        <v>11</v>
      </c>
      <c r="AB197" s="30" t="n">
        <v>10.9</v>
      </c>
      <c r="AC197" s="31"/>
    </row>
    <row r="198" s="2" customFormat="true" ht="20.1" hidden="false" customHeight="true" outlineLevel="0" collapsed="false">
      <c r="B198" s="210"/>
      <c r="C198" s="216" t="s">
        <v>25</v>
      </c>
      <c r="D198" s="212"/>
      <c r="E198" s="76" t="n">
        <v>14.2</v>
      </c>
      <c r="F198" s="76" t="n">
        <v>0.57</v>
      </c>
      <c r="G198" s="76" t="n">
        <v>9.15</v>
      </c>
      <c r="H198" s="76" t="n">
        <v>3.09</v>
      </c>
      <c r="I198" s="30" t="n">
        <v>6.17</v>
      </c>
      <c r="J198" s="30" t="n">
        <v>0.72</v>
      </c>
      <c r="K198" s="30" t="n">
        <v>2.65</v>
      </c>
      <c r="L198" s="30" t="n">
        <v>15.1</v>
      </c>
      <c r="M198" s="30" t="n">
        <v>0.56</v>
      </c>
      <c r="N198" s="30" t="n">
        <v>17.1</v>
      </c>
      <c r="O198" s="30" t="n">
        <v>19.8</v>
      </c>
      <c r="P198" s="30" t="n">
        <v>19.5</v>
      </c>
      <c r="Q198" s="30" t="n">
        <v>14</v>
      </c>
      <c r="R198" s="30" t="n">
        <v>1.53</v>
      </c>
      <c r="S198" s="30" t="n">
        <v>10.2</v>
      </c>
      <c r="T198" s="30" t="n">
        <v>3.21</v>
      </c>
      <c r="U198" s="30" t="n">
        <v>4.81</v>
      </c>
      <c r="V198" s="30" t="n">
        <v>1.25</v>
      </c>
      <c r="W198" s="30" t="n">
        <v>4.12</v>
      </c>
      <c r="X198" s="30" t="n">
        <v>13.7</v>
      </c>
      <c r="Y198" s="30" t="n">
        <v>1.3</v>
      </c>
      <c r="Z198" s="30" t="n">
        <v>15.4</v>
      </c>
      <c r="AA198" s="30" t="n">
        <v>17.7</v>
      </c>
      <c r="AB198" s="30" t="n">
        <v>17.5</v>
      </c>
      <c r="AC198" s="31"/>
    </row>
    <row r="199" s="2" customFormat="true" ht="20.1" hidden="false" customHeight="true" outlineLevel="0" collapsed="false">
      <c r="B199" s="210"/>
      <c r="C199" s="216" t="s">
        <v>26</v>
      </c>
      <c r="D199" s="212"/>
      <c r="E199" s="217" t="n">
        <v>1.51</v>
      </c>
      <c r="F199" s="217" t="n">
        <v>0.15</v>
      </c>
      <c r="G199" s="217" t="n">
        <v>1.29</v>
      </c>
      <c r="H199" s="217" t="n">
        <v>0.45</v>
      </c>
      <c r="I199" s="218" t="n">
        <v>1.14</v>
      </c>
      <c r="J199" s="218" t="n">
        <v>0.36</v>
      </c>
      <c r="K199" s="218" t="n">
        <v>0.85</v>
      </c>
      <c r="L199" s="218" t="n">
        <v>2.1</v>
      </c>
      <c r="M199" s="218" t="n">
        <v>0.18</v>
      </c>
      <c r="N199" s="30" t="n">
        <v>2.18</v>
      </c>
      <c r="O199" s="218" t="n">
        <v>2.27</v>
      </c>
      <c r="P199" s="218" t="n">
        <v>2.23</v>
      </c>
      <c r="Q199" s="218" t="n">
        <v>1.4</v>
      </c>
      <c r="R199" s="218" t="n">
        <v>0.35</v>
      </c>
      <c r="S199" s="218" t="n">
        <v>1.72</v>
      </c>
      <c r="T199" s="218" t="n">
        <v>0.49</v>
      </c>
      <c r="U199" s="218" t="n">
        <v>0.93</v>
      </c>
      <c r="V199" s="218" t="n">
        <v>0.48</v>
      </c>
      <c r="W199" s="218" t="n">
        <v>0.66</v>
      </c>
      <c r="X199" s="218" t="n">
        <v>2.11</v>
      </c>
      <c r="Y199" s="218" t="n">
        <v>0.38</v>
      </c>
      <c r="Z199" s="218" t="n">
        <v>2.21</v>
      </c>
      <c r="AA199" s="218" t="n">
        <v>2.21</v>
      </c>
      <c r="AB199" s="218" t="n">
        <v>2.28</v>
      </c>
      <c r="AC199" s="219"/>
    </row>
    <row r="200" s="2" customFormat="true" ht="20.1" hidden="false" customHeight="true" outlineLevel="0" collapsed="false">
      <c r="B200" s="210"/>
      <c r="C200" s="216" t="s">
        <v>27</v>
      </c>
      <c r="D200" s="212"/>
      <c r="E200" s="220" t="n">
        <v>0.7</v>
      </c>
      <c r="F200" s="220" t="n">
        <v>0.299</v>
      </c>
      <c r="G200" s="220" t="n">
        <v>0.618</v>
      </c>
      <c r="H200" s="220" t="n">
        <v>0.369</v>
      </c>
      <c r="I200" s="221" t="n">
        <v>0.938</v>
      </c>
      <c r="J200" s="221" t="n">
        <v>0.392</v>
      </c>
      <c r="K200" s="221" t="n">
        <v>0.445</v>
      </c>
      <c r="L200" s="221" t="n">
        <v>0.72</v>
      </c>
      <c r="M200" s="221" t="n">
        <v>0.345</v>
      </c>
      <c r="N200" s="221" t="n">
        <v>0.75</v>
      </c>
      <c r="O200" s="221" t="n">
        <v>0.773</v>
      </c>
      <c r="P200" s="221" t="n">
        <v>0.66</v>
      </c>
      <c r="Q200" s="221" t="n">
        <v>0.612</v>
      </c>
      <c r="R200" s="221" t="n">
        <v>0.31</v>
      </c>
      <c r="S200" s="221" t="n">
        <v>0.665</v>
      </c>
      <c r="T200" s="221" t="n">
        <v>0.379</v>
      </c>
      <c r="U200" s="221" t="n">
        <v>0.556</v>
      </c>
      <c r="V200" s="221" t="n">
        <v>0.393</v>
      </c>
      <c r="W200" s="221" t="n">
        <v>0.506</v>
      </c>
      <c r="X200" s="221" t="n">
        <v>0.676</v>
      </c>
      <c r="Y200" s="221" t="n">
        <v>0.452</v>
      </c>
      <c r="Z200" s="221" t="n">
        <v>0.752</v>
      </c>
      <c r="AA200" s="221" t="n">
        <v>0.813</v>
      </c>
      <c r="AB200" s="221" t="n">
        <v>0.687</v>
      </c>
      <c r="AC200" s="222"/>
    </row>
    <row r="201" s="2" customFormat="true" ht="20.1" hidden="false" customHeight="true" outlineLevel="0" collapsed="false">
      <c r="B201" s="223"/>
      <c r="C201" s="224" t="s">
        <v>28</v>
      </c>
      <c r="D201" s="225"/>
      <c r="E201" s="226" t="n">
        <v>0.09</v>
      </c>
      <c r="F201" s="226" t="n">
        <v>0.01</v>
      </c>
      <c r="G201" s="226" t="n">
        <v>0.07</v>
      </c>
      <c r="H201" s="226" t="n">
        <v>0.05</v>
      </c>
      <c r="I201" s="227" t="n">
        <v>0.03</v>
      </c>
      <c r="J201" s="227" t="n">
        <v>0.01</v>
      </c>
      <c r="K201" s="227" t="n">
        <v>0.01</v>
      </c>
      <c r="L201" s="227" t="n">
        <v>0.36</v>
      </c>
      <c r="M201" s="227" t="n">
        <v>0.01</v>
      </c>
      <c r="N201" s="227" t="n">
        <v>0.15</v>
      </c>
      <c r="O201" s="227" t="n">
        <v>0.09</v>
      </c>
      <c r="P201" s="227" t="n">
        <v>0.22</v>
      </c>
      <c r="Q201" s="227" t="n">
        <v>0.05</v>
      </c>
      <c r="R201" s="228" t="n">
        <v>0.01</v>
      </c>
      <c r="S201" s="228" t="n">
        <v>0.07</v>
      </c>
      <c r="T201" s="228" t="n">
        <v>0.04</v>
      </c>
      <c r="U201" s="228" t="n">
        <v>0.05</v>
      </c>
      <c r="V201" s="228" t="n">
        <v>0</v>
      </c>
      <c r="W201" s="227" t="n">
        <v>0.03</v>
      </c>
      <c r="X201" s="228" t="n">
        <v>0.4</v>
      </c>
      <c r="Y201" s="228" t="n">
        <v>0</v>
      </c>
      <c r="Z201" s="228" t="n">
        <v>0.1</v>
      </c>
      <c r="AA201" s="228" t="n">
        <v>0.14</v>
      </c>
      <c r="AB201" s="227" t="n">
        <v>0.24</v>
      </c>
      <c r="AC201" s="229"/>
    </row>
    <row r="202" s="2" customFormat="true" ht="46.5" hidden="false" customHeight="true" outlineLevel="0" collapsed="false">
      <c r="B202" s="230" t="s">
        <v>2</v>
      </c>
      <c r="C202" s="230"/>
      <c r="D202" s="2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235" t="s">
        <v>109</v>
      </c>
    </row>
    <row r="203" customFormat="false" ht="20.1" hidden="false" customHeight="true" outlineLevel="0" collapsed="false">
      <c r="B203" s="2"/>
      <c r="C203" s="232"/>
      <c r="D203" s="232"/>
      <c r="E203" s="232"/>
      <c r="F203" s="232"/>
      <c r="G203" s="232"/>
      <c r="H203" s="232"/>
      <c r="I203" s="233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3"/>
      <c r="AB203" s="233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</row>
    <row r="204" s="197" customFormat="true" ht="20.1" hidden="false" customHeight="true" outlineLevel="0" collapsed="false">
      <c r="B204" s="198" t="s">
        <v>1</v>
      </c>
      <c r="C204" s="198"/>
      <c r="D204" s="198"/>
      <c r="E204" s="199" t="n">
        <v>39295</v>
      </c>
      <c r="F204" s="199"/>
      <c r="G204" s="199"/>
      <c r="H204" s="199"/>
      <c r="I204" s="7"/>
      <c r="J204" s="7"/>
      <c r="K204" s="7"/>
      <c r="L204" s="7"/>
      <c r="M204" s="7"/>
      <c r="N204" s="7"/>
      <c r="O204" s="7"/>
      <c r="P204" s="7"/>
      <c r="Q204" s="7" t="n">
        <v>39387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200" t="s">
        <v>2</v>
      </c>
    </row>
    <row r="205" s="201" customFormat="true" ht="20.1" hidden="false" customHeight="true" outlineLevel="0" collapsed="false">
      <c r="B205" s="202" t="s">
        <v>3</v>
      </c>
      <c r="C205" s="202"/>
      <c r="D205" s="202"/>
      <c r="E205" s="203" t="n">
        <v>39295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 t="n">
        <v>39387</v>
      </c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4"/>
    </row>
    <row r="206" s="205" customFormat="true" ht="24" hidden="false" customHeight="true" outlineLevel="0" collapsed="false">
      <c r="B206" s="206" t="s">
        <v>4</v>
      </c>
      <c r="C206" s="206"/>
      <c r="D206" s="206"/>
      <c r="E206" s="207" t="s">
        <v>95</v>
      </c>
      <c r="F206" s="207" t="s">
        <v>96</v>
      </c>
      <c r="G206" s="207" t="s">
        <v>97</v>
      </c>
      <c r="H206" s="207" t="s">
        <v>98</v>
      </c>
      <c r="I206" s="207" t="s">
        <v>106</v>
      </c>
      <c r="J206" s="207" t="s">
        <v>107</v>
      </c>
      <c r="K206" s="207" t="s">
        <v>108</v>
      </c>
      <c r="L206" s="207" t="s">
        <v>99</v>
      </c>
      <c r="M206" s="207" t="s">
        <v>100</v>
      </c>
      <c r="N206" s="207" t="s">
        <v>102</v>
      </c>
      <c r="O206" s="207" t="s">
        <v>103</v>
      </c>
      <c r="P206" s="207" t="s">
        <v>104</v>
      </c>
      <c r="Q206" s="207" t="s">
        <v>95</v>
      </c>
      <c r="R206" s="207" t="s">
        <v>96</v>
      </c>
      <c r="S206" s="207" t="s">
        <v>97</v>
      </c>
      <c r="T206" s="207" t="s">
        <v>98</v>
      </c>
      <c r="U206" s="207" t="s">
        <v>106</v>
      </c>
      <c r="V206" s="207" t="s">
        <v>107</v>
      </c>
      <c r="W206" s="207" t="s">
        <v>108</v>
      </c>
      <c r="X206" s="207" t="s">
        <v>99</v>
      </c>
      <c r="Y206" s="207" t="s">
        <v>100</v>
      </c>
      <c r="Z206" s="207" t="s">
        <v>102</v>
      </c>
      <c r="AA206" s="207" t="s">
        <v>103</v>
      </c>
      <c r="AB206" s="207" t="s">
        <v>104</v>
      </c>
      <c r="AC206" s="208"/>
    </row>
    <row r="207" s="2" customFormat="true" ht="20.1" hidden="false" customHeight="true" outlineLevel="0" collapsed="false">
      <c r="B207" s="209" t="s">
        <v>15</v>
      </c>
      <c r="C207" s="209"/>
      <c r="D207" s="209"/>
      <c r="E207" s="66"/>
      <c r="F207" s="66"/>
      <c r="G207" s="66"/>
      <c r="H207" s="66"/>
      <c r="I207" s="67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7"/>
    </row>
    <row r="208" s="2" customFormat="true" ht="20.1" hidden="false" customHeight="true" outlineLevel="0" collapsed="false">
      <c r="B208" s="210" t="s">
        <v>16</v>
      </c>
      <c r="C208" s="19" t="s">
        <v>17</v>
      </c>
      <c r="D208" s="20" t="s">
        <v>18</v>
      </c>
      <c r="E208" s="69"/>
      <c r="F208" s="69"/>
      <c r="G208" s="69"/>
      <c r="H208" s="69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2"/>
    </row>
    <row r="209" s="2" customFormat="true" ht="20.1" hidden="false" customHeight="true" outlineLevel="0" collapsed="false">
      <c r="B209" s="210"/>
      <c r="C209" s="19"/>
      <c r="D209" s="23" t="s">
        <v>19</v>
      </c>
      <c r="E209" s="70"/>
      <c r="F209" s="70"/>
      <c r="G209" s="70"/>
      <c r="H209" s="70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5"/>
    </row>
    <row r="210" s="2" customFormat="true" ht="20.1" hidden="false" customHeight="true" outlineLevel="0" collapsed="false">
      <c r="B210" s="210"/>
      <c r="C210" s="19"/>
      <c r="D210" s="23" t="s">
        <v>20</v>
      </c>
      <c r="E210" s="70" t="n">
        <v>96.8</v>
      </c>
      <c r="F210" s="70"/>
      <c r="G210" s="70" t="n">
        <v>79.2</v>
      </c>
      <c r="H210" s="70" t="n">
        <v>86.1</v>
      </c>
      <c r="I210" s="24" t="n">
        <v>31.3</v>
      </c>
      <c r="J210" s="24"/>
      <c r="K210" s="24" t="n">
        <v>25.8</v>
      </c>
      <c r="L210" s="24" t="n">
        <v>94.7</v>
      </c>
      <c r="M210" s="24" t="n">
        <v>5.4</v>
      </c>
      <c r="N210" s="24" t="n">
        <v>96.1</v>
      </c>
      <c r="O210" s="24" t="n">
        <v>99.1</v>
      </c>
      <c r="P210" s="24" t="n">
        <v>97.2</v>
      </c>
      <c r="Q210" s="24" t="n">
        <v>94.5</v>
      </c>
      <c r="R210" s="24"/>
      <c r="S210" s="24" t="n">
        <v>77.1</v>
      </c>
      <c r="T210" s="24" t="n">
        <v>54.6</v>
      </c>
      <c r="U210" s="24" t="n">
        <v>31.1</v>
      </c>
      <c r="V210" s="24"/>
      <c r="W210" s="24" t="n">
        <v>11.7</v>
      </c>
      <c r="X210" s="24" t="n">
        <v>95.1</v>
      </c>
      <c r="Y210" s="24" t="n">
        <v>6</v>
      </c>
      <c r="Z210" s="24" t="n">
        <v>98.9</v>
      </c>
      <c r="AA210" s="24" t="n">
        <v>99.7</v>
      </c>
      <c r="AB210" s="24" t="n">
        <v>98.7</v>
      </c>
      <c r="AC210" s="25"/>
    </row>
    <row r="211" s="2" customFormat="true" ht="20.1" hidden="false" customHeight="true" outlineLevel="0" collapsed="false">
      <c r="B211" s="210"/>
      <c r="C211" s="211" t="s">
        <v>21</v>
      </c>
      <c r="D211" s="212"/>
      <c r="E211" s="213" t="n">
        <v>83.88</v>
      </c>
      <c r="F211" s="213" t="n">
        <v>226.616666666667</v>
      </c>
      <c r="G211" s="213" t="n">
        <v>104.79</v>
      </c>
      <c r="H211" s="213" t="n">
        <v>69.5966666666667</v>
      </c>
      <c r="I211" s="214" t="n">
        <v>141.103333333333</v>
      </c>
      <c r="J211" s="214" t="n">
        <v>260.173333333333</v>
      </c>
      <c r="K211" s="214" t="n">
        <v>85.42</v>
      </c>
      <c r="L211" s="214" t="n">
        <v>-101.103333333333</v>
      </c>
      <c r="M211" s="214" t="n">
        <v>166.35</v>
      </c>
      <c r="N211" s="214" t="n">
        <v>51.0033333333333</v>
      </c>
      <c r="O211" s="214" t="n">
        <v>45.3533333333333</v>
      </c>
      <c r="P211" s="214" t="n">
        <v>-48.58</v>
      </c>
      <c r="Q211" s="214" t="n">
        <v>-52.7466666666667</v>
      </c>
      <c r="R211" s="214" t="n">
        <v>30.92</v>
      </c>
      <c r="S211" s="214" t="n">
        <v>1.45</v>
      </c>
      <c r="T211" s="214" t="n">
        <v>84.24</v>
      </c>
      <c r="U211" s="214" t="n">
        <v>128.906666666667</v>
      </c>
      <c r="V211" s="214" t="n">
        <v>343.29</v>
      </c>
      <c r="W211" s="214" t="n">
        <v>30.0466666666667</v>
      </c>
      <c r="X211" s="214" t="n">
        <v>-98.36</v>
      </c>
      <c r="Y211" s="214" t="n">
        <v>268.52</v>
      </c>
      <c r="Z211" s="214" t="n">
        <v>19.0033333333333</v>
      </c>
      <c r="AA211" s="214" t="n">
        <v>-49.0466666666667</v>
      </c>
      <c r="AB211" s="214" t="n">
        <v>-108.78</v>
      </c>
      <c r="AC211" s="215"/>
    </row>
    <row r="212" s="2" customFormat="true" ht="20.1" hidden="false" customHeight="true" outlineLevel="0" collapsed="false">
      <c r="B212" s="210"/>
      <c r="C212" s="211" t="s">
        <v>22</v>
      </c>
      <c r="D212" s="212"/>
      <c r="E212" s="76"/>
      <c r="F212" s="76"/>
      <c r="G212" s="76"/>
      <c r="H212" s="76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1"/>
    </row>
    <row r="213" s="2" customFormat="true" ht="20.1" hidden="false" customHeight="true" outlineLevel="0" collapsed="false">
      <c r="B213" s="210"/>
      <c r="C213" s="211" t="s">
        <v>23</v>
      </c>
      <c r="D213" s="212"/>
      <c r="E213" s="76" t="n">
        <v>11.4</v>
      </c>
      <c r="F213" s="76" t="n">
        <v>2.4</v>
      </c>
      <c r="G213" s="76" t="n">
        <v>7.9</v>
      </c>
      <c r="H213" s="76" t="n">
        <v>8.4</v>
      </c>
      <c r="I213" s="30" t="n">
        <v>6.4</v>
      </c>
      <c r="J213" s="30" t="n">
        <v>3.2</v>
      </c>
      <c r="K213" s="30" t="n">
        <v>3.6</v>
      </c>
      <c r="L213" s="30" t="n">
        <v>10.4</v>
      </c>
      <c r="M213" s="30" t="n">
        <v>2.3</v>
      </c>
      <c r="N213" s="30" t="n">
        <v>10.4</v>
      </c>
      <c r="O213" s="30" t="n">
        <v>10.7</v>
      </c>
      <c r="P213" s="30" t="n">
        <v>10.7</v>
      </c>
      <c r="Q213" s="30" t="n">
        <v>10.2</v>
      </c>
      <c r="R213" s="30" t="n">
        <v>2.1</v>
      </c>
      <c r="S213" s="30" t="n">
        <v>7.3</v>
      </c>
      <c r="T213" s="30" t="n">
        <v>5</v>
      </c>
      <c r="U213" s="30" t="n">
        <v>6.4</v>
      </c>
      <c r="V213" s="30" t="n">
        <v>2.5</v>
      </c>
      <c r="W213" s="30" t="n">
        <v>3</v>
      </c>
      <c r="X213" s="30" t="n">
        <v>10</v>
      </c>
      <c r="Y213" s="30" t="n">
        <v>1.8</v>
      </c>
      <c r="Z213" s="30" t="n">
        <v>10.6</v>
      </c>
      <c r="AA213" s="30" t="n">
        <v>11.1</v>
      </c>
      <c r="AB213" s="30" t="n">
        <v>10.4</v>
      </c>
      <c r="AC213" s="31"/>
    </row>
    <row r="214" s="2" customFormat="true" ht="20.1" hidden="false" customHeight="true" outlineLevel="0" collapsed="false">
      <c r="B214" s="210"/>
      <c r="C214" s="216" t="s">
        <v>24</v>
      </c>
      <c r="D214" s="212"/>
      <c r="E214" s="76" t="n">
        <v>15.2</v>
      </c>
      <c r="F214" s="76" t="n">
        <v>0.8</v>
      </c>
      <c r="G214" s="76" t="n">
        <v>7.2</v>
      </c>
      <c r="H214" s="76" t="n">
        <v>10.4</v>
      </c>
      <c r="I214" s="30" t="n">
        <v>4.1</v>
      </c>
      <c r="J214" s="30" t="n">
        <v>1.5</v>
      </c>
      <c r="K214" s="30" t="n">
        <v>2.9</v>
      </c>
      <c r="L214" s="30" t="n">
        <v>9.1</v>
      </c>
      <c r="M214" s="30" t="n">
        <v>1.5</v>
      </c>
      <c r="N214" s="30" t="n">
        <v>10.4</v>
      </c>
      <c r="O214" s="30" t="n">
        <v>10.1</v>
      </c>
      <c r="P214" s="30" t="n">
        <v>8.3</v>
      </c>
      <c r="Q214" s="30" t="n">
        <v>15.2</v>
      </c>
      <c r="R214" s="30" t="n">
        <v>0.9</v>
      </c>
      <c r="S214" s="30" t="n">
        <v>9.3</v>
      </c>
      <c r="T214" s="30" t="n">
        <v>7.5</v>
      </c>
      <c r="U214" s="30" t="n">
        <v>5.4</v>
      </c>
      <c r="V214" s="30" t="n">
        <v>1.6</v>
      </c>
      <c r="W214" s="30" t="n">
        <v>2.9</v>
      </c>
      <c r="X214" s="30" t="n">
        <v>12.3</v>
      </c>
      <c r="Y214" s="30" t="n">
        <v>1.4</v>
      </c>
      <c r="Z214" s="30" t="n">
        <v>10.5</v>
      </c>
      <c r="AA214" s="30" t="n">
        <v>11.2</v>
      </c>
      <c r="AB214" s="30" t="n">
        <v>11</v>
      </c>
      <c r="AC214" s="31"/>
    </row>
    <row r="215" s="2" customFormat="true" ht="20.1" hidden="false" customHeight="true" outlineLevel="0" collapsed="false">
      <c r="B215" s="210"/>
      <c r="C215" s="216" t="s">
        <v>25</v>
      </c>
      <c r="D215" s="212"/>
      <c r="E215" s="76" t="n">
        <v>22</v>
      </c>
      <c r="F215" s="76" t="n">
        <v>0.66</v>
      </c>
      <c r="G215" s="76" t="n">
        <v>8.78</v>
      </c>
      <c r="H215" s="76" t="n">
        <v>15.9</v>
      </c>
      <c r="I215" s="30" t="n">
        <v>7.23</v>
      </c>
      <c r="J215" s="30" t="n">
        <v>0.95</v>
      </c>
      <c r="K215" s="30" t="n">
        <v>2.99</v>
      </c>
      <c r="L215" s="30" t="n">
        <v>13.1</v>
      </c>
      <c r="M215" s="30" t="n">
        <v>0.84</v>
      </c>
      <c r="N215" s="30" t="n">
        <v>15.4</v>
      </c>
      <c r="O215" s="30" t="n">
        <v>19</v>
      </c>
      <c r="P215" s="30" t="n">
        <v>19</v>
      </c>
      <c r="Q215" s="30" t="n">
        <v>21.2</v>
      </c>
      <c r="R215" s="30" t="n">
        <v>0.69</v>
      </c>
      <c r="S215" s="30" t="n">
        <v>8.16</v>
      </c>
      <c r="T215" s="30" t="n">
        <v>7.46</v>
      </c>
      <c r="U215" s="30" t="n">
        <v>5.58</v>
      </c>
      <c r="V215" s="30" t="n">
        <v>1.36</v>
      </c>
      <c r="W215" s="30" t="n">
        <v>1.82</v>
      </c>
      <c r="X215" s="30" t="n">
        <v>15</v>
      </c>
      <c r="Y215" s="30" t="n">
        <v>1.01</v>
      </c>
      <c r="Z215" s="30" t="n">
        <v>19.2</v>
      </c>
      <c r="AA215" s="30" t="n">
        <v>21.8</v>
      </c>
      <c r="AB215" s="30" t="n">
        <v>20.3</v>
      </c>
      <c r="AC215" s="31"/>
    </row>
    <row r="216" s="2" customFormat="true" ht="20.1" hidden="false" customHeight="true" outlineLevel="0" collapsed="false">
      <c r="B216" s="210"/>
      <c r="C216" s="216" t="s">
        <v>26</v>
      </c>
      <c r="D216" s="212"/>
      <c r="E216" s="217" t="n">
        <v>2.64</v>
      </c>
      <c r="F216" s="217" t="n">
        <v>0.2</v>
      </c>
      <c r="G216" s="217" t="n">
        <v>1.51</v>
      </c>
      <c r="H216" s="217" t="n">
        <v>1.8</v>
      </c>
      <c r="I216" s="218" t="n">
        <v>1.1</v>
      </c>
      <c r="J216" s="218" t="n">
        <v>0.45</v>
      </c>
      <c r="K216" s="218" t="n">
        <v>0.84</v>
      </c>
      <c r="L216" s="218" t="n">
        <v>2.08</v>
      </c>
      <c r="M216" s="218" t="n">
        <v>0.26</v>
      </c>
      <c r="N216" s="30" t="n">
        <v>2.3</v>
      </c>
      <c r="O216" s="218" t="n">
        <v>2.22</v>
      </c>
      <c r="P216" s="218" t="n">
        <v>2.18</v>
      </c>
      <c r="Q216" s="218" t="n">
        <v>2.21</v>
      </c>
      <c r="R216" s="218" t="n">
        <v>0.22</v>
      </c>
      <c r="S216" s="218" t="n">
        <v>1.36</v>
      </c>
      <c r="T216" s="218" t="n">
        <v>1</v>
      </c>
      <c r="U216" s="218" t="n">
        <v>1.07</v>
      </c>
      <c r="V216" s="218" t="n">
        <v>0.44</v>
      </c>
      <c r="W216" s="218" t="n">
        <v>0.55</v>
      </c>
      <c r="X216" s="218" t="n">
        <v>2.3</v>
      </c>
      <c r="Y216" s="218" t="n">
        <v>0.27</v>
      </c>
      <c r="Z216" s="218" t="n">
        <v>2.76</v>
      </c>
      <c r="AA216" s="218" t="n">
        <v>2.68</v>
      </c>
      <c r="AB216" s="218" t="n">
        <v>2.4</v>
      </c>
      <c r="AC216" s="219"/>
    </row>
    <row r="217" s="2" customFormat="true" ht="20.1" hidden="false" customHeight="true" outlineLevel="0" collapsed="false">
      <c r="B217" s="210"/>
      <c r="C217" s="216" t="s">
        <v>27</v>
      </c>
      <c r="D217" s="212"/>
      <c r="E217" s="220" t="n">
        <v>0.973</v>
      </c>
      <c r="F217" s="220" t="n">
        <v>0.31</v>
      </c>
      <c r="G217" s="220" t="n">
        <v>0.687</v>
      </c>
      <c r="H217" s="220" t="n">
        <v>0.783</v>
      </c>
      <c r="I217" s="221" t="n">
        <v>0.57</v>
      </c>
      <c r="J217" s="221" t="n">
        <v>0.426</v>
      </c>
      <c r="K217" s="221" t="n">
        <v>0.453</v>
      </c>
      <c r="L217" s="221" t="n">
        <v>0.732</v>
      </c>
      <c r="M217" s="221" t="n">
        <v>0.436</v>
      </c>
      <c r="N217" s="221" t="n">
        <v>0.832</v>
      </c>
      <c r="O217" s="221" t="n">
        <v>0.807</v>
      </c>
      <c r="P217" s="221" t="n">
        <v>0.71</v>
      </c>
      <c r="Q217" s="221" t="n">
        <v>0.94</v>
      </c>
      <c r="R217" s="221" t="n">
        <v>0.351</v>
      </c>
      <c r="S217" s="221" t="n">
        <v>0.644</v>
      </c>
      <c r="T217" s="221" t="n">
        <v>0.571</v>
      </c>
      <c r="U217" s="221" t="n">
        <v>0.607</v>
      </c>
      <c r="V217" s="221" t="n">
        <v>0.433</v>
      </c>
      <c r="W217" s="221" t="n">
        <v>0.44</v>
      </c>
      <c r="X217" s="221" t="n">
        <v>0.677</v>
      </c>
      <c r="Y217" s="221" t="n">
        <v>0.372</v>
      </c>
      <c r="Z217" s="221" t="n">
        <v>0.783</v>
      </c>
      <c r="AA217" s="221" t="n">
        <v>0.891</v>
      </c>
      <c r="AB217" s="221" t="n">
        <v>0.688</v>
      </c>
      <c r="AC217" s="222"/>
    </row>
    <row r="218" s="2" customFormat="true" ht="20.1" hidden="false" customHeight="true" outlineLevel="0" collapsed="false">
      <c r="B218" s="223"/>
      <c r="C218" s="224" t="s">
        <v>28</v>
      </c>
      <c r="D218" s="225"/>
      <c r="E218" s="226" t="n">
        <v>0.09</v>
      </c>
      <c r="F218" s="226" t="n">
        <v>0.01</v>
      </c>
      <c r="G218" s="226" t="n">
        <v>0.17</v>
      </c>
      <c r="H218" s="226" t="n">
        <v>0.12</v>
      </c>
      <c r="I218" s="227" t="n">
        <v>0.07</v>
      </c>
      <c r="J218" s="227" t="n">
        <v>0</v>
      </c>
      <c r="K218" s="227" t="n">
        <v>0.03</v>
      </c>
      <c r="L218" s="227" t="n">
        <v>0.35</v>
      </c>
      <c r="M218" s="227" t="n">
        <v>0.01</v>
      </c>
      <c r="N218" s="227" t="n">
        <v>0.15</v>
      </c>
      <c r="O218" s="227" t="n">
        <v>0.16</v>
      </c>
      <c r="P218" s="227" t="n">
        <v>0.12</v>
      </c>
      <c r="Q218" s="227" t="n">
        <v>0.3</v>
      </c>
      <c r="R218" s="228" t="n">
        <v>0</v>
      </c>
      <c r="S218" s="228" t="n">
        <v>0.13</v>
      </c>
      <c r="T218" s="228" t="n">
        <v>0.1</v>
      </c>
      <c r="U218" s="228" t="n">
        <v>0.02</v>
      </c>
      <c r="V218" s="228" t="n">
        <v>0.01</v>
      </c>
      <c r="W218" s="227" t="n">
        <v>0.05</v>
      </c>
      <c r="X218" s="228" t="n">
        <v>0.35</v>
      </c>
      <c r="Y218" s="228" t="n">
        <v>0.05</v>
      </c>
      <c r="Z218" s="228" t="n">
        <v>0.26</v>
      </c>
      <c r="AA218" s="228" t="n">
        <v>0.11</v>
      </c>
      <c r="AB218" s="227" t="n">
        <v>0.13</v>
      </c>
      <c r="AC218" s="229"/>
    </row>
    <row r="219" s="2" customFormat="true" ht="46.5" hidden="false" customHeight="true" outlineLevel="0" collapsed="false">
      <c r="B219" s="230" t="s">
        <v>2</v>
      </c>
      <c r="C219" s="230"/>
      <c r="D219" s="2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235" t="s">
        <v>109</v>
      </c>
    </row>
    <row r="220" customFormat="false" ht="12" hidden="false" customHeight="false" outlineLevel="0" collapsed="false">
      <c r="AK220" s="195"/>
      <c r="AL220" s="195"/>
      <c r="AM220" s="195"/>
    </row>
    <row r="221" s="2" customFormat="true" ht="5.1" hidden="false" customHeight="true" outlineLevel="0" collapsed="false">
      <c r="B221" s="195"/>
      <c r="C221" s="195"/>
      <c r="D221" s="195"/>
    </row>
    <row r="222" s="2" customFormat="true" ht="13.5" hidden="false" customHeight="false" outlineLevel="0" collapsed="false">
      <c r="B222" s="195"/>
      <c r="C222" s="195"/>
      <c r="D222" s="195"/>
      <c r="AD222" s="3"/>
    </row>
    <row r="223" s="2" customFormat="true" ht="12" hidden="false" customHeight="false" outlineLevel="0" collapsed="false">
      <c r="B223" s="195"/>
      <c r="C223" s="195"/>
      <c r="D223" s="195"/>
      <c r="Q223" s="4" t="e">
        <f aca="true">"【海域ごとの調査票："&amp;MID(CELL("filename",$A$1),FIND("]",CELL("filename",$A$1))+1,31)&amp;"】"</f>
        <v>#VALUE!</v>
      </c>
    </row>
    <row r="224" s="2" customFormat="true" ht="12.75" hidden="false" customHeight="false" outlineLevel="0" collapsed="false">
      <c r="B224" s="196" t="s">
        <v>0</v>
      </c>
      <c r="C224" s="195"/>
      <c r="D224" s="195"/>
    </row>
    <row r="225" s="197" customFormat="true" ht="20.1" hidden="false" customHeight="true" outlineLevel="0" collapsed="false">
      <c r="B225" s="198" t="s">
        <v>1</v>
      </c>
      <c r="C225" s="198"/>
      <c r="D225" s="198"/>
      <c r="E225" s="199" t="n">
        <v>39114</v>
      </c>
      <c r="F225" s="199"/>
      <c r="G225" s="199"/>
      <c r="H225" s="199"/>
      <c r="I225" s="7"/>
      <c r="J225" s="7"/>
      <c r="K225" s="7"/>
      <c r="L225" s="7"/>
      <c r="M225" s="7"/>
      <c r="N225" s="7"/>
      <c r="O225" s="7"/>
      <c r="P225" s="7"/>
      <c r="Q225" s="200" t="s">
        <v>2</v>
      </c>
    </row>
    <row r="226" s="201" customFormat="true" ht="20.1" hidden="false" customHeight="true" outlineLevel="0" collapsed="false">
      <c r="B226" s="202" t="s">
        <v>3</v>
      </c>
      <c r="C226" s="202"/>
      <c r="D226" s="202"/>
      <c r="E226" s="203" t="n">
        <v>39479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4"/>
    </row>
    <row r="227" s="205" customFormat="true" ht="24" hidden="false" customHeight="true" outlineLevel="0" collapsed="false">
      <c r="B227" s="206" t="s">
        <v>4</v>
      </c>
      <c r="C227" s="206"/>
      <c r="D227" s="206"/>
      <c r="E227" s="207" t="s">
        <v>95</v>
      </c>
      <c r="F227" s="207" t="s">
        <v>96</v>
      </c>
      <c r="G227" s="207" t="s">
        <v>97</v>
      </c>
      <c r="H227" s="207" t="s">
        <v>98</v>
      </c>
      <c r="I227" s="207" t="s">
        <v>106</v>
      </c>
      <c r="J227" s="207" t="s">
        <v>107</v>
      </c>
      <c r="K227" s="207" t="s">
        <v>108</v>
      </c>
      <c r="L227" s="207" t="s">
        <v>99</v>
      </c>
      <c r="M227" s="207" t="s">
        <v>100</v>
      </c>
      <c r="N227" s="207" t="s">
        <v>102</v>
      </c>
      <c r="O227" s="207" t="s">
        <v>103</v>
      </c>
      <c r="P227" s="207" t="s">
        <v>104</v>
      </c>
      <c r="Q227" s="208"/>
    </row>
    <row r="228" s="2" customFormat="true" ht="20.1" hidden="false" customHeight="true" outlineLevel="0" collapsed="false">
      <c r="B228" s="209" t="s">
        <v>15</v>
      </c>
      <c r="C228" s="209"/>
      <c r="D228" s="209"/>
      <c r="E228" s="66"/>
      <c r="F228" s="66"/>
      <c r="G228" s="66"/>
      <c r="H228" s="66"/>
      <c r="I228" s="67"/>
      <c r="J228" s="16"/>
      <c r="K228" s="16"/>
      <c r="L228" s="16"/>
      <c r="M228" s="16"/>
      <c r="N228" s="16"/>
      <c r="O228" s="16"/>
      <c r="P228" s="16"/>
      <c r="Q228" s="17"/>
    </row>
    <row r="229" s="2" customFormat="true" ht="20.1" hidden="false" customHeight="true" outlineLevel="0" collapsed="false">
      <c r="B229" s="210" t="s">
        <v>16</v>
      </c>
      <c r="C229" s="19" t="s">
        <v>17</v>
      </c>
      <c r="D229" s="20" t="s">
        <v>18</v>
      </c>
      <c r="E229" s="69"/>
      <c r="F229" s="69"/>
      <c r="G229" s="69"/>
      <c r="H229" s="69"/>
      <c r="I229" s="21"/>
      <c r="J229" s="21"/>
      <c r="K229" s="21"/>
      <c r="L229" s="21"/>
      <c r="M229" s="21"/>
      <c r="N229" s="21"/>
      <c r="O229" s="21"/>
      <c r="P229" s="21"/>
      <c r="Q229" s="22"/>
    </row>
    <row r="230" s="2" customFormat="true" ht="20.1" hidden="false" customHeight="true" outlineLevel="0" collapsed="false">
      <c r="B230" s="210"/>
      <c r="C230" s="19"/>
      <c r="D230" s="23" t="s">
        <v>19</v>
      </c>
      <c r="E230" s="70"/>
      <c r="F230" s="70"/>
      <c r="G230" s="70"/>
      <c r="H230" s="70"/>
      <c r="I230" s="24"/>
      <c r="J230" s="24"/>
      <c r="K230" s="24"/>
      <c r="L230" s="24"/>
      <c r="M230" s="24"/>
      <c r="N230" s="24"/>
      <c r="O230" s="24"/>
      <c r="P230" s="24"/>
      <c r="Q230" s="25"/>
    </row>
    <row r="231" s="2" customFormat="true" ht="20.1" hidden="false" customHeight="true" outlineLevel="0" collapsed="false">
      <c r="B231" s="210"/>
      <c r="C231" s="19"/>
      <c r="D231" s="23" t="s">
        <v>20</v>
      </c>
      <c r="E231" s="70" t="n">
        <v>98.3</v>
      </c>
      <c r="F231" s="70" t="n">
        <v>5.2</v>
      </c>
      <c r="G231" s="70" t="n">
        <v>77.8</v>
      </c>
      <c r="H231" s="70" t="n">
        <v>46</v>
      </c>
      <c r="I231" s="24" t="n">
        <v>31.5</v>
      </c>
      <c r="J231" s="24"/>
      <c r="K231" s="24" t="n">
        <v>11.7</v>
      </c>
      <c r="L231" s="24" t="n">
        <v>95.7</v>
      </c>
      <c r="M231" s="24"/>
      <c r="N231" s="24" t="n">
        <v>99.1</v>
      </c>
      <c r="O231" s="24" t="n">
        <v>99.8</v>
      </c>
      <c r="P231" s="24" t="n">
        <v>93.9</v>
      </c>
      <c r="Q231" s="25"/>
    </row>
    <row r="232" s="2" customFormat="true" ht="20.1" hidden="false" customHeight="true" outlineLevel="0" collapsed="false">
      <c r="B232" s="210"/>
      <c r="C232" s="211" t="s">
        <v>21</v>
      </c>
      <c r="D232" s="212"/>
      <c r="E232" s="213" t="n">
        <v>161.99</v>
      </c>
      <c r="F232" s="213" t="n">
        <v>328.64</v>
      </c>
      <c r="G232" s="213" t="n">
        <v>155.68</v>
      </c>
      <c r="H232" s="213" t="n">
        <v>125.116666666667</v>
      </c>
      <c r="I232" s="214" t="n">
        <v>178.136666666667</v>
      </c>
      <c r="J232" s="214" t="n">
        <v>394.906666666667</v>
      </c>
      <c r="K232" s="214" t="n">
        <v>72.0466666666667</v>
      </c>
      <c r="L232" s="214" t="n">
        <v>7.2</v>
      </c>
      <c r="M232" s="214" t="n">
        <v>335.573333333333</v>
      </c>
      <c r="N232" s="214" t="n">
        <v>70.7766666666667</v>
      </c>
      <c r="O232" s="214" t="n">
        <v>9.13</v>
      </c>
      <c r="P232" s="214" t="n">
        <v>-48.78</v>
      </c>
      <c r="Q232" s="215"/>
    </row>
    <row r="233" s="2" customFormat="true" ht="20.1" hidden="false" customHeight="true" outlineLevel="0" collapsed="false">
      <c r="B233" s="210"/>
      <c r="C233" s="211" t="s">
        <v>22</v>
      </c>
      <c r="D233" s="212"/>
      <c r="E233" s="76"/>
      <c r="F233" s="76"/>
      <c r="G233" s="76"/>
      <c r="H233" s="76"/>
      <c r="I233" s="30"/>
      <c r="J233" s="30"/>
      <c r="K233" s="30"/>
      <c r="L233" s="30"/>
      <c r="M233" s="30"/>
      <c r="N233" s="30"/>
      <c r="O233" s="30"/>
      <c r="P233" s="30"/>
      <c r="Q233" s="31"/>
    </row>
    <row r="234" s="2" customFormat="true" ht="20.1" hidden="false" customHeight="true" outlineLevel="0" collapsed="false">
      <c r="B234" s="210"/>
      <c r="C234" s="211" t="s">
        <v>23</v>
      </c>
      <c r="D234" s="212"/>
      <c r="E234" s="76" t="n">
        <v>10.7</v>
      </c>
      <c r="F234" s="76" t="n">
        <v>2.7</v>
      </c>
      <c r="G234" s="76" t="n">
        <v>7.7</v>
      </c>
      <c r="H234" s="76" t="n">
        <v>4.4</v>
      </c>
      <c r="I234" s="30" t="n">
        <v>5.9</v>
      </c>
      <c r="J234" s="30" t="n">
        <v>2.8</v>
      </c>
      <c r="K234" s="30" t="n">
        <v>3.3</v>
      </c>
      <c r="L234" s="30" t="n">
        <v>9.7</v>
      </c>
      <c r="M234" s="30" t="n">
        <v>1.7</v>
      </c>
      <c r="N234" s="30" t="n">
        <v>10.3</v>
      </c>
      <c r="O234" s="30" t="n">
        <v>10.4</v>
      </c>
      <c r="P234" s="30" t="n">
        <v>8.8</v>
      </c>
      <c r="Q234" s="31"/>
    </row>
    <row r="235" s="2" customFormat="true" ht="20.1" hidden="false" customHeight="true" outlineLevel="0" collapsed="false">
      <c r="B235" s="210"/>
      <c r="C235" s="216" t="s">
        <v>24</v>
      </c>
      <c r="D235" s="212"/>
      <c r="E235" s="76" t="n">
        <v>17.3</v>
      </c>
      <c r="F235" s="76" t="n">
        <v>1.5</v>
      </c>
      <c r="G235" s="76" t="n">
        <v>7.3</v>
      </c>
      <c r="H235" s="76" t="n">
        <v>6.8</v>
      </c>
      <c r="I235" s="30" t="n">
        <v>4.2</v>
      </c>
      <c r="J235" s="30" t="n">
        <v>0.9</v>
      </c>
      <c r="K235" s="30" t="n">
        <v>2.9</v>
      </c>
      <c r="L235" s="30" t="n">
        <v>10.9</v>
      </c>
      <c r="M235" s="30" t="n">
        <v>1.1</v>
      </c>
      <c r="N235" s="30" t="n">
        <v>12.1</v>
      </c>
      <c r="O235" s="30" t="n">
        <v>10.4</v>
      </c>
      <c r="P235" s="30" t="n">
        <v>8.5</v>
      </c>
      <c r="Q235" s="31"/>
    </row>
    <row r="236" s="2" customFormat="true" ht="20.1" hidden="false" customHeight="true" outlineLevel="0" collapsed="false">
      <c r="B236" s="210"/>
      <c r="C236" s="216" t="s">
        <v>25</v>
      </c>
      <c r="D236" s="212"/>
      <c r="E236" s="76" t="n">
        <v>23.2</v>
      </c>
      <c r="F236" s="76" t="n">
        <v>0.93</v>
      </c>
      <c r="G236" s="76" t="n">
        <v>10.5</v>
      </c>
      <c r="H236" s="76" t="n">
        <v>7.06</v>
      </c>
      <c r="I236" s="30" t="n">
        <v>4.22</v>
      </c>
      <c r="J236" s="30" t="n">
        <v>0.65</v>
      </c>
      <c r="K236" s="30" t="n">
        <v>3.26</v>
      </c>
      <c r="L236" s="30" t="n">
        <v>15.9</v>
      </c>
      <c r="M236" s="30" t="n">
        <v>0.6</v>
      </c>
      <c r="N236" s="30" t="n">
        <v>18.8</v>
      </c>
      <c r="O236" s="30" t="n">
        <v>21.4</v>
      </c>
      <c r="P236" s="30" t="n">
        <v>18.2</v>
      </c>
      <c r="Q236" s="31"/>
    </row>
    <row r="237" s="2" customFormat="true" ht="20.1" hidden="false" customHeight="true" outlineLevel="0" collapsed="false">
      <c r="B237" s="210"/>
      <c r="C237" s="216" t="s">
        <v>26</v>
      </c>
      <c r="D237" s="212"/>
      <c r="E237" s="217" t="n">
        <v>2.5</v>
      </c>
      <c r="F237" s="217" t="n">
        <v>0.29</v>
      </c>
      <c r="G237" s="217" t="n">
        <v>1.67</v>
      </c>
      <c r="H237" s="217" t="n">
        <v>0.96</v>
      </c>
      <c r="I237" s="218" t="n">
        <v>1.13</v>
      </c>
      <c r="J237" s="218" t="n">
        <v>0.33</v>
      </c>
      <c r="K237" s="218" t="n">
        <v>0.84</v>
      </c>
      <c r="L237" s="218" t="n">
        <v>2.4</v>
      </c>
      <c r="M237" s="218" t="n">
        <v>0.21</v>
      </c>
      <c r="N237" s="30" t="n">
        <v>2.45</v>
      </c>
      <c r="O237" s="218" t="n">
        <v>2.5</v>
      </c>
      <c r="P237" s="218" t="n">
        <v>1.97</v>
      </c>
      <c r="Q237" s="219"/>
    </row>
    <row r="238" s="2" customFormat="true" ht="20.1" hidden="false" customHeight="true" outlineLevel="0" collapsed="false">
      <c r="B238" s="210"/>
      <c r="C238" s="216" t="s">
        <v>27</v>
      </c>
      <c r="D238" s="212"/>
      <c r="E238" s="220" t="n">
        <v>0.976</v>
      </c>
      <c r="F238" s="220" t="n">
        <v>0.336</v>
      </c>
      <c r="G238" s="220" t="n">
        <v>0.692</v>
      </c>
      <c r="H238" s="220" t="n">
        <v>0.528</v>
      </c>
      <c r="I238" s="221" t="n">
        <v>0.332</v>
      </c>
      <c r="J238" s="221" t="n">
        <v>0.413</v>
      </c>
      <c r="K238" s="221" t="n">
        <v>0.451</v>
      </c>
      <c r="L238" s="221" t="n">
        <v>0.706</v>
      </c>
      <c r="M238" s="221" t="n">
        <v>0.364</v>
      </c>
      <c r="N238" s="221" t="n">
        <v>0.786</v>
      </c>
      <c r="O238" s="221" t="n">
        <v>0.886</v>
      </c>
      <c r="P238" s="221" t="n">
        <v>0.694</v>
      </c>
      <c r="Q238" s="222"/>
    </row>
    <row r="239" s="2" customFormat="true" ht="20.1" hidden="false" customHeight="true" outlineLevel="0" collapsed="false">
      <c r="B239" s="223"/>
      <c r="C239" s="224" t="s">
        <v>28</v>
      </c>
      <c r="D239" s="225"/>
      <c r="E239" s="226" t="n">
        <v>0.36</v>
      </c>
      <c r="F239" s="226" t="n">
        <v>0</v>
      </c>
      <c r="G239" s="226" t="n">
        <v>0.15</v>
      </c>
      <c r="H239" s="226" t="n">
        <v>0.16</v>
      </c>
      <c r="I239" s="227" t="n">
        <v>0.02</v>
      </c>
      <c r="J239" s="227" t="n">
        <v>0</v>
      </c>
      <c r="K239" s="227" t="n">
        <v>0.02</v>
      </c>
      <c r="L239" s="227" t="n">
        <v>0.32</v>
      </c>
      <c r="M239" s="227" t="n">
        <v>0.01</v>
      </c>
      <c r="N239" s="227" t="n">
        <v>0.26</v>
      </c>
      <c r="O239" s="227" t="n">
        <v>0.11</v>
      </c>
      <c r="P239" s="227" t="n">
        <v>0.26</v>
      </c>
      <c r="Q239" s="229"/>
    </row>
    <row r="240" s="2" customFormat="true" ht="46.5" hidden="false" customHeight="true" outlineLevel="0" collapsed="false">
      <c r="B240" s="230" t="s">
        <v>2</v>
      </c>
      <c r="C240" s="230"/>
      <c r="D240" s="2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2"/>
      <c r="P240" s="92"/>
      <c r="Q240" s="235" t="s">
        <v>109</v>
      </c>
    </row>
    <row r="241" customFormat="false" ht="20.1" hidden="false" customHeight="true" outlineLevel="0" collapsed="false">
      <c r="B241" s="2"/>
      <c r="C241" s="232"/>
      <c r="D241" s="232"/>
      <c r="E241" s="232"/>
      <c r="F241" s="232"/>
      <c r="G241" s="232"/>
      <c r="H241" s="232"/>
      <c r="I241" s="233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3"/>
      <c r="AB241" s="233"/>
      <c r="AC241" s="232"/>
      <c r="AD241" s="232"/>
      <c r="AE241" s="195"/>
      <c r="AF241" s="195"/>
      <c r="AG241" s="195"/>
      <c r="AH241" s="195"/>
      <c r="AI241" s="195"/>
      <c r="AJ241" s="195"/>
      <c r="AK241" s="195"/>
      <c r="AL241" s="195"/>
      <c r="AM241" s="195"/>
    </row>
    <row r="242" customFormat="false" ht="12" hidden="false" customHeight="false" outlineLevel="0" collapsed="false">
      <c r="AJ242" s="195"/>
      <c r="AK242" s="195"/>
      <c r="AL242" s="195"/>
      <c r="AM242" s="195"/>
    </row>
  </sheetData>
  <mergeCells count="9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  <mergeCell ref="B94:D94"/>
    <mergeCell ref="B95:D95"/>
    <mergeCell ref="B96:D96"/>
    <mergeCell ref="B97:D97"/>
    <mergeCell ref="B98:B107"/>
    <mergeCell ref="C98:C100"/>
    <mergeCell ref="B109:D109"/>
    <mergeCell ref="B115:D115"/>
    <mergeCell ref="B116:D116"/>
    <mergeCell ref="B117:D117"/>
    <mergeCell ref="B118:D118"/>
    <mergeCell ref="B119:B128"/>
    <mergeCell ref="C119:C121"/>
    <mergeCell ref="B130:D130"/>
    <mergeCell ref="B132:D132"/>
    <mergeCell ref="B133:D133"/>
    <mergeCell ref="B134:D134"/>
    <mergeCell ref="B135:D135"/>
    <mergeCell ref="B136:B145"/>
    <mergeCell ref="C136:C138"/>
    <mergeCell ref="B147:D147"/>
    <mergeCell ref="B149:D149"/>
    <mergeCell ref="B150:D150"/>
    <mergeCell ref="B151:D151"/>
    <mergeCell ref="B152:D152"/>
    <mergeCell ref="B153:B162"/>
    <mergeCell ref="C153:C155"/>
    <mergeCell ref="B164:D164"/>
    <mergeCell ref="B170:D170"/>
    <mergeCell ref="B171:D171"/>
    <mergeCell ref="B172:D172"/>
    <mergeCell ref="B173:D173"/>
    <mergeCell ref="B174:B183"/>
    <mergeCell ref="C174:C176"/>
    <mergeCell ref="B185:D185"/>
    <mergeCell ref="B187:D187"/>
    <mergeCell ref="B188:D188"/>
    <mergeCell ref="B189:D189"/>
    <mergeCell ref="B190:D190"/>
    <mergeCell ref="B191:B200"/>
    <mergeCell ref="C191:C193"/>
    <mergeCell ref="B202:D202"/>
    <mergeCell ref="B204:D204"/>
    <mergeCell ref="B205:D205"/>
    <mergeCell ref="B206:D206"/>
    <mergeCell ref="B207:D207"/>
    <mergeCell ref="B208:B217"/>
    <mergeCell ref="C208:C210"/>
    <mergeCell ref="B219:D219"/>
    <mergeCell ref="B225:D225"/>
    <mergeCell ref="B226:D226"/>
    <mergeCell ref="B227:D227"/>
    <mergeCell ref="B228:D228"/>
    <mergeCell ref="B229:B238"/>
    <mergeCell ref="C229:C231"/>
    <mergeCell ref="B240:D24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5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0" activeCellId="0" sqref="R20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10" min="5" style="2" width="9.7"/>
    <col collapsed="false" customWidth="true" hidden="false" outlineLevel="0" max="11" min="11" style="2" width="24.7"/>
    <col collapsed="false" customWidth="true" hidden="false" outlineLevel="0" max="12" min="12" style="2" width="0.85"/>
    <col collapsed="false" customWidth="false" hidden="false" outlineLevel="0" max="15" min="13" style="2" width="9.13"/>
    <col collapsed="false" customWidth="false" hidden="false" outlineLevel="0" max="257" min="16" style="60" width="9.13"/>
  </cols>
  <sheetData>
    <row r="1" s="2" customFormat="true" ht="5.1" hidden="false" customHeight="true" outlineLevel="0" collapsed="false">
      <c r="B1" s="60"/>
      <c r="C1" s="60"/>
      <c r="D1" s="60"/>
    </row>
    <row r="2" s="2" customFormat="true" ht="13.5" hidden="false" customHeight="false" outlineLevel="0" collapsed="false">
      <c r="B2" s="60"/>
      <c r="C2" s="60"/>
      <c r="D2" s="60"/>
      <c r="K2" s="3"/>
    </row>
    <row r="3" s="2" customFormat="true" ht="12" hidden="false" customHeight="false" outlineLevel="0" collapsed="false">
      <c r="B3" s="60"/>
      <c r="C3" s="60"/>
      <c r="D3" s="60"/>
      <c r="K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61" t="s">
        <v>0</v>
      </c>
      <c r="C4" s="60"/>
      <c r="D4" s="60"/>
    </row>
    <row r="5" s="2" customFormat="true" ht="20.1" hidden="false" customHeight="true" outlineLevel="0" collapsed="false">
      <c r="B5" s="6" t="s">
        <v>1</v>
      </c>
      <c r="C5" s="6"/>
      <c r="D5" s="6"/>
      <c r="E5" s="63" t="s">
        <v>49</v>
      </c>
      <c r="F5" s="63" t="s">
        <v>50</v>
      </c>
      <c r="G5" s="63" t="s">
        <v>51</v>
      </c>
      <c r="H5" s="63" t="s">
        <v>52</v>
      </c>
      <c r="I5" s="63" t="s">
        <v>53</v>
      </c>
      <c r="J5" s="63" t="s">
        <v>56</v>
      </c>
      <c r="K5" s="8" t="s">
        <v>2</v>
      </c>
    </row>
    <row r="6" s="2" customFormat="true" ht="20.1" hidden="false" customHeight="true" outlineLevel="0" collapsed="false">
      <c r="B6" s="9" t="s">
        <v>3</v>
      </c>
      <c r="C6" s="9"/>
      <c r="D6" s="9"/>
      <c r="E6" s="64" t="s">
        <v>41</v>
      </c>
      <c r="F6" s="64" t="s">
        <v>41</v>
      </c>
      <c r="G6" s="64" t="s">
        <v>41</v>
      </c>
      <c r="H6" s="64" t="s">
        <v>41</v>
      </c>
      <c r="I6" s="64" t="s">
        <v>41</v>
      </c>
      <c r="J6" s="64" t="s">
        <v>41</v>
      </c>
      <c r="K6" s="15"/>
    </row>
    <row r="7" s="2" customFormat="true" ht="20.1" hidden="false" customHeight="true" outlineLevel="0" collapsed="false">
      <c r="B7" s="65" t="s">
        <v>4</v>
      </c>
      <c r="C7" s="65"/>
      <c r="D7" s="65"/>
      <c r="E7" s="14" t="s">
        <v>111</v>
      </c>
      <c r="F7" s="14" t="s">
        <v>111</v>
      </c>
      <c r="G7" s="14" t="s">
        <v>111</v>
      </c>
      <c r="H7" s="14" t="s">
        <v>111</v>
      </c>
      <c r="I7" s="14" t="s">
        <v>111</v>
      </c>
      <c r="J7" s="14" t="s">
        <v>111</v>
      </c>
      <c r="K7" s="15"/>
    </row>
    <row r="8" s="2" customFormat="true" ht="20.1" hidden="false" customHeight="true" outlineLevel="0" collapsed="false">
      <c r="B8" s="65" t="s">
        <v>15</v>
      </c>
      <c r="C8" s="65"/>
      <c r="D8" s="65"/>
      <c r="E8" s="16"/>
      <c r="F8" s="16"/>
      <c r="G8" s="16"/>
      <c r="H8" s="16"/>
      <c r="I8" s="16"/>
      <c r="J8" s="16"/>
      <c r="K8" s="17"/>
    </row>
    <row r="9" s="2" customFormat="true" ht="20.1" hidden="false" customHeight="true" outlineLevel="0" collapsed="false">
      <c r="B9" s="68" t="s">
        <v>16</v>
      </c>
      <c r="C9" s="19" t="s">
        <v>17</v>
      </c>
      <c r="D9" s="20" t="s">
        <v>18</v>
      </c>
      <c r="E9" s="21"/>
      <c r="F9" s="21"/>
      <c r="G9" s="21"/>
      <c r="H9" s="21"/>
      <c r="I9" s="21"/>
      <c r="J9" s="21"/>
      <c r="K9" s="22"/>
    </row>
    <row r="10" s="2" customFormat="true" ht="20.1" hidden="false" customHeight="true" outlineLevel="0" collapsed="false">
      <c r="B10" s="68"/>
      <c r="C10" s="19"/>
      <c r="D10" s="23" t="s">
        <v>19</v>
      </c>
      <c r="E10" s="24"/>
      <c r="F10" s="24"/>
      <c r="G10" s="24"/>
      <c r="H10" s="24"/>
      <c r="I10" s="24"/>
      <c r="J10" s="24"/>
      <c r="K10" s="25"/>
    </row>
    <row r="11" s="2" customFormat="true" ht="20.1" hidden="false" customHeight="true" outlineLevel="0" collapsed="false">
      <c r="B11" s="68"/>
      <c r="C11" s="19"/>
      <c r="D11" s="23" t="s">
        <v>20</v>
      </c>
      <c r="E11" s="24"/>
      <c r="F11" s="24"/>
      <c r="G11" s="24"/>
      <c r="H11" s="24"/>
      <c r="I11" s="24"/>
      <c r="J11" s="24"/>
      <c r="K11" s="25"/>
    </row>
    <row r="12" s="2" customFormat="true" ht="20.1" hidden="false" customHeight="true" outlineLevel="0" collapsed="false">
      <c r="B12" s="68"/>
      <c r="C12" s="71" t="s">
        <v>21</v>
      </c>
      <c r="D12" s="72"/>
      <c r="E12" s="74"/>
      <c r="F12" s="74"/>
      <c r="G12" s="74"/>
      <c r="H12" s="74"/>
      <c r="I12" s="74"/>
      <c r="J12" s="74"/>
      <c r="K12" s="75"/>
    </row>
    <row r="13" s="2" customFormat="true" ht="20.1" hidden="false" customHeight="true" outlineLevel="0" collapsed="false">
      <c r="B13" s="68"/>
      <c r="C13" s="71" t="s">
        <v>22</v>
      </c>
      <c r="D13" s="72"/>
      <c r="E13" s="30"/>
      <c r="F13" s="30"/>
      <c r="G13" s="30"/>
      <c r="H13" s="30"/>
      <c r="I13" s="30"/>
      <c r="J13" s="30"/>
      <c r="K13" s="31"/>
    </row>
    <row r="14" s="2" customFormat="true" ht="20.1" hidden="false" customHeight="true" outlineLevel="0" collapsed="false">
      <c r="B14" s="68"/>
      <c r="C14" s="71" t="s">
        <v>23</v>
      </c>
      <c r="D14" s="72"/>
      <c r="E14" s="30" t="n">
        <v>5.34</v>
      </c>
      <c r="F14" s="30" t="n">
        <v>5.1</v>
      </c>
      <c r="G14" s="30" t="n">
        <v>5.68</v>
      </c>
      <c r="H14" s="30" t="n">
        <v>1.6</v>
      </c>
      <c r="I14" s="30" t="n">
        <v>1.8</v>
      </c>
      <c r="J14" s="30" t="n">
        <v>5</v>
      </c>
      <c r="K14" s="31"/>
    </row>
    <row r="15" s="2" customFormat="true" ht="20.1" hidden="false" customHeight="true" outlineLevel="0" collapsed="false">
      <c r="B15" s="68"/>
      <c r="C15" s="77" t="s">
        <v>24</v>
      </c>
      <c r="D15" s="72"/>
      <c r="E15" s="30" t="n">
        <v>2.1</v>
      </c>
      <c r="F15" s="30" t="n">
        <v>4.3</v>
      </c>
      <c r="G15" s="30" t="n">
        <v>4.7</v>
      </c>
      <c r="H15" s="30" t="n">
        <v>1.5</v>
      </c>
      <c r="I15" s="30" t="n">
        <v>4.1</v>
      </c>
      <c r="J15" s="30" t="n">
        <v>3.6</v>
      </c>
      <c r="K15" s="31"/>
    </row>
    <row r="16" s="2" customFormat="true" ht="20.1" hidden="false" customHeight="true" outlineLevel="0" collapsed="false">
      <c r="B16" s="68"/>
      <c r="C16" s="77" t="s">
        <v>25</v>
      </c>
      <c r="D16" s="72"/>
      <c r="E16" s="30"/>
      <c r="F16" s="30"/>
      <c r="G16" s="30"/>
      <c r="H16" s="30"/>
      <c r="I16" s="30"/>
      <c r="J16" s="30"/>
      <c r="K16" s="31"/>
    </row>
    <row r="17" s="2" customFormat="true" ht="20.1" hidden="false" customHeight="true" outlineLevel="0" collapsed="false">
      <c r="B17" s="68"/>
      <c r="C17" s="77" t="s">
        <v>26</v>
      </c>
      <c r="D17" s="72"/>
      <c r="E17" s="127" t="n">
        <v>0.5</v>
      </c>
      <c r="F17" s="127" t="n">
        <v>0.5</v>
      </c>
      <c r="G17" s="127" t="n">
        <v>0.47</v>
      </c>
      <c r="H17" s="127" t="n">
        <v>0.1</v>
      </c>
      <c r="I17" s="30" t="n">
        <v>0.4</v>
      </c>
      <c r="J17" s="236" t="s">
        <v>112</v>
      </c>
      <c r="K17" s="80"/>
    </row>
    <row r="18" s="2" customFormat="true" ht="20.1" hidden="false" customHeight="true" outlineLevel="0" collapsed="false">
      <c r="B18" s="68"/>
      <c r="C18" s="77" t="s">
        <v>27</v>
      </c>
      <c r="D18" s="72"/>
      <c r="E18" s="127" t="n">
        <v>0.48</v>
      </c>
      <c r="F18" s="127" t="n">
        <v>0.49</v>
      </c>
      <c r="G18" s="127" t="n">
        <v>0.43</v>
      </c>
      <c r="H18" s="127" t="n">
        <v>0.18</v>
      </c>
      <c r="I18" s="127" t="n">
        <v>0.42</v>
      </c>
      <c r="J18" s="127" t="n">
        <v>0.47</v>
      </c>
      <c r="K18" s="83"/>
    </row>
    <row r="19" s="2" customFormat="true" ht="20.1" hidden="false" customHeight="true" outlineLevel="0" collapsed="false">
      <c r="B19" s="84"/>
      <c r="C19" s="85" t="s">
        <v>28</v>
      </c>
      <c r="D19" s="86"/>
      <c r="E19" s="88" t="n">
        <v>0.01</v>
      </c>
      <c r="F19" s="97" t="n">
        <v>0.01</v>
      </c>
      <c r="G19" s="97" t="s">
        <v>57</v>
      </c>
      <c r="H19" s="97" t="s">
        <v>57</v>
      </c>
      <c r="I19" s="97" t="s">
        <v>57</v>
      </c>
      <c r="J19" s="97" t="s">
        <v>57</v>
      </c>
      <c r="K19" s="89"/>
    </row>
    <row r="20" s="2" customFormat="true" ht="300" hidden="false" customHeight="true" outlineLevel="0" collapsed="false">
      <c r="B20" s="90" t="s">
        <v>2</v>
      </c>
      <c r="C20" s="90"/>
      <c r="D20" s="90"/>
      <c r="E20" s="49"/>
      <c r="F20" s="49"/>
      <c r="G20" s="49"/>
      <c r="H20" s="49"/>
      <c r="I20" s="49"/>
      <c r="J20" s="49"/>
      <c r="K20" s="50"/>
    </row>
    <row r="21" customFormat="false" ht="20.1" hidden="false" customHeight="true" outlineLevel="0" collapsed="false">
      <c r="B21" s="2"/>
      <c r="C21" s="93"/>
      <c r="D21" s="93"/>
      <c r="E21" s="96"/>
      <c r="F21" s="96"/>
      <c r="G21" s="96"/>
      <c r="H21" s="96"/>
      <c r="I21" s="95"/>
      <c r="J21" s="60"/>
      <c r="K21" s="60"/>
      <c r="L21" s="60"/>
      <c r="M21" s="60"/>
      <c r="N21" s="60"/>
      <c r="O21" s="60"/>
    </row>
    <row r="22" customFormat="false" ht="20.1" hidden="false" customHeight="true" outlineLevel="0" collapsed="false">
      <c r="B22" s="2"/>
      <c r="C22" s="93"/>
      <c r="D22" s="93"/>
      <c r="E22" s="96"/>
      <c r="F22" s="96"/>
      <c r="G22" s="96"/>
      <c r="H22" s="96"/>
      <c r="I22" s="95"/>
      <c r="J22" s="60"/>
      <c r="K22" s="60"/>
      <c r="L22" s="60"/>
      <c r="M22" s="60"/>
      <c r="N22" s="60"/>
      <c r="O22" s="60"/>
    </row>
    <row r="23" s="2" customFormat="true" ht="5.1" hidden="false" customHeight="true" outlineLevel="0" collapsed="false">
      <c r="B23" s="60"/>
      <c r="C23" s="60"/>
      <c r="D23" s="60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R1" activePane="topRight" state="frozen"/>
      <selection pane="topLeft" activeCell="A1" activeCellId="0" sqref="A1"/>
      <selection pane="topRight" activeCell="E1" activeCellId="0" sqref="E1:E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43" min="5" style="98" width="9.7"/>
    <col collapsed="false" customWidth="true" hidden="false" outlineLevel="0" max="44" min="44" style="98" width="24.7"/>
    <col collapsed="false" customWidth="true" hidden="false" outlineLevel="0" max="45" min="45" style="98" width="0.85"/>
    <col collapsed="false" customWidth="false" hidden="false" outlineLevel="0" max="48" min="46" style="98" width="9.13"/>
    <col collapsed="false" customWidth="false" hidden="false" outlineLevel="0" max="257" min="49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AR2" s="99"/>
    </row>
    <row r="3" s="98" customFormat="true" ht="12" hidden="false" customHeight="false" outlineLevel="0" collapsed="false">
      <c r="B3" s="60"/>
      <c r="C3" s="60"/>
      <c r="D3" s="60"/>
      <c r="AC3" s="100" t="e">
        <f aca="true">"【海域ごとの調査票："&amp;MID(CELL("filename",$A$1),FIND("]",CELL("filename",$A$1))+1,31)&amp;"】"</f>
        <v>#VALUE!</v>
      </c>
      <c r="AR3" s="100"/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237" t="s">
        <v>31</v>
      </c>
      <c r="F5" s="237"/>
      <c r="G5" s="237"/>
      <c r="H5" s="238" t="s">
        <v>32</v>
      </c>
      <c r="I5" s="238"/>
      <c r="J5" s="238"/>
      <c r="K5" s="238" t="s">
        <v>33</v>
      </c>
      <c r="L5" s="238"/>
      <c r="M5" s="238"/>
      <c r="N5" s="238" t="s">
        <v>34</v>
      </c>
      <c r="O5" s="238"/>
      <c r="P5" s="238"/>
      <c r="Q5" s="238" t="s">
        <v>35</v>
      </c>
      <c r="R5" s="238"/>
      <c r="S5" s="238"/>
      <c r="T5" s="238" t="s">
        <v>36</v>
      </c>
      <c r="U5" s="238"/>
      <c r="V5" s="238"/>
      <c r="W5" s="238" t="s">
        <v>37</v>
      </c>
      <c r="X5" s="238"/>
      <c r="Y5" s="238"/>
      <c r="Z5" s="238" t="s">
        <v>38</v>
      </c>
      <c r="AA5" s="238"/>
      <c r="AB5" s="238"/>
      <c r="AC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05" t="s">
        <v>41</v>
      </c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7"/>
    </row>
    <row r="7" s="98" customFormat="true" ht="33.75" hidden="false" customHeight="true" outlineLevel="0" collapsed="false">
      <c r="B7" s="65" t="s">
        <v>4</v>
      </c>
      <c r="C7" s="65"/>
      <c r="D7" s="65"/>
      <c r="E7" s="239" t="s">
        <v>113</v>
      </c>
      <c r="F7" s="239" t="s">
        <v>114</v>
      </c>
      <c r="G7" s="240" t="s">
        <v>115</v>
      </c>
      <c r="H7" s="241" t="s">
        <v>113</v>
      </c>
      <c r="I7" s="241" t="s">
        <v>114</v>
      </c>
      <c r="J7" s="242" t="s">
        <v>115</v>
      </c>
      <c r="K7" s="241" t="s">
        <v>113</v>
      </c>
      <c r="L7" s="241" t="s">
        <v>114</v>
      </c>
      <c r="M7" s="242" t="s">
        <v>115</v>
      </c>
      <c r="N7" s="241" t="s">
        <v>113</v>
      </c>
      <c r="O7" s="241" t="s">
        <v>114</v>
      </c>
      <c r="P7" s="242" t="s">
        <v>115</v>
      </c>
      <c r="Q7" s="241" t="s">
        <v>113</v>
      </c>
      <c r="R7" s="241" t="s">
        <v>114</v>
      </c>
      <c r="S7" s="242" t="s">
        <v>115</v>
      </c>
      <c r="T7" s="241" t="s">
        <v>113</v>
      </c>
      <c r="U7" s="241" t="s">
        <v>114</v>
      </c>
      <c r="V7" s="242" t="s">
        <v>115</v>
      </c>
      <c r="W7" s="241" t="s">
        <v>113</v>
      </c>
      <c r="X7" s="241" t="s">
        <v>114</v>
      </c>
      <c r="Y7" s="242" t="s">
        <v>115</v>
      </c>
      <c r="Z7" s="241" t="s">
        <v>113</v>
      </c>
      <c r="AA7" s="241" t="s">
        <v>114</v>
      </c>
      <c r="AB7" s="242" t="s">
        <v>115</v>
      </c>
      <c r="AC7" s="107"/>
    </row>
    <row r="8" s="98" customFormat="true" ht="20.1" hidden="false" customHeight="true" outlineLevel="0" collapsed="false">
      <c r="B8" s="65" t="s">
        <v>15</v>
      </c>
      <c r="C8" s="65"/>
      <c r="D8" s="65"/>
      <c r="E8" s="110"/>
      <c r="F8" s="110"/>
      <c r="G8" s="110"/>
      <c r="H8" s="111"/>
      <c r="I8" s="111"/>
      <c r="J8" s="111"/>
      <c r="K8" s="111"/>
      <c r="L8" s="111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116"/>
      <c r="F9" s="116"/>
      <c r="G9" s="116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120"/>
      <c r="F10" s="120"/>
      <c r="G10" s="120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</row>
    <row r="11" s="98" customFormat="true" ht="20.1" hidden="false" customHeight="true" outlineLevel="0" collapsed="false">
      <c r="B11" s="68"/>
      <c r="C11" s="114"/>
      <c r="D11" s="119" t="s">
        <v>20</v>
      </c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</row>
    <row r="12" s="98" customFormat="true" ht="20.1" hidden="false" customHeight="true" outlineLevel="0" collapsed="false">
      <c r="B12" s="68"/>
      <c r="C12" s="71" t="s">
        <v>21</v>
      </c>
      <c r="D12" s="72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123"/>
      <c r="F13" s="123"/>
      <c r="G13" s="123"/>
      <c r="H13" s="124"/>
      <c r="I13" s="124"/>
      <c r="J13" s="124"/>
      <c r="K13" s="124"/>
      <c r="L13" s="124"/>
      <c r="M13" s="124"/>
      <c r="N13" s="124" t="n">
        <v>53.8</v>
      </c>
      <c r="O13" s="124" t="n">
        <v>46.6</v>
      </c>
      <c r="P13" s="124" t="n">
        <v>37.6</v>
      </c>
      <c r="Q13" s="124" t="n">
        <v>17.4</v>
      </c>
      <c r="R13" s="124" t="n">
        <v>42.6</v>
      </c>
      <c r="S13" s="124" t="n">
        <v>29.1</v>
      </c>
      <c r="T13" s="124" t="n">
        <v>31.9</v>
      </c>
      <c r="U13" s="124" t="n">
        <v>32.9</v>
      </c>
      <c r="V13" s="124" t="n">
        <v>32</v>
      </c>
      <c r="W13" s="124" t="n">
        <v>48.5</v>
      </c>
      <c r="X13" s="124" t="n">
        <v>43.9</v>
      </c>
      <c r="Y13" s="124" t="n">
        <v>42.9</v>
      </c>
      <c r="Z13" s="124" t="n">
        <v>32.8</v>
      </c>
      <c r="AA13" s="124" t="n">
        <v>59.3</v>
      </c>
      <c r="AB13" s="124" t="n">
        <v>31.9</v>
      </c>
      <c r="AC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123"/>
      <c r="F14" s="123"/>
      <c r="G14" s="123"/>
      <c r="H14" s="124"/>
      <c r="I14" s="124"/>
      <c r="J14" s="124"/>
      <c r="K14" s="124"/>
      <c r="L14" s="124"/>
      <c r="M14" s="124"/>
      <c r="N14" s="124" t="n">
        <v>11.1</v>
      </c>
      <c r="O14" s="124" t="n">
        <v>8.4</v>
      </c>
      <c r="P14" s="124" t="n">
        <v>6.7</v>
      </c>
      <c r="Q14" s="124" t="n">
        <v>1.7</v>
      </c>
      <c r="R14" s="124" t="n">
        <v>10.3</v>
      </c>
      <c r="S14" s="124" t="n">
        <v>6.8</v>
      </c>
      <c r="T14" s="124" t="n">
        <v>8.1</v>
      </c>
      <c r="U14" s="124" t="n">
        <v>7.2</v>
      </c>
      <c r="V14" s="124" t="n">
        <v>8.2</v>
      </c>
      <c r="W14" s="124" t="n">
        <v>10.4</v>
      </c>
      <c r="X14" s="124" t="n">
        <v>7.3</v>
      </c>
      <c r="Y14" s="124" t="n">
        <v>8.3</v>
      </c>
      <c r="Z14" s="124" t="n">
        <v>6</v>
      </c>
      <c r="AA14" s="124" t="n">
        <v>11.8</v>
      </c>
      <c r="AB14" s="124" t="n">
        <v>7.2</v>
      </c>
      <c r="AC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123" t="n">
        <v>6.4</v>
      </c>
      <c r="F15" s="123" t="n">
        <v>4</v>
      </c>
      <c r="G15" s="123" t="n">
        <v>5.9</v>
      </c>
      <c r="H15" s="124" t="n">
        <v>4.4</v>
      </c>
      <c r="I15" s="124" t="n">
        <v>5.7</v>
      </c>
      <c r="J15" s="124" t="n">
        <v>4.1</v>
      </c>
      <c r="K15" s="124" t="n">
        <v>0.78</v>
      </c>
      <c r="L15" s="124" t="n">
        <v>2.3</v>
      </c>
      <c r="M15" s="124" t="n">
        <v>3.5</v>
      </c>
      <c r="N15" s="124" t="n">
        <v>7.6</v>
      </c>
      <c r="O15" s="124" t="n">
        <v>5.6</v>
      </c>
      <c r="P15" s="124" t="n">
        <v>2.3</v>
      </c>
      <c r="Q15" s="124" t="n">
        <v>0.82</v>
      </c>
      <c r="R15" s="124" t="n">
        <v>10</v>
      </c>
      <c r="S15" s="124" t="n">
        <v>6.6</v>
      </c>
      <c r="T15" s="124" t="n">
        <v>4</v>
      </c>
      <c r="U15" s="124" t="n">
        <v>5</v>
      </c>
      <c r="V15" s="124" t="n">
        <v>4.2</v>
      </c>
      <c r="W15" s="124" t="n">
        <v>7</v>
      </c>
      <c r="X15" s="124" t="n">
        <v>6.4</v>
      </c>
      <c r="Y15" s="124" t="n">
        <v>5.3</v>
      </c>
      <c r="Z15" s="124" t="n">
        <v>9</v>
      </c>
      <c r="AA15" s="124" t="n">
        <v>17</v>
      </c>
      <c r="AB15" s="124" t="n">
        <v>5.8</v>
      </c>
      <c r="AC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123"/>
      <c r="F16" s="123"/>
      <c r="G16" s="12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126" t="n">
        <v>1.5</v>
      </c>
      <c r="F17" s="126" t="n">
        <v>0.77</v>
      </c>
      <c r="G17" s="126" t="n">
        <v>1.4</v>
      </c>
      <c r="H17" s="127" t="n">
        <v>1.25</v>
      </c>
      <c r="I17" s="127" t="n">
        <v>2.25</v>
      </c>
      <c r="J17" s="127" t="n">
        <v>1.08</v>
      </c>
      <c r="K17" s="127" t="n">
        <v>0.246</v>
      </c>
      <c r="L17" s="127" t="n">
        <v>0.304</v>
      </c>
      <c r="M17" s="127" t="n">
        <v>1.33</v>
      </c>
      <c r="N17" s="127" t="n">
        <v>1.35</v>
      </c>
      <c r="O17" s="127" t="n">
        <v>1.28</v>
      </c>
      <c r="P17" s="127" t="n">
        <v>0.921</v>
      </c>
      <c r="Q17" s="127" t="n">
        <v>0.407</v>
      </c>
      <c r="R17" s="127" t="n">
        <v>1.92</v>
      </c>
      <c r="S17" s="127" t="n">
        <v>0.978</v>
      </c>
      <c r="T17" s="127" t="n">
        <v>1.05</v>
      </c>
      <c r="U17" s="127" t="n">
        <v>1.21</v>
      </c>
      <c r="V17" s="127" t="n">
        <v>0.837</v>
      </c>
      <c r="W17" s="127" t="n">
        <v>1.25</v>
      </c>
      <c r="X17" s="127" t="n">
        <v>0.786</v>
      </c>
      <c r="Y17" s="127" t="n">
        <v>0.924</v>
      </c>
      <c r="Z17" s="127" t="n">
        <v>1.06</v>
      </c>
      <c r="AA17" s="127" t="n">
        <v>2.01</v>
      </c>
      <c r="AB17" s="127" t="n">
        <v>0.532</v>
      </c>
      <c r="AC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128" t="n">
        <v>0.67</v>
      </c>
      <c r="F18" s="128" t="n">
        <v>0.34</v>
      </c>
      <c r="G18" s="128" t="n">
        <v>0.69</v>
      </c>
      <c r="H18" s="129" t="n">
        <v>0.585</v>
      </c>
      <c r="I18" s="129" t="n">
        <v>0.943</v>
      </c>
      <c r="J18" s="129" t="n">
        <v>0.569</v>
      </c>
      <c r="K18" s="129" t="n">
        <v>0.914</v>
      </c>
      <c r="L18" s="129" t="n">
        <v>0.271</v>
      </c>
      <c r="M18" s="129" t="n">
        <v>0.468</v>
      </c>
      <c r="N18" s="129" t="n">
        <v>0.849</v>
      </c>
      <c r="O18" s="129" t="n">
        <v>0.698</v>
      </c>
      <c r="P18" s="129" t="n">
        <v>0.476</v>
      </c>
      <c r="Q18" s="129" t="n">
        <v>0.429</v>
      </c>
      <c r="R18" s="129" t="n">
        <v>0.89</v>
      </c>
      <c r="S18" s="129" t="n">
        <v>0.859</v>
      </c>
      <c r="T18" s="129" t="n">
        <v>0.572</v>
      </c>
      <c r="U18" s="129" t="n">
        <v>0.53</v>
      </c>
      <c r="V18" s="129" t="n">
        <v>0.526</v>
      </c>
      <c r="W18" s="129" t="n">
        <v>0.552</v>
      </c>
      <c r="X18" s="129" t="n">
        <v>0.609</v>
      </c>
      <c r="Y18" s="129" t="n">
        <v>0.606</v>
      </c>
      <c r="Z18" s="129" t="n">
        <v>0.557</v>
      </c>
      <c r="AA18" s="129" t="n">
        <v>0.834</v>
      </c>
      <c r="AB18" s="129" t="n">
        <v>0.449</v>
      </c>
      <c r="AC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9"/>
    </row>
    <row r="20" s="98" customFormat="true" ht="88.5" hidden="false" customHeight="true" outlineLevel="0" collapsed="false">
      <c r="B20" s="90" t="s">
        <v>2</v>
      </c>
      <c r="C20" s="90"/>
      <c r="D20" s="9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/>
    </row>
    <row r="21" customFormat="false" ht="20.1" hidden="false" customHeight="true" outlineLevel="0" collapsed="false">
      <c r="B21" s="98"/>
      <c r="C21" s="93"/>
      <c r="D21" s="93"/>
      <c r="E21" s="93"/>
      <c r="F21" s="93"/>
      <c r="G21" s="93"/>
      <c r="H21" s="94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60"/>
      <c r="AS21" s="60"/>
      <c r="AT21" s="60"/>
      <c r="AU21" s="60"/>
      <c r="AV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238" t="s">
        <v>48</v>
      </c>
      <c r="F22" s="238"/>
      <c r="G22" s="238"/>
      <c r="H22" s="238" t="s">
        <v>49</v>
      </c>
      <c r="I22" s="238"/>
      <c r="J22" s="238"/>
      <c r="K22" s="238" t="s">
        <v>50</v>
      </c>
      <c r="L22" s="238"/>
      <c r="M22" s="238"/>
      <c r="N22" s="238" t="s">
        <v>51</v>
      </c>
      <c r="O22" s="238"/>
      <c r="P22" s="238"/>
      <c r="Q22" s="238" t="s">
        <v>52</v>
      </c>
      <c r="R22" s="238"/>
      <c r="S22" s="238"/>
      <c r="T22" s="104" t="s">
        <v>2</v>
      </c>
    </row>
    <row r="23" s="98" customFormat="true" ht="20.1" hidden="false" customHeight="true" outlineLevel="0" collapsed="false">
      <c r="B23" s="65" t="s">
        <v>3</v>
      </c>
      <c r="C23" s="65"/>
      <c r="D23" s="65"/>
      <c r="E23" s="106"/>
      <c r="F23" s="106"/>
      <c r="G23" s="106"/>
      <c r="H23" s="133" t="n">
        <v>37506</v>
      </c>
      <c r="I23" s="133" t="n">
        <v>37506</v>
      </c>
      <c r="J23" s="133" t="n">
        <v>37506</v>
      </c>
      <c r="K23" s="133" t="n">
        <v>37889</v>
      </c>
      <c r="L23" s="133" t="n">
        <v>37889</v>
      </c>
      <c r="M23" s="133" t="n">
        <v>37889</v>
      </c>
      <c r="N23" s="133" t="n">
        <v>38244</v>
      </c>
      <c r="O23" s="133" t="n">
        <v>38244</v>
      </c>
      <c r="P23" s="133" t="n">
        <v>38244</v>
      </c>
      <c r="Q23" s="133" t="n">
        <v>38597</v>
      </c>
      <c r="R23" s="133" t="n">
        <v>38597</v>
      </c>
      <c r="S23" s="133" t="n">
        <v>38597</v>
      </c>
      <c r="T23" s="107"/>
    </row>
    <row r="24" s="98" customFormat="true" ht="33.75" hidden="false" customHeight="true" outlineLevel="0" collapsed="false">
      <c r="B24" s="65" t="s">
        <v>4</v>
      </c>
      <c r="C24" s="65"/>
      <c r="D24" s="65"/>
      <c r="E24" s="241" t="s">
        <v>113</v>
      </c>
      <c r="F24" s="243" t="s">
        <v>114</v>
      </c>
      <c r="G24" s="244" t="s">
        <v>115</v>
      </c>
      <c r="H24" s="245" t="s">
        <v>113</v>
      </c>
      <c r="I24" s="245" t="s">
        <v>114</v>
      </c>
      <c r="J24" s="246" t="s">
        <v>115</v>
      </c>
      <c r="K24" s="245" t="s">
        <v>113</v>
      </c>
      <c r="L24" s="245" t="s">
        <v>114</v>
      </c>
      <c r="M24" s="246" t="s">
        <v>115</v>
      </c>
      <c r="N24" s="245" t="s">
        <v>113</v>
      </c>
      <c r="O24" s="245" t="s">
        <v>114</v>
      </c>
      <c r="P24" s="246" t="s">
        <v>115</v>
      </c>
      <c r="Q24" s="245" t="s">
        <v>113</v>
      </c>
      <c r="R24" s="245" t="s">
        <v>114</v>
      </c>
      <c r="S24" s="246" t="s">
        <v>115</v>
      </c>
      <c r="T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12"/>
      <c r="F25" s="112"/>
      <c r="G25" s="112"/>
      <c r="H25" s="112"/>
      <c r="I25" s="112"/>
      <c r="J25" s="112"/>
      <c r="K25" s="112" t="n">
        <v>11.5</v>
      </c>
      <c r="L25" s="112" t="n">
        <v>10</v>
      </c>
      <c r="M25" s="112" t="n">
        <v>11</v>
      </c>
      <c r="N25" s="112" t="n">
        <v>11.8</v>
      </c>
      <c r="O25" s="112" t="n">
        <v>10.3</v>
      </c>
      <c r="P25" s="112" t="n">
        <v>10.3</v>
      </c>
      <c r="Q25" s="247" t="n">
        <v>11.6</v>
      </c>
      <c r="R25" s="247" t="n">
        <v>9.9</v>
      </c>
      <c r="S25" s="247" t="n">
        <v>10.1</v>
      </c>
      <c r="T25" s="113"/>
    </row>
    <row r="26" s="98" customFormat="true" ht="20.1" hidden="false" customHeight="true" outlineLevel="0" collapsed="false">
      <c r="B26" s="68" t="s">
        <v>16</v>
      </c>
      <c r="C26" s="114" t="s">
        <v>17</v>
      </c>
      <c r="D26" s="115" t="s">
        <v>18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8"/>
    </row>
    <row r="27" s="98" customFormat="true" ht="20.1" hidden="false" customHeight="true" outlineLevel="0" collapsed="false">
      <c r="B27" s="68"/>
      <c r="C27" s="114"/>
      <c r="D27" s="119" t="s">
        <v>19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2"/>
    </row>
    <row r="28" s="98" customFormat="true" ht="20.1" hidden="false" customHeight="true" outlineLevel="0" collapsed="false">
      <c r="B28" s="68"/>
      <c r="C28" s="114"/>
      <c r="D28" s="119" t="s">
        <v>20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2"/>
    </row>
    <row r="29" s="98" customFormat="true" ht="20.1" hidden="false" customHeight="true" outlineLevel="0" collapsed="false">
      <c r="B29" s="68"/>
      <c r="C29" s="71" t="s">
        <v>21</v>
      </c>
      <c r="D29" s="72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</row>
    <row r="30" s="98" customFormat="true" ht="20.1" hidden="false" customHeight="true" outlineLevel="0" collapsed="false">
      <c r="B30" s="68"/>
      <c r="C30" s="71" t="s">
        <v>22</v>
      </c>
      <c r="D30" s="72"/>
      <c r="E30" s="124" t="n">
        <v>25.9</v>
      </c>
      <c r="F30" s="124" t="n">
        <v>43.4</v>
      </c>
      <c r="G30" s="124" t="n">
        <v>29.6</v>
      </c>
      <c r="H30" s="124" t="n">
        <v>28.8</v>
      </c>
      <c r="I30" s="124" t="n">
        <v>27.4</v>
      </c>
      <c r="J30" s="124" t="n">
        <v>31.5</v>
      </c>
      <c r="K30" s="124" t="n">
        <v>32.8</v>
      </c>
      <c r="L30" s="124" t="n">
        <v>47.3</v>
      </c>
      <c r="M30" s="124" t="n">
        <v>33.1</v>
      </c>
      <c r="N30" s="124" t="n">
        <v>32.8</v>
      </c>
      <c r="O30" s="124" t="n">
        <v>21.7</v>
      </c>
      <c r="P30" s="124" t="n">
        <v>31.5</v>
      </c>
      <c r="Q30" s="124" t="n">
        <v>27.8</v>
      </c>
      <c r="R30" s="124" t="n">
        <v>19.6</v>
      </c>
      <c r="S30" s="124" t="n">
        <v>26.7</v>
      </c>
      <c r="T30" s="125"/>
    </row>
    <row r="31" s="98" customFormat="true" ht="20.1" hidden="false" customHeight="true" outlineLevel="0" collapsed="false">
      <c r="B31" s="68"/>
      <c r="C31" s="71" t="s">
        <v>23</v>
      </c>
      <c r="D31" s="72"/>
      <c r="E31" s="124" t="n">
        <v>4.5</v>
      </c>
      <c r="F31" s="124" t="n">
        <v>11.8</v>
      </c>
      <c r="G31" s="124" t="n">
        <v>7</v>
      </c>
      <c r="H31" s="124" t="n">
        <v>5.6</v>
      </c>
      <c r="I31" s="124" t="n">
        <v>5</v>
      </c>
      <c r="J31" s="124" t="n">
        <v>8</v>
      </c>
      <c r="K31" s="124" t="n">
        <v>8.7</v>
      </c>
      <c r="L31" s="124" t="n">
        <v>11</v>
      </c>
      <c r="M31" s="124" t="n">
        <v>6.4</v>
      </c>
      <c r="N31" s="124" t="n">
        <v>5.6</v>
      </c>
      <c r="O31" s="124" t="n">
        <v>1.5</v>
      </c>
      <c r="P31" s="124" t="n">
        <v>6.5</v>
      </c>
      <c r="Q31" s="124" t="n">
        <v>6.1</v>
      </c>
      <c r="R31" s="124" t="n">
        <v>1.6</v>
      </c>
      <c r="S31" s="124" t="n">
        <v>5.3</v>
      </c>
      <c r="T31" s="125"/>
    </row>
    <row r="32" s="98" customFormat="true" ht="20.1" hidden="false" customHeight="true" outlineLevel="0" collapsed="false">
      <c r="B32" s="68"/>
      <c r="C32" s="77" t="s">
        <v>24</v>
      </c>
      <c r="D32" s="72"/>
      <c r="E32" s="124" t="n">
        <v>3.3</v>
      </c>
      <c r="F32" s="124" t="n">
        <v>12</v>
      </c>
      <c r="G32" s="124" t="n">
        <v>5.9</v>
      </c>
      <c r="H32" s="124" t="n">
        <v>3.6</v>
      </c>
      <c r="I32" s="124" t="n">
        <v>4.1</v>
      </c>
      <c r="J32" s="124" t="n">
        <v>4.1</v>
      </c>
      <c r="K32" s="124" t="n">
        <v>5.3</v>
      </c>
      <c r="L32" s="124" t="n">
        <v>6.3</v>
      </c>
      <c r="M32" s="124" t="n">
        <v>4</v>
      </c>
      <c r="N32" s="124" t="n">
        <v>2.7</v>
      </c>
      <c r="O32" s="124" t="n">
        <v>1.5</v>
      </c>
      <c r="P32" s="124" t="n">
        <v>3.5</v>
      </c>
      <c r="Q32" s="124" t="n">
        <v>4.8</v>
      </c>
      <c r="R32" s="124" t="n">
        <v>1.8</v>
      </c>
      <c r="S32" s="124" t="n">
        <v>2.8</v>
      </c>
      <c r="T32" s="125"/>
    </row>
    <row r="33" s="98" customFormat="true" ht="20.1" hidden="false" customHeight="true" outlineLevel="0" collapsed="false">
      <c r="B33" s="68"/>
      <c r="C33" s="77" t="s">
        <v>25</v>
      </c>
      <c r="D33" s="7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5"/>
    </row>
    <row r="34" s="98" customFormat="true" ht="20.1" hidden="false" customHeight="true" outlineLevel="0" collapsed="false">
      <c r="B34" s="68"/>
      <c r="C34" s="77" t="s">
        <v>26</v>
      </c>
      <c r="D34" s="72"/>
      <c r="E34" s="127" t="n">
        <v>0.411</v>
      </c>
      <c r="F34" s="127" t="n">
        <v>1.58</v>
      </c>
      <c r="G34" s="127" t="n">
        <v>0.565</v>
      </c>
      <c r="H34" s="127" t="n">
        <v>0.426</v>
      </c>
      <c r="I34" s="127" t="n">
        <v>0.498</v>
      </c>
      <c r="J34" s="127" t="n">
        <v>0.8</v>
      </c>
      <c r="K34" s="127" t="n">
        <v>1.23</v>
      </c>
      <c r="L34" s="127" t="n">
        <v>1.89</v>
      </c>
      <c r="M34" s="127" t="n">
        <v>0.394</v>
      </c>
      <c r="N34" s="127" t="n">
        <v>0.414</v>
      </c>
      <c r="O34" s="127" t="n">
        <v>0.161</v>
      </c>
      <c r="P34" s="127" t="n">
        <v>0.37</v>
      </c>
      <c r="Q34" s="127" t="n">
        <v>0.636</v>
      </c>
      <c r="R34" s="127" t="n">
        <v>0.164</v>
      </c>
      <c r="S34" s="127" t="n">
        <v>0.357</v>
      </c>
      <c r="T34" s="80"/>
    </row>
    <row r="35" s="98" customFormat="true" ht="20.1" hidden="false" customHeight="true" outlineLevel="0" collapsed="false">
      <c r="B35" s="68"/>
      <c r="C35" s="77" t="s">
        <v>27</v>
      </c>
      <c r="D35" s="72"/>
      <c r="E35" s="129" t="n">
        <v>0.376</v>
      </c>
      <c r="F35" s="129" t="n">
        <v>0.701</v>
      </c>
      <c r="G35" s="129" t="n">
        <v>0.482</v>
      </c>
      <c r="H35" s="129" t="n">
        <v>0.429</v>
      </c>
      <c r="I35" s="129" t="n">
        <v>0.279</v>
      </c>
      <c r="J35" s="129" t="n">
        <v>0.571</v>
      </c>
      <c r="K35" s="129" t="n">
        <v>0.289</v>
      </c>
      <c r="L35" s="129" t="n">
        <v>0.724</v>
      </c>
      <c r="M35" s="129" t="n">
        <v>0.427</v>
      </c>
      <c r="N35" s="129" t="n">
        <v>0.463</v>
      </c>
      <c r="O35" s="129" t="n">
        <v>0.194</v>
      </c>
      <c r="P35" s="129" t="n">
        <v>0.449</v>
      </c>
      <c r="Q35" s="129" t="n">
        <v>0.496</v>
      </c>
      <c r="R35" s="129" t="n">
        <v>0.174</v>
      </c>
      <c r="S35" s="129" t="n">
        <v>0.434</v>
      </c>
      <c r="T35" s="83"/>
    </row>
    <row r="36" s="98" customFormat="true" ht="20.1" hidden="false" customHeight="true" outlineLevel="0" collapsed="false">
      <c r="B36" s="84"/>
      <c r="C36" s="85" t="s">
        <v>28</v>
      </c>
      <c r="D36" s="86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</row>
    <row r="37" s="98" customFormat="true" ht="88.5" hidden="false" customHeight="true" outlineLevel="0" collapsed="false">
      <c r="B37" s="90" t="s">
        <v>2</v>
      </c>
      <c r="C37" s="90"/>
      <c r="D37" s="9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2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0" topLeftCell="E1" activePane="topRight" state="frozen"/>
      <selection pane="topLeft" activeCell="A1" activeCellId="0" sqref="A1"/>
      <selection pane="topRight" activeCell="E37" activeCellId="0" sqref="E37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46" min="5" style="98" width="9.7"/>
    <col collapsed="false" customWidth="true" hidden="false" outlineLevel="0" max="47" min="47" style="98" width="24.7"/>
    <col collapsed="false" customWidth="true" hidden="false" outlineLevel="0" max="48" min="48" style="98" width="0.85"/>
    <col collapsed="false" customWidth="false" hidden="false" outlineLevel="0" max="51" min="49" style="98" width="9.13"/>
    <col collapsed="false" customWidth="false" hidden="false" outlineLevel="0" max="257" min="52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AU2" s="99"/>
    </row>
    <row r="3" s="98" customFormat="true" ht="12" hidden="false" customHeight="false" outlineLevel="0" collapsed="false">
      <c r="B3" s="60"/>
      <c r="C3" s="60"/>
      <c r="D3" s="60"/>
      <c r="AC3" s="100" t="e">
        <f aca="true">"【海域ごとの調査票："&amp;MID(CELL("filename",$A$1),FIND("]",CELL("filename",$A$1))+1,31)&amp;"】"</f>
        <v>#VALUE!</v>
      </c>
      <c r="AU3" s="100"/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238" t="s">
        <v>50</v>
      </c>
      <c r="F5" s="238"/>
      <c r="G5" s="238"/>
      <c r="H5" s="238"/>
      <c r="I5" s="238"/>
      <c r="J5" s="238"/>
      <c r="K5" s="238" t="s">
        <v>51</v>
      </c>
      <c r="L5" s="238"/>
      <c r="M5" s="238"/>
      <c r="N5" s="238"/>
      <c r="O5" s="238"/>
      <c r="P5" s="238"/>
      <c r="Q5" s="238" t="s">
        <v>52</v>
      </c>
      <c r="R5" s="238"/>
      <c r="S5" s="238"/>
      <c r="T5" s="238"/>
      <c r="U5" s="238"/>
      <c r="V5" s="238"/>
      <c r="W5" s="238" t="s">
        <v>53</v>
      </c>
      <c r="X5" s="238"/>
      <c r="Y5" s="238"/>
      <c r="Z5" s="238"/>
      <c r="AA5" s="238"/>
      <c r="AB5" s="238"/>
      <c r="AC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05"/>
      <c r="F6" s="106"/>
      <c r="G6" s="106"/>
      <c r="H6" s="109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7"/>
    </row>
    <row r="7" s="98" customFormat="true" ht="20.1" hidden="false" customHeight="true" outlineLevel="0" collapsed="false">
      <c r="B7" s="65" t="s">
        <v>4</v>
      </c>
      <c r="C7" s="65"/>
      <c r="D7" s="65"/>
      <c r="E7" s="105" t="s">
        <v>116</v>
      </c>
      <c r="F7" s="109" t="s">
        <v>111</v>
      </c>
      <c r="G7" s="248" t="s">
        <v>117</v>
      </c>
      <c r="H7" s="248" t="s">
        <v>116</v>
      </c>
      <c r="I7" s="106" t="s">
        <v>111</v>
      </c>
      <c r="J7" s="248" t="s">
        <v>117</v>
      </c>
      <c r="K7" s="248" t="s">
        <v>116</v>
      </c>
      <c r="L7" s="106" t="s">
        <v>111</v>
      </c>
      <c r="M7" s="248" t="s">
        <v>117</v>
      </c>
      <c r="N7" s="248" t="s">
        <v>116</v>
      </c>
      <c r="O7" s="106" t="s">
        <v>111</v>
      </c>
      <c r="P7" s="248" t="s">
        <v>117</v>
      </c>
      <c r="Q7" s="248" t="s">
        <v>116</v>
      </c>
      <c r="R7" s="106" t="s">
        <v>111</v>
      </c>
      <c r="S7" s="248" t="s">
        <v>117</v>
      </c>
      <c r="T7" s="248" t="s">
        <v>116</v>
      </c>
      <c r="U7" s="106" t="s">
        <v>111</v>
      </c>
      <c r="V7" s="248" t="s">
        <v>117</v>
      </c>
      <c r="W7" s="248" t="s">
        <v>116</v>
      </c>
      <c r="X7" s="106" t="s">
        <v>111</v>
      </c>
      <c r="Y7" s="248" t="s">
        <v>117</v>
      </c>
      <c r="Z7" s="248" t="s">
        <v>116</v>
      </c>
      <c r="AA7" s="106" t="s">
        <v>111</v>
      </c>
      <c r="AB7" s="248" t="s">
        <v>117</v>
      </c>
      <c r="AC7" s="107"/>
    </row>
    <row r="8" s="98" customFormat="true" ht="20.1" hidden="false" customHeight="true" outlineLevel="0" collapsed="false">
      <c r="B8" s="65" t="s">
        <v>15</v>
      </c>
      <c r="C8" s="65"/>
      <c r="D8" s="65"/>
      <c r="E8" s="110"/>
      <c r="F8" s="111"/>
      <c r="G8" s="111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249" t="s">
        <v>112</v>
      </c>
      <c r="F9" s="250" t="s">
        <v>112</v>
      </c>
      <c r="G9" s="250" t="s">
        <v>112</v>
      </c>
      <c r="H9" s="250" t="s">
        <v>112</v>
      </c>
      <c r="I9" s="250" t="s">
        <v>112</v>
      </c>
      <c r="J9" s="250" t="s">
        <v>112</v>
      </c>
      <c r="K9" s="250" t="s">
        <v>112</v>
      </c>
      <c r="L9" s="250" t="s">
        <v>112</v>
      </c>
      <c r="M9" s="250" t="s">
        <v>112</v>
      </c>
      <c r="N9" s="250" t="s">
        <v>112</v>
      </c>
      <c r="O9" s="250" t="s">
        <v>112</v>
      </c>
      <c r="P9" s="250" t="s">
        <v>112</v>
      </c>
      <c r="Q9" s="250" t="s">
        <v>112</v>
      </c>
      <c r="R9" s="250" t="s">
        <v>112</v>
      </c>
      <c r="S9" s="250" t="s">
        <v>112</v>
      </c>
      <c r="T9" s="250" t="s">
        <v>112</v>
      </c>
      <c r="U9" s="250" t="s">
        <v>112</v>
      </c>
      <c r="V9" s="250" t="s">
        <v>112</v>
      </c>
      <c r="W9" s="250" t="s">
        <v>112</v>
      </c>
      <c r="X9" s="250" t="s">
        <v>112</v>
      </c>
      <c r="Y9" s="250" t="s">
        <v>112</v>
      </c>
      <c r="Z9" s="250" t="s">
        <v>112</v>
      </c>
      <c r="AA9" s="250" t="s">
        <v>112</v>
      </c>
      <c r="AB9" s="250" t="s">
        <v>112</v>
      </c>
      <c r="AC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120" t="n">
        <f aca="false">100-E11</f>
        <v>47.3</v>
      </c>
      <c r="F10" s="120" t="n">
        <f aca="false">100-F11</f>
        <v>89.7</v>
      </c>
      <c r="G10" s="120" t="n">
        <f aca="false">100-G11</f>
        <v>53.8</v>
      </c>
      <c r="H10" s="120" t="n">
        <f aca="false">100-H11</f>
        <v>42.2</v>
      </c>
      <c r="I10" s="120" t="n">
        <f aca="false">100-I11</f>
        <v>82.1</v>
      </c>
      <c r="J10" s="120" t="n">
        <f aca="false">100-J11</f>
        <v>58.5</v>
      </c>
      <c r="K10" s="120" t="n">
        <f aca="false">100-K11</f>
        <v>59.1</v>
      </c>
      <c r="L10" s="120" t="n">
        <f aca="false">100-L11</f>
        <v>68.8</v>
      </c>
      <c r="M10" s="120" t="n">
        <f aca="false">100-M11</f>
        <v>83.9</v>
      </c>
      <c r="N10" s="120" t="n">
        <f aca="false">100-N11</f>
        <v>59.8</v>
      </c>
      <c r="O10" s="120" t="n">
        <f aca="false">100-O11</f>
        <v>88.1</v>
      </c>
      <c r="P10" s="120" t="n">
        <f aca="false">100-P11</f>
        <v>63.1</v>
      </c>
      <c r="Q10" s="120" t="n">
        <f aca="false">100-Q11</f>
        <v>61.3</v>
      </c>
      <c r="R10" s="120" t="n">
        <f aca="false">100-R11</f>
        <v>89.3</v>
      </c>
      <c r="S10" s="120" t="n">
        <f aca="false">100-S11</f>
        <v>94</v>
      </c>
      <c r="T10" s="120" t="n">
        <f aca="false">100-T11</f>
        <v>70.2</v>
      </c>
      <c r="U10" s="120" t="n">
        <f aca="false">100-U11</f>
        <v>86.2</v>
      </c>
      <c r="V10" s="120" t="n">
        <f aca="false">100-V11</f>
        <v>95.8</v>
      </c>
      <c r="W10" s="120" t="n">
        <f aca="false">100-W11</f>
        <v>80.2</v>
      </c>
      <c r="X10" s="120" t="n">
        <f aca="false">100-X11</f>
        <v>91.7</v>
      </c>
      <c r="Y10" s="120" t="n">
        <f aca="false">100-Y11</f>
        <v>83.1</v>
      </c>
      <c r="Z10" s="120" t="n">
        <f aca="false">100-Z11</f>
        <v>77.5</v>
      </c>
      <c r="AA10" s="120" t="n">
        <f aca="false">100-AA11</f>
        <v>92.7</v>
      </c>
      <c r="AB10" s="120" t="n">
        <f aca="false">100-AB11</f>
        <v>84.6</v>
      </c>
      <c r="AC10" s="122"/>
    </row>
    <row r="11" s="98" customFormat="true" ht="20.1" hidden="false" customHeight="true" outlineLevel="0" collapsed="false">
      <c r="B11" s="68"/>
      <c r="C11" s="114"/>
      <c r="D11" s="119" t="s">
        <v>20</v>
      </c>
      <c r="E11" s="120" t="n">
        <v>52.7</v>
      </c>
      <c r="F11" s="121" t="n">
        <v>10.3</v>
      </c>
      <c r="G11" s="121" t="n">
        <v>46.2</v>
      </c>
      <c r="H11" s="121" t="n">
        <v>57.8</v>
      </c>
      <c r="I11" s="121" t="n">
        <v>17.9</v>
      </c>
      <c r="J11" s="121" t="n">
        <v>41.5</v>
      </c>
      <c r="K11" s="121" t="n">
        <v>40.9</v>
      </c>
      <c r="L11" s="121" t="n">
        <v>31.2</v>
      </c>
      <c r="M11" s="121" t="n">
        <v>16.1</v>
      </c>
      <c r="N11" s="121" t="n">
        <v>40.2</v>
      </c>
      <c r="O11" s="121" t="n">
        <v>11.9</v>
      </c>
      <c r="P11" s="121" t="n">
        <v>36.9</v>
      </c>
      <c r="Q11" s="121" t="n">
        <v>38.7</v>
      </c>
      <c r="R11" s="121" t="n">
        <v>10.7</v>
      </c>
      <c r="S11" s="121" t="n">
        <v>6</v>
      </c>
      <c r="T11" s="121" t="n">
        <v>29.8</v>
      </c>
      <c r="U11" s="121" t="n">
        <v>13.8</v>
      </c>
      <c r="V11" s="121" t="n">
        <v>4.2</v>
      </c>
      <c r="W11" s="121" t="n">
        <v>19.8</v>
      </c>
      <c r="X11" s="121" t="n">
        <v>8.3</v>
      </c>
      <c r="Y11" s="121" t="n">
        <v>16.9</v>
      </c>
      <c r="Z11" s="121" t="n">
        <v>22.5</v>
      </c>
      <c r="AA11" s="121" t="n">
        <v>7.3</v>
      </c>
      <c r="AB11" s="121" t="n">
        <v>15.4</v>
      </c>
      <c r="AC11" s="122"/>
    </row>
    <row r="12" s="98" customFormat="true" ht="20.1" hidden="false" customHeight="true" outlineLevel="0" collapsed="false">
      <c r="B12" s="68"/>
      <c r="C12" s="71" t="s">
        <v>21</v>
      </c>
      <c r="D12" s="72"/>
      <c r="E12" s="251" t="s">
        <v>112</v>
      </c>
      <c r="F12" s="252" t="s">
        <v>112</v>
      </c>
      <c r="G12" s="252" t="s">
        <v>112</v>
      </c>
      <c r="H12" s="252" t="s">
        <v>112</v>
      </c>
      <c r="I12" s="252" t="s">
        <v>112</v>
      </c>
      <c r="J12" s="252" t="s">
        <v>112</v>
      </c>
      <c r="K12" s="252" t="s">
        <v>112</v>
      </c>
      <c r="L12" s="252" t="s">
        <v>112</v>
      </c>
      <c r="M12" s="252" t="s">
        <v>112</v>
      </c>
      <c r="N12" s="252" t="s">
        <v>112</v>
      </c>
      <c r="O12" s="252" t="s">
        <v>112</v>
      </c>
      <c r="P12" s="252" t="s">
        <v>112</v>
      </c>
      <c r="Q12" s="252" t="s">
        <v>112</v>
      </c>
      <c r="R12" s="252" t="s">
        <v>112</v>
      </c>
      <c r="S12" s="252" t="s">
        <v>112</v>
      </c>
      <c r="T12" s="252" t="s">
        <v>112</v>
      </c>
      <c r="U12" s="252" t="s">
        <v>112</v>
      </c>
      <c r="V12" s="252" t="s">
        <v>112</v>
      </c>
      <c r="W12" s="252" t="s">
        <v>112</v>
      </c>
      <c r="X12" s="252" t="s">
        <v>112</v>
      </c>
      <c r="Y12" s="252" t="s">
        <v>112</v>
      </c>
      <c r="Z12" s="252" t="s">
        <v>112</v>
      </c>
      <c r="AA12" s="252" t="s">
        <v>112</v>
      </c>
      <c r="AB12" s="252" t="s">
        <v>112</v>
      </c>
      <c r="AC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253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255" t="s">
        <v>112</v>
      </c>
      <c r="F14" s="254" t="s">
        <v>112</v>
      </c>
      <c r="G14" s="254" t="s">
        <v>112</v>
      </c>
      <c r="H14" s="254" t="s">
        <v>112</v>
      </c>
      <c r="I14" s="254" t="s">
        <v>112</v>
      </c>
      <c r="J14" s="254" t="s">
        <v>112</v>
      </c>
      <c r="K14" s="254" t="s">
        <v>112</v>
      </c>
      <c r="L14" s="254" t="s">
        <v>112</v>
      </c>
      <c r="M14" s="254" t="s">
        <v>112</v>
      </c>
      <c r="N14" s="254" t="s">
        <v>112</v>
      </c>
      <c r="O14" s="254" t="s">
        <v>112</v>
      </c>
      <c r="P14" s="254" t="s">
        <v>112</v>
      </c>
      <c r="Q14" s="254" t="s">
        <v>112</v>
      </c>
      <c r="R14" s="254" t="s">
        <v>112</v>
      </c>
      <c r="S14" s="254" t="s">
        <v>112</v>
      </c>
      <c r="T14" s="254" t="s">
        <v>112</v>
      </c>
      <c r="U14" s="254" t="s">
        <v>112</v>
      </c>
      <c r="V14" s="254" t="s">
        <v>112</v>
      </c>
      <c r="W14" s="254" t="s">
        <v>112</v>
      </c>
      <c r="X14" s="254" t="s">
        <v>112</v>
      </c>
      <c r="Y14" s="254" t="s">
        <v>112</v>
      </c>
      <c r="Z14" s="254" t="s">
        <v>112</v>
      </c>
      <c r="AA14" s="254" t="s">
        <v>112</v>
      </c>
      <c r="AB14" s="254" t="s">
        <v>112</v>
      </c>
      <c r="AC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255" t="n">
        <v>7.64</v>
      </c>
      <c r="F15" s="254" t="n">
        <v>1.82</v>
      </c>
      <c r="G15" s="254" t="n">
        <v>7.91</v>
      </c>
      <c r="H15" s="254" t="n">
        <v>17.9</v>
      </c>
      <c r="I15" s="254" t="n">
        <v>2.64</v>
      </c>
      <c r="J15" s="254" t="n">
        <v>9.96</v>
      </c>
      <c r="K15" s="254" t="n">
        <v>10.31</v>
      </c>
      <c r="L15" s="254" t="n">
        <v>3.25</v>
      </c>
      <c r="M15" s="254" t="n">
        <v>6.2</v>
      </c>
      <c r="N15" s="254" t="n">
        <v>10.05</v>
      </c>
      <c r="O15" s="254" t="n">
        <v>1.52</v>
      </c>
      <c r="P15" s="254" t="n">
        <v>5.96</v>
      </c>
      <c r="Q15" s="254" t="n">
        <v>8.25</v>
      </c>
      <c r="R15" s="254" t="n">
        <v>1.88</v>
      </c>
      <c r="S15" s="254" t="n">
        <v>7.52</v>
      </c>
      <c r="T15" s="254" t="n">
        <v>10.43</v>
      </c>
      <c r="U15" s="254" t="n">
        <v>2.22</v>
      </c>
      <c r="V15" s="254" t="n">
        <v>8.71</v>
      </c>
      <c r="W15" s="254" t="n">
        <v>7.61</v>
      </c>
      <c r="X15" s="254" t="n">
        <v>3.2</v>
      </c>
      <c r="Y15" s="254" t="n">
        <v>8.43</v>
      </c>
      <c r="Z15" s="254" t="n">
        <v>20.87</v>
      </c>
      <c r="AA15" s="254" t="n">
        <v>2.52</v>
      </c>
      <c r="AB15" s="254" t="n">
        <v>4.92</v>
      </c>
      <c r="AC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255" t="s">
        <v>112</v>
      </c>
      <c r="F16" s="254" t="s">
        <v>112</v>
      </c>
      <c r="G16" s="254" t="s">
        <v>112</v>
      </c>
      <c r="H16" s="254" t="s">
        <v>112</v>
      </c>
      <c r="I16" s="254" t="s">
        <v>112</v>
      </c>
      <c r="J16" s="254" t="s">
        <v>112</v>
      </c>
      <c r="K16" s="254" t="s">
        <v>112</v>
      </c>
      <c r="L16" s="254" t="s">
        <v>112</v>
      </c>
      <c r="M16" s="254" t="s">
        <v>112</v>
      </c>
      <c r="N16" s="254" t="s">
        <v>112</v>
      </c>
      <c r="O16" s="254" t="s">
        <v>112</v>
      </c>
      <c r="P16" s="254" t="s">
        <v>112</v>
      </c>
      <c r="Q16" s="254" t="s">
        <v>112</v>
      </c>
      <c r="R16" s="254" t="s">
        <v>112</v>
      </c>
      <c r="S16" s="254" t="s">
        <v>112</v>
      </c>
      <c r="T16" s="254" t="s">
        <v>112</v>
      </c>
      <c r="U16" s="254" t="s">
        <v>112</v>
      </c>
      <c r="V16" s="254" t="s">
        <v>112</v>
      </c>
      <c r="W16" s="254" t="s">
        <v>112</v>
      </c>
      <c r="X16" s="254" t="s">
        <v>112</v>
      </c>
      <c r="Y16" s="254" t="s">
        <v>112</v>
      </c>
      <c r="Z16" s="254" t="s">
        <v>112</v>
      </c>
      <c r="AA16" s="254" t="s">
        <v>112</v>
      </c>
      <c r="AB16" s="254" t="s">
        <v>112</v>
      </c>
      <c r="AC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256" t="s">
        <v>112</v>
      </c>
      <c r="F17" s="236" t="s">
        <v>112</v>
      </c>
      <c r="G17" s="236" t="s">
        <v>112</v>
      </c>
      <c r="H17" s="236" t="s">
        <v>112</v>
      </c>
      <c r="I17" s="236" t="s">
        <v>112</v>
      </c>
      <c r="J17" s="236" t="s">
        <v>112</v>
      </c>
      <c r="K17" s="236" t="s">
        <v>112</v>
      </c>
      <c r="L17" s="236" t="s">
        <v>112</v>
      </c>
      <c r="M17" s="236" t="s">
        <v>112</v>
      </c>
      <c r="N17" s="236" t="s">
        <v>112</v>
      </c>
      <c r="O17" s="236" t="s">
        <v>112</v>
      </c>
      <c r="P17" s="236" t="s">
        <v>112</v>
      </c>
      <c r="Q17" s="236" t="s">
        <v>112</v>
      </c>
      <c r="R17" s="236" t="s">
        <v>112</v>
      </c>
      <c r="S17" s="236" t="s">
        <v>112</v>
      </c>
      <c r="T17" s="236" t="s">
        <v>112</v>
      </c>
      <c r="U17" s="236" t="s">
        <v>112</v>
      </c>
      <c r="V17" s="236" t="s">
        <v>112</v>
      </c>
      <c r="W17" s="236" t="s">
        <v>112</v>
      </c>
      <c r="X17" s="236" t="s">
        <v>112</v>
      </c>
      <c r="Y17" s="236" t="s">
        <v>112</v>
      </c>
      <c r="Z17" s="236" t="s">
        <v>112</v>
      </c>
      <c r="AA17" s="236" t="s">
        <v>112</v>
      </c>
      <c r="AB17" s="236" t="s">
        <v>112</v>
      </c>
      <c r="AC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257" t="s">
        <v>112</v>
      </c>
      <c r="F18" s="258" t="s">
        <v>112</v>
      </c>
      <c r="G18" s="258" t="s">
        <v>112</v>
      </c>
      <c r="H18" s="258" t="s">
        <v>112</v>
      </c>
      <c r="I18" s="258" t="s">
        <v>112</v>
      </c>
      <c r="J18" s="258" t="s">
        <v>112</v>
      </c>
      <c r="K18" s="258" t="s">
        <v>112</v>
      </c>
      <c r="L18" s="258" t="s">
        <v>112</v>
      </c>
      <c r="M18" s="258" t="s">
        <v>112</v>
      </c>
      <c r="N18" s="258" t="s">
        <v>112</v>
      </c>
      <c r="O18" s="258" t="s">
        <v>112</v>
      </c>
      <c r="P18" s="258" t="s">
        <v>112</v>
      </c>
      <c r="Q18" s="258" t="s">
        <v>112</v>
      </c>
      <c r="R18" s="258" t="s">
        <v>112</v>
      </c>
      <c r="S18" s="258" t="s">
        <v>112</v>
      </c>
      <c r="T18" s="258" t="s">
        <v>112</v>
      </c>
      <c r="U18" s="258" t="s">
        <v>112</v>
      </c>
      <c r="V18" s="258" t="s">
        <v>112</v>
      </c>
      <c r="W18" s="258" t="s">
        <v>112</v>
      </c>
      <c r="X18" s="258" t="s">
        <v>112</v>
      </c>
      <c r="Y18" s="258" t="s">
        <v>112</v>
      </c>
      <c r="Z18" s="258" t="s">
        <v>112</v>
      </c>
      <c r="AA18" s="258" t="s">
        <v>112</v>
      </c>
      <c r="AB18" s="258" t="s">
        <v>112</v>
      </c>
      <c r="AC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7" t="n">
        <v>0.01</v>
      </c>
      <c r="F19" s="88" t="n">
        <v>0</v>
      </c>
      <c r="G19" s="88" t="n">
        <v>0.01</v>
      </c>
      <c r="H19" s="88" t="n">
        <v>0.19</v>
      </c>
      <c r="I19" s="88" t="n">
        <v>0</v>
      </c>
      <c r="J19" s="88" t="n">
        <v>0.02</v>
      </c>
      <c r="K19" s="88" t="n">
        <v>0.03</v>
      </c>
      <c r="L19" s="88" t="n">
        <v>0</v>
      </c>
      <c r="M19" s="88" t="n">
        <v>0.01</v>
      </c>
      <c r="N19" s="88" t="n">
        <v>0.1</v>
      </c>
      <c r="O19" s="88" t="n">
        <v>0</v>
      </c>
      <c r="P19" s="88" t="n">
        <v>0.01</v>
      </c>
      <c r="Q19" s="88" t="n">
        <v>0.03</v>
      </c>
      <c r="R19" s="88" t="n">
        <v>0</v>
      </c>
      <c r="S19" s="88" t="n">
        <v>0.01</v>
      </c>
      <c r="T19" s="88" t="n">
        <v>0.11</v>
      </c>
      <c r="U19" s="88" t="n">
        <v>0.12</v>
      </c>
      <c r="V19" s="88" t="n">
        <v>0.02</v>
      </c>
      <c r="W19" s="88" t="n">
        <v>0.03</v>
      </c>
      <c r="X19" s="88" t="n">
        <v>0</v>
      </c>
      <c r="Y19" s="88" t="n">
        <v>0.01</v>
      </c>
      <c r="Z19" s="88" t="n">
        <v>0.34</v>
      </c>
      <c r="AA19" s="88" t="n">
        <v>0</v>
      </c>
      <c r="AB19" s="88" t="n">
        <v>0.02</v>
      </c>
      <c r="AC19" s="89"/>
    </row>
    <row r="20" s="98" customFormat="true" ht="125.25" hidden="false" customHeight="true" outlineLevel="0" collapsed="false">
      <c r="B20" s="90" t="s">
        <v>2</v>
      </c>
      <c r="C20" s="90"/>
      <c r="D20" s="90"/>
      <c r="E20" s="259" t="s">
        <v>118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260"/>
      <c r="AC20" s="132"/>
    </row>
    <row r="21" customFormat="false" ht="20.1" hidden="false" customHeight="true" outlineLevel="0" collapsed="false">
      <c r="B21" s="98"/>
      <c r="C21" s="93"/>
      <c r="D21" s="93"/>
      <c r="E21" s="93"/>
      <c r="F21" s="94"/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5"/>
      <c r="AQ21" s="93"/>
      <c r="AR21" s="60"/>
      <c r="AS21" s="60"/>
      <c r="AT21" s="60"/>
      <c r="AU21" s="60"/>
      <c r="AV21" s="60"/>
      <c r="AW21" s="60"/>
      <c r="AX21" s="60"/>
      <c r="AY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238" t="s">
        <v>54</v>
      </c>
      <c r="F22" s="238"/>
      <c r="G22" s="238"/>
      <c r="H22" s="238"/>
      <c r="I22" s="238"/>
      <c r="J22" s="238"/>
      <c r="K22" s="238" t="s">
        <v>55</v>
      </c>
      <c r="L22" s="238"/>
      <c r="M22" s="238"/>
      <c r="N22" s="238"/>
      <c r="O22" s="238"/>
      <c r="P22" s="238"/>
      <c r="Q22" s="238" t="s">
        <v>56</v>
      </c>
      <c r="R22" s="103"/>
      <c r="S22" s="103"/>
      <c r="T22" s="103"/>
      <c r="U22" s="103"/>
      <c r="V22" s="103"/>
      <c r="W22" s="104" t="s">
        <v>2</v>
      </c>
    </row>
    <row r="23" s="98" customFormat="true" ht="20.1" hidden="false" customHeight="true" outlineLevel="0" collapsed="false">
      <c r="B23" s="65" t="s">
        <v>3</v>
      </c>
      <c r="C23" s="65"/>
      <c r="D23" s="65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7"/>
    </row>
    <row r="24" s="98" customFormat="true" ht="20.1" hidden="false" customHeight="true" outlineLevel="0" collapsed="false">
      <c r="B24" s="65" t="s">
        <v>4</v>
      </c>
      <c r="C24" s="65"/>
      <c r="D24" s="65"/>
      <c r="E24" s="248" t="s">
        <v>116</v>
      </c>
      <c r="F24" s="106" t="s">
        <v>111</v>
      </c>
      <c r="G24" s="248" t="s">
        <v>117</v>
      </c>
      <c r="H24" s="248" t="s">
        <v>116</v>
      </c>
      <c r="I24" s="106" t="s">
        <v>111</v>
      </c>
      <c r="J24" s="248" t="s">
        <v>117</v>
      </c>
      <c r="K24" s="248" t="s">
        <v>116</v>
      </c>
      <c r="L24" s="106" t="s">
        <v>111</v>
      </c>
      <c r="M24" s="248" t="s">
        <v>117</v>
      </c>
      <c r="N24" s="248" t="s">
        <v>116</v>
      </c>
      <c r="O24" s="106" t="s">
        <v>111</v>
      </c>
      <c r="P24" s="248" t="s">
        <v>117</v>
      </c>
      <c r="Q24" s="248" t="s">
        <v>116</v>
      </c>
      <c r="R24" s="106" t="s">
        <v>111</v>
      </c>
      <c r="S24" s="248" t="s">
        <v>117</v>
      </c>
      <c r="T24" s="248" t="s">
        <v>116</v>
      </c>
      <c r="U24" s="106" t="s">
        <v>111</v>
      </c>
      <c r="V24" s="248" t="s">
        <v>117</v>
      </c>
      <c r="W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3"/>
    </row>
    <row r="26" s="98" customFormat="true" ht="20.1" hidden="false" customHeight="true" outlineLevel="0" collapsed="false">
      <c r="B26" s="68" t="s">
        <v>16</v>
      </c>
      <c r="C26" s="114" t="s">
        <v>17</v>
      </c>
      <c r="D26" s="115" t="s">
        <v>18</v>
      </c>
      <c r="E26" s="250" t="s">
        <v>112</v>
      </c>
      <c r="F26" s="250" t="s">
        <v>112</v>
      </c>
      <c r="G26" s="250" t="s">
        <v>112</v>
      </c>
      <c r="H26" s="250" t="s">
        <v>112</v>
      </c>
      <c r="I26" s="250" t="s">
        <v>112</v>
      </c>
      <c r="J26" s="250" t="s">
        <v>112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8"/>
    </row>
    <row r="27" s="98" customFormat="true" ht="20.1" hidden="false" customHeight="true" outlineLevel="0" collapsed="false">
      <c r="B27" s="68"/>
      <c r="C27" s="114"/>
      <c r="D27" s="119" t="s">
        <v>19</v>
      </c>
      <c r="E27" s="120" t="n">
        <f aca="false">100-E28</f>
        <v>78.9</v>
      </c>
      <c r="F27" s="120" t="n">
        <f aca="false">100-F28</f>
        <v>85.9</v>
      </c>
      <c r="G27" s="120" t="n">
        <f aca="false">100-G28</f>
        <v>72.8</v>
      </c>
      <c r="H27" s="120" t="n">
        <f aca="false">100-H28</f>
        <v>65.9</v>
      </c>
      <c r="I27" s="120" t="n">
        <f aca="false">100-I28</f>
        <v>39.9</v>
      </c>
      <c r="J27" s="120" t="n">
        <f aca="false">100-J28</f>
        <v>44.7</v>
      </c>
      <c r="K27" s="120" t="n">
        <f aca="false">100-K28</f>
        <v>59.6</v>
      </c>
      <c r="L27" s="120" t="n">
        <f aca="false">100-L28</f>
        <v>73.8</v>
      </c>
      <c r="M27" s="120" t="n">
        <f aca="false">100-M28</f>
        <v>78.2</v>
      </c>
      <c r="N27" s="120" t="n">
        <f aca="false">100-N28</f>
        <v>86.7</v>
      </c>
      <c r="O27" s="120" t="n">
        <f aca="false">100-O28</f>
        <v>87.9</v>
      </c>
      <c r="P27" s="120" t="n">
        <f aca="false">100-P28</f>
        <v>88.6</v>
      </c>
      <c r="Q27" s="120" t="n">
        <f aca="false">100-Q28</f>
        <v>69.43</v>
      </c>
      <c r="R27" s="120" t="n">
        <f aca="false">100-R28</f>
        <v>70.72</v>
      </c>
      <c r="S27" s="120" t="n">
        <f aca="false">100-S28</f>
        <v>98.27</v>
      </c>
      <c r="T27" s="120" t="n">
        <f aca="false">100-T28</f>
        <v>52.29</v>
      </c>
      <c r="U27" s="120" t="n">
        <f aca="false">100-U28</f>
        <v>90.58</v>
      </c>
      <c r="V27" s="120" t="n">
        <f aca="false">100-V28</f>
        <v>81.89</v>
      </c>
      <c r="W27" s="122"/>
    </row>
    <row r="28" s="98" customFormat="true" ht="20.1" hidden="false" customHeight="true" outlineLevel="0" collapsed="false">
      <c r="B28" s="68"/>
      <c r="C28" s="114"/>
      <c r="D28" s="119" t="s">
        <v>20</v>
      </c>
      <c r="E28" s="121" t="n">
        <v>21.1</v>
      </c>
      <c r="F28" s="121" t="n">
        <v>14.1</v>
      </c>
      <c r="G28" s="121" t="n">
        <v>27.2</v>
      </c>
      <c r="H28" s="121" t="n">
        <v>34.1</v>
      </c>
      <c r="I28" s="121" t="n">
        <v>60.1</v>
      </c>
      <c r="J28" s="121" t="n">
        <v>55.3</v>
      </c>
      <c r="K28" s="121" t="n">
        <v>40.4</v>
      </c>
      <c r="L28" s="121" t="n">
        <v>26.2</v>
      </c>
      <c r="M28" s="121" t="n">
        <v>21.8</v>
      </c>
      <c r="N28" s="121" t="n">
        <v>13.3</v>
      </c>
      <c r="O28" s="121" t="n">
        <v>12.1</v>
      </c>
      <c r="P28" s="121" t="n">
        <v>11.4</v>
      </c>
      <c r="Q28" s="121" t="n">
        <v>30.57</v>
      </c>
      <c r="R28" s="121" t="n">
        <v>29.28</v>
      </c>
      <c r="S28" s="121" t="n">
        <v>1.73</v>
      </c>
      <c r="T28" s="121" t="n">
        <v>47.71</v>
      </c>
      <c r="U28" s="121" t="n">
        <v>9.42</v>
      </c>
      <c r="V28" s="121" t="n">
        <v>18.11</v>
      </c>
      <c r="W28" s="122"/>
    </row>
    <row r="29" s="98" customFormat="true" ht="20.1" hidden="false" customHeight="true" outlineLevel="0" collapsed="false">
      <c r="B29" s="68"/>
      <c r="C29" s="71" t="s">
        <v>21</v>
      </c>
      <c r="D29" s="72"/>
      <c r="E29" s="252" t="s">
        <v>112</v>
      </c>
      <c r="F29" s="252" t="s">
        <v>112</v>
      </c>
      <c r="G29" s="252" t="s">
        <v>112</v>
      </c>
      <c r="H29" s="252" t="s">
        <v>112</v>
      </c>
      <c r="I29" s="252" t="s">
        <v>112</v>
      </c>
      <c r="J29" s="252" t="s">
        <v>112</v>
      </c>
      <c r="K29" s="252" t="s">
        <v>112</v>
      </c>
      <c r="L29" s="252" t="s">
        <v>112</v>
      </c>
      <c r="M29" s="252" t="s">
        <v>112</v>
      </c>
      <c r="N29" s="252" t="s">
        <v>112</v>
      </c>
      <c r="O29" s="252" t="s">
        <v>112</v>
      </c>
      <c r="P29" s="252" t="s">
        <v>112</v>
      </c>
      <c r="Q29" s="252" t="s">
        <v>112</v>
      </c>
      <c r="R29" s="252" t="s">
        <v>112</v>
      </c>
      <c r="S29" s="252" t="s">
        <v>112</v>
      </c>
      <c r="T29" s="252" t="s">
        <v>112</v>
      </c>
      <c r="U29" s="252" t="s">
        <v>112</v>
      </c>
      <c r="V29" s="252" t="s">
        <v>112</v>
      </c>
      <c r="W29" s="75"/>
    </row>
    <row r="30" s="98" customFormat="true" ht="20.1" hidden="false" customHeight="true" outlineLevel="0" collapsed="false">
      <c r="B30" s="68"/>
      <c r="C30" s="71" t="s">
        <v>22</v>
      </c>
      <c r="D30" s="72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125"/>
    </row>
    <row r="31" s="98" customFormat="true" ht="20.1" hidden="false" customHeight="true" outlineLevel="0" collapsed="false">
      <c r="B31" s="68"/>
      <c r="C31" s="71" t="s">
        <v>23</v>
      </c>
      <c r="D31" s="72"/>
      <c r="E31" s="254" t="s">
        <v>112</v>
      </c>
      <c r="F31" s="254" t="s">
        <v>112</v>
      </c>
      <c r="G31" s="254" t="s">
        <v>112</v>
      </c>
      <c r="H31" s="254" t="s">
        <v>112</v>
      </c>
      <c r="I31" s="254" t="s">
        <v>112</v>
      </c>
      <c r="J31" s="254" t="s">
        <v>112</v>
      </c>
      <c r="K31" s="254" t="s">
        <v>112</v>
      </c>
      <c r="L31" s="254" t="s">
        <v>112</v>
      </c>
      <c r="M31" s="254" t="s">
        <v>112</v>
      </c>
      <c r="N31" s="254" t="s">
        <v>112</v>
      </c>
      <c r="O31" s="254" t="s">
        <v>112</v>
      </c>
      <c r="P31" s="254" t="s">
        <v>112</v>
      </c>
      <c r="Q31" s="254" t="s">
        <v>112</v>
      </c>
      <c r="R31" s="254" t="s">
        <v>112</v>
      </c>
      <c r="S31" s="254" t="s">
        <v>112</v>
      </c>
      <c r="T31" s="254" t="s">
        <v>112</v>
      </c>
      <c r="U31" s="254" t="s">
        <v>112</v>
      </c>
      <c r="V31" s="254" t="s">
        <v>112</v>
      </c>
      <c r="W31" s="125"/>
    </row>
    <row r="32" s="98" customFormat="true" ht="20.1" hidden="false" customHeight="true" outlineLevel="0" collapsed="false">
      <c r="B32" s="68"/>
      <c r="C32" s="77" t="s">
        <v>24</v>
      </c>
      <c r="D32" s="72"/>
      <c r="E32" s="254" t="n">
        <v>11.71</v>
      </c>
      <c r="F32" s="254" t="n">
        <v>18.6</v>
      </c>
      <c r="G32" s="254" t="n">
        <v>6.54</v>
      </c>
      <c r="H32" s="254" t="n">
        <v>14.53</v>
      </c>
      <c r="I32" s="254" t="n">
        <v>7.78</v>
      </c>
      <c r="J32" s="254" t="n">
        <v>4.48</v>
      </c>
      <c r="K32" s="254" t="n">
        <v>14.87</v>
      </c>
      <c r="L32" s="254" t="n">
        <v>7.45</v>
      </c>
      <c r="M32" s="254" t="n">
        <v>7.21</v>
      </c>
      <c r="N32" s="254" t="n">
        <v>11.42</v>
      </c>
      <c r="O32" s="254" t="n">
        <v>4.91</v>
      </c>
      <c r="P32" s="254" t="n">
        <v>9.26</v>
      </c>
      <c r="Q32" s="254" t="n">
        <v>3.65</v>
      </c>
      <c r="R32" s="254" t="n">
        <v>10.47</v>
      </c>
      <c r="S32" s="254" t="n">
        <v>8.49</v>
      </c>
      <c r="T32" s="254" t="n">
        <v>23.83</v>
      </c>
      <c r="U32" s="254" t="n">
        <v>3.27</v>
      </c>
      <c r="V32" s="254" t="n">
        <v>6.55</v>
      </c>
      <c r="W32" s="125"/>
    </row>
    <row r="33" s="98" customFormat="true" ht="20.1" hidden="false" customHeight="true" outlineLevel="0" collapsed="false">
      <c r="B33" s="68"/>
      <c r="C33" s="77" t="s">
        <v>25</v>
      </c>
      <c r="D33" s="72"/>
      <c r="E33" s="254" t="s">
        <v>112</v>
      </c>
      <c r="F33" s="254" t="s">
        <v>112</v>
      </c>
      <c r="G33" s="254" t="s">
        <v>112</v>
      </c>
      <c r="H33" s="254" t="s">
        <v>112</v>
      </c>
      <c r="I33" s="254" t="s">
        <v>112</v>
      </c>
      <c r="J33" s="254" t="s">
        <v>112</v>
      </c>
      <c r="K33" s="254" t="s">
        <v>112</v>
      </c>
      <c r="L33" s="254" t="s">
        <v>112</v>
      </c>
      <c r="M33" s="254" t="s">
        <v>112</v>
      </c>
      <c r="N33" s="254" t="s">
        <v>112</v>
      </c>
      <c r="O33" s="254" t="s">
        <v>112</v>
      </c>
      <c r="P33" s="254" t="s">
        <v>112</v>
      </c>
      <c r="Q33" s="254" t="s">
        <v>112</v>
      </c>
      <c r="R33" s="254" t="s">
        <v>112</v>
      </c>
      <c r="S33" s="254" t="s">
        <v>112</v>
      </c>
      <c r="T33" s="254" t="s">
        <v>112</v>
      </c>
      <c r="U33" s="254" t="s">
        <v>112</v>
      </c>
      <c r="V33" s="254" t="s">
        <v>112</v>
      </c>
      <c r="W33" s="125"/>
    </row>
    <row r="34" s="98" customFormat="true" ht="20.1" hidden="false" customHeight="true" outlineLevel="0" collapsed="false">
      <c r="B34" s="68"/>
      <c r="C34" s="77" t="s">
        <v>26</v>
      </c>
      <c r="D34" s="72"/>
      <c r="E34" s="236" t="s">
        <v>112</v>
      </c>
      <c r="F34" s="236" t="s">
        <v>112</v>
      </c>
      <c r="G34" s="236" t="s">
        <v>112</v>
      </c>
      <c r="H34" s="236" t="s">
        <v>112</v>
      </c>
      <c r="I34" s="236" t="s">
        <v>112</v>
      </c>
      <c r="J34" s="236" t="s">
        <v>112</v>
      </c>
      <c r="K34" s="236" t="s">
        <v>112</v>
      </c>
      <c r="L34" s="236" t="s">
        <v>112</v>
      </c>
      <c r="M34" s="236" t="s">
        <v>112</v>
      </c>
      <c r="N34" s="236" t="s">
        <v>112</v>
      </c>
      <c r="O34" s="236" t="s">
        <v>112</v>
      </c>
      <c r="P34" s="236" t="s">
        <v>112</v>
      </c>
      <c r="Q34" s="236" t="s">
        <v>112</v>
      </c>
      <c r="R34" s="236" t="s">
        <v>112</v>
      </c>
      <c r="S34" s="236" t="s">
        <v>112</v>
      </c>
      <c r="T34" s="236" t="s">
        <v>112</v>
      </c>
      <c r="U34" s="236" t="s">
        <v>112</v>
      </c>
      <c r="V34" s="236" t="s">
        <v>112</v>
      </c>
      <c r="W34" s="80"/>
    </row>
    <row r="35" s="98" customFormat="true" ht="20.1" hidden="false" customHeight="true" outlineLevel="0" collapsed="false">
      <c r="B35" s="68"/>
      <c r="C35" s="77" t="s">
        <v>27</v>
      </c>
      <c r="D35" s="72"/>
      <c r="E35" s="258" t="s">
        <v>112</v>
      </c>
      <c r="F35" s="258" t="s">
        <v>112</v>
      </c>
      <c r="G35" s="258" t="s">
        <v>112</v>
      </c>
      <c r="H35" s="258" t="s">
        <v>112</v>
      </c>
      <c r="I35" s="258" t="s">
        <v>112</v>
      </c>
      <c r="J35" s="258" t="s">
        <v>112</v>
      </c>
      <c r="K35" s="258" t="s">
        <v>112</v>
      </c>
      <c r="L35" s="258" t="s">
        <v>112</v>
      </c>
      <c r="M35" s="258" t="s">
        <v>112</v>
      </c>
      <c r="N35" s="258" t="s">
        <v>112</v>
      </c>
      <c r="O35" s="258" t="s">
        <v>112</v>
      </c>
      <c r="P35" s="258" t="s">
        <v>112</v>
      </c>
      <c r="Q35" s="258" t="s">
        <v>112</v>
      </c>
      <c r="R35" s="258" t="s">
        <v>112</v>
      </c>
      <c r="S35" s="258" t="s">
        <v>112</v>
      </c>
      <c r="T35" s="258" t="s">
        <v>112</v>
      </c>
      <c r="U35" s="258" t="s">
        <v>112</v>
      </c>
      <c r="V35" s="258" t="s">
        <v>112</v>
      </c>
      <c r="W35" s="83"/>
    </row>
    <row r="36" s="98" customFormat="true" ht="20.1" hidden="false" customHeight="true" outlineLevel="0" collapsed="false">
      <c r="B36" s="84"/>
      <c r="C36" s="85" t="s">
        <v>28</v>
      </c>
      <c r="D36" s="86"/>
      <c r="E36" s="88" t="n">
        <v>0.15</v>
      </c>
      <c r="F36" s="88" t="n">
        <v>0.32</v>
      </c>
      <c r="G36" s="88" t="n">
        <v>0</v>
      </c>
      <c r="H36" s="88" t="n">
        <v>0.26</v>
      </c>
      <c r="I36" s="88" t="n">
        <v>0.01</v>
      </c>
      <c r="J36" s="88" t="n">
        <v>0</v>
      </c>
      <c r="K36" s="88" t="n">
        <v>0.04</v>
      </c>
      <c r="L36" s="88" t="n">
        <v>0.06</v>
      </c>
      <c r="M36" s="88" t="n">
        <v>0</v>
      </c>
      <c r="N36" s="88" t="n">
        <v>0.02</v>
      </c>
      <c r="O36" s="88" t="n">
        <v>0.03</v>
      </c>
      <c r="P36" s="88" t="n">
        <v>0.05</v>
      </c>
      <c r="Q36" s="88" t="n">
        <v>0</v>
      </c>
      <c r="R36" s="88" t="n">
        <v>0.047</v>
      </c>
      <c r="S36" s="88" t="n">
        <v>0.006</v>
      </c>
      <c r="T36" s="88" t="n">
        <v>0.206</v>
      </c>
      <c r="U36" s="88" t="n">
        <v>0.0019</v>
      </c>
      <c r="V36" s="88" t="n">
        <v>0.0159</v>
      </c>
      <c r="W36" s="89"/>
    </row>
    <row r="37" s="98" customFormat="true" ht="125.25" hidden="false" customHeight="true" outlineLevel="0" collapsed="false">
      <c r="B37" s="90" t="s">
        <v>2</v>
      </c>
      <c r="C37" s="90"/>
      <c r="D37" s="90"/>
      <c r="E37" s="259" t="s">
        <v>118</v>
      </c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260"/>
      <c r="W37" s="132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4" ySplit="0" topLeftCell="E1" activePane="topRight" state="frozen"/>
      <selection pane="topLeft" activeCell="A13" activeCellId="0" sqref="A13"/>
      <selection pane="topRight" activeCell="Z3" activeCellId="0" sqref="Z3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0.85"/>
    <col collapsed="false" customWidth="true" hidden="false" outlineLevel="0" max="3" min="2" style="60" width="3.28"/>
    <col collapsed="false" customWidth="true" hidden="false" outlineLevel="0" max="4" min="4" style="60" width="20.7"/>
    <col collapsed="false" customWidth="true" hidden="false" outlineLevel="0" max="5" min="5" style="98" width="9.7"/>
    <col collapsed="false" customWidth="true" hidden="true" outlineLevel="0" max="6" min="6" style="98" width="9.7"/>
    <col collapsed="false" customWidth="true" hidden="false" outlineLevel="0" max="8" min="7" style="98" width="9.7"/>
    <col collapsed="false" customWidth="true" hidden="true" outlineLevel="0" max="9" min="9" style="98" width="9.7"/>
    <col collapsed="false" customWidth="true" hidden="false" outlineLevel="0" max="11" min="10" style="98" width="9.7"/>
    <col collapsed="false" customWidth="true" hidden="true" outlineLevel="0" max="12" min="12" style="98" width="9.7"/>
    <col collapsed="false" customWidth="true" hidden="false" outlineLevel="0" max="14" min="13" style="98" width="9.7"/>
    <col collapsed="false" customWidth="true" hidden="true" outlineLevel="0" max="15" min="15" style="98" width="9.7"/>
    <col collapsed="false" customWidth="true" hidden="false" outlineLevel="0" max="17" min="16" style="98" width="9.7"/>
    <col collapsed="false" customWidth="true" hidden="true" outlineLevel="0" max="18" min="18" style="98" width="9.7"/>
    <col collapsed="false" customWidth="true" hidden="false" outlineLevel="0" max="20" min="19" style="98" width="9.7"/>
    <col collapsed="false" customWidth="true" hidden="true" outlineLevel="0" max="21" min="21" style="98" width="9.7"/>
    <col collapsed="false" customWidth="true" hidden="false" outlineLevel="0" max="23" min="22" style="98" width="9.7"/>
    <col collapsed="false" customWidth="true" hidden="true" outlineLevel="0" max="24" min="24" style="98" width="9.7"/>
    <col collapsed="false" customWidth="true" hidden="false" outlineLevel="0" max="29" min="25" style="98" width="9.7"/>
    <col collapsed="false" customWidth="true" hidden="true" outlineLevel="0" max="30" min="30" style="98" width="9.7"/>
    <col collapsed="false" customWidth="true" hidden="false" outlineLevel="0" max="43" min="31" style="98" width="9.7"/>
    <col collapsed="false" customWidth="true" hidden="false" outlineLevel="0" max="44" min="44" style="98" width="24.7"/>
    <col collapsed="false" customWidth="true" hidden="false" outlineLevel="0" max="45" min="45" style="98" width="0.85"/>
    <col collapsed="false" customWidth="false" hidden="false" outlineLevel="0" max="48" min="46" style="98" width="9.13"/>
    <col collapsed="false" customWidth="false" hidden="false" outlineLevel="0" max="257" min="49" style="60" width="9.13"/>
  </cols>
  <sheetData>
    <row r="1" s="98" customFormat="true" ht="5.1" hidden="false" customHeight="true" outlineLevel="0" collapsed="false">
      <c r="B1" s="60"/>
      <c r="C1" s="60"/>
      <c r="D1" s="60"/>
    </row>
    <row r="2" s="98" customFormat="true" ht="13.5" hidden="false" customHeight="false" outlineLevel="0" collapsed="false">
      <c r="B2" s="60"/>
      <c r="C2" s="60"/>
      <c r="D2" s="60"/>
      <c r="AR2" s="99"/>
    </row>
    <row r="3" s="98" customFormat="true" ht="12" hidden="false" customHeight="false" outlineLevel="0" collapsed="false">
      <c r="B3" s="60"/>
      <c r="C3" s="60"/>
      <c r="D3" s="60"/>
      <c r="Z3" s="100"/>
      <c r="AI3" s="100" t="e">
        <f aca="true">"【海域ごとの調査票："&amp;MID(CELL("filename",$A$1),FIND("]",CELL("filename",$A$1))+1,31)&amp;"】"</f>
        <v>#VALUE!</v>
      </c>
    </row>
    <row r="4" s="98" customFormat="true" ht="12.75" hidden="false" customHeight="false" outlineLevel="0" collapsed="false">
      <c r="B4" s="61" t="s">
        <v>0</v>
      </c>
      <c r="C4" s="60"/>
      <c r="D4" s="60"/>
    </row>
    <row r="5" s="98" customFormat="true" ht="20.1" hidden="false" customHeight="true" outlineLevel="0" collapsed="false">
      <c r="B5" s="101" t="s">
        <v>1</v>
      </c>
      <c r="C5" s="101"/>
      <c r="D5" s="101"/>
      <c r="E5" s="102" t="s">
        <v>31</v>
      </c>
      <c r="F5" s="102"/>
      <c r="G5" s="102"/>
      <c r="H5" s="103" t="s">
        <v>32</v>
      </c>
      <c r="I5" s="103"/>
      <c r="J5" s="103"/>
      <c r="K5" s="103" t="s">
        <v>33</v>
      </c>
      <c r="L5" s="103"/>
      <c r="M5" s="103"/>
      <c r="N5" s="103" t="s">
        <v>34</v>
      </c>
      <c r="O5" s="103"/>
      <c r="P5" s="103"/>
      <c r="Q5" s="103" t="s">
        <v>35</v>
      </c>
      <c r="R5" s="103"/>
      <c r="S5" s="103"/>
      <c r="T5" s="103" t="s">
        <v>36</v>
      </c>
      <c r="U5" s="103"/>
      <c r="V5" s="103"/>
      <c r="W5" s="103" t="s">
        <v>37</v>
      </c>
      <c r="X5" s="103"/>
      <c r="Y5" s="103"/>
      <c r="Z5" s="103" t="s">
        <v>38</v>
      </c>
      <c r="AA5" s="103"/>
      <c r="AB5" s="103"/>
      <c r="AC5" s="103" t="s">
        <v>48</v>
      </c>
      <c r="AD5" s="103"/>
      <c r="AE5" s="103"/>
      <c r="AF5" s="103" t="s">
        <v>49</v>
      </c>
      <c r="AG5" s="103"/>
      <c r="AH5" s="103"/>
      <c r="AI5" s="104" t="s">
        <v>2</v>
      </c>
    </row>
    <row r="6" s="98" customFormat="true" ht="20.1" hidden="false" customHeight="true" outlineLevel="0" collapsed="false">
      <c r="B6" s="65" t="s">
        <v>3</v>
      </c>
      <c r="C6" s="65"/>
      <c r="D6" s="65"/>
      <c r="E6" s="105" t="s">
        <v>41</v>
      </c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33" t="n">
        <v>37506</v>
      </c>
      <c r="AG6" s="133" t="n">
        <v>37506</v>
      </c>
      <c r="AH6" s="133" t="n">
        <v>37506</v>
      </c>
      <c r="AI6" s="107"/>
    </row>
    <row r="7" s="98" customFormat="true" ht="20.1" hidden="false" customHeight="true" outlineLevel="0" collapsed="false">
      <c r="B7" s="65" t="s">
        <v>4</v>
      </c>
      <c r="C7" s="65"/>
      <c r="D7" s="65"/>
      <c r="E7" s="242" t="s">
        <v>119</v>
      </c>
      <c r="F7" s="242" t="s">
        <v>120</v>
      </c>
      <c r="G7" s="242" t="s">
        <v>121</v>
      </c>
      <c r="H7" s="242" t="s">
        <v>119</v>
      </c>
      <c r="I7" s="242" t="s">
        <v>120</v>
      </c>
      <c r="J7" s="242" t="s">
        <v>121</v>
      </c>
      <c r="K7" s="242" t="s">
        <v>119</v>
      </c>
      <c r="L7" s="242" t="s">
        <v>120</v>
      </c>
      <c r="M7" s="242" t="s">
        <v>121</v>
      </c>
      <c r="N7" s="242" t="s">
        <v>119</v>
      </c>
      <c r="O7" s="242" t="s">
        <v>120</v>
      </c>
      <c r="P7" s="242" t="s">
        <v>121</v>
      </c>
      <c r="Q7" s="242" t="s">
        <v>119</v>
      </c>
      <c r="R7" s="242" t="s">
        <v>120</v>
      </c>
      <c r="S7" s="242" t="s">
        <v>121</v>
      </c>
      <c r="T7" s="242" t="s">
        <v>119</v>
      </c>
      <c r="U7" s="242" t="s">
        <v>120</v>
      </c>
      <c r="V7" s="242" t="s">
        <v>121</v>
      </c>
      <c r="W7" s="242" t="s">
        <v>119</v>
      </c>
      <c r="X7" s="242" t="s">
        <v>120</v>
      </c>
      <c r="Y7" s="242" t="s">
        <v>121</v>
      </c>
      <c r="Z7" s="242" t="s">
        <v>119</v>
      </c>
      <c r="AA7" s="242" t="s">
        <v>120</v>
      </c>
      <c r="AB7" s="242" t="s">
        <v>121</v>
      </c>
      <c r="AC7" s="242" t="s">
        <v>119</v>
      </c>
      <c r="AD7" s="242" t="s">
        <v>120</v>
      </c>
      <c r="AE7" s="242" t="s">
        <v>121</v>
      </c>
      <c r="AF7" s="242" t="s">
        <v>119</v>
      </c>
      <c r="AG7" s="242" t="s">
        <v>120</v>
      </c>
      <c r="AH7" s="242" t="s">
        <v>121</v>
      </c>
      <c r="AI7" s="107"/>
    </row>
    <row r="8" s="98" customFormat="true" ht="20.1" hidden="false" customHeight="true" outlineLevel="0" collapsed="false">
      <c r="B8" s="65" t="s">
        <v>15</v>
      </c>
      <c r="C8" s="65"/>
      <c r="D8" s="65"/>
      <c r="E8" s="110"/>
      <c r="F8" s="110"/>
      <c r="G8" s="110"/>
      <c r="H8" s="111"/>
      <c r="I8" s="111"/>
      <c r="J8" s="111"/>
      <c r="K8" s="111"/>
      <c r="L8" s="111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3"/>
    </row>
    <row r="9" s="98" customFormat="true" ht="20.1" hidden="false" customHeight="true" outlineLevel="0" collapsed="false">
      <c r="B9" s="68" t="s">
        <v>16</v>
      </c>
      <c r="C9" s="114" t="s">
        <v>17</v>
      </c>
      <c r="D9" s="115" t="s">
        <v>18</v>
      </c>
      <c r="E9" s="116"/>
      <c r="F9" s="116"/>
      <c r="G9" s="116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8"/>
    </row>
    <row r="10" s="98" customFormat="true" ht="20.1" hidden="false" customHeight="true" outlineLevel="0" collapsed="false">
      <c r="B10" s="68"/>
      <c r="C10" s="114"/>
      <c r="D10" s="119" t="s">
        <v>19</v>
      </c>
      <c r="E10" s="120"/>
      <c r="F10" s="120"/>
      <c r="G10" s="120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</row>
    <row r="11" s="98" customFormat="true" ht="20.1" hidden="false" customHeight="true" outlineLevel="0" collapsed="false">
      <c r="B11" s="68"/>
      <c r="C11" s="114"/>
      <c r="D11" s="119" t="s">
        <v>20</v>
      </c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</row>
    <row r="12" s="98" customFormat="true" ht="20.1" hidden="false" customHeight="true" outlineLevel="0" collapsed="false">
      <c r="B12" s="68"/>
      <c r="C12" s="71" t="s">
        <v>21</v>
      </c>
      <c r="D12" s="72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5"/>
    </row>
    <row r="13" s="98" customFormat="true" ht="20.1" hidden="false" customHeight="true" outlineLevel="0" collapsed="false">
      <c r="B13" s="68"/>
      <c r="C13" s="71" t="s">
        <v>22</v>
      </c>
      <c r="D13" s="72"/>
      <c r="E13" s="123"/>
      <c r="F13" s="123"/>
      <c r="G13" s="123"/>
      <c r="H13" s="124"/>
      <c r="I13" s="124"/>
      <c r="J13" s="124"/>
      <c r="K13" s="124"/>
      <c r="L13" s="124"/>
      <c r="M13" s="124"/>
      <c r="N13" s="124" t="n">
        <v>64.7</v>
      </c>
      <c r="O13" s="124"/>
      <c r="P13" s="124" t="n">
        <v>36</v>
      </c>
      <c r="Q13" s="124" t="n">
        <v>50.5</v>
      </c>
      <c r="R13" s="124"/>
      <c r="S13" s="124" t="n">
        <v>40.7</v>
      </c>
      <c r="T13" s="124" t="n">
        <v>49.7</v>
      </c>
      <c r="U13" s="124"/>
      <c r="V13" s="124" t="n">
        <v>24.5</v>
      </c>
      <c r="W13" s="124" t="n">
        <v>65</v>
      </c>
      <c r="X13" s="124"/>
      <c r="Y13" s="124" t="n">
        <v>31.6</v>
      </c>
      <c r="Z13" s="124" t="n">
        <v>57.4</v>
      </c>
      <c r="AA13" s="124"/>
      <c r="AB13" s="124" t="n">
        <v>37.5</v>
      </c>
      <c r="AC13" s="124" t="n">
        <v>51.9</v>
      </c>
      <c r="AD13" s="124"/>
      <c r="AE13" s="124" t="n">
        <v>44</v>
      </c>
      <c r="AF13" s="124" t="n">
        <v>49.3</v>
      </c>
      <c r="AG13" s="124" t="n">
        <v>42.8</v>
      </c>
      <c r="AH13" s="124" t="n">
        <v>31.7</v>
      </c>
      <c r="AI13" s="125"/>
    </row>
    <row r="14" s="98" customFormat="true" ht="20.1" hidden="false" customHeight="true" outlineLevel="0" collapsed="false">
      <c r="B14" s="68"/>
      <c r="C14" s="71" t="s">
        <v>23</v>
      </c>
      <c r="D14" s="72"/>
      <c r="E14" s="123"/>
      <c r="F14" s="123"/>
      <c r="G14" s="123"/>
      <c r="H14" s="124"/>
      <c r="I14" s="124"/>
      <c r="J14" s="124"/>
      <c r="K14" s="124"/>
      <c r="L14" s="124"/>
      <c r="M14" s="124"/>
      <c r="N14" s="124" t="n">
        <v>12.9</v>
      </c>
      <c r="O14" s="124"/>
      <c r="P14" s="124" t="n">
        <v>5.6</v>
      </c>
      <c r="Q14" s="124" t="n">
        <v>10.6</v>
      </c>
      <c r="R14" s="124"/>
      <c r="S14" s="124" t="n">
        <v>8.1</v>
      </c>
      <c r="T14" s="124" t="n">
        <v>11.8</v>
      </c>
      <c r="U14" s="124"/>
      <c r="V14" s="124" t="n">
        <v>4.5</v>
      </c>
      <c r="W14" s="124" t="n">
        <v>10.9</v>
      </c>
      <c r="X14" s="124"/>
      <c r="Y14" s="124" t="n">
        <v>3.7</v>
      </c>
      <c r="Z14" s="124" t="n">
        <v>9.1</v>
      </c>
      <c r="AA14" s="124"/>
      <c r="AB14" s="124" t="n">
        <v>4.8</v>
      </c>
      <c r="AC14" s="124" t="n">
        <v>10.6</v>
      </c>
      <c r="AD14" s="124"/>
      <c r="AE14" s="124" t="n">
        <v>9.5</v>
      </c>
      <c r="AF14" s="124" t="n">
        <v>10.3</v>
      </c>
      <c r="AG14" s="124" t="n">
        <v>9.2</v>
      </c>
      <c r="AH14" s="124" t="n">
        <v>5.8</v>
      </c>
      <c r="AI14" s="125"/>
    </row>
    <row r="15" s="98" customFormat="true" ht="20.1" hidden="false" customHeight="true" outlineLevel="0" collapsed="false">
      <c r="B15" s="68"/>
      <c r="C15" s="77" t="s">
        <v>24</v>
      </c>
      <c r="D15" s="72"/>
      <c r="E15" s="123" t="n">
        <v>9.9</v>
      </c>
      <c r="F15" s="123" t="n">
        <v>7.1</v>
      </c>
      <c r="G15" s="123" t="n">
        <v>4.7</v>
      </c>
      <c r="H15" s="124" t="n">
        <v>5.5</v>
      </c>
      <c r="I15" s="124" t="n">
        <v>4.9</v>
      </c>
      <c r="J15" s="124" t="n">
        <v>3</v>
      </c>
      <c r="K15" s="124" t="n">
        <v>7.2</v>
      </c>
      <c r="L15" s="124" t="n">
        <v>6.1</v>
      </c>
      <c r="M15" s="124" t="n">
        <v>1.1</v>
      </c>
      <c r="N15" s="124" t="n">
        <v>9.9</v>
      </c>
      <c r="O15" s="124" t="n">
        <v>8.7</v>
      </c>
      <c r="P15" s="124" t="n">
        <v>5.3</v>
      </c>
      <c r="Q15" s="124" t="n">
        <v>11</v>
      </c>
      <c r="R15" s="124" t="n">
        <v>9.5</v>
      </c>
      <c r="S15" s="124" t="n">
        <v>9.1</v>
      </c>
      <c r="T15" s="124" t="n">
        <v>7</v>
      </c>
      <c r="U15" s="124" t="n">
        <v>9.3</v>
      </c>
      <c r="V15" s="124" t="n">
        <v>4.4</v>
      </c>
      <c r="W15" s="124" t="n">
        <v>11</v>
      </c>
      <c r="X15" s="124" t="n">
        <v>9.1</v>
      </c>
      <c r="Y15" s="124" t="n">
        <v>5.3</v>
      </c>
      <c r="Z15" s="124" t="n">
        <v>16</v>
      </c>
      <c r="AA15" s="124" t="n">
        <v>14</v>
      </c>
      <c r="AB15" s="124" t="n">
        <v>7</v>
      </c>
      <c r="AC15" s="124" t="n">
        <v>19</v>
      </c>
      <c r="AD15" s="124" t="n">
        <v>19</v>
      </c>
      <c r="AE15" s="124" t="n">
        <v>31</v>
      </c>
      <c r="AF15" s="124" t="n">
        <v>6.8</v>
      </c>
      <c r="AG15" s="124" t="n">
        <v>5.8</v>
      </c>
      <c r="AH15" s="124" t="n">
        <v>4.7</v>
      </c>
      <c r="AI15" s="125"/>
    </row>
    <row r="16" s="98" customFormat="true" ht="20.1" hidden="false" customHeight="true" outlineLevel="0" collapsed="false">
      <c r="B16" s="68"/>
      <c r="C16" s="77" t="s">
        <v>25</v>
      </c>
      <c r="D16" s="72"/>
      <c r="E16" s="123"/>
      <c r="F16" s="123"/>
      <c r="G16" s="12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5"/>
    </row>
    <row r="17" s="98" customFormat="true" ht="20.1" hidden="false" customHeight="true" outlineLevel="0" collapsed="false">
      <c r="B17" s="68"/>
      <c r="C17" s="77" t="s">
        <v>26</v>
      </c>
      <c r="D17" s="72"/>
      <c r="E17" s="126" t="n">
        <v>2.4</v>
      </c>
      <c r="F17" s="126" t="n">
        <v>2.1</v>
      </c>
      <c r="G17" s="126" t="n">
        <v>0.95</v>
      </c>
      <c r="H17" s="127" t="n">
        <v>2.37</v>
      </c>
      <c r="I17" s="127" t="n">
        <v>1.88</v>
      </c>
      <c r="J17" s="127" t="n">
        <v>0.988</v>
      </c>
      <c r="K17" s="127" t="n">
        <v>2.17</v>
      </c>
      <c r="L17" s="127" t="n">
        <v>1.78</v>
      </c>
      <c r="M17" s="127" t="n">
        <v>0.258</v>
      </c>
      <c r="N17" s="127" t="n">
        <v>2.25</v>
      </c>
      <c r="O17" s="127" t="n">
        <v>2.14</v>
      </c>
      <c r="P17" s="127" t="n">
        <v>1.24</v>
      </c>
      <c r="Q17" s="127" t="n">
        <v>1.81</v>
      </c>
      <c r="R17" s="127" t="n">
        <v>2.18</v>
      </c>
      <c r="S17" s="127" t="n">
        <v>1.6</v>
      </c>
      <c r="T17" s="127" t="n">
        <v>2.03</v>
      </c>
      <c r="U17" s="127" t="n">
        <v>2.25</v>
      </c>
      <c r="V17" s="127" t="n">
        <v>0.983</v>
      </c>
      <c r="W17" s="127" t="n">
        <v>1.34</v>
      </c>
      <c r="X17" s="127" t="n">
        <v>1.84</v>
      </c>
      <c r="Y17" s="127" t="n">
        <v>1.15</v>
      </c>
      <c r="Z17" s="127" t="n">
        <v>1.87</v>
      </c>
      <c r="AA17" s="127" t="n">
        <v>1.75</v>
      </c>
      <c r="AB17" s="127" t="n">
        <v>0.933</v>
      </c>
      <c r="AC17" s="127" t="n">
        <v>2.08</v>
      </c>
      <c r="AD17" s="127" t="n">
        <v>2.02</v>
      </c>
      <c r="AE17" s="127" t="n">
        <v>2.27</v>
      </c>
      <c r="AF17" s="127" t="n">
        <v>2.07</v>
      </c>
      <c r="AG17" s="127" t="n">
        <v>2.03</v>
      </c>
      <c r="AH17" s="127" t="n">
        <v>1.11</v>
      </c>
      <c r="AI17" s="80"/>
    </row>
    <row r="18" s="98" customFormat="true" ht="20.1" hidden="false" customHeight="true" outlineLevel="0" collapsed="false">
      <c r="B18" s="68"/>
      <c r="C18" s="77" t="s">
        <v>27</v>
      </c>
      <c r="D18" s="72"/>
      <c r="E18" s="128" t="n">
        <v>0.72</v>
      </c>
      <c r="F18" s="128" t="n">
        <v>0.59</v>
      </c>
      <c r="G18" s="128" t="n">
        <v>0.47</v>
      </c>
      <c r="H18" s="129" t="n">
        <v>0.68</v>
      </c>
      <c r="I18" s="129" t="n">
        <v>0.58</v>
      </c>
      <c r="J18" s="129" t="n">
        <v>0.408</v>
      </c>
      <c r="K18" s="129" t="n">
        <v>0.611</v>
      </c>
      <c r="L18" s="129" t="n">
        <v>0.528</v>
      </c>
      <c r="M18" s="129" t="n">
        <v>0.295</v>
      </c>
      <c r="N18" s="129" t="n">
        <v>0.772</v>
      </c>
      <c r="O18" s="129" t="n">
        <v>0.643</v>
      </c>
      <c r="P18" s="129" t="n">
        <v>0.456</v>
      </c>
      <c r="Q18" s="129" t="n">
        <v>0.87</v>
      </c>
      <c r="R18" s="129" t="n">
        <v>0.662</v>
      </c>
      <c r="S18" s="129" t="n">
        <v>0.892</v>
      </c>
      <c r="T18" s="129" t="n">
        <v>0.592</v>
      </c>
      <c r="U18" s="129" t="n">
        <v>0.691</v>
      </c>
      <c r="V18" s="129" t="n">
        <v>0.448</v>
      </c>
      <c r="W18" s="129" t="n">
        <v>0.631</v>
      </c>
      <c r="X18" s="129" t="n">
        <v>0.522</v>
      </c>
      <c r="Y18" s="129" t="n">
        <v>0.483</v>
      </c>
      <c r="Z18" s="129" t="n">
        <v>0.653</v>
      </c>
      <c r="AA18" s="129" t="n">
        <v>0.606</v>
      </c>
      <c r="AB18" s="129" t="n">
        <v>0.6</v>
      </c>
      <c r="AC18" s="129" t="n">
        <v>0.683</v>
      </c>
      <c r="AD18" s="129" t="n">
        <v>0.67</v>
      </c>
      <c r="AE18" s="129" t="n">
        <v>0.838</v>
      </c>
      <c r="AF18" s="129" t="n">
        <v>0.624</v>
      </c>
      <c r="AG18" s="129" t="n">
        <v>0.41</v>
      </c>
      <c r="AH18" s="129" t="n">
        <v>0.483</v>
      </c>
      <c r="AI18" s="83"/>
    </row>
    <row r="19" s="98" customFormat="true" ht="20.1" hidden="false" customHeight="true" outlineLevel="0" collapsed="false">
      <c r="B19" s="84"/>
      <c r="C19" s="85" t="s">
        <v>28</v>
      </c>
      <c r="D19" s="86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</row>
    <row r="20" s="98" customFormat="true" ht="60.75" hidden="false" customHeight="true" outlineLevel="0" collapsed="false">
      <c r="B20" s="90" t="s">
        <v>2</v>
      </c>
      <c r="C20" s="90"/>
      <c r="D20" s="9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</row>
    <row r="21" customFormat="false" ht="20.1" hidden="false" customHeight="true" outlineLevel="0" collapsed="false">
      <c r="B21" s="98"/>
      <c r="C21" s="93"/>
      <c r="D21" s="93"/>
      <c r="E21" s="93"/>
      <c r="F21" s="93"/>
      <c r="G21" s="93"/>
      <c r="H21" s="94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60"/>
      <c r="AS21" s="60"/>
      <c r="AT21" s="60"/>
      <c r="AU21" s="60"/>
      <c r="AV21" s="60"/>
    </row>
    <row r="22" s="98" customFormat="true" ht="20.1" hidden="false" customHeight="true" outlineLevel="0" collapsed="false">
      <c r="B22" s="101" t="s">
        <v>1</v>
      </c>
      <c r="C22" s="101"/>
      <c r="D22" s="101"/>
      <c r="E22" s="103" t="s">
        <v>50</v>
      </c>
      <c r="F22" s="103"/>
      <c r="G22" s="103"/>
      <c r="H22" s="103" t="s">
        <v>51</v>
      </c>
      <c r="I22" s="103"/>
      <c r="J22" s="103"/>
      <c r="K22" s="103" t="s">
        <v>52</v>
      </c>
      <c r="L22" s="103"/>
      <c r="M22" s="103"/>
      <c r="N22" s="104" t="s">
        <v>2</v>
      </c>
    </row>
    <row r="23" s="98" customFormat="true" ht="20.1" hidden="false" customHeight="true" outlineLevel="0" collapsed="false">
      <c r="B23" s="65" t="s">
        <v>3</v>
      </c>
      <c r="C23" s="65"/>
      <c r="D23" s="65"/>
      <c r="E23" s="133" t="n">
        <v>37876</v>
      </c>
      <c r="F23" s="133" t="n">
        <v>37876</v>
      </c>
      <c r="G23" s="133" t="n">
        <v>37876</v>
      </c>
      <c r="H23" s="133" t="n">
        <v>38245</v>
      </c>
      <c r="I23" s="133" t="n">
        <v>38245</v>
      </c>
      <c r="J23" s="133" t="n">
        <v>38245</v>
      </c>
      <c r="K23" s="133" t="n">
        <v>38597</v>
      </c>
      <c r="L23" s="133" t="n">
        <v>38597</v>
      </c>
      <c r="M23" s="133" t="n">
        <v>38597</v>
      </c>
      <c r="N23" s="107"/>
    </row>
    <row r="24" s="98" customFormat="true" ht="20.1" hidden="false" customHeight="true" outlineLevel="0" collapsed="false">
      <c r="B24" s="65" t="s">
        <v>4</v>
      </c>
      <c r="C24" s="65"/>
      <c r="D24" s="65"/>
      <c r="E24" s="242" t="s">
        <v>119</v>
      </c>
      <c r="F24" s="242" t="s">
        <v>120</v>
      </c>
      <c r="G24" s="242" t="s">
        <v>121</v>
      </c>
      <c r="H24" s="242" t="s">
        <v>119</v>
      </c>
      <c r="I24" s="242" t="s">
        <v>120</v>
      </c>
      <c r="J24" s="242" t="s">
        <v>121</v>
      </c>
      <c r="K24" s="242" t="s">
        <v>119</v>
      </c>
      <c r="L24" s="242" t="s">
        <v>120</v>
      </c>
      <c r="M24" s="242" t="s">
        <v>121</v>
      </c>
      <c r="N24" s="107"/>
    </row>
    <row r="25" s="98" customFormat="true" ht="20.1" hidden="false" customHeight="true" outlineLevel="0" collapsed="false">
      <c r="B25" s="65" t="s">
        <v>15</v>
      </c>
      <c r="C25" s="65"/>
      <c r="D25" s="65"/>
      <c r="E25" s="112" t="n">
        <v>16.3</v>
      </c>
      <c r="F25" s="112" t="n">
        <v>7.6</v>
      </c>
      <c r="G25" s="112" t="n">
        <v>4.5</v>
      </c>
      <c r="H25" s="112" t="n">
        <v>16.8</v>
      </c>
      <c r="I25" s="112" t="n">
        <v>7.9</v>
      </c>
      <c r="J25" s="112" t="n">
        <v>4.6</v>
      </c>
      <c r="K25" s="112" t="n">
        <v>16.5</v>
      </c>
      <c r="L25" s="112" t="n">
        <v>7.5</v>
      </c>
      <c r="M25" s="112" t="n">
        <v>4</v>
      </c>
      <c r="N25" s="113"/>
    </row>
    <row r="26" s="98" customFormat="true" ht="20.1" hidden="false" customHeight="true" outlineLevel="0" collapsed="false">
      <c r="B26" s="68" t="s">
        <v>16</v>
      </c>
      <c r="C26" s="114" t="s">
        <v>17</v>
      </c>
      <c r="D26" s="115" t="s">
        <v>18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8"/>
    </row>
    <row r="27" s="98" customFormat="true" ht="20.1" hidden="false" customHeight="true" outlineLevel="0" collapsed="false">
      <c r="B27" s="68"/>
      <c r="C27" s="114"/>
      <c r="D27" s="119" t="s">
        <v>19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2"/>
    </row>
    <row r="28" s="98" customFormat="true" ht="20.1" hidden="false" customHeight="true" outlineLevel="0" collapsed="false">
      <c r="B28" s="68"/>
      <c r="C28" s="114"/>
      <c r="D28" s="119" t="s">
        <v>20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2"/>
    </row>
    <row r="29" s="98" customFormat="true" ht="20.1" hidden="false" customHeight="true" outlineLevel="0" collapsed="false">
      <c r="B29" s="68"/>
      <c r="C29" s="71" t="s">
        <v>21</v>
      </c>
      <c r="D29" s="72"/>
      <c r="E29" s="74"/>
      <c r="F29" s="74"/>
      <c r="G29" s="74"/>
      <c r="H29" s="74"/>
      <c r="I29" s="74"/>
      <c r="J29" s="74"/>
      <c r="K29" s="74"/>
      <c r="L29" s="74"/>
      <c r="M29" s="74"/>
      <c r="N29" s="75"/>
    </row>
    <row r="30" s="98" customFormat="true" ht="20.1" hidden="false" customHeight="true" outlineLevel="0" collapsed="false">
      <c r="B30" s="68"/>
      <c r="C30" s="71" t="s">
        <v>22</v>
      </c>
      <c r="D30" s="72"/>
      <c r="E30" s="124" t="n">
        <v>55</v>
      </c>
      <c r="F30" s="124" t="n">
        <v>52.5</v>
      </c>
      <c r="G30" s="124" t="n">
        <v>32.7</v>
      </c>
      <c r="H30" s="124" t="n">
        <v>54.5</v>
      </c>
      <c r="I30" s="124" t="n">
        <v>44.9</v>
      </c>
      <c r="J30" s="124" t="n">
        <v>33.5</v>
      </c>
      <c r="K30" s="124" t="n">
        <v>52.1</v>
      </c>
      <c r="L30" s="124" t="n">
        <v>41.7</v>
      </c>
      <c r="M30" s="124" t="n">
        <v>23.7</v>
      </c>
      <c r="N30" s="125"/>
    </row>
    <row r="31" s="98" customFormat="true" ht="20.1" hidden="false" customHeight="true" outlineLevel="0" collapsed="false">
      <c r="B31" s="68"/>
      <c r="C31" s="71" t="s">
        <v>23</v>
      </c>
      <c r="D31" s="72"/>
      <c r="E31" s="124" t="n">
        <v>11.2</v>
      </c>
      <c r="F31" s="124" t="n">
        <v>10.9</v>
      </c>
      <c r="G31" s="124" t="n">
        <v>6.4</v>
      </c>
      <c r="H31" s="124" t="n">
        <v>9.9</v>
      </c>
      <c r="I31" s="124" t="n">
        <v>9.6</v>
      </c>
      <c r="J31" s="124" t="n">
        <v>6.5</v>
      </c>
      <c r="K31" s="124" t="n">
        <v>10.2</v>
      </c>
      <c r="L31" s="124" t="n">
        <v>8.9</v>
      </c>
      <c r="M31" s="124" t="n">
        <v>4.2</v>
      </c>
      <c r="N31" s="125"/>
    </row>
    <row r="32" s="98" customFormat="true" ht="20.1" hidden="false" customHeight="true" outlineLevel="0" collapsed="false">
      <c r="B32" s="68"/>
      <c r="C32" s="77" t="s">
        <v>24</v>
      </c>
      <c r="D32" s="72"/>
      <c r="E32" s="124" t="n">
        <v>8</v>
      </c>
      <c r="F32" s="124" t="n">
        <v>7.6</v>
      </c>
      <c r="G32" s="124" t="n">
        <v>5.1</v>
      </c>
      <c r="H32" s="124" t="n">
        <v>8.7</v>
      </c>
      <c r="I32" s="124" t="n">
        <v>8.4</v>
      </c>
      <c r="J32" s="124" t="n">
        <v>7.1</v>
      </c>
      <c r="K32" s="124" t="n">
        <v>9.5</v>
      </c>
      <c r="L32" s="124" t="n">
        <v>7.9</v>
      </c>
      <c r="M32" s="124" t="n">
        <v>4.9</v>
      </c>
      <c r="N32" s="125"/>
    </row>
    <row r="33" s="98" customFormat="true" ht="20.1" hidden="false" customHeight="true" outlineLevel="0" collapsed="false">
      <c r="B33" s="68"/>
      <c r="C33" s="77" t="s">
        <v>25</v>
      </c>
      <c r="D33" s="72"/>
      <c r="E33" s="124"/>
      <c r="F33" s="124"/>
      <c r="G33" s="124"/>
      <c r="H33" s="124"/>
      <c r="I33" s="124"/>
      <c r="J33" s="124"/>
      <c r="K33" s="124"/>
      <c r="L33" s="124"/>
      <c r="M33" s="124"/>
      <c r="N33" s="125"/>
    </row>
    <row r="34" s="98" customFormat="true" ht="20.1" hidden="false" customHeight="true" outlineLevel="0" collapsed="false">
      <c r="B34" s="68"/>
      <c r="C34" s="77" t="s">
        <v>26</v>
      </c>
      <c r="D34" s="72"/>
      <c r="E34" s="127" t="n">
        <v>2.29</v>
      </c>
      <c r="F34" s="127" t="n">
        <v>2.53</v>
      </c>
      <c r="G34" s="127" t="n">
        <v>1.2</v>
      </c>
      <c r="H34" s="127" t="n">
        <v>2.11</v>
      </c>
      <c r="I34" s="127" t="n">
        <v>2.36</v>
      </c>
      <c r="J34" s="127" t="n">
        <v>1.42</v>
      </c>
      <c r="K34" s="127" t="n">
        <v>2.35</v>
      </c>
      <c r="L34" s="127" t="n">
        <v>1.99</v>
      </c>
      <c r="M34" s="127" t="n">
        <v>0.904</v>
      </c>
      <c r="N34" s="80"/>
    </row>
    <row r="35" s="98" customFormat="true" ht="20.1" hidden="false" customHeight="true" outlineLevel="0" collapsed="false">
      <c r="B35" s="68"/>
      <c r="C35" s="77" t="s">
        <v>27</v>
      </c>
      <c r="D35" s="72"/>
      <c r="E35" s="129" t="n">
        <v>0.375</v>
      </c>
      <c r="F35" s="129" t="n">
        <v>1.09</v>
      </c>
      <c r="G35" s="129" t="n">
        <v>0.615</v>
      </c>
      <c r="H35" s="129" t="n">
        <v>0.716</v>
      </c>
      <c r="I35" s="129" t="n">
        <v>0.783</v>
      </c>
      <c r="J35" s="129" t="n">
        <v>0.598</v>
      </c>
      <c r="K35" s="129" t="n">
        <v>0.732</v>
      </c>
      <c r="L35" s="129" t="n">
        <v>0.576</v>
      </c>
      <c r="M35" s="129" t="n">
        <v>0.269</v>
      </c>
      <c r="N35" s="83"/>
    </row>
    <row r="36" s="98" customFormat="true" ht="20.1" hidden="false" customHeight="true" outlineLevel="0" collapsed="false">
      <c r="B36" s="84"/>
      <c r="C36" s="85" t="s">
        <v>28</v>
      </c>
      <c r="D36" s="86"/>
      <c r="E36" s="88"/>
      <c r="F36" s="88"/>
      <c r="G36" s="88"/>
      <c r="H36" s="88"/>
      <c r="I36" s="88"/>
      <c r="J36" s="88"/>
      <c r="K36" s="88"/>
      <c r="L36" s="88"/>
      <c r="M36" s="88"/>
      <c r="N36" s="89"/>
    </row>
    <row r="37" s="98" customFormat="true" ht="60.75" hidden="false" customHeight="true" outlineLevel="0" collapsed="false">
      <c r="B37" s="90" t="s">
        <v>2</v>
      </c>
      <c r="C37" s="90"/>
      <c r="D37" s="90"/>
      <c r="E37" s="131"/>
      <c r="F37" s="131"/>
      <c r="G37" s="131"/>
      <c r="H37" s="131"/>
      <c r="I37" s="131"/>
      <c r="J37" s="131"/>
      <c r="K37" s="131"/>
      <c r="L37" s="131"/>
      <c r="M37" s="131"/>
      <c r="N37" s="132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30T06:07:52Z</cp:lastPrinted>
  <dcterms:modified xsi:type="dcterms:W3CDTF">2011-06-16T07:31:25Z</dcterms:modified>
  <cp:revision>0</cp:revision>
  <dc:subject/>
  <dc:title/>
</cp:coreProperties>
</file>