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01函館湾北海道様式２－２" sheetId="1" state="visible" r:id="rId2"/>
    <sheet name="02噴火湾北海道様式２－２" sheetId="2" state="visible" r:id="rId3"/>
    <sheet name="05風連湖北海道様式２－２" sheetId="3" state="visible" r:id="rId4"/>
  </sheets>
  <definedNames>
    <definedName function="false" hidden="false" localSheetId="0" name="_xlnm.Print_Area" vbProcedure="false">'01函館湾北海道様式２－２'!$A$1:$Y$39</definedName>
    <definedName function="false" hidden="false" localSheetId="0" name="_xlnm.Print_Titles" vbProcedure="false">'01函館湾北海道様式２－２'!$A:$D</definedName>
    <definedName function="false" hidden="false" localSheetId="1" name="_xlnm.Print_Area" vbProcedure="false">'02噴火湾北海道様式２－２'!$A$1:$AM$38</definedName>
    <definedName function="false" hidden="false" localSheetId="1" name="_xlnm.Print_Titles" vbProcedure="false">'02噴火湾北海道様式２－２'!$A:$D</definedName>
    <definedName function="false" hidden="false" localSheetId="2" name="_xlnm.Print_Area" vbProcedure="false">'05風連湖北海道様式２－２'!$A$1:$X$20</definedName>
    <definedName function="false" hidden="false" localSheetId="2" name="_xlnm.Print_Titles" vbProcedure="false">'05風連湖北海道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8">
  <si>
    <t xml:space="preserve">●底質調査結果</t>
  </si>
  <si>
    <t xml:space="preserve">年度</t>
  </si>
  <si>
    <t xml:space="preserve">平成５年度</t>
  </si>
  <si>
    <t xml:space="preserve">平成６年度</t>
  </si>
  <si>
    <t xml:space="preserve">平成７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</si>
  <si>
    <t xml:space="preserve">平成８年度</t>
  </si>
  <si>
    <t xml:space="preserve">平成９年度</t>
  </si>
  <si>
    <t xml:space="preserve">備考</t>
  </si>
  <si>
    <t xml:space="preserve">調査時期</t>
  </si>
  <si>
    <t xml:space="preserve">地点名</t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-</t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&lt;0.1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Ｐゴシック"/>
        <family val="3"/>
        <charset val="128"/>
      </rPr>
      <t xml:space="preserve">ST-8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Ｐゴシック"/>
        <family val="3"/>
        <charset val="128"/>
      </rPr>
      <t xml:space="preserve">ST-9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Ｐゴシック"/>
        <family val="3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Ｐゴシック"/>
        <family val="3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Ｐゴシック"/>
        <family val="3"/>
        <charset val="128"/>
      </rPr>
      <t xml:space="preserve">ST-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_ "/>
    <numFmt numFmtId="170" formatCode="#,##0.0_);[RED]\(#,##0.0\)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pane xSplit="4" ySplit="0" topLeftCell="L1" activePane="topRight" state="frozen"/>
      <selection pane="topLeft" activeCell="A25" activeCellId="0" sqref="A25"/>
      <selection pane="topRight" activeCell="S3" activeCellId="0" sqref="S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34" min="5" style="2" width="9.7"/>
    <col collapsed="false" customWidth="true" hidden="false" outlineLevel="0" max="36" min="35" style="2" width="10.85"/>
    <col collapsed="false" customWidth="false" hidden="false" outlineLevel="0" max="39" min="37" style="2" width="9.13"/>
    <col collapsed="false" customWidth="false" hidden="false" outlineLevel="0" max="257" min="40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I2" s="3"/>
    </row>
    <row r="3" customFormat="false" ht="12" hidden="false" customHeight="false" outlineLevel="0" collapsed="false">
      <c r="S3" s="4"/>
      <c r="Y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2</v>
      </c>
      <c r="H5" s="8" t="s">
        <v>3</v>
      </c>
      <c r="I5" s="8" t="s">
        <v>3</v>
      </c>
      <c r="J5" s="8" t="s">
        <v>3</v>
      </c>
      <c r="K5" s="8" t="s">
        <v>4</v>
      </c>
      <c r="L5" s="8" t="s">
        <v>5</v>
      </c>
      <c r="M5" s="8" t="s">
        <v>4</v>
      </c>
      <c r="N5" s="8" t="s">
        <v>6</v>
      </c>
      <c r="O5" s="8" t="s">
        <v>6</v>
      </c>
      <c r="P5" s="8" t="s">
        <v>6</v>
      </c>
      <c r="Q5" s="8" t="s">
        <v>7</v>
      </c>
      <c r="R5" s="8" t="s">
        <v>7</v>
      </c>
      <c r="S5" s="8" t="s">
        <v>7</v>
      </c>
      <c r="T5" s="9" t="s">
        <v>8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20.1" hidden="false" customHeight="true" outlineLevel="0" collapsed="false">
      <c r="B6" s="10" t="s">
        <v>9</v>
      </c>
      <c r="C6" s="10"/>
      <c r="D6" s="10"/>
      <c r="E6" s="11" t="n">
        <v>34254</v>
      </c>
      <c r="F6" s="11" t="n">
        <v>34254</v>
      </c>
      <c r="G6" s="11" t="n">
        <v>34254</v>
      </c>
      <c r="H6" s="11" t="n">
        <v>34564</v>
      </c>
      <c r="I6" s="11" t="n">
        <v>34564</v>
      </c>
      <c r="J6" s="11" t="n">
        <v>34564</v>
      </c>
      <c r="K6" s="11" t="n">
        <v>34995</v>
      </c>
      <c r="L6" s="11" t="n">
        <v>34995</v>
      </c>
      <c r="M6" s="11" t="n">
        <v>34995</v>
      </c>
      <c r="N6" s="11" t="n">
        <v>35359</v>
      </c>
      <c r="O6" s="11" t="n">
        <v>35359</v>
      </c>
      <c r="P6" s="11" t="n">
        <v>35359</v>
      </c>
      <c r="Q6" s="11" t="n">
        <v>35751</v>
      </c>
      <c r="R6" s="11" t="n">
        <v>35751</v>
      </c>
      <c r="S6" s="12" t="n">
        <v>35751</v>
      </c>
      <c r="T6" s="1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4" hidden="false" customHeight="false" outlineLevel="0" collapsed="false">
      <c r="B7" s="14" t="s">
        <v>10</v>
      </c>
      <c r="C7" s="14"/>
      <c r="D7" s="14"/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5" t="s">
        <v>11</v>
      </c>
      <c r="L7" s="15" t="s">
        <v>12</v>
      </c>
      <c r="M7" s="15" t="s">
        <v>13</v>
      </c>
      <c r="N7" s="15" t="s">
        <v>11</v>
      </c>
      <c r="O7" s="15" t="s">
        <v>12</v>
      </c>
      <c r="P7" s="15" t="s">
        <v>13</v>
      </c>
      <c r="Q7" s="15" t="s">
        <v>14</v>
      </c>
      <c r="R7" s="15" t="s">
        <v>15</v>
      </c>
      <c r="S7" s="16" t="s">
        <v>16</v>
      </c>
      <c r="T7" s="13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20.1" hidden="false" customHeight="true" outlineLevel="0" collapsed="false">
      <c r="B8" s="14" t="s">
        <v>17</v>
      </c>
      <c r="C8" s="14"/>
      <c r="D8" s="14"/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18" t="s">
        <v>18</v>
      </c>
      <c r="T8" s="19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3" t="s">
        <v>18</v>
      </c>
      <c r="O9" s="23" t="s">
        <v>18</v>
      </c>
      <c r="P9" s="23" t="s">
        <v>18</v>
      </c>
      <c r="Q9" s="23" t="s">
        <v>18</v>
      </c>
      <c r="R9" s="23" t="s">
        <v>18</v>
      </c>
      <c r="S9" s="24" t="s">
        <v>18</v>
      </c>
      <c r="T9" s="25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0.1" hidden="false" customHeight="true" outlineLevel="0" collapsed="false">
      <c r="B10" s="20"/>
      <c r="C10" s="21"/>
      <c r="D10" s="26" t="s">
        <v>22</v>
      </c>
      <c r="E10" s="27" t="s">
        <v>18</v>
      </c>
      <c r="F10" s="27" t="s">
        <v>18</v>
      </c>
      <c r="G10" s="27" t="s">
        <v>18</v>
      </c>
      <c r="H10" s="27" t="s">
        <v>18</v>
      </c>
      <c r="I10" s="27" t="s">
        <v>18</v>
      </c>
      <c r="J10" s="27" t="s">
        <v>18</v>
      </c>
      <c r="K10" s="27" t="s">
        <v>18</v>
      </c>
      <c r="L10" s="27" t="s">
        <v>18</v>
      </c>
      <c r="M10" s="27" t="s">
        <v>18</v>
      </c>
      <c r="N10" s="27" t="s">
        <v>18</v>
      </c>
      <c r="O10" s="27" t="s">
        <v>18</v>
      </c>
      <c r="P10" s="27" t="s">
        <v>18</v>
      </c>
      <c r="Q10" s="27" t="s">
        <v>18</v>
      </c>
      <c r="R10" s="27" t="s">
        <v>18</v>
      </c>
      <c r="S10" s="28" t="s">
        <v>18</v>
      </c>
      <c r="T10" s="29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20.1" hidden="false" customHeight="true" outlineLevel="0" collapsed="false">
      <c r="B11" s="20"/>
      <c r="C11" s="21"/>
      <c r="D11" s="26" t="s">
        <v>23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7" t="s">
        <v>18</v>
      </c>
      <c r="R11" s="27" t="s">
        <v>18</v>
      </c>
      <c r="S11" s="28" t="s">
        <v>18</v>
      </c>
      <c r="T11" s="29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20.1" hidden="false" customHeight="true" outlineLevel="0" collapsed="false">
      <c r="B12" s="20"/>
      <c r="C12" s="30" t="s">
        <v>24</v>
      </c>
      <c r="D12" s="31"/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s">
        <v>18</v>
      </c>
      <c r="S12" s="33" t="s">
        <v>18</v>
      </c>
      <c r="T12" s="34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20.1" hidden="false" customHeight="true" outlineLevel="0" collapsed="false">
      <c r="B13" s="20"/>
      <c r="C13" s="30" t="s">
        <v>25</v>
      </c>
      <c r="D13" s="31"/>
      <c r="E13" s="35" t="s">
        <v>18</v>
      </c>
      <c r="F13" s="35" t="s">
        <v>18</v>
      </c>
      <c r="G13" s="35" t="s">
        <v>18</v>
      </c>
      <c r="H13" s="35" t="s">
        <v>18</v>
      </c>
      <c r="I13" s="35" t="s">
        <v>18</v>
      </c>
      <c r="J13" s="35" t="s">
        <v>18</v>
      </c>
      <c r="K13" s="35" t="s">
        <v>18</v>
      </c>
      <c r="L13" s="35" t="s">
        <v>18</v>
      </c>
      <c r="M13" s="35" t="s">
        <v>18</v>
      </c>
      <c r="N13" s="35" t="s">
        <v>18</v>
      </c>
      <c r="O13" s="35" t="s">
        <v>18</v>
      </c>
      <c r="P13" s="35" t="s">
        <v>18</v>
      </c>
      <c r="Q13" s="35" t="s">
        <v>18</v>
      </c>
      <c r="R13" s="35" t="s">
        <v>18</v>
      </c>
      <c r="S13" s="36" t="s">
        <v>18</v>
      </c>
      <c r="T13" s="37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20.1" hidden="false" customHeight="true" outlineLevel="0" collapsed="false">
      <c r="B14" s="20"/>
      <c r="C14" s="30" t="s">
        <v>26</v>
      </c>
      <c r="D14" s="31"/>
      <c r="E14" s="35" t="n">
        <v>7.4</v>
      </c>
      <c r="F14" s="35" t="n">
        <v>6.4</v>
      </c>
      <c r="G14" s="35" t="n">
        <v>5.4</v>
      </c>
      <c r="H14" s="35" t="n">
        <v>4</v>
      </c>
      <c r="I14" s="35" t="n">
        <v>6.4</v>
      </c>
      <c r="J14" s="36" t="n">
        <v>5.2</v>
      </c>
      <c r="K14" s="36" t="n">
        <v>5</v>
      </c>
      <c r="L14" s="36" t="n">
        <v>4.9</v>
      </c>
      <c r="M14" s="36" t="n">
        <v>5.4</v>
      </c>
      <c r="N14" s="36" t="n">
        <v>5.1</v>
      </c>
      <c r="O14" s="36" t="n">
        <v>7.5</v>
      </c>
      <c r="P14" s="36" t="n">
        <v>11.8</v>
      </c>
      <c r="Q14" s="36" t="n">
        <v>6.5</v>
      </c>
      <c r="R14" s="36" t="n">
        <v>4.1</v>
      </c>
      <c r="S14" s="36" t="n">
        <v>7.6</v>
      </c>
      <c r="T14" s="37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20.1" hidden="false" customHeight="true" outlineLevel="0" collapsed="false">
      <c r="B15" s="20"/>
      <c r="C15" s="38" t="s">
        <v>27</v>
      </c>
      <c r="D15" s="31"/>
      <c r="E15" s="35" t="n">
        <v>10</v>
      </c>
      <c r="F15" s="35" t="n">
        <v>10</v>
      </c>
      <c r="G15" s="35" t="n">
        <v>9.5</v>
      </c>
      <c r="H15" s="35" t="n">
        <v>6.9</v>
      </c>
      <c r="I15" s="35" t="n">
        <v>7.6</v>
      </c>
      <c r="J15" s="36" t="n">
        <v>7.1</v>
      </c>
      <c r="K15" s="36" t="n">
        <v>6.2</v>
      </c>
      <c r="L15" s="36" t="n">
        <v>6.1</v>
      </c>
      <c r="M15" s="36" t="n">
        <v>6.2</v>
      </c>
      <c r="N15" s="36" t="n">
        <v>8.1</v>
      </c>
      <c r="O15" s="36" t="n">
        <v>7.6</v>
      </c>
      <c r="P15" s="36" t="n">
        <v>9.3</v>
      </c>
      <c r="Q15" s="36" t="n">
        <v>7.8</v>
      </c>
      <c r="R15" s="36" t="n">
        <v>6</v>
      </c>
      <c r="S15" s="36" t="n">
        <v>6.7</v>
      </c>
      <c r="T15" s="37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20.1" hidden="false" customHeight="true" outlineLevel="0" collapsed="false">
      <c r="B16" s="20"/>
      <c r="C16" s="38" t="s">
        <v>28</v>
      </c>
      <c r="D16" s="31"/>
      <c r="E16" s="35" t="s">
        <v>18</v>
      </c>
      <c r="F16" s="35" t="s">
        <v>18</v>
      </c>
      <c r="G16" s="35" t="s">
        <v>18</v>
      </c>
      <c r="H16" s="35" t="s">
        <v>18</v>
      </c>
      <c r="I16" s="35" t="s">
        <v>18</v>
      </c>
      <c r="J16" s="35" t="s">
        <v>18</v>
      </c>
      <c r="K16" s="35" t="s">
        <v>18</v>
      </c>
      <c r="L16" s="35" t="s">
        <v>18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  <c r="R16" s="35" t="s">
        <v>18</v>
      </c>
      <c r="S16" s="36" t="s">
        <v>18</v>
      </c>
      <c r="T16" s="37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20.1" hidden="false" customHeight="true" outlineLevel="0" collapsed="false">
      <c r="B17" s="20"/>
      <c r="C17" s="38" t="s">
        <v>29</v>
      </c>
      <c r="D17" s="31"/>
      <c r="E17" s="39" t="s">
        <v>18</v>
      </c>
      <c r="F17" s="39" t="s">
        <v>18</v>
      </c>
      <c r="G17" s="39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  <c r="L17" s="39" t="s">
        <v>18</v>
      </c>
      <c r="M17" s="39" t="s">
        <v>18</v>
      </c>
      <c r="N17" s="39" t="s">
        <v>18</v>
      </c>
      <c r="O17" s="39" t="s">
        <v>18</v>
      </c>
      <c r="P17" s="39" t="s">
        <v>18</v>
      </c>
      <c r="Q17" s="39" t="s">
        <v>18</v>
      </c>
      <c r="R17" s="39" t="s">
        <v>18</v>
      </c>
      <c r="S17" s="40" t="s">
        <v>18</v>
      </c>
      <c r="T17" s="4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20.1" hidden="false" customHeight="true" outlineLevel="0" collapsed="false">
      <c r="B18" s="20"/>
      <c r="C18" s="38" t="s">
        <v>30</v>
      </c>
      <c r="D18" s="31"/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s">
        <v>18</v>
      </c>
      <c r="O18" s="42" t="s">
        <v>18</v>
      </c>
      <c r="P18" s="42" t="s">
        <v>18</v>
      </c>
      <c r="Q18" s="42" t="s">
        <v>18</v>
      </c>
      <c r="R18" s="42" t="s">
        <v>18</v>
      </c>
      <c r="S18" s="43" t="s">
        <v>18</v>
      </c>
      <c r="T18" s="44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20.1" hidden="false" customHeight="true" outlineLevel="0" collapsed="false">
      <c r="B19" s="45"/>
      <c r="C19" s="46" t="s">
        <v>31</v>
      </c>
      <c r="D19" s="47"/>
      <c r="E19" s="48" t="n">
        <v>0.2</v>
      </c>
      <c r="F19" s="48" t="n">
        <v>0.7</v>
      </c>
      <c r="G19" s="48" t="n">
        <v>0.5</v>
      </c>
      <c r="H19" s="48" t="n">
        <v>0.1</v>
      </c>
      <c r="I19" s="48" t="n">
        <v>0.1</v>
      </c>
      <c r="J19" s="49" t="n">
        <v>0.4</v>
      </c>
      <c r="K19" s="49" t="n">
        <v>9</v>
      </c>
      <c r="L19" s="49" t="n">
        <v>28</v>
      </c>
      <c r="M19" s="49" t="n">
        <v>20</v>
      </c>
      <c r="N19" s="49" t="n">
        <v>16</v>
      </c>
      <c r="O19" s="49" t="n">
        <v>40</v>
      </c>
      <c r="P19" s="49" t="n">
        <v>30</v>
      </c>
      <c r="Q19" s="49" t="n">
        <v>0</v>
      </c>
      <c r="R19" s="49" t="n">
        <v>0</v>
      </c>
      <c r="S19" s="50" t="n">
        <v>0</v>
      </c>
      <c r="T19" s="5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0.75" hidden="false" customHeight="true" outlineLevel="0" collapsed="false">
      <c r="B20" s="52" t="s">
        <v>8</v>
      </c>
      <c r="C20" s="52"/>
      <c r="D20" s="52"/>
      <c r="E20" s="53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7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8"/>
      <c r="AE21" s="56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B22" s="6" t="s">
        <v>1</v>
      </c>
      <c r="C22" s="6"/>
      <c r="D22" s="6"/>
      <c r="E22" s="7" t="s">
        <v>2</v>
      </c>
      <c r="F22" s="7" t="s">
        <v>2</v>
      </c>
      <c r="G22" s="7" t="s">
        <v>2</v>
      </c>
      <c r="H22" s="8" t="s">
        <v>3</v>
      </c>
      <c r="I22" s="8" t="s">
        <v>3</v>
      </c>
      <c r="J22" s="8" t="s">
        <v>32</v>
      </c>
      <c r="K22" s="8" t="s">
        <v>32</v>
      </c>
      <c r="L22" s="8" t="s">
        <v>32</v>
      </c>
      <c r="M22" s="8" t="s">
        <v>33</v>
      </c>
      <c r="N22" s="8" t="s">
        <v>33</v>
      </c>
      <c r="O22" s="8" t="s">
        <v>33</v>
      </c>
      <c r="P22" s="8" t="s">
        <v>34</v>
      </c>
      <c r="Q22" s="8" t="s">
        <v>34</v>
      </c>
      <c r="R22" s="8" t="s">
        <v>34</v>
      </c>
      <c r="S22" s="8" t="s">
        <v>35</v>
      </c>
      <c r="T22" s="8" t="s">
        <v>35</v>
      </c>
      <c r="U22" s="8" t="s">
        <v>35</v>
      </c>
      <c r="V22" s="8" t="s">
        <v>36</v>
      </c>
      <c r="W22" s="8" t="s">
        <v>36</v>
      </c>
      <c r="X22" s="8" t="s">
        <v>36</v>
      </c>
      <c r="Y22" s="9" t="s">
        <v>8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20.1" hidden="false" customHeight="true" outlineLevel="0" collapsed="false">
      <c r="B23" s="10" t="s">
        <v>9</v>
      </c>
      <c r="C23" s="10"/>
      <c r="D23" s="10"/>
      <c r="E23" s="11" t="n">
        <v>34254</v>
      </c>
      <c r="F23" s="11" t="n">
        <v>34254</v>
      </c>
      <c r="G23" s="11" t="n">
        <v>34254</v>
      </c>
      <c r="H23" s="11" t="n">
        <v>34564</v>
      </c>
      <c r="I23" s="11" t="n">
        <v>34564</v>
      </c>
      <c r="J23" s="12" t="n">
        <v>36109</v>
      </c>
      <c r="K23" s="11" t="n">
        <v>36109</v>
      </c>
      <c r="L23" s="11" t="n">
        <v>36109</v>
      </c>
      <c r="M23" s="11" t="n">
        <v>36445</v>
      </c>
      <c r="N23" s="11" t="n">
        <v>36445</v>
      </c>
      <c r="O23" s="11" t="n">
        <v>36445</v>
      </c>
      <c r="P23" s="11" t="n">
        <v>36822</v>
      </c>
      <c r="Q23" s="11" t="n">
        <v>36822</v>
      </c>
      <c r="R23" s="11" t="n">
        <v>36822</v>
      </c>
      <c r="S23" s="11" t="n">
        <v>37165</v>
      </c>
      <c r="T23" s="11" t="n">
        <v>37165</v>
      </c>
      <c r="U23" s="11" t="n">
        <v>37165</v>
      </c>
      <c r="V23" s="11" t="n">
        <v>37538</v>
      </c>
      <c r="W23" s="11" t="n">
        <v>37538</v>
      </c>
      <c r="X23" s="11" t="n">
        <v>37538</v>
      </c>
      <c r="Y23" s="13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4" hidden="false" customHeight="false" outlineLevel="0" collapsed="false">
      <c r="B24" s="14" t="s">
        <v>10</v>
      </c>
      <c r="C24" s="14"/>
      <c r="D24" s="14"/>
      <c r="E24" s="15" t="s">
        <v>11</v>
      </c>
      <c r="F24" s="15" t="s">
        <v>12</v>
      </c>
      <c r="G24" s="15" t="s">
        <v>13</v>
      </c>
      <c r="H24" s="15" t="s">
        <v>11</v>
      </c>
      <c r="I24" s="15" t="s">
        <v>12</v>
      </c>
      <c r="J24" s="16" t="s">
        <v>14</v>
      </c>
      <c r="K24" s="15" t="s">
        <v>15</v>
      </c>
      <c r="L24" s="15" t="s">
        <v>16</v>
      </c>
      <c r="M24" s="15" t="s">
        <v>14</v>
      </c>
      <c r="N24" s="15" t="s">
        <v>15</v>
      </c>
      <c r="O24" s="15" t="s">
        <v>16</v>
      </c>
      <c r="P24" s="15" t="s">
        <v>14</v>
      </c>
      <c r="Q24" s="15" t="s">
        <v>15</v>
      </c>
      <c r="R24" s="15" t="s">
        <v>16</v>
      </c>
      <c r="S24" s="15" t="s">
        <v>14</v>
      </c>
      <c r="T24" s="15" t="s">
        <v>15</v>
      </c>
      <c r="U24" s="15" t="s">
        <v>16</v>
      </c>
      <c r="V24" s="15" t="s">
        <v>14</v>
      </c>
      <c r="W24" s="15" t="s">
        <v>15</v>
      </c>
      <c r="X24" s="15" t="s">
        <v>16</v>
      </c>
      <c r="Y24" s="13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20.1" hidden="false" customHeight="true" outlineLevel="0" collapsed="false">
      <c r="B25" s="14" t="s">
        <v>17</v>
      </c>
      <c r="C25" s="14"/>
      <c r="D25" s="14"/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8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8</v>
      </c>
      <c r="Y25" s="19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4" t="s">
        <v>18</v>
      </c>
      <c r="K26" s="23" t="s">
        <v>18</v>
      </c>
      <c r="L26" s="23" t="s">
        <v>18</v>
      </c>
      <c r="M26" s="23" t="s">
        <v>18</v>
      </c>
      <c r="N26" s="23" t="s">
        <v>18</v>
      </c>
      <c r="O26" s="23" t="s">
        <v>18</v>
      </c>
      <c r="P26" s="23" t="s">
        <v>18</v>
      </c>
      <c r="Q26" s="23" t="s">
        <v>18</v>
      </c>
      <c r="R26" s="23" t="s">
        <v>18</v>
      </c>
      <c r="S26" s="23" t="s">
        <v>18</v>
      </c>
      <c r="T26" s="23" t="s">
        <v>18</v>
      </c>
      <c r="U26" s="23" t="s">
        <v>18</v>
      </c>
      <c r="V26" s="23" t="s">
        <v>18</v>
      </c>
      <c r="W26" s="23" t="s">
        <v>18</v>
      </c>
      <c r="X26" s="23" t="s">
        <v>18</v>
      </c>
      <c r="Y26" s="25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20.1" hidden="false" customHeight="true" outlineLevel="0" collapsed="false">
      <c r="B27" s="20"/>
      <c r="C27" s="21"/>
      <c r="D27" s="26" t="s">
        <v>22</v>
      </c>
      <c r="E27" s="27" t="s">
        <v>18</v>
      </c>
      <c r="F27" s="27" t="s">
        <v>18</v>
      </c>
      <c r="G27" s="27" t="s">
        <v>18</v>
      </c>
      <c r="H27" s="27" t="s">
        <v>18</v>
      </c>
      <c r="I27" s="27" t="s">
        <v>18</v>
      </c>
      <c r="J27" s="28" t="s">
        <v>18</v>
      </c>
      <c r="K27" s="27" t="s">
        <v>18</v>
      </c>
      <c r="L27" s="27" t="s">
        <v>18</v>
      </c>
      <c r="M27" s="27" t="s">
        <v>18</v>
      </c>
      <c r="N27" s="27" t="s">
        <v>18</v>
      </c>
      <c r="O27" s="27" t="s">
        <v>18</v>
      </c>
      <c r="P27" s="27" t="s">
        <v>18</v>
      </c>
      <c r="Q27" s="27" t="s">
        <v>18</v>
      </c>
      <c r="R27" s="27" t="s">
        <v>18</v>
      </c>
      <c r="S27" s="27" t="s">
        <v>18</v>
      </c>
      <c r="T27" s="27" t="s">
        <v>18</v>
      </c>
      <c r="U27" s="27" t="s">
        <v>18</v>
      </c>
      <c r="V27" s="27" t="s">
        <v>18</v>
      </c>
      <c r="W27" s="27" t="s">
        <v>18</v>
      </c>
      <c r="X27" s="27" t="s">
        <v>18</v>
      </c>
      <c r="Y27" s="29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20.1" hidden="false" customHeight="true" outlineLevel="0" collapsed="false">
      <c r="B28" s="20"/>
      <c r="C28" s="21"/>
      <c r="D28" s="26" t="s">
        <v>23</v>
      </c>
      <c r="E28" s="27" t="s">
        <v>18</v>
      </c>
      <c r="F28" s="27" t="s">
        <v>18</v>
      </c>
      <c r="G28" s="27" t="s">
        <v>18</v>
      </c>
      <c r="H28" s="27" t="s">
        <v>18</v>
      </c>
      <c r="I28" s="27" t="s">
        <v>18</v>
      </c>
      <c r="J28" s="28" t="s">
        <v>18</v>
      </c>
      <c r="K28" s="27" t="s">
        <v>18</v>
      </c>
      <c r="L28" s="27" t="s">
        <v>18</v>
      </c>
      <c r="M28" s="27" t="s">
        <v>18</v>
      </c>
      <c r="N28" s="27" t="s">
        <v>18</v>
      </c>
      <c r="O28" s="27" t="s">
        <v>18</v>
      </c>
      <c r="P28" s="27" t="s">
        <v>18</v>
      </c>
      <c r="Q28" s="27" t="s">
        <v>18</v>
      </c>
      <c r="R28" s="27" t="s">
        <v>18</v>
      </c>
      <c r="S28" s="27" t="s">
        <v>18</v>
      </c>
      <c r="T28" s="27" t="s">
        <v>18</v>
      </c>
      <c r="U28" s="27" t="s">
        <v>18</v>
      </c>
      <c r="V28" s="27" t="s">
        <v>18</v>
      </c>
      <c r="W28" s="27" t="s">
        <v>18</v>
      </c>
      <c r="X28" s="27" t="s">
        <v>18</v>
      </c>
      <c r="Y28" s="29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20.1" hidden="false" customHeight="true" outlineLevel="0" collapsed="false">
      <c r="B29" s="20"/>
      <c r="C29" s="30" t="s">
        <v>24</v>
      </c>
      <c r="D29" s="31"/>
      <c r="E29" s="32" t="s">
        <v>18</v>
      </c>
      <c r="F29" s="32" t="s">
        <v>18</v>
      </c>
      <c r="G29" s="32" t="s">
        <v>18</v>
      </c>
      <c r="H29" s="32" t="s">
        <v>18</v>
      </c>
      <c r="I29" s="32" t="s">
        <v>18</v>
      </c>
      <c r="J29" s="33" t="s">
        <v>18</v>
      </c>
      <c r="K29" s="32" t="s">
        <v>18</v>
      </c>
      <c r="L29" s="32" t="s">
        <v>18</v>
      </c>
      <c r="M29" s="32" t="s">
        <v>18</v>
      </c>
      <c r="N29" s="32" t="s">
        <v>18</v>
      </c>
      <c r="O29" s="32" t="s">
        <v>18</v>
      </c>
      <c r="P29" s="32" t="s">
        <v>18</v>
      </c>
      <c r="Q29" s="32" t="s">
        <v>18</v>
      </c>
      <c r="R29" s="32" t="s">
        <v>18</v>
      </c>
      <c r="S29" s="32" t="s">
        <v>18</v>
      </c>
      <c r="T29" s="32" t="s">
        <v>18</v>
      </c>
      <c r="U29" s="32" t="s">
        <v>18</v>
      </c>
      <c r="V29" s="32" t="s">
        <v>18</v>
      </c>
      <c r="W29" s="32" t="s">
        <v>18</v>
      </c>
      <c r="X29" s="32" t="s">
        <v>18</v>
      </c>
      <c r="Y29" s="34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20.1" hidden="false" customHeight="true" outlineLevel="0" collapsed="false">
      <c r="B30" s="20"/>
      <c r="C30" s="30" t="s">
        <v>25</v>
      </c>
      <c r="D30" s="31"/>
      <c r="E30" s="35" t="s">
        <v>18</v>
      </c>
      <c r="F30" s="35" t="s">
        <v>18</v>
      </c>
      <c r="G30" s="35" t="s">
        <v>18</v>
      </c>
      <c r="H30" s="35" t="s">
        <v>18</v>
      </c>
      <c r="I30" s="35" t="s">
        <v>18</v>
      </c>
      <c r="J30" s="36" t="s">
        <v>18</v>
      </c>
      <c r="K30" s="35" t="s">
        <v>18</v>
      </c>
      <c r="L30" s="35" t="s">
        <v>18</v>
      </c>
      <c r="M30" s="35" t="s">
        <v>18</v>
      </c>
      <c r="N30" s="35" t="s">
        <v>18</v>
      </c>
      <c r="O30" s="35" t="s">
        <v>18</v>
      </c>
      <c r="P30" s="35" t="s">
        <v>18</v>
      </c>
      <c r="Q30" s="35" t="s">
        <v>18</v>
      </c>
      <c r="R30" s="35" t="s">
        <v>18</v>
      </c>
      <c r="S30" s="35" t="s">
        <v>18</v>
      </c>
      <c r="T30" s="35" t="s">
        <v>18</v>
      </c>
      <c r="U30" s="35" t="s">
        <v>18</v>
      </c>
      <c r="V30" s="35" t="s">
        <v>18</v>
      </c>
      <c r="W30" s="35" t="s">
        <v>18</v>
      </c>
      <c r="X30" s="35" t="s">
        <v>18</v>
      </c>
      <c r="Y30" s="37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20.1" hidden="false" customHeight="true" outlineLevel="0" collapsed="false">
      <c r="B31" s="20"/>
      <c r="C31" s="30" t="s">
        <v>26</v>
      </c>
      <c r="D31" s="31"/>
      <c r="E31" s="35" t="n">
        <v>7.4</v>
      </c>
      <c r="F31" s="35" t="n">
        <v>6.4</v>
      </c>
      <c r="G31" s="35" t="n">
        <v>5.4</v>
      </c>
      <c r="H31" s="35" t="n">
        <v>4</v>
      </c>
      <c r="I31" s="35" t="n">
        <v>6.4</v>
      </c>
      <c r="J31" s="36" t="n">
        <v>4.7</v>
      </c>
      <c r="K31" s="36" t="n">
        <v>7.4</v>
      </c>
      <c r="L31" s="36" t="n">
        <v>7.1</v>
      </c>
      <c r="M31" s="36" t="n">
        <v>5.5</v>
      </c>
      <c r="N31" s="36" t="n">
        <v>5.5</v>
      </c>
      <c r="O31" s="36" t="n">
        <v>5.5</v>
      </c>
      <c r="P31" s="36" t="n">
        <v>5.7</v>
      </c>
      <c r="Q31" s="36" t="n">
        <v>5.7</v>
      </c>
      <c r="R31" s="36" t="n">
        <v>5.7</v>
      </c>
      <c r="S31" s="36" t="n">
        <v>8.2</v>
      </c>
      <c r="T31" s="36" t="n">
        <v>8.2</v>
      </c>
      <c r="U31" s="36" t="n">
        <v>8.2</v>
      </c>
      <c r="V31" s="36" t="n">
        <v>7.4</v>
      </c>
      <c r="W31" s="36" t="n">
        <v>5.3</v>
      </c>
      <c r="X31" s="36" t="n">
        <v>6.5</v>
      </c>
      <c r="Y31" s="37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20.1" hidden="false" customHeight="true" outlineLevel="0" collapsed="false">
      <c r="B32" s="20"/>
      <c r="C32" s="38" t="s">
        <v>27</v>
      </c>
      <c r="D32" s="31"/>
      <c r="E32" s="35" t="n">
        <v>10</v>
      </c>
      <c r="F32" s="35" t="n">
        <v>10</v>
      </c>
      <c r="G32" s="35" t="n">
        <v>9.5</v>
      </c>
      <c r="H32" s="35" t="n">
        <v>6.9</v>
      </c>
      <c r="I32" s="35" t="n">
        <v>7.6</v>
      </c>
      <c r="J32" s="36" t="n">
        <v>5.7</v>
      </c>
      <c r="K32" s="36" t="n">
        <v>6.5</v>
      </c>
      <c r="L32" s="36" t="n">
        <v>5.3</v>
      </c>
      <c r="M32" s="36" t="n">
        <v>5.7</v>
      </c>
      <c r="N32" s="36" t="n">
        <v>5.7</v>
      </c>
      <c r="O32" s="36" t="n">
        <v>5.7</v>
      </c>
      <c r="P32" s="36" t="n">
        <v>6.8</v>
      </c>
      <c r="Q32" s="36" t="n">
        <v>6.8</v>
      </c>
      <c r="R32" s="36" t="n">
        <v>6.8</v>
      </c>
      <c r="S32" s="36" t="n">
        <v>12</v>
      </c>
      <c r="T32" s="36" t="n">
        <v>12</v>
      </c>
      <c r="U32" s="36" t="n">
        <v>12</v>
      </c>
      <c r="V32" s="36" t="n">
        <v>9.6</v>
      </c>
      <c r="W32" s="36" t="n">
        <v>6.3</v>
      </c>
      <c r="X32" s="36" t="n">
        <v>7.9</v>
      </c>
      <c r="Y32" s="37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20.1" hidden="false" customHeight="true" outlineLevel="0" collapsed="false">
      <c r="B33" s="20"/>
      <c r="C33" s="38" t="s">
        <v>28</v>
      </c>
      <c r="D33" s="31"/>
      <c r="E33" s="35" t="s">
        <v>18</v>
      </c>
      <c r="F33" s="35" t="s">
        <v>18</v>
      </c>
      <c r="G33" s="35" t="s">
        <v>18</v>
      </c>
      <c r="H33" s="35" t="s">
        <v>18</v>
      </c>
      <c r="I33" s="35" t="s">
        <v>18</v>
      </c>
      <c r="J33" s="36" t="s">
        <v>18</v>
      </c>
      <c r="K33" s="35" t="s">
        <v>18</v>
      </c>
      <c r="L33" s="35" t="s">
        <v>18</v>
      </c>
      <c r="M33" s="35" t="s">
        <v>18</v>
      </c>
      <c r="N33" s="35" t="s">
        <v>18</v>
      </c>
      <c r="O33" s="35" t="s">
        <v>18</v>
      </c>
      <c r="P33" s="35" t="s">
        <v>18</v>
      </c>
      <c r="Q33" s="35" t="s">
        <v>18</v>
      </c>
      <c r="R33" s="35" t="s">
        <v>18</v>
      </c>
      <c r="S33" s="35" t="s">
        <v>18</v>
      </c>
      <c r="T33" s="35" t="s">
        <v>18</v>
      </c>
      <c r="U33" s="35" t="s">
        <v>18</v>
      </c>
      <c r="V33" s="35" t="s">
        <v>18</v>
      </c>
      <c r="W33" s="35" t="s">
        <v>18</v>
      </c>
      <c r="X33" s="35" t="s">
        <v>18</v>
      </c>
      <c r="Y33" s="37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20.1" hidden="false" customHeight="true" outlineLevel="0" collapsed="false">
      <c r="B34" s="20"/>
      <c r="C34" s="38" t="s">
        <v>29</v>
      </c>
      <c r="D34" s="31"/>
      <c r="E34" s="39" t="s">
        <v>18</v>
      </c>
      <c r="F34" s="39" t="s">
        <v>18</v>
      </c>
      <c r="G34" s="39" t="s">
        <v>18</v>
      </c>
      <c r="H34" s="39" t="s">
        <v>18</v>
      </c>
      <c r="I34" s="39" t="s">
        <v>18</v>
      </c>
      <c r="J34" s="40" t="s">
        <v>18</v>
      </c>
      <c r="K34" s="39" t="s">
        <v>18</v>
      </c>
      <c r="L34" s="39" t="s">
        <v>18</v>
      </c>
      <c r="M34" s="39" t="s">
        <v>18</v>
      </c>
      <c r="N34" s="39" t="s">
        <v>18</v>
      </c>
      <c r="O34" s="39" t="s">
        <v>18</v>
      </c>
      <c r="P34" s="39" t="s">
        <v>18</v>
      </c>
      <c r="Q34" s="39" t="s">
        <v>18</v>
      </c>
      <c r="R34" s="39" t="s">
        <v>18</v>
      </c>
      <c r="S34" s="39" t="s">
        <v>18</v>
      </c>
      <c r="T34" s="39" t="s">
        <v>18</v>
      </c>
      <c r="U34" s="39" t="s">
        <v>18</v>
      </c>
      <c r="V34" s="39" t="s">
        <v>18</v>
      </c>
      <c r="W34" s="39" t="s">
        <v>18</v>
      </c>
      <c r="X34" s="39" t="s">
        <v>18</v>
      </c>
      <c r="Y34" s="4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20.1" hidden="false" customHeight="true" outlineLevel="0" collapsed="false">
      <c r="B35" s="20"/>
      <c r="C35" s="38" t="s">
        <v>30</v>
      </c>
      <c r="D35" s="31"/>
      <c r="E35" s="42" t="s">
        <v>18</v>
      </c>
      <c r="F35" s="42" t="s">
        <v>18</v>
      </c>
      <c r="G35" s="42" t="s">
        <v>18</v>
      </c>
      <c r="H35" s="42" t="s">
        <v>18</v>
      </c>
      <c r="I35" s="42" t="s">
        <v>18</v>
      </c>
      <c r="J35" s="43" t="s">
        <v>18</v>
      </c>
      <c r="K35" s="42" t="s">
        <v>18</v>
      </c>
      <c r="L35" s="42" t="s">
        <v>18</v>
      </c>
      <c r="M35" s="42" t="s">
        <v>18</v>
      </c>
      <c r="N35" s="42" t="s">
        <v>18</v>
      </c>
      <c r="O35" s="42" t="s">
        <v>18</v>
      </c>
      <c r="P35" s="42" t="s">
        <v>18</v>
      </c>
      <c r="Q35" s="42" t="s">
        <v>18</v>
      </c>
      <c r="R35" s="42" t="s">
        <v>18</v>
      </c>
      <c r="S35" s="42" t="s">
        <v>18</v>
      </c>
      <c r="T35" s="42" t="s">
        <v>18</v>
      </c>
      <c r="U35" s="42" t="s">
        <v>18</v>
      </c>
      <c r="V35" s="42" t="s">
        <v>18</v>
      </c>
      <c r="W35" s="42" t="s">
        <v>18</v>
      </c>
      <c r="X35" s="42" t="s">
        <v>18</v>
      </c>
      <c r="Y35" s="44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20.1" hidden="false" customHeight="true" outlineLevel="0" collapsed="false">
      <c r="B36" s="45"/>
      <c r="C36" s="46" t="s">
        <v>31</v>
      </c>
      <c r="D36" s="47"/>
      <c r="E36" s="48" t="n">
        <v>0.2</v>
      </c>
      <c r="F36" s="48" t="n">
        <v>0.7</v>
      </c>
      <c r="G36" s="48" t="n">
        <v>0.5</v>
      </c>
      <c r="H36" s="48" t="n">
        <v>0.1</v>
      </c>
      <c r="I36" s="48" t="n">
        <v>0.1</v>
      </c>
      <c r="J36" s="50" t="n">
        <v>16</v>
      </c>
      <c r="K36" s="49" t="n">
        <v>6.2</v>
      </c>
      <c r="L36" s="49" t="n">
        <v>20</v>
      </c>
      <c r="M36" s="49" t="s">
        <v>37</v>
      </c>
      <c r="N36" s="49" t="s">
        <v>37</v>
      </c>
      <c r="O36" s="49" t="s">
        <v>37</v>
      </c>
      <c r="P36" s="49" t="s">
        <v>37</v>
      </c>
      <c r="Q36" s="49" t="s">
        <v>37</v>
      </c>
      <c r="R36" s="49" t="s">
        <v>37</v>
      </c>
      <c r="S36" s="49" t="s">
        <v>37</v>
      </c>
      <c r="T36" s="49" t="s">
        <v>37</v>
      </c>
      <c r="U36" s="49" t="s">
        <v>37</v>
      </c>
      <c r="V36" s="49" t="s">
        <v>37</v>
      </c>
      <c r="W36" s="49" t="s">
        <v>37</v>
      </c>
      <c r="X36" s="49" t="s">
        <v>37</v>
      </c>
      <c r="Y36" s="5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0.75" hidden="false" customHeight="true" outlineLevel="0" collapsed="false">
      <c r="B37" s="52" t="s">
        <v>8</v>
      </c>
      <c r="C37" s="52"/>
      <c r="D37" s="52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20.1" hidden="false" customHeight="true" outlineLevel="0" collapsed="false">
      <c r="B38" s="2"/>
      <c r="C38" s="56"/>
      <c r="D38" s="56"/>
      <c r="E38" s="56"/>
      <c r="F38" s="56"/>
      <c r="G38" s="56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8"/>
      <c r="AE38" s="56"/>
      <c r="AF38" s="1"/>
      <c r="AG38" s="1"/>
      <c r="AH38" s="1"/>
      <c r="AI38" s="1"/>
      <c r="AJ38" s="1"/>
      <c r="AK38" s="1"/>
      <c r="AL38" s="1"/>
      <c r="AM38" s="1"/>
    </row>
    <row r="39" customFormat="false" ht="5.1" hidden="false" customHeight="true" outlineLevel="0" collapsed="false"/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AC1" activePane="topRight" state="frozen"/>
      <selection pane="topLeft" activeCell="A1" activeCellId="0" sqref="A1"/>
      <selection pane="topRight" activeCell="R15" activeCellId="0" sqref="R15:AN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62" min="5" style="2" width="9.7"/>
    <col collapsed="false" customWidth="true" hidden="false" outlineLevel="0" max="63" min="63" style="2" width="24.7"/>
    <col collapsed="false" customWidth="true" hidden="false" outlineLevel="0" max="64" min="64" style="2" width="0.85"/>
    <col collapsed="false" customWidth="false" hidden="false" outlineLevel="0" max="67" min="65" style="2" width="9.13"/>
    <col collapsed="false" customWidth="false" hidden="false" outlineLevel="0" max="257" min="6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BK2" s="3"/>
    </row>
    <row r="3" s="2" customFormat="true" ht="12" hidden="false" customHeight="false" outlineLevel="0" collapsed="false">
      <c r="B3" s="1"/>
      <c r="C3" s="1"/>
      <c r="D3" s="1"/>
      <c r="Z3" s="4"/>
      <c r="AM3" s="4" t="e">
        <f aca="true">"【海域ごとの調査票："&amp;MID(CELL("filename",$A$1),FIND("]",CELL("filename",$A$1))+1,31)&amp;"】"</f>
        <v>#VALUE!</v>
      </c>
      <c r="BK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2</v>
      </c>
      <c r="H5" s="7" t="s">
        <v>2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5</v>
      </c>
      <c r="S5" s="8" t="s">
        <v>6</v>
      </c>
      <c r="T5" s="8" t="s">
        <v>6</v>
      </c>
      <c r="U5" s="8" t="s">
        <v>6</v>
      </c>
      <c r="V5" s="8" t="s">
        <v>6</v>
      </c>
      <c r="W5" s="8" t="s">
        <v>7</v>
      </c>
      <c r="X5" s="8" t="s">
        <v>7</v>
      </c>
      <c r="Y5" s="8" t="s">
        <v>7</v>
      </c>
      <c r="Z5" s="8" t="s">
        <v>7</v>
      </c>
      <c r="AA5" s="8" t="s">
        <v>32</v>
      </c>
      <c r="AB5" s="8" t="s">
        <v>32</v>
      </c>
      <c r="AC5" s="8" t="s">
        <v>32</v>
      </c>
      <c r="AD5" s="8" t="s">
        <v>32</v>
      </c>
      <c r="AE5" s="8" t="s">
        <v>32</v>
      </c>
      <c r="AF5" s="8" t="s">
        <v>32</v>
      </c>
      <c r="AG5" s="8" t="s">
        <v>33</v>
      </c>
      <c r="AH5" s="8" t="s">
        <v>33</v>
      </c>
      <c r="AI5" s="8" t="s">
        <v>33</v>
      </c>
      <c r="AJ5" s="8" t="s">
        <v>33</v>
      </c>
      <c r="AK5" s="8" t="s">
        <v>33</v>
      </c>
      <c r="AL5" s="8" t="s">
        <v>33</v>
      </c>
      <c r="AM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11" t="n">
        <v>34204</v>
      </c>
      <c r="F6" s="11" t="n">
        <v>34204</v>
      </c>
      <c r="G6" s="11" t="n">
        <v>34184</v>
      </c>
      <c r="H6" s="11" t="n">
        <v>34184</v>
      </c>
      <c r="I6" s="11" t="n">
        <v>34564</v>
      </c>
      <c r="J6" s="11" t="n">
        <v>34564</v>
      </c>
      <c r="K6" s="11" t="n">
        <v>34564</v>
      </c>
      <c r="L6" s="11" t="n">
        <v>34564</v>
      </c>
      <c r="M6" s="11" t="n">
        <v>34933</v>
      </c>
      <c r="N6" s="11" t="n">
        <v>34933</v>
      </c>
      <c r="O6" s="11" t="n">
        <v>34933</v>
      </c>
      <c r="P6" s="11" t="n">
        <v>34912</v>
      </c>
      <c r="Q6" s="11" t="n">
        <v>34912</v>
      </c>
      <c r="R6" s="11" t="n">
        <v>34912</v>
      </c>
      <c r="S6" s="11" t="n">
        <v>35303</v>
      </c>
      <c r="T6" s="11" t="n">
        <v>35303</v>
      </c>
      <c r="U6" s="11" t="n">
        <v>35303</v>
      </c>
      <c r="V6" s="11" t="n">
        <v>35282</v>
      </c>
      <c r="W6" s="11" t="n">
        <v>35653</v>
      </c>
      <c r="X6" s="11" t="n">
        <v>35653</v>
      </c>
      <c r="Y6" s="11" t="n">
        <v>35653</v>
      </c>
      <c r="Z6" s="11" t="n">
        <v>35646</v>
      </c>
      <c r="AA6" s="11" t="n">
        <v>36017</v>
      </c>
      <c r="AB6" s="11" t="n">
        <v>36017</v>
      </c>
      <c r="AC6" s="11" t="n">
        <v>36017</v>
      </c>
      <c r="AD6" s="11" t="n">
        <v>36017</v>
      </c>
      <c r="AE6" s="11" t="n">
        <v>36017</v>
      </c>
      <c r="AF6" s="11" t="n">
        <v>36017</v>
      </c>
      <c r="AG6" s="11" t="n">
        <v>36389</v>
      </c>
      <c r="AH6" s="11" t="n">
        <v>36389</v>
      </c>
      <c r="AI6" s="11" t="n">
        <v>36389</v>
      </c>
      <c r="AJ6" s="11" t="n">
        <v>36389</v>
      </c>
      <c r="AK6" s="11" t="n">
        <v>36389</v>
      </c>
      <c r="AL6" s="11" t="n">
        <v>36389</v>
      </c>
      <c r="AM6" s="13"/>
    </row>
    <row r="7" s="2" customFormat="true" ht="24" hidden="false" customHeight="false" outlineLevel="0" collapsed="false">
      <c r="B7" s="14" t="s">
        <v>10</v>
      </c>
      <c r="C7" s="14"/>
      <c r="D7" s="14"/>
      <c r="E7" s="16" t="s">
        <v>38</v>
      </c>
      <c r="F7" s="16" t="s">
        <v>39</v>
      </c>
      <c r="G7" s="16" t="s">
        <v>40</v>
      </c>
      <c r="H7" s="16" t="s">
        <v>41</v>
      </c>
      <c r="I7" s="16" t="s">
        <v>42</v>
      </c>
      <c r="J7" s="16" t="s">
        <v>38</v>
      </c>
      <c r="K7" s="16" t="s">
        <v>39</v>
      </c>
      <c r="L7" s="16" t="s">
        <v>41</v>
      </c>
      <c r="M7" s="16" t="s">
        <v>42</v>
      </c>
      <c r="N7" s="16" t="s">
        <v>38</v>
      </c>
      <c r="O7" s="16" t="s">
        <v>39</v>
      </c>
      <c r="P7" s="16" t="s">
        <v>43</v>
      </c>
      <c r="Q7" s="16" t="s">
        <v>40</v>
      </c>
      <c r="R7" s="16" t="s">
        <v>41</v>
      </c>
      <c r="S7" s="16" t="s">
        <v>42</v>
      </c>
      <c r="T7" s="16" t="s">
        <v>38</v>
      </c>
      <c r="U7" s="16" t="s">
        <v>39</v>
      </c>
      <c r="V7" s="16" t="s">
        <v>41</v>
      </c>
      <c r="W7" s="16" t="s">
        <v>42</v>
      </c>
      <c r="X7" s="16" t="s">
        <v>38</v>
      </c>
      <c r="Y7" s="16" t="s">
        <v>39</v>
      </c>
      <c r="Z7" s="16" t="s">
        <v>41</v>
      </c>
      <c r="AA7" s="16" t="s">
        <v>42</v>
      </c>
      <c r="AB7" s="16" t="s">
        <v>38</v>
      </c>
      <c r="AC7" s="16" t="s">
        <v>39</v>
      </c>
      <c r="AD7" s="16" t="s">
        <v>43</v>
      </c>
      <c r="AE7" s="16" t="s">
        <v>40</v>
      </c>
      <c r="AF7" s="16" t="s">
        <v>41</v>
      </c>
      <c r="AG7" s="16" t="s">
        <v>42</v>
      </c>
      <c r="AH7" s="16" t="s">
        <v>38</v>
      </c>
      <c r="AI7" s="16" t="s">
        <v>39</v>
      </c>
      <c r="AJ7" s="16" t="s">
        <v>43</v>
      </c>
      <c r="AK7" s="16" t="s">
        <v>40</v>
      </c>
      <c r="AL7" s="16" t="s">
        <v>41</v>
      </c>
      <c r="AM7" s="13"/>
    </row>
    <row r="8" s="2" customFormat="true" ht="20.1" hidden="false" customHeight="true" outlineLevel="0" collapsed="false">
      <c r="B8" s="14" t="s">
        <v>17</v>
      </c>
      <c r="C8" s="14"/>
      <c r="D8" s="14"/>
      <c r="E8" s="60" t="n">
        <v>8</v>
      </c>
      <c r="F8" s="61" t="n">
        <v>9</v>
      </c>
      <c r="G8" s="61" t="n">
        <v>22.2</v>
      </c>
      <c r="H8" s="61" t="n">
        <v>6.2</v>
      </c>
      <c r="I8" s="60" t="n">
        <v>16</v>
      </c>
      <c r="J8" s="60" t="n">
        <v>8</v>
      </c>
      <c r="K8" s="60" t="n">
        <v>9</v>
      </c>
      <c r="L8" s="60" t="n">
        <v>2.3</v>
      </c>
      <c r="M8" s="60" t="n">
        <v>17</v>
      </c>
      <c r="N8" s="60" t="n">
        <v>13</v>
      </c>
      <c r="O8" s="60" t="n">
        <v>9</v>
      </c>
      <c r="P8" s="60" t="n">
        <v>10</v>
      </c>
      <c r="Q8" s="60" t="n">
        <v>21</v>
      </c>
      <c r="R8" s="60" t="n">
        <v>1.2</v>
      </c>
      <c r="S8" s="60" t="n">
        <v>19.2</v>
      </c>
      <c r="T8" s="60" t="n">
        <v>7.8</v>
      </c>
      <c r="U8" s="60" t="n">
        <v>10.2</v>
      </c>
      <c r="V8" s="60" t="n">
        <v>3.6</v>
      </c>
      <c r="W8" s="61" t="n">
        <v>10.5</v>
      </c>
      <c r="X8" s="61" t="n">
        <v>7.7</v>
      </c>
      <c r="Y8" s="61" t="n">
        <v>10.5</v>
      </c>
      <c r="Z8" s="61" t="n">
        <v>3.5</v>
      </c>
      <c r="AA8" s="61" t="n">
        <v>14</v>
      </c>
      <c r="AB8" s="61" t="n">
        <v>9</v>
      </c>
      <c r="AC8" s="61" t="n">
        <v>10</v>
      </c>
      <c r="AD8" s="61" t="n">
        <v>12</v>
      </c>
      <c r="AE8" s="61" t="n">
        <v>17</v>
      </c>
      <c r="AF8" s="61" t="n">
        <v>18</v>
      </c>
      <c r="AG8" s="61" t="n">
        <v>17</v>
      </c>
      <c r="AH8" s="61" t="n">
        <v>12</v>
      </c>
      <c r="AI8" s="61" t="n">
        <v>10</v>
      </c>
      <c r="AJ8" s="61" t="n">
        <v>13</v>
      </c>
      <c r="AK8" s="61" t="n">
        <v>15</v>
      </c>
      <c r="AL8" s="61" t="n">
        <v>17</v>
      </c>
      <c r="AM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s">
        <v>18</v>
      </c>
      <c r="V9" s="24" t="s">
        <v>18</v>
      </c>
      <c r="W9" s="24" t="s">
        <v>18</v>
      </c>
      <c r="X9" s="24" t="s">
        <v>18</v>
      </c>
      <c r="Y9" s="24" t="s">
        <v>18</v>
      </c>
      <c r="Z9" s="24" t="s">
        <v>18</v>
      </c>
      <c r="AA9" s="24" t="s">
        <v>18</v>
      </c>
      <c r="AB9" s="24" t="s">
        <v>18</v>
      </c>
      <c r="AC9" s="24" t="s">
        <v>18</v>
      </c>
      <c r="AD9" s="24" t="s">
        <v>18</v>
      </c>
      <c r="AE9" s="24" t="s">
        <v>18</v>
      </c>
      <c r="AF9" s="24" t="s">
        <v>18</v>
      </c>
      <c r="AG9" s="24" t="s">
        <v>18</v>
      </c>
      <c r="AH9" s="24" t="s">
        <v>18</v>
      </c>
      <c r="AI9" s="24" t="s">
        <v>18</v>
      </c>
      <c r="AJ9" s="24" t="s">
        <v>18</v>
      </c>
      <c r="AK9" s="24" t="s">
        <v>18</v>
      </c>
      <c r="AL9" s="24" t="s">
        <v>18</v>
      </c>
      <c r="AM9" s="25"/>
    </row>
    <row r="10" s="2" customFormat="true" ht="20.1" hidden="false" customHeight="true" outlineLevel="0" collapsed="false">
      <c r="B10" s="20"/>
      <c r="C10" s="21"/>
      <c r="D10" s="26" t="s">
        <v>22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s">
        <v>18</v>
      </c>
      <c r="L10" s="28" t="s">
        <v>18</v>
      </c>
      <c r="M10" s="28" t="s">
        <v>18</v>
      </c>
      <c r="N10" s="28" t="s">
        <v>18</v>
      </c>
      <c r="O10" s="28" t="s">
        <v>18</v>
      </c>
      <c r="P10" s="28" t="s">
        <v>18</v>
      </c>
      <c r="Q10" s="28" t="s">
        <v>18</v>
      </c>
      <c r="R10" s="28" t="s">
        <v>18</v>
      </c>
      <c r="S10" s="28" t="s">
        <v>18</v>
      </c>
      <c r="T10" s="28" t="s">
        <v>18</v>
      </c>
      <c r="U10" s="28" t="s">
        <v>18</v>
      </c>
      <c r="V10" s="28" t="s">
        <v>18</v>
      </c>
      <c r="W10" s="28" t="s">
        <v>18</v>
      </c>
      <c r="X10" s="28" t="s">
        <v>18</v>
      </c>
      <c r="Y10" s="28" t="s">
        <v>18</v>
      </c>
      <c r="Z10" s="28" t="s">
        <v>18</v>
      </c>
      <c r="AA10" s="28" t="s">
        <v>18</v>
      </c>
      <c r="AB10" s="28" t="s">
        <v>18</v>
      </c>
      <c r="AC10" s="28" t="s">
        <v>18</v>
      </c>
      <c r="AD10" s="28" t="s">
        <v>18</v>
      </c>
      <c r="AE10" s="28" t="s">
        <v>18</v>
      </c>
      <c r="AF10" s="28" t="s">
        <v>18</v>
      </c>
      <c r="AG10" s="28" t="s">
        <v>18</v>
      </c>
      <c r="AH10" s="28" t="s">
        <v>18</v>
      </c>
      <c r="AI10" s="28" t="s">
        <v>18</v>
      </c>
      <c r="AJ10" s="28" t="s">
        <v>18</v>
      </c>
      <c r="AK10" s="28" t="s">
        <v>18</v>
      </c>
      <c r="AL10" s="28" t="s">
        <v>18</v>
      </c>
      <c r="AM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8" t="s">
        <v>18</v>
      </c>
      <c r="F11" s="28" t="s">
        <v>18</v>
      </c>
      <c r="G11" s="28" t="s">
        <v>18</v>
      </c>
      <c r="H11" s="28" t="s">
        <v>18</v>
      </c>
      <c r="I11" s="28" t="s">
        <v>18</v>
      </c>
      <c r="J11" s="28" t="s">
        <v>18</v>
      </c>
      <c r="K11" s="28" t="s">
        <v>18</v>
      </c>
      <c r="L11" s="28" t="s">
        <v>18</v>
      </c>
      <c r="M11" s="28" t="s">
        <v>18</v>
      </c>
      <c r="N11" s="28" t="s">
        <v>18</v>
      </c>
      <c r="O11" s="28" t="s">
        <v>18</v>
      </c>
      <c r="P11" s="28" t="s">
        <v>18</v>
      </c>
      <c r="Q11" s="28" t="s">
        <v>18</v>
      </c>
      <c r="R11" s="28" t="s">
        <v>18</v>
      </c>
      <c r="S11" s="28" t="s">
        <v>18</v>
      </c>
      <c r="T11" s="28" t="s">
        <v>18</v>
      </c>
      <c r="U11" s="28" t="s">
        <v>18</v>
      </c>
      <c r="V11" s="28" t="s">
        <v>18</v>
      </c>
      <c r="W11" s="28" t="s">
        <v>18</v>
      </c>
      <c r="X11" s="28" t="s">
        <v>18</v>
      </c>
      <c r="Y11" s="28" t="s">
        <v>18</v>
      </c>
      <c r="Z11" s="28" t="s">
        <v>18</v>
      </c>
      <c r="AA11" s="28" t="s">
        <v>18</v>
      </c>
      <c r="AB11" s="28" t="s">
        <v>18</v>
      </c>
      <c r="AC11" s="28" t="s">
        <v>18</v>
      </c>
      <c r="AD11" s="28" t="s">
        <v>18</v>
      </c>
      <c r="AE11" s="28" t="s">
        <v>18</v>
      </c>
      <c r="AF11" s="28" t="s">
        <v>18</v>
      </c>
      <c r="AG11" s="28" t="s">
        <v>18</v>
      </c>
      <c r="AH11" s="28" t="s">
        <v>18</v>
      </c>
      <c r="AI11" s="28" t="s">
        <v>18</v>
      </c>
      <c r="AJ11" s="28" t="s">
        <v>18</v>
      </c>
      <c r="AK11" s="28" t="s">
        <v>18</v>
      </c>
      <c r="AL11" s="28" t="s">
        <v>18</v>
      </c>
      <c r="AM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3" t="s">
        <v>18</v>
      </c>
      <c r="F12" s="33" t="s">
        <v>18</v>
      </c>
      <c r="G12" s="33" t="s">
        <v>18</v>
      </c>
      <c r="H12" s="33" t="s">
        <v>18</v>
      </c>
      <c r="I12" s="33" t="s">
        <v>18</v>
      </c>
      <c r="J12" s="33" t="s">
        <v>18</v>
      </c>
      <c r="K12" s="33" t="s">
        <v>18</v>
      </c>
      <c r="L12" s="33" t="s">
        <v>18</v>
      </c>
      <c r="M12" s="33" t="s">
        <v>18</v>
      </c>
      <c r="N12" s="33" t="s">
        <v>18</v>
      </c>
      <c r="O12" s="33" t="s">
        <v>18</v>
      </c>
      <c r="P12" s="33" t="s">
        <v>18</v>
      </c>
      <c r="Q12" s="33" t="s">
        <v>18</v>
      </c>
      <c r="R12" s="33" t="s">
        <v>18</v>
      </c>
      <c r="S12" s="33" t="s">
        <v>18</v>
      </c>
      <c r="T12" s="33" t="s">
        <v>18</v>
      </c>
      <c r="U12" s="33" t="s">
        <v>18</v>
      </c>
      <c r="V12" s="33" t="s">
        <v>18</v>
      </c>
      <c r="W12" s="33" t="s">
        <v>18</v>
      </c>
      <c r="X12" s="33" t="s">
        <v>18</v>
      </c>
      <c r="Y12" s="33" t="s">
        <v>18</v>
      </c>
      <c r="Z12" s="33" t="s">
        <v>18</v>
      </c>
      <c r="AA12" s="33" t="s">
        <v>18</v>
      </c>
      <c r="AB12" s="33" t="s">
        <v>18</v>
      </c>
      <c r="AC12" s="33" t="s">
        <v>18</v>
      </c>
      <c r="AD12" s="33" t="s">
        <v>18</v>
      </c>
      <c r="AE12" s="33" t="s">
        <v>18</v>
      </c>
      <c r="AF12" s="33" t="s">
        <v>18</v>
      </c>
      <c r="AG12" s="33" t="s">
        <v>18</v>
      </c>
      <c r="AH12" s="33" t="s">
        <v>18</v>
      </c>
      <c r="AI12" s="33" t="s">
        <v>18</v>
      </c>
      <c r="AJ12" s="33" t="s">
        <v>18</v>
      </c>
      <c r="AK12" s="33" t="s">
        <v>18</v>
      </c>
      <c r="AL12" s="33" t="s">
        <v>18</v>
      </c>
      <c r="AM12" s="34"/>
    </row>
    <row r="13" s="2" customFormat="true" ht="20.1" hidden="false" customHeight="true" outlineLevel="0" collapsed="false">
      <c r="B13" s="20"/>
      <c r="C13" s="30" t="s">
        <v>25</v>
      </c>
      <c r="D13" s="31"/>
      <c r="E13" s="36" t="s">
        <v>18</v>
      </c>
      <c r="F13" s="36" t="s">
        <v>18</v>
      </c>
      <c r="G13" s="36" t="s">
        <v>18</v>
      </c>
      <c r="H13" s="36" t="s">
        <v>18</v>
      </c>
      <c r="I13" s="36" t="s">
        <v>18</v>
      </c>
      <c r="J13" s="36" t="s">
        <v>18</v>
      </c>
      <c r="K13" s="36" t="s">
        <v>18</v>
      </c>
      <c r="L13" s="36" t="s">
        <v>18</v>
      </c>
      <c r="M13" s="36" t="s">
        <v>18</v>
      </c>
      <c r="N13" s="36" t="s">
        <v>18</v>
      </c>
      <c r="O13" s="36" t="s">
        <v>18</v>
      </c>
      <c r="P13" s="36" t="s">
        <v>18</v>
      </c>
      <c r="Q13" s="36" t="s">
        <v>18</v>
      </c>
      <c r="R13" s="36" t="s">
        <v>18</v>
      </c>
      <c r="S13" s="36" t="s">
        <v>18</v>
      </c>
      <c r="T13" s="36" t="s">
        <v>18</v>
      </c>
      <c r="U13" s="36" t="s">
        <v>18</v>
      </c>
      <c r="V13" s="36" t="s">
        <v>18</v>
      </c>
      <c r="W13" s="36" t="s">
        <v>18</v>
      </c>
      <c r="X13" s="36" t="s">
        <v>18</v>
      </c>
      <c r="Y13" s="36" t="s">
        <v>18</v>
      </c>
      <c r="Z13" s="36" t="s">
        <v>18</v>
      </c>
      <c r="AA13" s="36" t="s">
        <v>18</v>
      </c>
      <c r="AB13" s="36" t="s">
        <v>18</v>
      </c>
      <c r="AC13" s="36" t="s">
        <v>18</v>
      </c>
      <c r="AD13" s="36" t="s">
        <v>18</v>
      </c>
      <c r="AE13" s="36" t="s">
        <v>18</v>
      </c>
      <c r="AF13" s="36" t="s">
        <v>18</v>
      </c>
      <c r="AG13" s="36" t="s">
        <v>18</v>
      </c>
      <c r="AH13" s="36" t="s">
        <v>18</v>
      </c>
      <c r="AI13" s="36" t="s">
        <v>18</v>
      </c>
      <c r="AJ13" s="36" t="s">
        <v>18</v>
      </c>
      <c r="AK13" s="36" t="s">
        <v>18</v>
      </c>
      <c r="AL13" s="36" t="s">
        <v>18</v>
      </c>
      <c r="AM13" s="37"/>
    </row>
    <row r="14" s="2" customFormat="true" ht="20.1" hidden="false" customHeight="true" outlineLevel="0" collapsed="false">
      <c r="B14" s="20"/>
      <c r="C14" s="30" t="s">
        <v>26</v>
      </c>
      <c r="D14" s="31"/>
      <c r="E14" s="35" t="n">
        <v>4</v>
      </c>
      <c r="F14" s="36" t="n">
        <v>8</v>
      </c>
      <c r="G14" s="36" t="n">
        <v>3</v>
      </c>
      <c r="H14" s="36" t="n">
        <v>1</v>
      </c>
      <c r="I14" s="35" t="n">
        <v>8</v>
      </c>
      <c r="J14" s="35" t="n">
        <v>3</v>
      </c>
      <c r="K14" s="35" t="n">
        <v>9</v>
      </c>
      <c r="L14" s="35" t="n">
        <v>2</v>
      </c>
      <c r="M14" s="35" t="n">
        <v>7</v>
      </c>
      <c r="N14" s="35" t="n">
        <v>2</v>
      </c>
      <c r="O14" s="35" t="n">
        <v>7</v>
      </c>
      <c r="P14" s="35" t="n">
        <v>4</v>
      </c>
      <c r="Q14" s="35" t="n">
        <v>4</v>
      </c>
      <c r="R14" s="35" t="n">
        <v>1</v>
      </c>
      <c r="S14" s="35" t="n">
        <v>7</v>
      </c>
      <c r="T14" s="35" t="n">
        <v>5</v>
      </c>
      <c r="U14" s="35" t="n">
        <v>6</v>
      </c>
      <c r="V14" s="35" t="n">
        <v>1</v>
      </c>
      <c r="W14" s="36" t="n">
        <v>6</v>
      </c>
      <c r="X14" s="36" t="n">
        <v>5</v>
      </c>
      <c r="Y14" s="36" t="n">
        <v>6</v>
      </c>
      <c r="Z14" s="36" t="n">
        <v>1</v>
      </c>
      <c r="AA14" s="61" t="n">
        <v>9</v>
      </c>
      <c r="AB14" s="61" t="n">
        <v>9</v>
      </c>
      <c r="AC14" s="61" t="n">
        <v>12</v>
      </c>
      <c r="AD14" s="61" t="n">
        <v>3</v>
      </c>
      <c r="AE14" s="61" t="n">
        <v>3</v>
      </c>
      <c r="AF14" s="61" t="n">
        <v>2</v>
      </c>
      <c r="AG14" s="36" t="n">
        <v>6</v>
      </c>
      <c r="AH14" s="36" t="n">
        <v>4</v>
      </c>
      <c r="AI14" s="36" t="n">
        <v>8</v>
      </c>
      <c r="AJ14" s="36" t="n">
        <v>3</v>
      </c>
      <c r="AK14" s="36" t="n">
        <v>3</v>
      </c>
      <c r="AL14" s="36" t="n">
        <v>2</v>
      </c>
      <c r="AM14" s="37"/>
    </row>
    <row r="15" s="2" customFormat="true" ht="20.1" hidden="false" customHeight="true" outlineLevel="0" collapsed="false">
      <c r="B15" s="20"/>
      <c r="C15" s="38" t="s">
        <v>27</v>
      </c>
      <c r="D15" s="31"/>
      <c r="E15" s="35" t="n">
        <v>13</v>
      </c>
      <c r="F15" s="36" t="n">
        <v>22</v>
      </c>
      <c r="G15" s="36" t="n">
        <v>21</v>
      </c>
      <c r="H15" s="36" t="n">
        <v>4.9</v>
      </c>
      <c r="I15" s="35" t="n">
        <v>10</v>
      </c>
      <c r="J15" s="35" t="n">
        <v>4.2</v>
      </c>
      <c r="K15" s="35" t="n">
        <v>10</v>
      </c>
      <c r="L15" s="35" t="n">
        <v>10</v>
      </c>
      <c r="M15" s="35" t="n">
        <v>16</v>
      </c>
      <c r="N15" s="35" t="n">
        <v>1.2</v>
      </c>
      <c r="O15" s="35" t="n">
        <v>9.2</v>
      </c>
      <c r="P15" s="35" t="n">
        <v>4.7</v>
      </c>
      <c r="Q15" s="35" t="n">
        <v>4.3</v>
      </c>
      <c r="R15" s="35" t="n">
        <v>0.1</v>
      </c>
      <c r="S15" s="35" t="n">
        <v>6</v>
      </c>
      <c r="T15" s="35" t="n">
        <v>4.5</v>
      </c>
      <c r="U15" s="35" t="n">
        <v>6.4</v>
      </c>
      <c r="V15" s="35" t="n">
        <v>1.6</v>
      </c>
      <c r="W15" s="36" t="n">
        <v>17</v>
      </c>
      <c r="X15" s="36" t="n">
        <v>9.5</v>
      </c>
      <c r="Y15" s="36" t="n">
        <v>17</v>
      </c>
      <c r="Z15" s="36" t="n">
        <v>1.6</v>
      </c>
      <c r="AA15" s="36" t="n">
        <v>24</v>
      </c>
      <c r="AB15" s="36" t="n">
        <v>28</v>
      </c>
      <c r="AC15" s="36" t="n">
        <v>44</v>
      </c>
      <c r="AD15" s="36" t="n">
        <v>2.4</v>
      </c>
      <c r="AE15" s="36" t="n">
        <v>3</v>
      </c>
      <c r="AF15" s="36" t="n">
        <v>0.9</v>
      </c>
      <c r="AG15" s="36" t="n">
        <v>8</v>
      </c>
      <c r="AH15" s="36" t="n">
        <v>4.6</v>
      </c>
      <c r="AI15" s="36" t="n">
        <v>8.6</v>
      </c>
      <c r="AJ15" s="36" t="n">
        <v>3</v>
      </c>
      <c r="AK15" s="36" t="n">
        <v>1</v>
      </c>
      <c r="AL15" s="36" t="n">
        <v>0.1</v>
      </c>
      <c r="AM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6" t="s">
        <v>18</v>
      </c>
      <c r="F16" s="36" t="s">
        <v>18</v>
      </c>
      <c r="G16" s="36" t="s">
        <v>18</v>
      </c>
      <c r="H16" s="36" t="s">
        <v>18</v>
      </c>
      <c r="I16" s="36" t="s">
        <v>18</v>
      </c>
      <c r="J16" s="36" t="s">
        <v>18</v>
      </c>
      <c r="K16" s="36" t="s">
        <v>18</v>
      </c>
      <c r="L16" s="36" t="s">
        <v>18</v>
      </c>
      <c r="M16" s="36" t="s">
        <v>18</v>
      </c>
      <c r="N16" s="36" t="s">
        <v>18</v>
      </c>
      <c r="O16" s="36" t="s">
        <v>18</v>
      </c>
      <c r="P16" s="36" t="s">
        <v>18</v>
      </c>
      <c r="Q16" s="36" t="s">
        <v>18</v>
      </c>
      <c r="R16" s="36" t="s">
        <v>18</v>
      </c>
      <c r="S16" s="36" t="s">
        <v>18</v>
      </c>
      <c r="T16" s="36" t="s">
        <v>18</v>
      </c>
      <c r="U16" s="36" t="s">
        <v>18</v>
      </c>
      <c r="V16" s="36" t="s">
        <v>18</v>
      </c>
      <c r="W16" s="36" t="s">
        <v>18</v>
      </c>
      <c r="X16" s="36" t="s">
        <v>18</v>
      </c>
      <c r="Y16" s="36" t="s">
        <v>18</v>
      </c>
      <c r="Z16" s="36" t="s">
        <v>18</v>
      </c>
      <c r="AA16" s="36" t="s">
        <v>18</v>
      </c>
      <c r="AB16" s="36" t="s">
        <v>18</v>
      </c>
      <c r="AC16" s="36" t="s">
        <v>18</v>
      </c>
      <c r="AD16" s="36" t="s">
        <v>18</v>
      </c>
      <c r="AE16" s="36" t="s">
        <v>18</v>
      </c>
      <c r="AF16" s="36" t="s">
        <v>18</v>
      </c>
      <c r="AG16" s="36" t="s">
        <v>18</v>
      </c>
      <c r="AH16" s="36" t="s">
        <v>18</v>
      </c>
      <c r="AI16" s="36" t="s">
        <v>18</v>
      </c>
      <c r="AJ16" s="36" t="s">
        <v>18</v>
      </c>
      <c r="AK16" s="36" t="s">
        <v>18</v>
      </c>
      <c r="AL16" s="36" t="s">
        <v>18</v>
      </c>
      <c r="AM16" s="37"/>
    </row>
    <row r="17" s="2" customFormat="true" ht="20.1" hidden="false" customHeight="true" outlineLevel="0" collapsed="false">
      <c r="B17" s="20"/>
      <c r="C17" s="38" t="s">
        <v>29</v>
      </c>
      <c r="D17" s="31"/>
      <c r="E17" s="40" t="s">
        <v>18</v>
      </c>
      <c r="F17" s="40" t="s">
        <v>18</v>
      </c>
      <c r="G17" s="40" t="s">
        <v>18</v>
      </c>
      <c r="H17" s="40" t="s">
        <v>18</v>
      </c>
      <c r="I17" s="40" t="s">
        <v>18</v>
      </c>
      <c r="J17" s="40" t="s">
        <v>18</v>
      </c>
      <c r="K17" s="40" t="s">
        <v>18</v>
      </c>
      <c r="L17" s="40" t="s">
        <v>18</v>
      </c>
      <c r="M17" s="40" t="s">
        <v>18</v>
      </c>
      <c r="N17" s="40" t="s">
        <v>18</v>
      </c>
      <c r="O17" s="40" t="s">
        <v>18</v>
      </c>
      <c r="P17" s="40" t="s">
        <v>18</v>
      </c>
      <c r="Q17" s="40" t="s">
        <v>18</v>
      </c>
      <c r="R17" s="40" t="s">
        <v>18</v>
      </c>
      <c r="S17" s="40" t="s">
        <v>18</v>
      </c>
      <c r="T17" s="40" t="s">
        <v>18</v>
      </c>
      <c r="U17" s="40" t="s">
        <v>18</v>
      </c>
      <c r="V17" s="40" t="s">
        <v>18</v>
      </c>
      <c r="W17" s="40" t="s">
        <v>18</v>
      </c>
      <c r="X17" s="40" t="s">
        <v>18</v>
      </c>
      <c r="Y17" s="40" t="s">
        <v>18</v>
      </c>
      <c r="Z17" s="40" t="s">
        <v>18</v>
      </c>
      <c r="AA17" s="40" t="s">
        <v>18</v>
      </c>
      <c r="AB17" s="40" t="s">
        <v>18</v>
      </c>
      <c r="AC17" s="40" t="s">
        <v>18</v>
      </c>
      <c r="AD17" s="40" t="s">
        <v>18</v>
      </c>
      <c r="AE17" s="40" t="s">
        <v>18</v>
      </c>
      <c r="AF17" s="40" t="s">
        <v>18</v>
      </c>
      <c r="AG17" s="40" t="s">
        <v>18</v>
      </c>
      <c r="AH17" s="40" t="s">
        <v>18</v>
      </c>
      <c r="AI17" s="40" t="s">
        <v>18</v>
      </c>
      <c r="AJ17" s="40" t="s">
        <v>18</v>
      </c>
      <c r="AK17" s="40" t="s">
        <v>18</v>
      </c>
      <c r="AL17" s="40" t="s">
        <v>18</v>
      </c>
      <c r="AM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3" t="s">
        <v>18</v>
      </c>
      <c r="F18" s="43" t="s">
        <v>18</v>
      </c>
      <c r="G18" s="43" t="s">
        <v>18</v>
      </c>
      <c r="H18" s="43" t="s">
        <v>18</v>
      </c>
      <c r="I18" s="43" t="s">
        <v>18</v>
      </c>
      <c r="J18" s="43" t="s">
        <v>18</v>
      </c>
      <c r="K18" s="43" t="s">
        <v>18</v>
      </c>
      <c r="L18" s="43" t="s">
        <v>18</v>
      </c>
      <c r="M18" s="43" t="s">
        <v>18</v>
      </c>
      <c r="N18" s="43" t="s">
        <v>18</v>
      </c>
      <c r="O18" s="43" t="s">
        <v>18</v>
      </c>
      <c r="P18" s="43" t="s">
        <v>18</v>
      </c>
      <c r="Q18" s="43" t="s">
        <v>18</v>
      </c>
      <c r="R18" s="43" t="s">
        <v>18</v>
      </c>
      <c r="S18" s="43" t="s">
        <v>18</v>
      </c>
      <c r="T18" s="43" t="s">
        <v>18</v>
      </c>
      <c r="U18" s="43" t="s">
        <v>18</v>
      </c>
      <c r="V18" s="43" t="s">
        <v>18</v>
      </c>
      <c r="W18" s="43" t="s">
        <v>18</v>
      </c>
      <c r="X18" s="43" t="s">
        <v>18</v>
      </c>
      <c r="Y18" s="43" t="s">
        <v>18</v>
      </c>
      <c r="Z18" s="43" t="s">
        <v>18</v>
      </c>
      <c r="AA18" s="43" t="s">
        <v>18</v>
      </c>
      <c r="AB18" s="43" t="s">
        <v>18</v>
      </c>
      <c r="AC18" s="43" t="s">
        <v>18</v>
      </c>
      <c r="AD18" s="43" t="s">
        <v>18</v>
      </c>
      <c r="AE18" s="43" t="s">
        <v>18</v>
      </c>
      <c r="AF18" s="43" t="s">
        <v>18</v>
      </c>
      <c r="AG18" s="43" t="s">
        <v>18</v>
      </c>
      <c r="AH18" s="43" t="s">
        <v>18</v>
      </c>
      <c r="AI18" s="43" t="s">
        <v>18</v>
      </c>
      <c r="AJ18" s="43" t="s">
        <v>18</v>
      </c>
      <c r="AK18" s="43" t="s">
        <v>18</v>
      </c>
      <c r="AL18" s="43" t="s">
        <v>18</v>
      </c>
      <c r="AM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s">
        <v>37</v>
      </c>
      <c r="F19" s="49" t="n">
        <v>0.2</v>
      </c>
      <c r="G19" s="48" t="s">
        <v>37</v>
      </c>
      <c r="H19" s="48" t="s">
        <v>37</v>
      </c>
      <c r="I19" s="48" t="n">
        <v>6.3</v>
      </c>
      <c r="J19" s="36" t="n">
        <v>4.4</v>
      </c>
      <c r="K19" s="36" t="n">
        <v>13</v>
      </c>
      <c r="L19" s="36" t="n">
        <v>0.4</v>
      </c>
      <c r="M19" s="17" t="n">
        <v>0.6</v>
      </c>
      <c r="N19" s="17" t="n">
        <v>0.1</v>
      </c>
      <c r="O19" s="17" t="n">
        <v>0.5</v>
      </c>
      <c r="P19" s="17" t="n">
        <v>0.3</v>
      </c>
      <c r="Q19" s="48" t="n">
        <v>0.4</v>
      </c>
      <c r="R19" s="48" t="s">
        <v>37</v>
      </c>
      <c r="S19" s="36" t="n">
        <v>0.1</v>
      </c>
      <c r="T19" s="48" t="n">
        <v>0.2</v>
      </c>
      <c r="U19" s="48" t="n">
        <v>0.1</v>
      </c>
      <c r="V19" s="43" t="s">
        <v>18</v>
      </c>
      <c r="W19" s="49" t="n">
        <v>0.1</v>
      </c>
      <c r="X19" s="49" t="n">
        <v>0.2</v>
      </c>
      <c r="Y19" s="49" t="n">
        <v>0.1</v>
      </c>
      <c r="Z19" s="49" t="s">
        <v>37</v>
      </c>
      <c r="AA19" s="36" t="n">
        <v>0.6</v>
      </c>
      <c r="AB19" s="36" t="n">
        <v>0.8</v>
      </c>
      <c r="AC19" s="36" t="n">
        <v>0.7</v>
      </c>
      <c r="AD19" s="36" t="n">
        <v>0.6</v>
      </c>
      <c r="AE19" s="36" t="n">
        <v>0.4</v>
      </c>
      <c r="AF19" s="36" t="n">
        <v>0.3</v>
      </c>
      <c r="AG19" s="49" t="n">
        <v>0.5</v>
      </c>
      <c r="AH19" s="49" t="n">
        <v>0.3</v>
      </c>
      <c r="AI19" s="49" t="n">
        <v>0.6</v>
      </c>
      <c r="AJ19" s="49" t="s">
        <v>18</v>
      </c>
      <c r="AK19" s="49" t="s">
        <v>18</v>
      </c>
      <c r="AL19" s="49" t="s">
        <v>18</v>
      </c>
      <c r="AM19" s="51"/>
    </row>
    <row r="20" s="2" customFormat="true" ht="108" hidden="false" customHeight="true" outlineLevel="0" collapsed="false">
      <c r="B20" s="52" t="s">
        <v>8</v>
      </c>
      <c r="C20" s="52"/>
      <c r="D20" s="52"/>
      <c r="E20" s="53"/>
      <c r="F20" s="53"/>
      <c r="G20" s="53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5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6"/>
      <c r="I21" s="57"/>
      <c r="J21" s="58"/>
      <c r="K21" s="59"/>
      <c r="L21" s="59"/>
      <c r="M21" s="59"/>
      <c r="N21" s="59"/>
      <c r="O21" s="59"/>
      <c r="P21" s="59"/>
      <c r="Q21" s="59"/>
      <c r="R21" s="5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34</v>
      </c>
      <c r="F22" s="8" t="s">
        <v>34</v>
      </c>
      <c r="G22" s="8" t="s">
        <v>34</v>
      </c>
      <c r="H22" s="8" t="s">
        <v>34</v>
      </c>
      <c r="I22" s="8" t="s">
        <v>34</v>
      </c>
      <c r="J22" s="8" t="s">
        <v>34</v>
      </c>
      <c r="K22" s="8" t="s">
        <v>35</v>
      </c>
      <c r="L22" s="8" t="s">
        <v>35</v>
      </c>
      <c r="M22" s="8" t="s">
        <v>35</v>
      </c>
      <c r="N22" s="8" t="s">
        <v>35</v>
      </c>
      <c r="O22" s="8" t="s">
        <v>35</v>
      </c>
      <c r="P22" s="8" t="s">
        <v>35</v>
      </c>
      <c r="Q22" s="8" t="s">
        <v>36</v>
      </c>
      <c r="R22" s="8" t="s">
        <v>36</v>
      </c>
      <c r="S22" s="8" t="s">
        <v>36</v>
      </c>
      <c r="T22" s="8" t="s">
        <v>36</v>
      </c>
      <c r="U22" s="8" t="s">
        <v>36</v>
      </c>
      <c r="V22" s="8" t="s">
        <v>36</v>
      </c>
      <c r="W22" s="8" t="s">
        <v>44</v>
      </c>
      <c r="X22" s="8" t="s">
        <v>44</v>
      </c>
      <c r="Y22" s="8" t="s">
        <v>44</v>
      </c>
      <c r="Z22" s="8" t="s">
        <v>44</v>
      </c>
      <c r="AA22" s="8" t="s">
        <v>44</v>
      </c>
      <c r="AB22" s="8" t="s">
        <v>44</v>
      </c>
      <c r="AC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11" t="n">
        <v>36745</v>
      </c>
      <c r="F23" s="11" t="n">
        <v>36745</v>
      </c>
      <c r="G23" s="11" t="n">
        <v>36745</v>
      </c>
      <c r="H23" s="11" t="n">
        <v>36745</v>
      </c>
      <c r="I23" s="11" t="n">
        <v>36745</v>
      </c>
      <c r="J23" s="11" t="n">
        <v>36745</v>
      </c>
      <c r="K23" s="11" t="n">
        <v>37109</v>
      </c>
      <c r="L23" s="11" t="n">
        <v>37109</v>
      </c>
      <c r="M23" s="11" t="n">
        <v>37109</v>
      </c>
      <c r="N23" s="11" t="n">
        <v>37109</v>
      </c>
      <c r="O23" s="11" t="n">
        <v>37109</v>
      </c>
      <c r="P23" s="11" t="n">
        <v>37109</v>
      </c>
      <c r="Q23" s="11" t="n">
        <v>37473</v>
      </c>
      <c r="R23" s="11" t="n">
        <v>37473</v>
      </c>
      <c r="S23" s="11" t="n">
        <v>37473</v>
      </c>
      <c r="T23" s="11" t="n">
        <v>37473</v>
      </c>
      <c r="U23" s="11" t="n">
        <v>37473</v>
      </c>
      <c r="V23" s="11" t="n">
        <v>37473</v>
      </c>
      <c r="W23" s="12" t="n">
        <v>37837</v>
      </c>
      <c r="X23" s="12" t="n">
        <v>37837</v>
      </c>
      <c r="Y23" s="12" t="n">
        <v>37837</v>
      </c>
      <c r="Z23" s="12" t="n">
        <v>37837</v>
      </c>
      <c r="AA23" s="12" t="n">
        <v>37837</v>
      </c>
      <c r="AB23" s="12" t="n">
        <v>37837</v>
      </c>
      <c r="AC23" s="13"/>
    </row>
    <row r="24" s="2" customFormat="true" ht="24" hidden="false" customHeight="false" outlineLevel="0" collapsed="false">
      <c r="B24" s="14" t="s">
        <v>10</v>
      </c>
      <c r="C24" s="14"/>
      <c r="D24" s="14"/>
      <c r="E24" s="16" t="s">
        <v>42</v>
      </c>
      <c r="F24" s="16" t="s">
        <v>38</v>
      </c>
      <c r="G24" s="16" t="s">
        <v>39</v>
      </c>
      <c r="H24" s="16" t="s">
        <v>43</v>
      </c>
      <c r="I24" s="16" t="s">
        <v>40</v>
      </c>
      <c r="J24" s="16" t="s">
        <v>41</v>
      </c>
      <c r="K24" s="16" t="s">
        <v>42</v>
      </c>
      <c r="L24" s="16" t="s">
        <v>38</v>
      </c>
      <c r="M24" s="16" t="s">
        <v>39</v>
      </c>
      <c r="N24" s="16" t="s">
        <v>43</v>
      </c>
      <c r="O24" s="16" t="s">
        <v>40</v>
      </c>
      <c r="P24" s="16" t="s">
        <v>41</v>
      </c>
      <c r="Q24" s="16" t="s">
        <v>42</v>
      </c>
      <c r="R24" s="16" t="s">
        <v>38</v>
      </c>
      <c r="S24" s="16" t="s">
        <v>39</v>
      </c>
      <c r="T24" s="16" t="s">
        <v>43</v>
      </c>
      <c r="U24" s="16" t="s">
        <v>40</v>
      </c>
      <c r="V24" s="16" t="s">
        <v>41</v>
      </c>
      <c r="W24" s="16" t="s">
        <v>42</v>
      </c>
      <c r="X24" s="16" t="s">
        <v>38</v>
      </c>
      <c r="Y24" s="16" t="s">
        <v>39</v>
      </c>
      <c r="Z24" s="16" t="s">
        <v>43</v>
      </c>
      <c r="AA24" s="16" t="s">
        <v>40</v>
      </c>
      <c r="AB24" s="16" t="s">
        <v>45</v>
      </c>
      <c r="AC24" s="13"/>
    </row>
    <row r="25" s="2" customFormat="true" ht="20.1" hidden="false" customHeight="true" outlineLevel="0" collapsed="false">
      <c r="B25" s="14" t="s">
        <v>17</v>
      </c>
      <c r="C25" s="14"/>
      <c r="D25" s="14"/>
      <c r="E25" s="62" t="n">
        <v>13</v>
      </c>
      <c r="F25" s="62" t="n">
        <v>9</v>
      </c>
      <c r="G25" s="62" t="n">
        <v>11</v>
      </c>
      <c r="H25" s="62" t="n">
        <v>11</v>
      </c>
      <c r="I25" s="62" t="n">
        <v>7.8</v>
      </c>
      <c r="J25" s="62" t="n">
        <v>4</v>
      </c>
      <c r="K25" s="62" t="n">
        <v>18</v>
      </c>
      <c r="L25" s="62" t="n">
        <v>9</v>
      </c>
      <c r="M25" s="62" t="n">
        <v>9</v>
      </c>
      <c r="N25" s="62" t="n">
        <v>14</v>
      </c>
      <c r="O25" s="62" t="n">
        <v>20</v>
      </c>
      <c r="P25" s="62" t="n">
        <v>1.4</v>
      </c>
      <c r="Q25" s="62" t="n">
        <v>17</v>
      </c>
      <c r="R25" s="62" t="n">
        <v>10</v>
      </c>
      <c r="S25" s="62" t="n">
        <v>10</v>
      </c>
      <c r="T25" s="62" t="n">
        <v>22</v>
      </c>
      <c r="U25" s="62" t="n">
        <v>25</v>
      </c>
      <c r="V25" s="62" t="n">
        <v>23</v>
      </c>
      <c r="W25" s="62" t="n">
        <v>17</v>
      </c>
      <c r="X25" s="62" t="n">
        <v>6</v>
      </c>
      <c r="Y25" s="62" t="n">
        <v>9</v>
      </c>
      <c r="Z25" s="62" t="n">
        <v>22</v>
      </c>
      <c r="AA25" s="62" t="n">
        <v>23</v>
      </c>
      <c r="AB25" s="62" t="n">
        <v>20</v>
      </c>
      <c r="AC25" s="19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4" t="s">
        <v>18</v>
      </c>
      <c r="F26" s="24" t="s">
        <v>18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s">
        <v>18</v>
      </c>
      <c r="M26" s="24" t="s">
        <v>18</v>
      </c>
      <c r="N26" s="24" t="s">
        <v>18</v>
      </c>
      <c r="O26" s="24" t="s">
        <v>18</v>
      </c>
      <c r="P26" s="24" t="s">
        <v>18</v>
      </c>
      <c r="Q26" s="24" t="s">
        <v>18</v>
      </c>
      <c r="R26" s="24" t="s">
        <v>18</v>
      </c>
      <c r="S26" s="24" t="s">
        <v>18</v>
      </c>
      <c r="T26" s="24" t="s">
        <v>18</v>
      </c>
      <c r="U26" s="24" t="s">
        <v>18</v>
      </c>
      <c r="V26" s="24" t="s">
        <v>18</v>
      </c>
      <c r="W26" s="24" t="s">
        <v>18</v>
      </c>
      <c r="X26" s="24" t="s">
        <v>18</v>
      </c>
      <c r="Y26" s="24" t="s">
        <v>18</v>
      </c>
      <c r="Z26" s="24" t="s">
        <v>18</v>
      </c>
      <c r="AA26" s="24" t="s">
        <v>18</v>
      </c>
      <c r="AB26" s="24" t="s">
        <v>18</v>
      </c>
      <c r="AC26" s="25"/>
    </row>
    <row r="27" s="2" customFormat="true" ht="20.1" hidden="false" customHeight="true" outlineLevel="0" collapsed="false">
      <c r="B27" s="20"/>
      <c r="C27" s="21"/>
      <c r="D27" s="26" t="s">
        <v>22</v>
      </c>
      <c r="E27" s="28" t="s">
        <v>18</v>
      </c>
      <c r="F27" s="28" t="s">
        <v>18</v>
      </c>
      <c r="G27" s="28" t="s">
        <v>18</v>
      </c>
      <c r="H27" s="28" t="s">
        <v>18</v>
      </c>
      <c r="I27" s="28" t="s">
        <v>18</v>
      </c>
      <c r="J27" s="28" t="s">
        <v>18</v>
      </c>
      <c r="K27" s="28" t="s">
        <v>18</v>
      </c>
      <c r="L27" s="28" t="s">
        <v>18</v>
      </c>
      <c r="M27" s="28" t="s">
        <v>18</v>
      </c>
      <c r="N27" s="28" t="s">
        <v>18</v>
      </c>
      <c r="O27" s="28" t="s">
        <v>18</v>
      </c>
      <c r="P27" s="28" t="s">
        <v>18</v>
      </c>
      <c r="Q27" s="28" t="s">
        <v>18</v>
      </c>
      <c r="R27" s="28" t="s">
        <v>18</v>
      </c>
      <c r="S27" s="28" t="s">
        <v>18</v>
      </c>
      <c r="T27" s="28" t="s">
        <v>18</v>
      </c>
      <c r="U27" s="28" t="s">
        <v>18</v>
      </c>
      <c r="V27" s="28" t="s">
        <v>18</v>
      </c>
      <c r="W27" s="28" t="s">
        <v>18</v>
      </c>
      <c r="X27" s="28" t="s">
        <v>18</v>
      </c>
      <c r="Y27" s="28" t="s">
        <v>18</v>
      </c>
      <c r="Z27" s="28" t="s">
        <v>18</v>
      </c>
      <c r="AA27" s="28" t="s">
        <v>18</v>
      </c>
      <c r="AB27" s="28" t="s">
        <v>18</v>
      </c>
      <c r="AC27" s="29"/>
    </row>
    <row r="28" s="2" customFormat="true" ht="20.1" hidden="false" customHeight="true" outlineLevel="0" collapsed="false">
      <c r="B28" s="20"/>
      <c r="C28" s="21"/>
      <c r="D28" s="26" t="s">
        <v>23</v>
      </c>
      <c r="E28" s="28" t="s">
        <v>18</v>
      </c>
      <c r="F28" s="28" t="s">
        <v>18</v>
      </c>
      <c r="G28" s="28" t="s">
        <v>18</v>
      </c>
      <c r="H28" s="28" t="s">
        <v>18</v>
      </c>
      <c r="I28" s="28" t="s">
        <v>18</v>
      </c>
      <c r="J28" s="28" t="s">
        <v>18</v>
      </c>
      <c r="K28" s="28" t="s">
        <v>18</v>
      </c>
      <c r="L28" s="28" t="s">
        <v>18</v>
      </c>
      <c r="M28" s="28" t="s">
        <v>18</v>
      </c>
      <c r="N28" s="28" t="s">
        <v>18</v>
      </c>
      <c r="O28" s="28" t="s">
        <v>18</v>
      </c>
      <c r="P28" s="28" t="s">
        <v>18</v>
      </c>
      <c r="Q28" s="28" t="s">
        <v>18</v>
      </c>
      <c r="R28" s="28" t="s">
        <v>18</v>
      </c>
      <c r="S28" s="28" t="s">
        <v>18</v>
      </c>
      <c r="T28" s="28" t="s">
        <v>18</v>
      </c>
      <c r="U28" s="28" t="s">
        <v>18</v>
      </c>
      <c r="V28" s="28" t="s">
        <v>18</v>
      </c>
      <c r="W28" s="28" t="s">
        <v>18</v>
      </c>
      <c r="X28" s="28" t="s">
        <v>18</v>
      </c>
      <c r="Y28" s="28" t="s">
        <v>18</v>
      </c>
      <c r="Z28" s="28" t="s">
        <v>18</v>
      </c>
      <c r="AA28" s="28" t="s">
        <v>18</v>
      </c>
      <c r="AB28" s="28" t="s">
        <v>18</v>
      </c>
      <c r="AC28" s="29"/>
    </row>
    <row r="29" s="2" customFormat="true" ht="20.1" hidden="false" customHeight="true" outlineLevel="0" collapsed="false">
      <c r="B29" s="20"/>
      <c r="C29" s="30" t="s">
        <v>24</v>
      </c>
      <c r="D29" s="31"/>
      <c r="E29" s="33" t="s">
        <v>18</v>
      </c>
      <c r="F29" s="33" t="s">
        <v>18</v>
      </c>
      <c r="G29" s="33" t="s">
        <v>18</v>
      </c>
      <c r="H29" s="33" t="s">
        <v>18</v>
      </c>
      <c r="I29" s="33" t="s">
        <v>18</v>
      </c>
      <c r="J29" s="33" t="s">
        <v>18</v>
      </c>
      <c r="K29" s="33" t="s">
        <v>18</v>
      </c>
      <c r="L29" s="33" t="s">
        <v>18</v>
      </c>
      <c r="M29" s="33" t="s">
        <v>18</v>
      </c>
      <c r="N29" s="33" t="s">
        <v>18</v>
      </c>
      <c r="O29" s="33" t="s">
        <v>18</v>
      </c>
      <c r="P29" s="33" t="s">
        <v>18</v>
      </c>
      <c r="Q29" s="33" t="s">
        <v>18</v>
      </c>
      <c r="R29" s="33" t="s">
        <v>18</v>
      </c>
      <c r="S29" s="33" t="s">
        <v>18</v>
      </c>
      <c r="T29" s="33" t="s">
        <v>18</v>
      </c>
      <c r="U29" s="33" t="s">
        <v>18</v>
      </c>
      <c r="V29" s="33" t="s">
        <v>18</v>
      </c>
      <c r="W29" s="33" t="s">
        <v>18</v>
      </c>
      <c r="X29" s="33" t="s">
        <v>18</v>
      </c>
      <c r="Y29" s="33" t="s">
        <v>18</v>
      </c>
      <c r="Z29" s="33" t="s">
        <v>18</v>
      </c>
      <c r="AA29" s="33" t="s">
        <v>18</v>
      </c>
      <c r="AB29" s="33" t="s">
        <v>18</v>
      </c>
      <c r="AC29" s="34"/>
    </row>
    <row r="30" s="2" customFormat="true" ht="20.1" hidden="false" customHeight="true" outlineLevel="0" collapsed="false">
      <c r="B30" s="20"/>
      <c r="C30" s="30" t="s">
        <v>25</v>
      </c>
      <c r="D30" s="31"/>
      <c r="E30" s="36" t="s">
        <v>18</v>
      </c>
      <c r="F30" s="36" t="s">
        <v>18</v>
      </c>
      <c r="G30" s="36" t="s">
        <v>18</v>
      </c>
      <c r="H30" s="36" t="s">
        <v>18</v>
      </c>
      <c r="I30" s="36" t="s">
        <v>18</v>
      </c>
      <c r="J30" s="36" t="s">
        <v>18</v>
      </c>
      <c r="K30" s="36" t="s">
        <v>18</v>
      </c>
      <c r="L30" s="36" t="s">
        <v>18</v>
      </c>
      <c r="M30" s="36" t="s">
        <v>18</v>
      </c>
      <c r="N30" s="36" t="s">
        <v>18</v>
      </c>
      <c r="O30" s="36" t="s">
        <v>18</v>
      </c>
      <c r="P30" s="36" t="s">
        <v>18</v>
      </c>
      <c r="Q30" s="36" t="s">
        <v>18</v>
      </c>
      <c r="R30" s="36" t="s">
        <v>18</v>
      </c>
      <c r="S30" s="36" t="s">
        <v>18</v>
      </c>
      <c r="T30" s="36" t="s">
        <v>18</v>
      </c>
      <c r="U30" s="36" t="s">
        <v>18</v>
      </c>
      <c r="V30" s="36" t="s">
        <v>18</v>
      </c>
      <c r="W30" s="36" t="s">
        <v>18</v>
      </c>
      <c r="X30" s="36" t="s">
        <v>18</v>
      </c>
      <c r="Y30" s="36" t="s">
        <v>18</v>
      </c>
      <c r="Z30" s="36" t="s">
        <v>18</v>
      </c>
      <c r="AA30" s="36" t="s">
        <v>18</v>
      </c>
      <c r="AB30" s="36" t="s">
        <v>18</v>
      </c>
      <c r="AC30" s="37"/>
    </row>
    <row r="31" s="2" customFormat="true" ht="20.1" hidden="false" customHeight="true" outlineLevel="0" collapsed="false">
      <c r="B31" s="20"/>
      <c r="C31" s="30" t="s">
        <v>26</v>
      </c>
      <c r="D31" s="31"/>
      <c r="E31" s="36" t="n">
        <v>6</v>
      </c>
      <c r="F31" s="36" t="n">
        <v>7</v>
      </c>
      <c r="G31" s="36" t="n">
        <v>7</v>
      </c>
      <c r="H31" s="36" t="n">
        <v>7</v>
      </c>
      <c r="I31" s="36" t="n">
        <v>4</v>
      </c>
      <c r="J31" s="36" t="n">
        <v>2</v>
      </c>
      <c r="K31" s="36" t="n">
        <v>9</v>
      </c>
      <c r="L31" s="36" t="n">
        <v>6</v>
      </c>
      <c r="M31" s="36" t="n">
        <v>11</v>
      </c>
      <c r="N31" s="36" t="n">
        <v>5</v>
      </c>
      <c r="O31" s="36" t="n">
        <v>5</v>
      </c>
      <c r="P31" s="36" t="n">
        <v>7</v>
      </c>
      <c r="Q31" s="36" t="n">
        <v>8</v>
      </c>
      <c r="R31" s="36" t="n">
        <v>4</v>
      </c>
      <c r="S31" s="36" t="n">
        <v>6</v>
      </c>
      <c r="T31" s="36" t="n">
        <v>6</v>
      </c>
      <c r="U31" s="36" t="n">
        <v>6</v>
      </c>
      <c r="V31" s="36" t="n">
        <v>6.9</v>
      </c>
      <c r="W31" s="36" t="n">
        <v>8</v>
      </c>
      <c r="X31" s="36" t="n">
        <v>3</v>
      </c>
      <c r="Y31" s="36" t="n">
        <v>18</v>
      </c>
      <c r="Z31" s="36" t="n">
        <v>6</v>
      </c>
      <c r="AA31" s="36" t="n">
        <v>6</v>
      </c>
      <c r="AB31" s="36" t="n">
        <v>5</v>
      </c>
      <c r="AC31" s="37"/>
    </row>
    <row r="32" s="2" customFormat="true" ht="20.1" hidden="false" customHeight="true" outlineLevel="0" collapsed="false">
      <c r="B32" s="20"/>
      <c r="C32" s="38" t="s">
        <v>27</v>
      </c>
      <c r="D32" s="31"/>
      <c r="E32" s="36" t="n">
        <v>9</v>
      </c>
      <c r="F32" s="36" t="n">
        <v>11.8</v>
      </c>
      <c r="G32" s="36" t="n">
        <v>12</v>
      </c>
      <c r="H32" s="36" t="n">
        <v>15.2</v>
      </c>
      <c r="I32" s="36" t="n">
        <v>5</v>
      </c>
      <c r="J32" s="36" t="s">
        <v>37</v>
      </c>
      <c r="K32" s="36" t="n">
        <v>15.9</v>
      </c>
      <c r="L32" s="36" t="n">
        <v>19.2</v>
      </c>
      <c r="M32" s="36" t="n">
        <v>10.5</v>
      </c>
      <c r="N32" s="36" t="n">
        <v>12.3</v>
      </c>
      <c r="O32" s="36" t="n">
        <v>8.9</v>
      </c>
      <c r="P32" s="36" t="n">
        <v>10.7</v>
      </c>
      <c r="Q32" s="36" t="n">
        <v>21</v>
      </c>
      <c r="R32" s="36" t="n">
        <v>6.8</v>
      </c>
      <c r="S32" s="36" t="n">
        <v>11</v>
      </c>
      <c r="T32" s="36" t="n">
        <v>12</v>
      </c>
      <c r="U32" s="36" t="n">
        <v>15</v>
      </c>
      <c r="V32" s="36" t="n">
        <v>17</v>
      </c>
      <c r="W32" s="36" t="n">
        <v>15</v>
      </c>
      <c r="X32" s="36" t="n">
        <v>4.3</v>
      </c>
      <c r="Y32" s="36" t="n">
        <v>6.6</v>
      </c>
      <c r="Z32" s="36" t="n">
        <v>11</v>
      </c>
      <c r="AA32" s="36" t="n">
        <v>9.2</v>
      </c>
      <c r="AB32" s="63" t="n">
        <v>8.02</v>
      </c>
      <c r="AC32" s="37"/>
    </row>
    <row r="33" s="2" customFormat="true" ht="20.1" hidden="false" customHeight="true" outlineLevel="0" collapsed="false">
      <c r="B33" s="20"/>
      <c r="C33" s="38" t="s">
        <v>28</v>
      </c>
      <c r="D33" s="31"/>
      <c r="E33" s="36" t="s">
        <v>18</v>
      </c>
      <c r="F33" s="36" t="s">
        <v>18</v>
      </c>
      <c r="G33" s="36" t="s">
        <v>18</v>
      </c>
      <c r="H33" s="36" t="s">
        <v>18</v>
      </c>
      <c r="I33" s="36" t="s">
        <v>18</v>
      </c>
      <c r="J33" s="36" t="s">
        <v>18</v>
      </c>
      <c r="K33" s="36" t="s">
        <v>18</v>
      </c>
      <c r="L33" s="36" t="s">
        <v>18</v>
      </c>
      <c r="M33" s="36" t="s">
        <v>18</v>
      </c>
      <c r="N33" s="36" t="s">
        <v>18</v>
      </c>
      <c r="O33" s="36" t="s">
        <v>18</v>
      </c>
      <c r="P33" s="36" t="s">
        <v>18</v>
      </c>
      <c r="Q33" s="36" t="s">
        <v>18</v>
      </c>
      <c r="R33" s="36" t="s">
        <v>18</v>
      </c>
      <c r="S33" s="36" t="s">
        <v>18</v>
      </c>
      <c r="T33" s="36" t="s">
        <v>18</v>
      </c>
      <c r="U33" s="36" t="s">
        <v>18</v>
      </c>
      <c r="V33" s="36" t="s">
        <v>18</v>
      </c>
      <c r="W33" s="36" t="s">
        <v>18</v>
      </c>
      <c r="X33" s="36" t="s">
        <v>18</v>
      </c>
      <c r="Y33" s="36" t="s">
        <v>18</v>
      </c>
      <c r="Z33" s="36" t="s">
        <v>18</v>
      </c>
      <c r="AA33" s="36" t="s">
        <v>18</v>
      </c>
      <c r="AB33" s="36" t="s">
        <v>18</v>
      </c>
      <c r="AC33" s="37"/>
    </row>
    <row r="34" s="2" customFormat="true" ht="20.1" hidden="false" customHeight="true" outlineLevel="0" collapsed="false">
      <c r="B34" s="20"/>
      <c r="C34" s="38" t="s">
        <v>29</v>
      </c>
      <c r="D34" s="31"/>
      <c r="E34" s="40" t="s">
        <v>18</v>
      </c>
      <c r="F34" s="40" t="s">
        <v>18</v>
      </c>
      <c r="G34" s="40" t="s">
        <v>18</v>
      </c>
      <c r="H34" s="40" t="s">
        <v>18</v>
      </c>
      <c r="I34" s="40" t="s">
        <v>18</v>
      </c>
      <c r="J34" s="40" t="s">
        <v>18</v>
      </c>
      <c r="K34" s="40" t="s">
        <v>18</v>
      </c>
      <c r="L34" s="40" t="s">
        <v>18</v>
      </c>
      <c r="M34" s="40" t="s">
        <v>18</v>
      </c>
      <c r="N34" s="40" t="s">
        <v>18</v>
      </c>
      <c r="O34" s="40" t="s">
        <v>18</v>
      </c>
      <c r="P34" s="40" t="s">
        <v>18</v>
      </c>
      <c r="Q34" s="40" t="s">
        <v>18</v>
      </c>
      <c r="R34" s="40" t="s">
        <v>18</v>
      </c>
      <c r="S34" s="40" t="s">
        <v>18</v>
      </c>
      <c r="T34" s="40" t="s">
        <v>18</v>
      </c>
      <c r="U34" s="40" t="s">
        <v>18</v>
      </c>
      <c r="V34" s="40" t="s">
        <v>18</v>
      </c>
      <c r="W34" s="40" t="s">
        <v>18</v>
      </c>
      <c r="X34" s="40" t="s">
        <v>18</v>
      </c>
      <c r="Y34" s="40" t="s">
        <v>18</v>
      </c>
      <c r="Z34" s="40" t="s">
        <v>18</v>
      </c>
      <c r="AA34" s="40" t="s">
        <v>18</v>
      </c>
      <c r="AB34" s="40" t="s">
        <v>18</v>
      </c>
      <c r="AC34" s="41"/>
    </row>
    <row r="35" s="2" customFormat="true" ht="20.1" hidden="false" customHeight="true" outlineLevel="0" collapsed="false">
      <c r="B35" s="20"/>
      <c r="C35" s="38" t="s">
        <v>30</v>
      </c>
      <c r="D35" s="31"/>
      <c r="E35" s="43" t="s">
        <v>18</v>
      </c>
      <c r="F35" s="43" t="s">
        <v>18</v>
      </c>
      <c r="G35" s="43" t="s">
        <v>18</v>
      </c>
      <c r="H35" s="43" t="s">
        <v>18</v>
      </c>
      <c r="I35" s="43" t="s">
        <v>18</v>
      </c>
      <c r="J35" s="43" t="s">
        <v>18</v>
      </c>
      <c r="K35" s="43" t="s">
        <v>18</v>
      </c>
      <c r="L35" s="43" t="s">
        <v>18</v>
      </c>
      <c r="M35" s="43" t="s">
        <v>18</v>
      </c>
      <c r="N35" s="43" t="s">
        <v>18</v>
      </c>
      <c r="O35" s="43" t="s">
        <v>18</v>
      </c>
      <c r="P35" s="43" t="s">
        <v>18</v>
      </c>
      <c r="Q35" s="43" t="s">
        <v>18</v>
      </c>
      <c r="R35" s="43" t="s">
        <v>18</v>
      </c>
      <c r="S35" s="43" t="s">
        <v>18</v>
      </c>
      <c r="T35" s="43" t="s">
        <v>18</v>
      </c>
      <c r="U35" s="43" t="s">
        <v>18</v>
      </c>
      <c r="V35" s="43" t="s">
        <v>18</v>
      </c>
      <c r="W35" s="43" t="s">
        <v>18</v>
      </c>
      <c r="X35" s="43" t="s">
        <v>18</v>
      </c>
      <c r="Y35" s="43" t="s">
        <v>18</v>
      </c>
      <c r="Z35" s="43" t="s">
        <v>18</v>
      </c>
      <c r="AA35" s="43" t="s">
        <v>18</v>
      </c>
      <c r="AB35" s="43" t="s">
        <v>18</v>
      </c>
      <c r="AC35" s="44"/>
    </row>
    <row r="36" s="2" customFormat="true" ht="20.1" hidden="false" customHeight="true" outlineLevel="0" collapsed="false">
      <c r="B36" s="45"/>
      <c r="C36" s="46" t="s">
        <v>31</v>
      </c>
      <c r="D36" s="47"/>
      <c r="E36" s="49" t="n">
        <v>0.2</v>
      </c>
      <c r="F36" s="49" t="n">
        <v>0.3</v>
      </c>
      <c r="G36" s="49" t="n">
        <v>0.2</v>
      </c>
      <c r="H36" s="49" t="s">
        <v>18</v>
      </c>
      <c r="I36" s="49" t="s">
        <v>18</v>
      </c>
      <c r="J36" s="49" t="s">
        <v>18</v>
      </c>
      <c r="K36" s="49" t="n">
        <v>0.4</v>
      </c>
      <c r="L36" s="49" t="n">
        <v>0.2</v>
      </c>
      <c r="M36" s="49" t="n">
        <v>0.3</v>
      </c>
      <c r="N36" s="49" t="s">
        <v>18</v>
      </c>
      <c r="O36" s="49" t="s">
        <v>18</v>
      </c>
      <c r="P36" s="49" t="s">
        <v>18</v>
      </c>
      <c r="Q36" s="49" t="n">
        <v>1.1</v>
      </c>
      <c r="R36" s="49" t="n">
        <v>0.6</v>
      </c>
      <c r="S36" s="49" t="n">
        <v>0.5</v>
      </c>
      <c r="T36" s="49" t="n">
        <v>0.6</v>
      </c>
      <c r="U36" s="49" t="n">
        <v>0.9</v>
      </c>
      <c r="V36" s="49" t="n">
        <v>0.6</v>
      </c>
      <c r="W36" s="49" t="n">
        <v>0.7</v>
      </c>
      <c r="X36" s="49" t="n">
        <v>0.6</v>
      </c>
      <c r="Y36" s="49" t="n">
        <v>0.6</v>
      </c>
      <c r="Z36" s="49" t="n">
        <v>0.3</v>
      </c>
      <c r="AA36" s="49" t="n">
        <v>0.5</v>
      </c>
      <c r="AB36" s="49" t="n">
        <v>0.4</v>
      </c>
      <c r="AC36" s="51"/>
    </row>
    <row r="37" s="2" customFormat="true" ht="108" hidden="false" customHeight="true" outlineLevel="0" collapsed="false">
      <c r="B37" s="52" t="s">
        <v>8</v>
      </c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/>
    </row>
    <row r="38" customFormat="false" ht="20.1" hidden="false" customHeight="true" outlineLevel="0" collapsed="false">
      <c r="B38" s="2"/>
      <c r="C38" s="56"/>
      <c r="D38" s="56"/>
      <c r="E38" s="56"/>
      <c r="F38" s="56"/>
      <c r="G38" s="56"/>
      <c r="H38" s="56"/>
      <c r="I38" s="58"/>
      <c r="J38" s="58"/>
      <c r="K38" s="59"/>
      <c r="L38" s="59"/>
      <c r="M38" s="59"/>
      <c r="N38" s="59"/>
      <c r="O38" s="59"/>
      <c r="P38" s="59"/>
      <c r="Q38" s="59"/>
      <c r="R38" s="5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s="2" customFormat="true" ht="5.1" hidden="false" customHeight="true" outlineLevel="0" collapsed="false">
      <c r="B39" s="1"/>
      <c r="C39" s="1"/>
      <c r="D39" s="1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0" topLeftCell="G1" activePane="topRight" state="frozen"/>
      <selection pane="topLeft" activeCell="A1" activeCellId="0" sqref="A1"/>
      <selection pane="topRight" activeCell="AB12" activeCellId="0" sqref="AB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2" min="5" style="2" width="9.7"/>
    <col collapsed="false" customWidth="true" hidden="false" outlineLevel="0" max="23" min="23" style="2" width="24.7"/>
    <col collapsed="false" customWidth="true" hidden="false" outlineLevel="0" max="24" min="24" style="2" width="0.85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W2" s="3"/>
    </row>
    <row r="3" s="2" customFormat="true" ht="12" hidden="false" customHeight="false" outlineLevel="0" collapsed="false">
      <c r="B3" s="1"/>
      <c r="C3" s="1"/>
      <c r="D3" s="1"/>
      <c r="W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3</v>
      </c>
      <c r="H5" s="8" t="s">
        <v>3</v>
      </c>
      <c r="I5" s="8" t="s">
        <v>4</v>
      </c>
      <c r="J5" s="8" t="s">
        <v>4</v>
      </c>
      <c r="K5" s="8" t="s">
        <v>32</v>
      </c>
      <c r="L5" s="8" t="s">
        <v>32</v>
      </c>
      <c r="M5" s="8" t="s">
        <v>33</v>
      </c>
      <c r="N5" s="8" t="s">
        <v>33</v>
      </c>
      <c r="O5" s="8" t="s">
        <v>34</v>
      </c>
      <c r="P5" s="8" t="s">
        <v>34</v>
      </c>
      <c r="Q5" s="8" t="s">
        <v>35</v>
      </c>
      <c r="R5" s="8" t="s">
        <v>35</v>
      </c>
      <c r="S5" s="8" t="s">
        <v>36</v>
      </c>
      <c r="T5" s="8" t="s">
        <v>36</v>
      </c>
      <c r="U5" s="8" t="s">
        <v>44</v>
      </c>
      <c r="V5" s="8" t="s">
        <v>44</v>
      </c>
      <c r="W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11" t="n">
        <v>34199</v>
      </c>
      <c r="F6" s="11" t="n">
        <v>34199</v>
      </c>
      <c r="G6" s="11" t="n">
        <v>34570</v>
      </c>
      <c r="H6" s="11" t="n">
        <v>34570</v>
      </c>
      <c r="I6" s="11" t="n">
        <v>34920</v>
      </c>
      <c r="J6" s="11" t="n">
        <v>34920</v>
      </c>
      <c r="K6" s="11" t="n">
        <v>36032</v>
      </c>
      <c r="L6" s="11" t="n">
        <v>36032</v>
      </c>
      <c r="M6" s="11" t="n">
        <v>36388</v>
      </c>
      <c r="N6" s="11" t="n">
        <v>36388</v>
      </c>
      <c r="O6" s="11" t="n">
        <v>36750</v>
      </c>
      <c r="P6" s="11" t="n">
        <v>36750</v>
      </c>
      <c r="Q6" s="11" t="n">
        <v>37111</v>
      </c>
      <c r="R6" s="11" t="n">
        <v>37111</v>
      </c>
      <c r="S6" s="11" t="n">
        <v>37487</v>
      </c>
      <c r="T6" s="11" t="n">
        <v>37487</v>
      </c>
      <c r="U6" s="12" t="n">
        <v>37853</v>
      </c>
      <c r="V6" s="12" t="n">
        <v>37853</v>
      </c>
      <c r="W6" s="13"/>
    </row>
    <row r="7" s="2" customFormat="true" ht="24" hidden="false" customHeight="false" outlineLevel="0" collapsed="false">
      <c r="B7" s="14" t="s">
        <v>10</v>
      </c>
      <c r="C7" s="14"/>
      <c r="D7" s="14"/>
      <c r="E7" s="16" t="s">
        <v>46</v>
      </c>
      <c r="F7" s="16" t="s">
        <v>47</v>
      </c>
      <c r="G7" s="16" t="s">
        <v>46</v>
      </c>
      <c r="H7" s="16" t="s">
        <v>47</v>
      </c>
      <c r="I7" s="16" t="s">
        <v>46</v>
      </c>
      <c r="J7" s="16" t="s">
        <v>47</v>
      </c>
      <c r="K7" s="16" t="s">
        <v>46</v>
      </c>
      <c r="L7" s="16" t="s">
        <v>47</v>
      </c>
      <c r="M7" s="16" t="s">
        <v>46</v>
      </c>
      <c r="N7" s="16" t="s">
        <v>47</v>
      </c>
      <c r="O7" s="16" t="s">
        <v>46</v>
      </c>
      <c r="P7" s="16" t="s">
        <v>47</v>
      </c>
      <c r="Q7" s="16" t="s">
        <v>46</v>
      </c>
      <c r="R7" s="16" t="s">
        <v>47</v>
      </c>
      <c r="S7" s="16" t="s">
        <v>46</v>
      </c>
      <c r="T7" s="16" t="s">
        <v>47</v>
      </c>
      <c r="U7" s="16" t="s">
        <v>46</v>
      </c>
      <c r="V7" s="16" t="s">
        <v>47</v>
      </c>
      <c r="W7" s="13"/>
    </row>
    <row r="8" s="2" customFormat="true" ht="20.1" hidden="false" customHeight="true" outlineLevel="0" collapsed="false">
      <c r="B8" s="14" t="s">
        <v>17</v>
      </c>
      <c r="C8" s="14"/>
      <c r="D8" s="14"/>
      <c r="E8" s="17" t="n">
        <v>1.5</v>
      </c>
      <c r="F8" s="18" t="n">
        <v>3.6</v>
      </c>
      <c r="G8" s="17" t="n">
        <v>4.5</v>
      </c>
      <c r="H8" s="17" t="n">
        <v>3.8</v>
      </c>
      <c r="I8" s="17" t="n">
        <v>1</v>
      </c>
      <c r="J8" s="18" t="n">
        <v>4</v>
      </c>
      <c r="K8" s="64" t="n">
        <v>1.6</v>
      </c>
      <c r="L8" s="64" t="n">
        <v>3.7</v>
      </c>
      <c r="M8" s="64" t="n">
        <v>3</v>
      </c>
      <c r="N8" s="64" t="n">
        <v>4.2</v>
      </c>
      <c r="O8" s="64"/>
      <c r="P8" s="64"/>
      <c r="Q8" s="64"/>
      <c r="R8" s="64"/>
      <c r="S8" s="64"/>
      <c r="T8" s="64"/>
      <c r="U8" s="64" t="n">
        <v>3.3</v>
      </c>
      <c r="V8" s="64" t="n">
        <v>3.7</v>
      </c>
      <c r="W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3" t="s">
        <v>18</v>
      </c>
      <c r="O9" s="23" t="s">
        <v>18</v>
      </c>
      <c r="P9" s="23" t="s">
        <v>18</v>
      </c>
      <c r="Q9" s="23" t="s">
        <v>18</v>
      </c>
      <c r="R9" s="23" t="s">
        <v>18</v>
      </c>
      <c r="S9" s="23" t="s">
        <v>18</v>
      </c>
      <c r="T9" s="23" t="s">
        <v>18</v>
      </c>
      <c r="U9" s="23" t="s">
        <v>18</v>
      </c>
      <c r="V9" s="23" t="s">
        <v>18</v>
      </c>
      <c r="W9" s="25"/>
    </row>
    <row r="10" s="2" customFormat="true" ht="20.1" hidden="false" customHeight="true" outlineLevel="0" collapsed="false">
      <c r="B10" s="20"/>
      <c r="C10" s="21"/>
      <c r="D10" s="26" t="s">
        <v>22</v>
      </c>
      <c r="E10" s="27" t="s">
        <v>18</v>
      </c>
      <c r="F10" s="27" t="s">
        <v>18</v>
      </c>
      <c r="G10" s="27" t="s">
        <v>18</v>
      </c>
      <c r="H10" s="27" t="s">
        <v>18</v>
      </c>
      <c r="I10" s="27" t="s">
        <v>18</v>
      </c>
      <c r="J10" s="27" t="s">
        <v>18</v>
      </c>
      <c r="K10" s="27" t="s">
        <v>18</v>
      </c>
      <c r="L10" s="27" t="s">
        <v>18</v>
      </c>
      <c r="M10" s="27" t="s">
        <v>18</v>
      </c>
      <c r="N10" s="27" t="s">
        <v>18</v>
      </c>
      <c r="O10" s="27" t="s">
        <v>18</v>
      </c>
      <c r="P10" s="27" t="s">
        <v>18</v>
      </c>
      <c r="Q10" s="27" t="s">
        <v>18</v>
      </c>
      <c r="R10" s="27" t="s">
        <v>18</v>
      </c>
      <c r="S10" s="27" t="s">
        <v>18</v>
      </c>
      <c r="T10" s="27" t="s">
        <v>18</v>
      </c>
      <c r="U10" s="27" t="s">
        <v>18</v>
      </c>
      <c r="V10" s="27" t="s">
        <v>18</v>
      </c>
      <c r="W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7" t="s">
        <v>18</v>
      </c>
      <c r="R11" s="27" t="s">
        <v>18</v>
      </c>
      <c r="S11" s="27" t="s">
        <v>18</v>
      </c>
      <c r="T11" s="27" t="s">
        <v>18</v>
      </c>
      <c r="U11" s="27" t="s">
        <v>18</v>
      </c>
      <c r="V11" s="27" t="s">
        <v>18</v>
      </c>
      <c r="W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s">
        <v>18</v>
      </c>
      <c r="S12" s="32" t="s">
        <v>18</v>
      </c>
      <c r="T12" s="32" t="s">
        <v>18</v>
      </c>
      <c r="U12" s="32" t="s">
        <v>18</v>
      </c>
      <c r="V12" s="32" t="s">
        <v>18</v>
      </c>
      <c r="W12" s="34"/>
    </row>
    <row r="13" s="2" customFormat="true" ht="20.1" hidden="false" customHeight="true" outlineLevel="0" collapsed="false">
      <c r="B13" s="20"/>
      <c r="C13" s="30" t="s">
        <v>25</v>
      </c>
      <c r="D13" s="31"/>
      <c r="E13" s="35" t="s">
        <v>18</v>
      </c>
      <c r="F13" s="35" t="s">
        <v>18</v>
      </c>
      <c r="G13" s="35" t="s">
        <v>18</v>
      </c>
      <c r="H13" s="35" t="s">
        <v>18</v>
      </c>
      <c r="I13" s="35" t="s">
        <v>18</v>
      </c>
      <c r="J13" s="35" t="s">
        <v>18</v>
      </c>
      <c r="K13" s="35" t="s">
        <v>18</v>
      </c>
      <c r="L13" s="35" t="s">
        <v>18</v>
      </c>
      <c r="M13" s="35" t="s">
        <v>18</v>
      </c>
      <c r="N13" s="35" t="s">
        <v>18</v>
      </c>
      <c r="O13" s="35" t="s">
        <v>18</v>
      </c>
      <c r="P13" s="35" t="s">
        <v>18</v>
      </c>
      <c r="Q13" s="35" t="s">
        <v>18</v>
      </c>
      <c r="R13" s="35" t="s">
        <v>18</v>
      </c>
      <c r="S13" s="35" t="s">
        <v>18</v>
      </c>
      <c r="T13" s="35" t="s">
        <v>18</v>
      </c>
      <c r="U13" s="35" t="s">
        <v>18</v>
      </c>
      <c r="V13" s="35" t="s">
        <v>18</v>
      </c>
      <c r="W13" s="37"/>
    </row>
    <row r="14" s="2" customFormat="true" ht="20.1" hidden="false" customHeight="true" outlineLevel="0" collapsed="false">
      <c r="B14" s="20"/>
      <c r="C14" s="30" t="s">
        <v>26</v>
      </c>
      <c r="D14" s="31"/>
      <c r="E14" s="35" t="n">
        <v>6</v>
      </c>
      <c r="F14" s="36" t="n">
        <v>2</v>
      </c>
      <c r="G14" s="35" t="n">
        <v>2</v>
      </c>
      <c r="H14" s="35" t="n">
        <v>2</v>
      </c>
      <c r="I14" s="35" t="n">
        <v>4</v>
      </c>
      <c r="J14" s="36" t="n">
        <v>1</v>
      </c>
      <c r="K14" s="36" t="n">
        <v>5</v>
      </c>
      <c r="L14" s="36" t="n">
        <v>1</v>
      </c>
      <c r="M14" s="36" t="n">
        <v>7</v>
      </c>
      <c r="N14" s="36" t="n">
        <v>3</v>
      </c>
      <c r="O14" s="36" t="n">
        <v>9</v>
      </c>
      <c r="P14" s="36" t="n">
        <v>2</v>
      </c>
      <c r="Q14" s="36" t="n">
        <v>9</v>
      </c>
      <c r="R14" s="36" t="n">
        <v>2</v>
      </c>
      <c r="S14" s="36" t="n">
        <v>6</v>
      </c>
      <c r="T14" s="36" t="n">
        <v>2</v>
      </c>
      <c r="U14" s="36" t="n">
        <v>4.5</v>
      </c>
      <c r="V14" s="36" t="n">
        <v>2.3</v>
      </c>
      <c r="W14" s="37"/>
    </row>
    <row r="15" s="2" customFormat="true" ht="20.1" hidden="false" customHeight="true" outlineLevel="0" collapsed="false">
      <c r="B15" s="20"/>
      <c r="C15" s="38" t="s">
        <v>27</v>
      </c>
      <c r="D15" s="31"/>
      <c r="E15" s="35" t="n">
        <v>38</v>
      </c>
      <c r="F15" s="36" t="n">
        <v>5.7</v>
      </c>
      <c r="G15" s="35" t="n">
        <v>2.5</v>
      </c>
      <c r="H15" s="35" t="n">
        <v>1.2</v>
      </c>
      <c r="I15" s="35" t="n">
        <v>8.6</v>
      </c>
      <c r="J15" s="36" t="n">
        <v>1.1</v>
      </c>
      <c r="K15" s="36" t="n">
        <v>9</v>
      </c>
      <c r="L15" s="36" t="n">
        <v>0.3</v>
      </c>
      <c r="M15" s="36" t="n">
        <v>8.6</v>
      </c>
      <c r="N15" s="36" t="n">
        <v>1.4</v>
      </c>
      <c r="O15" s="36" t="n">
        <v>36.8</v>
      </c>
      <c r="P15" s="36" t="n">
        <v>9.7</v>
      </c>
      <c r="Q15" s="36" t="n">
        <v>24.4</v>
      </c>
      <c r="R15" s="36" t="n">
        <v>1</v>
      </c>
      <c r="S15" s="36" t="n">
        <v>18</v>
      </c>
      <c r="T15" s="36" t="n">
        <v>3.1</v>
      </c>
      <c r="U15" s="36" t="n">
        <v>16</v>
      </c>
      <c r="V15" s="36" t="n">
        <v>2.7</v>
      </c>
      <c r="W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5" t="s">
        <v>18</v>
      </c>
      <c r="F16" s="35" t="s">
        <v>18</v>
      </c>
      <c r="G16" s="35" t="s">
        <v>18</v>
      </c>
      <c r="H16" s="35" t="s">
        <v>18</v>
      </c>
      <c r="I16" s="35" t="s">
        <v>18</v>
      </c>
      <c r="J16" s="35" t="s">
        <v>18</v>
      </c>
      <c r="K16" s="35" t="s">
        <v>18</v>
      </c>
      <c r="L16" s="35" t="s">
        <v>18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  <c r="R16" s="35" t="s">
        <v>18</v>
      </c>
      <c r="S16" s="35" t="s">
        <v>18</v>
      </c>
      <c r="T16" s="35" t="s">
        <v>18</v>
      </c>
      <c r="U16" s="35" t="s">
        <v>18</v>
      </c>
      <c r="V16" s="35" t="s">
        <v>18</v>
      </c>
      <c r="W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9" t="s">
        <v>18</v>
      </c>
      <c r="F17" s="39" t="s">
        <v>18</v>
      </c>
      <c r="G17" s="39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  <c r="L17" s="39" t="s">
        <v>18</v>
      </c>
      <c r="M17" s="39" t="s">
        <v>18</v>
      </c>
      <c r="N17" s="39" t="s">
        <v>18</v>
      </c>
      <c r="O17" s="39" t="s">
        <v>18</v>
      </c>
      <c r="P17" s="39" t="s">
        <v>18</v>
      </c>
      <c r="Q17" s="39" t="s">
        <v>18</v>
      </c>
      <c r="R17" s="39" t="s">
        <v>18</v>
      </c>
      <c r="S17" s="39" t="s">
        <v>18</v>
      </c>
      <c r="T17" s="39" t="s">
        <v>18</v>
      </c>
      <c r="U17" s="39" t="s">
        <v>18</v>
      </c>
      <c r="V17" s="39" t="s">
        <v>18</v>
      </c>
      <c r="W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s">
        <v>18</v>
      </c>
      <c r="O18" s="42" t="s">
        <v>18</v>
      </c>
      <c r="P18" s="42" t="s">
        <v>18</v>
      </c>
      <c r="Q18" s="42" t="s">
        <v>18</v>
      </c>
      <c r="R18" s="42" t="s">
        <v>18</v>
      </c>
      <c r="S18" s="42" t="s">
        <v>18</v>
      </c>
      <c r="T18" s="42" t="s">
        <v>18</v>
      </c>
      <c r="U18" s="42" t="s">
        <v>18</v>
      </c>
      <c r="V18" s="42" t="s">
        <v>18</v>
      </c>
      <c r="W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n">
        <v>0.1</v>
      </c>
      <c r="F19" s="49" t="s">
        <v>37</v>
      </c>
      <c r="G19" s="48" t="n">
        <v>0.4</v>
      </c>
      <c r="H19" s="48" t="n">
        <v>0.4</v>
      </c>
      <c r="I19" s="48" t="n">
        <v>0.5</v>
      </c>
      <c r="J19" s="49" t="s">
        <v>37</v>
      </c>
      <c r="K19" s="49" t="n">
        <v>0.9</v>
      </c>
      <c r="L19" s="49" t="n">
        <v>0.5</v>
      </c>
      <c r="M19" s="49" t="n">
        <v>0.4</v>
      </c>
      <c r="N19" s="49" t="n">
        <v>0.1</v>
      </c>
      <c r="O19" s="49" t="n">
        <v>0.7</v>
      </c>
      <c r="P19" s="49" t="s">
        <v>37</v>
      </c>
      <c r="Q19" s="49" t="n">
        <v>0.3</v>
      </c>
      <c r="R19" s="49" t="s">
        <v>37</v>
      </c>
      <c r="S19" s="49" t="n">
        <v>1.3</v>
      </c>
      <c r="T19" s="49" t="n">
        <v>0.4</v>
      </c>
      <c r="U19" s="49" t="n">
        <v>0.7</v>
      </c>
      <c r="V19" s="49" t="n">
        <v>0.3</v>
      </c>
      <c r="W19" s="51"/>
    </row>
    <row r="20" s="2" customFormat="true" ht="300" hidden="false" customHeight="true" outlineLevel="0" collapsed="false">
      <c r="B20" s="52" t="s">
        <v>8</v>
      </c>
      <c r="C20" s="52"/>
      <c r="D20" s="52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7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1"/>
      <c r="X21" s="1"/>
      <c r="Y21" s="1"/>
      <c r="Z21" s="1"/>
      <c r="AA21" s="1"/>
    </row>
    <row r="22" customFormat="false" ht="20.1" hidden="false" customHeight="true" outlineLevel="0" collapsed="false">
      <c r="B22" s="2"/>
      <c r="C22" s="56"/>
      <c r="D22" s="56"/>
      <c r="E22" s="56"/>
      <c r="F22" s="56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"/>
      <c r="X22" s="1"/>
      <c r="Y22" s="1"/>
      <c r="Z22" s="1"/>
      <c r="AA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4:51:04Z</dcterms:modified>
  <cp:revision>0</cp:revision>
  <dc:subject/>
  <dc:title/>
</cp:coreProperties>
</file>