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1"/>
  </bookViews>
  <sheets>
    <sheet name="01函館湾北海道様式２－２" sheetId="1" state="visible" r:id="rId2"/>
    <sheet name="02噴火湾北海道様式２－２" sheetId="2" state="visible" r:id="rId3"/>
    <sheet name="05風連湖北海道様式２－２" sheetId="3" state="visible" r:id="rId4"/>
    <sheet name="10陸奥湾青森県様式２－２" sheetId="4" state="visible" r:id="rId5"/>
    <sheet name="10陸奥湾青森県水産様式２－２" sheetId="5" state="visible" r:id="rId6"/>
    <sheet name="10陸奥湾青森県研１様式２－２" sheetId="6" state="visible" r:id="rId7"/>
    <sheet name="23女川湾宮城県様式２－２" sheetId="7" state="visible" r:id="rId8"/>
    <sheet name="26小名浜湾福島県様式２－２" sheetId="8" state="visible" r:id="rId9"/>
    <sheet name="27松川浦福島県様式２－２" sheetId="9" state="visible" r:id="rId10"/>
    <sheet name="28鹿島湾茨城県様式２－２" sheetId="10" state="visible" r:id="rId11"/>
    <sheet name="29東京湾千葉県様式２－２" sheetId="11" state="visible" r:id="rId12"/>
    <sheet name="29東京湾(広域)様式２－２" sheetId="12" state="visible" r:id="rId13"/>
    <sheet name="31加茂湖佐渡市様式２－２" sheetId="13" state="visible" r:id="rId14"/>
    <sheet name="34敦賀湾福井県様式２－２" sheetId="14" state="visible" r:id="rId15"/>
    <sheet name="35矢代湾福井県様式２－２" sheetId="15" state="visible" r:id="rId16"/>
    <sheet name="39浜名湖湖西市様式２－２" sheetId="16" state="visible" r:id="rId17"/>
    <sheet name="40伊勢湾(広域)様式２－２" sheetId="17" state="visible" r:id="rId18"/>
    <sheet name="41,42尾鷲湾,賀田湾尾鷲市様式２－２" sheetId="18" state="visible" r:id="rId19"/>
    <sheet name="47英虞湾三重県(研3)様式２－２" sheetId="19" state="visible" r:id="rId20"/>
    <sheet name="51田辺湾和歌山県＋田辺市様式２－２" sheetId="20" state="visible" r:id="rId21"/>
    <sheet name="52仙崎湾山口県様式２－２" sheetId="21" state="visible" r:id="rId22"/>
    <sheet name="×（使いません）52仙崎湾山口県(研4)様式２－２" sheetId="22" state="visible" r:id="rId23"/>
    <sheet name="52仙崎湾山口県(研4)(2)様式２－２" sheetId="23" state="visible" r:id="rId24"/>
    <sheet name="54油谷湾山口県(研4)様式２-２" sheetId="24" state="visible" r:id="rId25"/>
    <sheet name="55浦戸湾高知市様式２－２" sheetId="25" state="visible" r:id="rId26"/>
    <sheet name="57博多湾福岡市様式２－２" sheetId="26" state="visible" r:id="rId27"/>
    <sheet name="58有明海及び島原湾福岡県様式２－２" sheetId="27" state="visible" r:id="rId28"/>
    <sheet name="58有明海及び島原湾佐賀県(研5)様式２－２" sheetId="28" state="visible" r:id="rId29"/>
    <sheet name="58有明海及び島原湾佐賀県(研7)様式２－２" sheetId="29" state="visible" r:id="rId30"/>
    <sheet name="58有明海及び島原湾(水環境調査)様式２－２" sheetId="30" state="visible" r:id="rId31"/>
    <sheet name="59唐津湾福岡県様式２－２" sheetId="31" state="visible" r:id="rId32"/>
    <sheet name="59唐津湾佐賀県(研5)" sheetId="32" state="visible" r:id="rId33"/>
    <sheet name="59唐津湾佐賀県(研6)様式２－２" sheetId="33" state="visible" r:id="rId34"/>
    <sheet name="60伊万里湾佐賀県研5様式２－２" sheetId="34" state="visible" r:id="rId35"/>
    <sheet name="60伊万里湾佐賀県(研6)様式２－２" sheetId="35" state="visible" r:id="rId36"/>
    <sheet name="61仮谷湾佐賀県(研6)様式２－２" sheetId="36" state="visible" r:id="rId37"/>
    <sheet name="64佐世保湾長崎県(研11)様式２－２" sheetId="37" state="visible" r:id="rId38"/>
    <sheet name="72八代海(水環境調査)様式２－２" sheetId="38" state="visible" r:id="rId39"/>
    <sheet name="75尾末湾宮崎県(研8)様式２－２" sheetId="39" state="visible" r:id="rId40"/>
    <sheet name="85金武湾沖縄県様式２－２" sheetId="40" state="visible" r:id="rId41"/>
    <sheet name="86与那覇湾沖縄県様式２－２" sheetId="41" state="visible" r:id="rId42"/>
    <sheet name="87羽地内海沖縄県様式２－２" sheetId="42" state="visible" r:id="rId43"/>
  </sheets>
  <definedNames>
    <definedName function="false" hidden="false" localSheetId="21" name="_xlnm.Print_Area" vbProcedure="false">'×（使いません）52仙崎湾山口県(研4)様式２－２'!$A$1:$W$20</definedName>
    <definedName function="false" hidden="false" localSheetId="21" name="_xlnm.Print_Titles" vbProcedure="false">'×（使いません）52仙崎湾山口県(研4)様式２－２'!$A:$D</definedName>
    <definedName function="false" hidden="false" localSheetId="0" name="_xlnm.Print_Area" vbProcedure="false">'01函館湾北海道様式２－２'!$A$1:$Y$39</definedName>
    <definedName function="false" hidden="false" localSheetId="0" name="_xlnm.Print_Titles" vbProcedure="false">'01函館湾北海道様式２－２'!$A:$D</definedName>
    <definedName function="false" hidden="false" localSheetId="1" name="_xlnm.Print_Area" vbProcedure="false">'02噴火湾北海道様式２－２'!$A$1:$AM$38</definedName>
    <definedName function="false" hidden="false" localSheetId="1" name="_xlnm.Print_Titles" vbProcedure="false">'02噴火湾北海道様式２－２'!$A:$D</definedName>
    <definedName function="false" hidden="false" localSheetId="2" name="_xlnm.Print_Area" vbProcedure="false">'05風連湖北海道様式２－２'!$A$1:$X$20</definedName>
    <definedName function="false" hidden="false" localSheetId="2" name="_xlnm.Print_Titles" vbProcedure="false">'05風連湖北海道様式２－２'!$A:$D</definedName>
    <definedName function="false" hidden="false" localSheetId="3" name="_xlnm.Print_Area" vbProcedure="false">'10陸奥湾青森県様式２－２'!$A$1:$AC$55</definedName>
    <definedName function="false" hidden="false" localSheetId="3" name="_xlnm.Print_Titles" vbProcedure="false">'10陸奥湾青森県様式２－２'!$A:$D</definedName>
    <definedName function="false" hidden="false" localSheetId="4" name="_xlnm.Print_Area" vbProcedure="false">'10陸奥湾青森県水産様式２－２'!$A$1:$W$75</definedName>
    <definedName function="false" hidden="false" localSheetId="4" name="_xlnm.Print_Titles" vbProcedure="false">'10陸奥湾青森県水産様式２－２'!$A:$D</definedName>
    <definedName function="false" hidden="false" localSheetId="5" name="_xlnm.Print_Area" vbProcedure="false">'10陸奥湾青森県研１様式２－２'!$A$1:$W$126</definedName>
    <definedName function="false" hidden="false" localSheetId="5" name="_xlnm.Print_Titles" vbProcedure="false">'10陸奥湾青森県研１様式２－２'!$A:$D</definedName>
    <definedName function="false" hidden="false" localSheetId="6" name="_xlnm.Print_Area" vbProcedure="false">'23女川湾宮城県様式２－２'!$A$1:$AO$114</definedName>
    <definedName function="false" hidden="false" localSheetId="6" name="_xlnm.Print_Titles" vbProcedure="false">'23女川湾宮城県様式２－２'!$A:$D</definedName>
    <definedName function="false" hidden="false" localSheetId="7" name="_xlnm.Print_Area" vbProcedure="false">'26小名浜湾福島県様式２－２'!$A$1:$AL$55</definedName>
    <definedName function="false" hidden="false" localSheetId="7" name="_xlnm.Print_Titles" vbProcedure="false">'26小名浜湾福島県様式２－２'!$A:$D</definedName>
    <definedName function="false" hidden="false" localSheetId="8" name="_xlnm.Print_Area" vbProcedure="false">'27松川浦福島県様式２－２'!$A$1:$AC$76</definedName>
    <definedName function="false" hidden="false" localSheetId="8" name="_xlnm.Print_Titles" vbProcedure="false">'27松川浦福島県様式２－２'!$A:$D</definedName>
    <definedName function="false" hidden="false" localSheetId="9" name="_xlnm.Print_Area" vbProcedure="false">'28鹿島湾茨城県様式２－２'!$A$1:$AF$38</definedName>
    <definedName function="false" hidden="false" localSheetId="9" name="_xlnm.Print_Titles" vbProcedure="false">'28鹿島湾茨城県様式２－２'!$A:$D</definedName>
    <definedName function="false" hidden="false" localSheetId="11" name="_xlnm.Print_Area" vbProcedure="false">'29東京湾(広域)様式２－２'!$A$1:$AM$173</definedName>
    <definedName function="false" hidden="false" localSheetId="11" name="_xlnm.Print_Titles" vbProcedure="false">'29東京湾(広域)様式２－２'!$A:$D</definedName>
    <definedName function="false" hidden="false" localSheetId="10" name="_xlnm.Print_Area" vbProcedure="false">'29東京湾千葉県様式２－２'!$A$1:$AI$55</definedName>
    <definedName function="false" hidden="false" localSheetId="10" name="_xlnm.Print_Titles" vbProcedure="false">'29東京湾千葉県様式２－２'!$A:$D</definedName>
    <definedName function="false" hidden="false" localSheetId="12" name="_xlnm.Print_Area" vbProcedure="false">'31加茂湖佐渡市様式２－２'!$A$1:$AO$93</definedName>
    <definedName function="false" hidden="false" localSheetId="12" name="_xlnm.Print_Titles" vbProcedure="false">'31加茂湖佐渡市様式２－２'!$A:$D</definedName>
    <definedName function="false" hidden="false" localSheetId="13" name="_xlnm.Print_Area" vbProcedure="false">'34敦賀湾福井県様式２－２'!$A$1:$AC$38</definedName>
    <definedName function="false" hidden="false" localSheetId="13" name="_xlnm.Print_Titles" vbProcedure="false">'34敦賀湾福井県様式２－２'!$A:$D</definedName>
    <definedName function="false" hidden="false" localSheetId="14" name="_xlnm.Print_Area" vbProcedure="false">'35矢代湾福井県様式２－２'!$A$1:$AA$38</definedName>
    <definedName function="false" hidden="false" localSheetId="14" name="_xlnm.Print_Titles" vbProcedure="false">'35矢代湾福井県様式２－２'!$A:$D</definedName>
    <definedName function="false" hidden="false" localSheetId="15" name="_xlnm.Print_Area" vbProcedure="false">'39浜名湖湖西市様式２－２'!$A$1:$U$20</definedName>
    <definedName function="false" hidden="false" localSheetId="15" name="_xlnm.Print_Titles" vbProcedure="false">'39浜名湖湖西市様式２－２'!$A:$D</definedName>
    <definedName function="false" hidden="false" localSheetId="16" name="_xlnm.Print_Area" vbProcedure="false">'40伊勢湾(広域)様式２－２'!$A$1:$AM$114</definedName>
    <definedName function="false" hidden="false" localSheetId="16" name="_xlnm.Print_Titles" vbProcedure="false">'40伊勢湾(広域)様式２－２'!$A:$D</definedName>
    <definedName function="false" hidden="false" localSheetId="17" name="_xlnm.Print_Area" vbProcedure="false">'41,42尾鷲湾,賀田湾尾鷲市様式２－２'!$A$1:$AG$20</definedName>
    <definedName function="false" hidden="false" localSheetId="17" name="_xlnm.Print_Titles" vbProcedure="false">'41,42尾鷲湾,賀田湾尾鷲市様式２－２'!$A:$D</definedName>
    <definedName function="false" hidden="false" localSheetId="18" name="_xlnm.Print_Area" vbProcedure="false">'47英虞湾三重県(研3)様式２－２'!$A$1:$X$20</definedName>
    <definedName function="false" hidden="false" localSheetId="18" name="_xlnm.Print_Titles" vbProcedure="false">'47英虞湾三重県(研3)様式２－２'!$A:$D</definedName>
    <definedName function="false" hidden="false" localSheetId="19" name="_xlnm.Print_Area" vbProcedure="false">'51田辺湾和歌山県＋田辺市様式２－２'!$A$1:$AK$84</definedName>
    <definedName function="false" hidden="false" localSheetId="19" name="_xlnm.Print_Titles" vbProcedure="false">'51田辺湾和歌山県＋田辺市様式２－２'!$A:$D</definedName>
    <definedName function="false" hidden="false" localSheetId="22" name="_xlnm.Print_Area" vbProcedure="false">'52仙崎湾山口県(研4)(2)様式２－２'!$A$1:$AC$59</definedName>
    <definedName function="false" hidden="false" localSheetId="22" name="_xlnm.Print_Titles" vbProcedure="false">'52仙崎湾山口県(研4)(2)様式２－２'!$A:$D</definedName>
    <definedName function="false" hidden="false" localSheetId="20" name="_xlnm.Print_Area" vbProcedure="false">'52仙崎湾山口県様式２－２'!$A$1:$V$20</definedName>
    <definedName function="false" hidden="false" localSheetId="20" name="_xlnm.Print_Titles" vbProcedure="false">'52仙崎湾山口県様式２－２'!$A:$D</definedName>
    <definedName function="false" hidden="false" localSheetId="23" name="_xlnm.Print_Area" vbProcedure="false">'54油谷湾山口県(研4)様式２-２'!$A$1:$AC$23</definedName>
    <definedName function="false" hidden="false" localSheetId="23" name="_xlnm.Print_Titles" vbProcedure="false">'54油谷湾山口県(研4)様式２-２'!$A:$D</definedName>
    <definedName function="false" hidden="false" localSheetId="24" name="_xlnm.Print_Area" vbProcedure="false">'55浦戸湾高知市様式２－２'!$A$1:$AC$20</definedName>
    <definedName function="false" hidden="false" localSheetId="24" name="_xlnm.Print_Titles" vbProcedure="false">'55浦戸湾高知市様式２－２'!$A:$D</definedName>
    <definedName function="false" hidden="false" localSheetId="25" name="_xlnm.Print_Area" vbProcedure="false">'57博多湾福岡市様式２－２'!$A$1:$BG$55</definedName>
    <definedName function="false" hidden="false" localSheetId="25" name="_xlnm.Print_Titles" vbProcedure="false">'57博多湾福岡市様式２－２'!$A:$D</definedName>
    <definedName function="false" hidden="false" localSheetId="29" name="_xlnm.Print_Area" vbProcedure="false">'58有明海及び島原湾(水環境調査)様式２－２'!$A$1:$AJ$241</definedName>
    <definedName function="false" hidden="false" localSheetId="29" name="_xlnm.Print_Titles" vbProcedure="false">'58有明海及び島原湾(水環境調査)様式２－２'!$A:$D</definedName>
    <definedName function="false" hidden="false" localSheetId="27" name="_xlnm.Print_Area" vbProcedure="false">'58有明海及び島原湾佐賀県(研5)様式２－２'!$A$1:$AI$55</definedName>
    <definedName function="false" hidden="false" localSheetId="27" name="_xlnm.Print_Titles" vbProcedure="false">'58有明海及び島原湾佐賀県(研5)様式２－２'!$A:$D</definedName>
    <definedName function="false" hidden="false" localSheetId="28" name="_xlnm.Print_Area" vbProcedure="false">'58有明海及び島原湾佐賀県(研7)様式２－２'!$A$1:$AI$110</definedName>
    <definedName function="false" hidden="false" localSheetId="28" name="_xlnm.Print_Titles" vbProcedure="false">'58有明海及び島原湾佐賀県(研7)様式２－２'!$A:$D</definedName>
    <definedName function="false" hidden="false" localSheetId="26" name="_xlnm.Print_Area" vbProcedure="false">'58有明海及び島原湾福岡県様式２－２'!$A$1:$W$38</definedName>
    <definedName function="false" hidden="false" localSheetId="26" name="_xlnm.Print_Titles" vbProcedure="false">'58有明海及び島原湾福岡県様式２－２'!$A:$D</definedName>
    <definedName function="false" hidden="false" localSheetId="31" name="_xlnm.Print_Area" vbProcedure="false">'59唐津湾佐賀県(研5)'!$A$1:$AC$38</definedName>
    <definedName function="false" hidden="false" localSheetId="31" name="_xlnm.Print_Titles" vbProcedure="false">'59唐津湾佐賀県(研5)'!$A:$D</definedName>
    <definedName function="false" hidden="false" localSheetId="32" name="_xlnm.Print_Area" vbProcedure="false">'59唐津湾佐賀県(研6)様式２－２'!$A$1:$AC$38</definedName>
    <definedName function="false" hidden="false" localSheetId="32" name="_xlnm.Print_Titles" vbProcedure="false">'59唐津湾佐賀県(研6)様式２－２'!$A:$D</definedName>
    <definedName function="false" hidden="false" localSheetId="30" name="_xlnm.Print_Area" vbProcedure="false">'59唐津湾福岡県様式２－２'!$A$1:$K$20</definedName>
    <definedName function="false" hidden="false" localSheetId="30" name="_xlnm.Print_Titles" vbProcedure="false">'59唐津湾福岡県様式２－２'!$A:$D</definedName>
    <definedName function="false" hidden="false" localSheetId="34" name="_xlnm.Print_Area" vbProcedure="false">'60伊万里湾佐賀県(研6)様式２－２'!$A$1:$V$20</definedName>
    <definedName function="false" hidden="false" localSheetId="34" name="_xlnm.Print_Titles" vbProcedure="false">'60伊万里湾佐賀県(研6)様式２－２'!$A:$D</definedName>
    <definedName function="false" hidden="false" localSheetId="33" name="_xlnm.Print_Area" vbProcedure="false">'60伊万里湾佐賀県研5様式２－２'!$A$1:$AI$38</definedName>
    <definedName function="false" hidden="false" localSheetId="33" name="_xlnm.Print_Titles" vbProcedure="false">'60伊万里湾佐賀県研5様式２－２'!$A:$D</definedName>
    <definedName function="false" hidden="false" localSheetId="35" name="_xlnm.Print_Area" vbProcedure="false">'61仮谷湾佐賀県(研6)様式２－２'!$A$1:$AB$38</definedName>
    <definedName function="false" hidden="false" localSheetId="35" name="_xlnm.Print_Titles" vbProcedure="false">'61仮谷湾佐賀県(研6)様式２－２'!$A:$D</definedName>
    <definedName function="false" hidden="false" localSheetId="36" name="_xlnm.Print_Area" vbProcedure="false">'64佐世保湾長崎県(研11)様式２－２'!$A$1:$AK$102</definedName>
    <definedName function="false" hidden="false" localSheetId="36" name="_xlnm.Print_Titles" vbProcedure="false">'64佐世保湾長崎県(研11)様式２－２'!$A:$D</definedName>
    <definedName function="false" hidden="false" localSheetId="37" name="_xlnm.Print_Area" vbProcedure="false">'72八代海(水環境調査)様式２－２'!$A$1:$AJ$137</definedName>
    <definedName function="false" hidden="false" localSheetId="37" name="_xlnm.Print_Titles" vbProcedure="false">'72八代海(水環境調査)様式２－２'!$A:$D</definedName>
    <definedName function="false" hidden="false" localSheetId="38" name="_xlnm.Print_Area" vbProcedure="false">'75尾末湾宮崎県(研8)様式２－２'!$A$1:$W$104</definedName>
    <definedName function="false" hidden="false" localSheetId="38" name="_xlnm.Print_Titles" vbProcedure="false">'75尾末湾宮崎県(研8)様式２－２'!$A:$D</definedName>
    <definedName function="false" hidden="false" localSheetId="39" name="_xlnm.Print_Area" vbProcedure="false">'85金武湾沖縄県様式２－２'!$A$1:$W$23</definedName>
    <definedName function="false" hidden="false" localSheetId="39" name="_xlnm.Print_Titles" vbProcedure="false">'85金武湾沖縄県様式２－２'!$A:$D</definedName>
    <definedName function="false" hidden="false" localSheetId="40" name="_xlnm.Print_Area" vbProcedure="false">'86与那覇湾沖縄県様式２－２'!$A$1:$W$20</definedName>
    <definedName function="false" hidden="false" localSheetId="40" name="_xlnm.Print_Titles" vbProcedure="false">'86与那覇湾沖縄県様式２－２'!$A:$D</definedName>
    <definedName function="false" hidden="false" localSheetId="41" name="_xlnm.Print_Area" vbProcedure="false">'87羽地内海沖縄県様式２－２'!$A$1:$W$20</definedName>
    <definedName function="false" hidden="false" localSheetId="41" name="_xlnm.Print_Titles" vbProcedure="false">'87羽地内海沖縄県様式２－２'!$A:$D</definedName>
    <definedName function="false" hidden="false" localSheetId="9" name="Excel_BuiltIn__FilterDatabase" vbProcedure="false">'28鹿島湾茨城県様式２－２'!$B$2:$B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1" uniqueCount="372">
  <si>
    <t xml:space="preserve">●底質調査結果</t>
  </si>
  <si>
    <t xml:space="preserve">年度</t>
  </si>
  <si>
    <t xml:space="preserve">平成５年度</t>
  </si>
  <si>
    <t xml:space="preserve">平成６年度</t>
  </si>
  <si>
    <t xml:space="preserve">平成７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</t>
    </r>
  </si>
  <si>
    <t xml:space="preserve">平成８年度</t>
  </si>
  <si>
    <t xml:space="preserve">平成９年度</t>
  </si>
  <si>
    <t xml:space="preserve">備考</t>
  </si>
  <si>
    <t xml:space="preserve">調査時期</t>
  </si>
  <si>
    <t xml:space="preserve">地点名</t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Ｐゴシック"/>
        <family val="3"/>
        <charset val="128"/>
      </rPr>
      <t xml:space="preserve">ST-4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Ｐゴシック"/>
        <family val="3"/>
        <charset val="128"/>
      </rPr>
      <t xml:space="preserve">ST-5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Ｐゴシック"/>
        <family val="3"/>
        <charset val="128"/>
      </rPr>
      <t xml:space="preserve">ST-6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Ｐゴシック"/>
        <family val="3"/>
        <charset val="128"/>
      </rPr>
      <t xml:space="preserve">ST-</t>
    </r>
    <r>
      <rPr>
        <sz val="10"/>
        <color rgb="FF000000"/>
        <rFont val="Noto Sans"/>
        <family val="2"/>
      </rPr>
      <t xml:space="preserve">４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Ｐゴシック"/>
        <family val="3"/>
        <charset val="128"/>
      </rPr>
      <t xml:space="preserve">ST-</t>
    </r>
    <r>
      <rPr>
        <sz val="10"/>
        <color rgb="FF000000"/>
        <rFont val="Noto Sans"/>
        <family val="2"/>
      </rPr>
      <t xml:space="preserve">５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Ｐゴシック"/>
        <family val="3"/>
        <charset val="128"/>
      </rPr>
      <t xml:space="preserve">ST-</t>
    </r>
    <r>
      <rPr>
        <sz val="10"/>
        <color rgb="FF000000"/>
        <rFont val="Noto Sans"/>
        <family val="2"/>
      </rPr>
      <t xml:space="preserve">６</t>
    </r>
  </si>
  <si>
    <r>
      <rPr>
        <sz val="10"/>
        <color rgb="FF000000"/>
        <rFont val="Noto Sans"/>
        <family val="2"/>
      </rPr>
      <t xml:space="preserve">採泥水深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-</t>
  </si>
  <si>
    <t xml:space="preserve">底質測定結果</t>
  </si>
  <si>
    <t xml:space="preserve">粒度分布</t>
  </si>
  <si>
    <r>
      <rPr>
        <sz val="10"/>
        <color rgb="FF000000"/>
        <rFont val="Noto Sans"/>
        <family val="2"/>
      </rPr>
      <t xml:space="preserve">礫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砂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泥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酸化還元電位（</t>
    </r>
    <r>
      <rPr>
        <sz val="10"/>
        <color rgb="FF000000"/>
        <rFont val="ＭＳ Ｐゴシック"/>
        <family val="3"/>
        <charset val="128"/>
      </rPr>
      <t xml:space="preserve">m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乾燥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強熱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O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硫化物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&lt;0.1</t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Ｐゴシック"/>
        <family val="3"/>
        <charset val="128"/>
      </rPr>
      <t xml:space="preserve">ST-8</t>
    </r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Ｐゴシック"/>
        <family val="3"/>
        <charset val="128"/>
      </rPr>
      <t xml:space="preserve">ST-9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Ｐゴシック"/>
        <family val="3"/>
        <charset val="128"/>
      </rPr>
      <t xml:space="preserve">ST-2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Ｐゴシック"/>
        <family val="3"/>
        <charset val="128"/>
      </rPr>
      <t xml:space="preserve">ST-6</t>
    </r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Ｐゴシック"/>
        <family val="3"/>
        <charset val="128"/>
      </rPr>
      <t xml:space="preserve">ST-4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Ｐゴシック"/>
        <family val="3"/>
        <charset val="128"/>
      </rPr>
      <t xml:space="preserve">ST-1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Ｐゴシック"/>
        <family val="3"/>
        <charset val="128"/>
      </rPr>
      <t xml:space="preserve">ST-5</t>
    </r>
  </si>
  <si>
    <r>
      <rPr>
        <sz val="10"/>
        <color rgb="FF000000"/>
        <rFont val="Noto Sans"/>
        <family val="2"/>
      </rPr>
      <t xml:space="preserve">風蓮湖</t>
    </r>
    <r>
      <rPr>
        <sz val="10"/>
        <color rgb="FF000000"/>
        <rFont val="ＭＳ Ｐゴシック"/>
        <family val="3"/>
        <charset val="128"/>
      </rPr>
      <t xml:space="preserve">ST-1</t>
    </r>
  </si>
  <si>
    <r>
      <rPr>
        <sz val="10"/>
        <color rgb="FF000000"/>
        <rFont val="Noto Sans"/>
        <family val="2"/>
      </rPr>
      <t xml:space="preserve">風蓮湖</t>
    </r>
    <r>
      <rPr>
        <sz val="10"/>
        <color rgb="FF000000"/>
        <rFont val="ＭＳ Ｐゴシック"/>
        <family val="3"/>
        <charset val="128"/>
      </rPr>
      <t xml:space="preserve">ST-2</t>
    </r>
  </si>
  <si>
    <t xml:space="preserve">夏季</t>
  </si>
  <si>
    <t xml:space="preserve">St.1</t>
  </si>
  <si>
    <t xml:space="preserve">St.2</t>
  </si>
  <si>
    <t xml:space="preserve">St.3</t>
  </si>
  <si>
    <t xml:space="preserve">St.10</t>
  </si>
  <si>
    <t xml:space="preserve">St.14</t>
  </si>
  <si>
    <t xml:space="preserve">St.15</t>
  </si>
  <si>
    <t xml:space="preserve">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礫分の含有量も含む</t>
    </r>
  </si>
  <si>
    <r>
      <rPr>
        <sz val="10"/>
        <color rgb="FF000000"/>
        <rFont val="Noto Sans"/>
        <family val="2"/>
      </rPr>
      <t xml:space="preserve">乾燥減量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乾泥）</t>
    </r>
  </si>
  <si>
    <r>
      <rPr>
        <sz val="10"/>
        <color rgb="FF000000"/>
        <rFont val="Noto Sans"/>
        <family val="2"/>
      </rPr>
      <t xml:space="preserve">強熱減量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乾泥）</t>
    </r>
  </si>
  <si>
    <r>
      <rPr>
        <sz val="10"/>
        <color rgb="FF000000"/>
        <rFont val="ＭＳ Ｐ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乾泥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m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25mm</t>
    </r>
  </si>
  <si>
    <r>
      <rPr>
        <sz val="10"/>
        <color rgb="FF000000"/>
        <rFont val="ＭＳ Ｐゴシック"/>
        <family val="3"/>
        <charset val="128"/>
      </rPr>
      <t xml:space="preserve">0.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125mm</t>
    </r>
  </si>
  <si>
    <r>
      <rPr>
        <sz val="10"/>
        <color rgb="FF000000"/>
        <rFont val="ＭＳ Ｐゴシック"/>
        <family val="3"/>
        <charset val="128"/>
      </rPr>
      <t xml:space="preserve">0.1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063mm</t>
    </r>
  </si>
  <si>
    <r>
      <rPr>
        <sz val="10"/>
        <color rgb="FF000000"/>
        <rFont val="ＭＳ Ｐゴシック"/>
        <family val="3"/>
        <charset val="128"/>
      </rPr>
      <t xml:space="preserve">0.063mm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青森港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</t>
  </si>
  <si>
    <r>
      <rPr>
        <sz val="10"/>
        <color rgb="FF000000"/>
        <rFont val="Noto Sans"/>
        <family val="2"/>
      </rPr>
      <t xml:space="preserve">青森港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堤川</t>
    </r>
    <r>
      <rPr>
        <sz val="10"/>
        <color rgb="FF000000"/>
        <rFont val="ＭＳ Ｐゴシック"/>
        <family val="3"/>
        <charset val="128"/>
      </rPr>
      <t xml:space="preserve">1km</t>
    </r>
    <r>
      <rPr>
        <sz val="10"/>
        <color rgb="FF000000"/>
        <rFont val="Noto Sans"/>
        <family val="2"/>
      </rPr>
      <t xml:space="preserve">沖</t>
    </r>
  </si>
  <si>
    <t xml:space="preserve">野辺地港中央</t>
  </si>
  <si>
    <r>
      <rPr>
        <sz val="10"/>
        <color rgb="FF000000"/>
        <rFont val="Noto Sans"/>
        <family val="2"/>
      </rPr>
      <t xml:space="preserve">大湊港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芦崎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湊港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田名部川河口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St.4</t>
  </si>
  <si>
    <t xml:space="preserve">St.5</t>
  </si>
  <si>
    <t xml:space="preserve">St.6</t>
  </si>
  <si>
    <t xml:space="preserve">St.7</t>
  </si>
  <si>
    <t xml:space="preserve">St.8</t>
  </si>
  <si>
    <t xml:space="preserve">St.9</t>
  </si>
  <si>
    <t xml:space="preserve">St.11</t>
  </si>
  <si>
    <t xml:space="preserve">St.12</t>
  </si>
  <si>
    <t xml:space="preserve">St.13</t>
  </si>
  <si>
    <t xml:space="preserve">St.16</t>
  </si>
  <si>
    <t xml:space="preserve">St.17</t>
  </si>
  <si>
    <t xml:space="preserve">St.18</t>
  </si>
  <si>
    <t xml:space="preserve">&lt;0.01</t>
  </si>
  <si>
    <t xml:space="preserve">宮城県水産研究開発センター</t>
  </si>
  <si>
    <r>
      <rPr>
        <sz val="10"/>
        <color rgb="FF000000"/>
        <rFont val="Noto Sans"/>
        <family val="2"/>
      </rPr>
      <t xml:space="preserve">東北電力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春季</t>
  </si>
  <si>
    <t xml:space="preserve">秋季</t>
  </si>
  <si>
    <t xml:space="preserve">No.1</t>
  </si>
  <si>
    <t xml:space="preserve">No.2</t>
  </si>
  <si>
    <t xml:space="preserve">No.3</t>
  </si>
  <si>
    <t xml:space="preserve">O.1</t>
  </si>
  <si>
    <t xml:space="preserve">O.2</t>
  </si>
  <si>
    <t xml:space="preserve">O.3</t>
  </si>
  <si>
    <t xml:space="preserve">O.4</t>
  </si>
  <si>
    <t xml:space="preserve">O.5</t>
  </si>
  <si>
    <t xml:space="preserve">No.4</t>
  </si>
  <si>
    <t xml:space="preserve">No.5</t>
  </si>
  <si>
    <t xml:space="preserve">平成１０年度</t>
  </si>
  <si>
    <t xml:space="preserve">平成１１年度</t>
  </si>
  <si>
    <t xml:space="preserve">平成１２年度</t>
  </si>
  <si>
    <t xml:space="preserve">北航路</t>
  </si>
  <si>
    <t xml:space="preserve">北航路奥</t>
  </si>
  <si>
    <r>
      <rPr>
        <sz val="10"/>
        <color rgb="FF000000"/>
        <rFont val="Noto Sans"/>
        <family val="2"/>
      </rPr>
      <t xml:space="preserve">住金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ルート</t>
    </r>
  </si>
  <si>
    <t xml:space="preserve">―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r>
      <rPr>
        <sz val="10"/>
        <color rgb="FF000000"/>
        <rFont val="Noto Sans"/>
        <family val="2"/>
      </rPr>
      <t xml:space="preserve">航路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船橋沖</t>
  </si>
  <si>
    <r>
      <rPr>
        <sz val="10"/>
        <color rgb="FF000000"/>
        <rFont val="Noto Sans"/>
        <family val="2"/>
      </rPr>
      <t xml:space="preserve">千葉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千葉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千葉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船橋市</t>
  </si>
  <si>
    <t xml:space="preserve">千葉市</t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9</t>
    </r>
  </si>
  <si>
    <t xml:space="preserve">千葉県</t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3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18</t>
    </r>
  </si>
  <si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出典：広域総合水質調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環境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東京都</t>
  </si>
  <si>
    <t xml:space="preserve">神奈川県</t>
  </si>
  <si>
    <t xml:space="preserve">№２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  <si>
    <t xml:space="preserve">№１</t>
  </si>
  <si>
    <t xml:space="preserve">№３</t>
  </si>
  <si>
    <t xml:space="preserve">№９</t>
  </si>
  <si>
    <t xml:space="preserve">A1</t>
  </si>
  <si>
    <t xml:space="preserve">A3</t>
  </si>
  <si>
    <t xml:space="preserve">B1</t>
  </si>
  <si>
    <t xml:space="preserve">B3</t>
  </si>
  <si>
    <t xml:space="preserve">&lt;0.02</t>
  </si>
  <si>
    <t xml:space="preserve">鷲津湾№１</t>
  </si>
  <si>
    <t xml:space="preserve">H14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三重県</t>
  </si>
  <si>
    <t xml:space="preserve">&lt;0.03</t>
  </si>
  <si>
    <t xml:space="preserve">愛知県</t>
  </si>
  <si>
    <t xml:space="preserve">秋期</t>
  </si>
  <si>
    <t xml:space="preserve">ST.1</t>
  </si>
  <si>
    <t xml:space="preserve">ST.2</t>
  </si>
  <si>
    <t xml:space="preserve">ST.3</t>
  </si>
  <si>
    <t xml:space="preserve">ST.4</t>
  </si>
  <si>
    <t xml:space="preserve">ST.11</t>
  </si>
  <si>
    <t xml:space="preserve">ST.12</t>
  </si>
  <si>
    <t xml:space="preserve">ST.13</t>
  </si>
  <si>
    <t xml:space="preserve">ST.14</t>
  </si>
  <si>
    <t xml:space="preserve">ST.16</t>
  </si>
  <si>
    <t xml:space="preserve">尾鷲湾</t>
  </si>
  <si>
    <t xml:space="preserve">賀田湾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t xml:space="preserve">立神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</si>
  <si>
    <t xml:space="preserve">欠測</t>
  </si>
  <si>
    <t xml:space="preserve">芳養川沖</t>
  </si>
  <si>
    <t xml:space="preserve">田辺港沖</t>
  </si>
  <si>
    <t xml:space="preserve">会津川沖</t>
  </si>
  <si>
    <t xml:space="preserve">文里港沖</t>
  </si>
  <si>
    <t xml:space="preserve">目良団地沖</t>
  </si>
  <si>
    <t xml:space="preserve">滝内沖</t>
  </si>
  <si>
    <t xml:space="preserve">神島沖</t>
  </si>
  <si>
    <r>
      <rPr>
        <sz val="10"/>
        <color rgb="FF000000"/>
        <rFont val="Noto Sans"/>
        <family val="2"/>
      </rPr>
      <t xml:space="preserve">田辺</t>
    </r>
    <r>
      <rPr>
        <sz val="10"/>
        <color rgb="FF000000"/>
        <rFont val="ＭＳ Ｐゴシック"/>
        <family val="3"/>
        <charset val="128"/>
      </rPr>
      <t xml:space="preserve">st.1</t>
    </r>
  </si>
  <si>
    <r>
      <rPr>
        <sz val="10"/>
        <color rgb="FF000000"/>
        <rFont val="Noto Sans"/>
        <family val="2"/>
      </rPr>
      <t xml:space="preserve">田辺</t>
    </r>
    <r>
      <rPr>
        <sz val="10"/>
        <color rgb="FF000000"/>
        <rFont val="ＭＳ Ｐゴシック"/>
        <family val="3"/>
        <charset val="128"/>
      </rPr>
      <t xml:space="preserve">st.3</t>
    </r>
  </si>
  <si>
    <r>
      <rPr>
        <sz val="10"/>
        <color rgb="FF000000"/>
        <rFont val="Noto Sans"/>
        <family val="2"/>
      </rPr>
      <t xml:space="preserve">田辺</t>
    </r>
    <r>
      <rPr>
        <sz val="10"/>
        <color rgb="FF000000"/>
        <rFont val="ＭＳ Ｐゴシック"/>
        <family val="3"/>
        <charset val="128"/>
      </rPr>
      <t xml:space="preserve">st.4</t>
    </r>
  </si>
  <si>
    <r>
      <rPr>
        <sz val="10"/>
        <color rgb="FF000000"/>
        <rFont val="Noto Sans"/>
        <family val="2"/>
      </rPr>
      <t xml:space="preserve">田辺</t>
    </r>
    <r>
      <rPr>
        <sz val="10"/>
        <color rgb="FF000000"/>
        <rFont val="ＭＳ Ｐゴシック"/>
        <family val="3"/>
        <charset val="128"/>
      </rPr>
      <t xml:space="preserve">st.7</t>
    </r>
  </si>
  <si>
    <t xml:space="preserve">田辺市</t>
  </si>
  <si>
    <t xml:space="preserve">和歌山県</t>
  </si>
  <si>
    <t xml:space="preserve">田辺湾沖</t>
  </si>
  <si>
    <t xml:space="preserve">夏期</t>
  </si>
  <si>
    <t xml:space="preserve">&lt;3</t>
  </si>
  <si>
    <t xml:space="preserve">５．９．７</t>
  </si>
  <si>
    <t xml:space="preserve">６．８．２</t>
  </si>
  <si>
    <t xml:space="preserve">７．７．２７</t>
  </si>
  <si>
    <t xml:space="preserve">８．７．２２</t>
  </si>
  <si>
    <t xml:space="preserve">９．７．３０</t>
  </si>
  <si>
    <t xml:space="preserve">10.7.30</t>
  </si>
  <si>
    <t xml:space="preserve">11.7.30</t>
  </si>
  <si>
    <t xml:space="preserve">12.8.1</t>
  </si>
  <si>
    <t xml:space="preserve">13.8.3</t>
  </si>
  <si>
    <t xml:space="preserve">14.8.8</t>
  </si>
  <si>
    <t xml:space="preserve">15.8.14</t>
  </si>
  <si>
    <t xml:space="preserve">16.8.24</t>
  </si>
  <si>
    <t xml:space="preserve">17.8.10</t>
  </si>
  <si>
    <t xml:space="preserve">19.9.6</t>
  </si>
  <si>
    <t xml:space="preserve">20.8.6</t>
  </si>
  <si>
    <t xml:space="preserve">21.8.7</t>
  </si>
  <si>
    <t xml:space="preserve">紫津浦養殖場</t>
  </si>
  <si>
    <t xml:space="preserve">10.9.10</t>
  </si>
  <si>
    <t xml:space="preserve">10.12.7</t>
  </si>
  <si>
    <t xml:space="preserve">11.9.17</t>
  </si>
  <si>
    <t xml:space="preserve">11.11.26</t>
  </si>
  <si>
    <t xml:space="preserve">12.9.25</t>
  </si>
  <si>
    <t xml:space="preserve">12.11.28</t>
  </si>
  <si>
    <r>
      <rPr>
        <sz val="10"/>
        <color rgb="FFFF0000"/>
        <rFont val="ＭＳ Ｐゴシック"/>
        <family val="3"/>
        <charset val="128"/>
      </rPr>
      <t xml:space="preserve">COD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ppm</t>
    </r>
    <r>
      <rPr>
        <sz val="10"/>
        <color rgb="FFFF000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(mg/g)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の漁場環境保全推進事業調査報告書より。
※</t>
    </r>
    <r>
      <rPr>
        <sz val="10"/>
        <color rgb="FF000000"/>
        <rFont val="ＭＳ Ｐ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値は年によって単位が異なり、赤字は</t>
    </r>
    <r>
      <rPr>
        <sz val="10"/>
        <color rgb="FF000000"/>
        <rFont val="ＭＳ Ｐゴシック"/>
        <family val="3"/>
        <charset val="128"/>
      </rPr>
      <t xml:space="preserve">ppm</t>
    </r>
    <r>
      <rPr>
        <sz val="10"/>
        <color rgb="FF000000"/>
        <rFont val="Noto Sans"/>
        <family val="2"/>
      </rPr>
      <t xml:space="preserve">、黒字は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である。</t>
    </r>
  </si>
  <si>
    <t xml:space="preserve">13.9.17</t>
  </si>
  <si>
    <t xml:space="preserve">13.11.29</t>
  </si>
  <si>
    <t xml:space="preserve">14.9.24</t>
  </si>
  <si>
    <t xml:space="preserve">14.11.20</t>
  </si>
  <si>
    <t xml:space="preserve">15.5.27</t>
  </si>
  <si>
    <t xml:space="preserve">15.9.17</t>
  </si>
  <si>
    <t xml:space="preserve">16.5.19</t>
  </si>
  <si>
    <t xml:space="preserve">16.11.11</t>
  </si>
  <si>
    <t xml:space="preserve">17.5.27</t>
  </si>
  <si>
    <t xml:space="preserve">17.9.20</t>
  </si>
  <si>
    <t xml:space="preserve">18.6.13</t>
  </si>
  <si>
    <t xml:space="preserve">18.11.13</t>
  </si>
  <si>
    <t xml:space="preserve">●調査地点ごとの底質測定結果</t>
  </si>
  <si>
    <t xml:space="preserve">５．７．２３</t>
  </si>
  <si>
    <t xml:space="preserve">５．７．２７</t>
  </si>
  <si>
    <t xml:space="preserve">６．８．８</t>
  </si>
  <si>
    <t xml:space="preserve">６．８．９</t>
  </si>
  <si>
    <t xml:space="preserve">７．７．３１</t>
  </si>
  <si>
    <t xml:space="preserve">７．８．２</t>
  </si>
  <si>
    <t xml:space="preserve">８．７．２６</t>
  </si>
  <si>
    <t xml:space="preserve">９．７．３１</t>
  </si>
  <si>
    <t xml:space="preserve">10.7.24</t>
  </si>
  <si>
    <t xml:space="preserve">11.7.28</t>
  </si>
  <si>
    <t xml:space="preserve">12.8.9</t>
  </si>
  <si>
    <t xml:space="preserve">13.7.27</t>
  </si>
  <si>
    <t xml:space="preserve">14.8.5</t>
  </si>
  <si>
    <t xml:space="preserve">15.8.11</t>
  </si>
  <si>
    <t xml:space="preserve">17.8.12</t>
  </si>
  <si>
    <t xml:space="preserve">18.8.25</t>
  </si>
  <si>
    <t xml:space="preserve">19.9.22</t>
  </si>
  <si>
    <t xml:space="preserve">20.8.5</t>
  </si>
  <si>
    <t xml:space="preserve">久津組合養殖場</t>
  </si>
  <si>
    <t xml:space="preserve">大浦組合養殖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</t>
    </r>
  </si>
  <si>
    <t xml:space="preserve">st.104</t>
  </si>
  <si>
    <t xml:space="preserve">st.106</t>
  </si>
  <si>
    <t xml:space="preserve">E-2</t>
  </si>
  <si>
    <t xml:space="preserve">E-5</t>
  </si>
  <si>
    <t xml:space="preserve">E-6</t>
  </si>
  <si>
    <t xml:space="preserve">C-1</t>
  </si>
  <si>
    <t xml:space="preserve">C-4</t>
  </si>
  <si>
    <t xml:space="preserve">C-10</t>
  </si>
  <si>
    <t xml:space="preserve">W-3</t>
  </si>
  <si>
    <t xml:space="preserve">W-6</t>
  </si>
  <si>
    <t xml:space="preserve">W-7</t>
  </si>
  <si>
    <t xml:space="preserve">E-X2</t>
  </si>
  <si>
    <t xml:space="preserve">TOC→TC</t>
  </si>
  <si>
    <t xml:space="preserve">&lt;0.005</t>
  </si>
  <si>
    <t xml:space="preserve">St-6</t>
  </si>
  <si>
    <t xml:space="preserve">St-8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A-2</t>
  </si>
  <si>
    <t xml:space="preserve">B-3</t>
  </si>
  <si>
    <t xml:space="preserve">B-4</t>
  </si>
  <si>
    <t xml:space="preserve">B-5</t>
  </si>
  <si>
    <t xml:space="preserve">C</t>
  </si>
  <si>
    <t xml:space="preserve">A-1</t>
  </si>
  <si>
    <t xml:space="preserve">S-7</t>
  </si>
  <si>
    <t xml:space="preserve">B-2</t>
  </si>
  <si>
    <t xml:space="preserve">S-5</t>
  </si>
  <si>
    <t xml:space="preserve">B-1</t>
  </si>
  <si>
    <r>
      <rPr>
        <sz val="10"/>
        <color rgb="FF000000"/>
        <rFont val="Noto Sans"/>
        <family val="2"/>
      </rPr>
      <t xml:space="preserve">夏季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夏季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）</t>
    </r>
  </si>
  <si>
    <t xml:space="preserve">Afk-1(St-9)</t>
  </si>
  <si>
    <t xml:space="preserve">Afk-2(H-L7)</t>
  </si>
  <si>
    <t xml:space="preserve">Akm-1(K-15)</t>
  </si>
  <si>
    <t xml:space="preserve">Akm-2(K-12)</t>
  </si>
  <si>
    <t xml:space="preserve">Ang-2(B-1)</t>
  </si>
  <si>
    <t xml:space="preserve">Ang-3(N-4)</t>
  </si>
  <si>
    <t xml:space="preserve">Asg-1(B-3)</t>
  </si>
  <si>
    <t xml:space="preserve">Asg-2(B-1)</t>
  </si>
  <si>
    <t xml:space="preserve">Asg-3(A-2)</t>
  </si>
  <si>
    <t xml:space="preserve">Asg-4(S-5)</t>
  </si>
  <si>
    <r>
      <rPr>
        <sz val="10"/>
        <color rgb="FF000000"/>
        <rFont val="Noto Sans"/>
        <family val="2"/>
      </rPr>
      <t xml:space="preserve">出典：有明海・八代海水環境調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環境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km-3</t>
  </si>
  <si>
    <t xml:space="preserve">Akm-4</t>
  </si>
  <si>
    <t xml:space="preserve">Ang-1</t>
  </si>
  <si>
    <r>
      <rPr>
        <sz val="8"/>
        <color rgb="FF000000"/>
        <rFont val="Noto Sans"/>
        <family val="2"/>
      </rPr>
      <t xml:space="preserve">出典：有明海・八代海水環境調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環境省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Asg-5</t>
  </si>
  <si>
    <t xml:space="preserve">K-2</t>
  </si>
  <si>
    <t xml:space="preserve">唐津湾東</t>
  </si>
  <si>
    <t xml:space="preserve">唐津湾西</t>
  </si>
  <si>
    <r>
      <rPr>
        <sz val="8"/>
        <color rgb="FF000000"/>
        <rFont val="Noto Sans"/>
        <family val="2"/>
      </rPr>
      <t xml:space="preserve">水産加工センター右岸</t>
    </r>
    <r>
      <rPr>
        <sz val="8"/>
        <color rgb="FF000000"/>
        <rFont val="ＭＳ Ｐゴシック"/>
        <family val="3"/>
        <charset val="128"/>
      </rPr>
      <t xml:space="preserve">200m</t>
    </r>
  </si>
  <si>
    <t xml:space="preserve">高島南</t>
  </si>
  <si>
    <t xml:space="preserve">幸多里</t>
  </si>
  <si>
    <r>
      <rPr>
        <sz val="10"/>
        <color rgb="FF000000"/>
        <rFont val="Noto Sans"/>
        <family val="2"/>
      </rPr>
      <t xml:space="preserve">粒度分布は</t>
    </r>
    <r>
      <rPr>
        <sz val="10"/>
        <color rgb="FF000000"/>
        <rFont val="ＭＳ Ｐゴシック"/>
        <family val="3"/>
        <charset val="128"/>
      </rPr>
      <t xml:space="preserve">0.5mm</t>
    </r>
    <r>
      <rPr>
        <sz val="10"/>
        <color rgb="FF000000"/>
        <rFont val="Noto Sans"/>
        <family val="2"/>
      </rPr>
      <t xml:space="preserve">以下から測定</t>
    </r>
  </si>
  <si>
    <t xml:space="preserve">福田・浦ノ先中間点</t>
  </si>
  <si>
    <t xml:space="preserve">久原貯木場</t>
  </si>
  <si>
    <t xml:space="preserve">木須・楠久中間点</t>
  </si>
  <si>
    <r>
      <rPr>
        <sz val="10"/>
        <color rgb="FF000000"/>
        <rFont val="Noto Sans"/>
        <family val="2"/>
      </rPr>
      <t xml:space="preserve">ヘテロカプサ赤潮等緊急対策事業調査点</t>
    </r>
    <r>
      <rPr>
        <sz val="10"/>
        <color rgb="FF000000"/>
        <rFont val="ＭＳ Ｐゴシック"/>
        <family val="3"/>
        <charset val="128"/>
      </rPr>
      <t xml:space="preserve">St.1</t>
    </r>
  </si>
  <si>
    <r>
      <rPr>
        <sz val="10"/>
        <color rgb="FF000000"/>
        <rFont val="Noto Sans"/>
        <family val="2"/>
      </rPr>
      <t xml:space="preserve">赤潮発生監視調査</t>
    </r>
    <r>
      <rPr>
        <sz val="10"/>
        <color rgb="FF000000"/>
        <rFont val="ＭＳ Ｐゴシック"/>
        <family val="3"/>
        <charset val="128"/>
      </rPr>
      <t xml:space="preserve">St.1</t>
    </r>
  </si>
  <si>
    <r>
      <rPr>
        <sz val="8"/>
        <color rgb="FF000000"/>
        <rFont val="Noto Sans"/>
        <family val="2"/>
      </rPr>
      <t xml:space="preserve">赤潮発生監視調査</t>
    </r>
    <r>
      <rPr>
        <sz val="8"/>
        <color rgb="FF000000"/>
        <rFont val="ＭＳ Ｐゴシック"/>
        <family val="3"/>
        <charset val="128"/>
      </rPr>
      <t xml:space="preserve">St.1</t>
    </r>
  </si>
  <si>
    <t xml:space="preserve">St. 1</t>
  </si>
  <si>
    <t xml:space="preserve">St. 2</t>
  </si>
  <si>
    <t xml:space="preserve">St. 3</t>
  </si>
  <si>
    <t xml:space="preserve">St. 4</t>
  </si>
  <si>
    <r>
      <rPr>
        <sz val="8"/>
        <color rgb="FF000000"/>
        <rFont val="ＭＳ Ｐゴシック"/>
        <family val="3"/>
        <charset val="128"/>
      </rPr>
      <t xml:space="preserve">0.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.063mm</t>
    </r>
    <r>
      <rPr>
        <sz val="8"/>
        <color rgb="FF000000"/>
        <rFont val="Noto Sans"/>
        <family val="2"/>
      </rPr>
      <t xml:space="preserve">のものを砂として計算</t>
    </r>
  </si>
  <si>
    <r>
      <rPr>
        <sz val="8"/>
        <color rgb="FF000000"/>
        <rFont val="ＭＳ Ｐゴシック"/>
        <family val="3"/>
        <charset val="128"/>
      </rPr>
      <t xml:space="preserve">0.063mm&gt;</t>
    </r>
    <r>
      <rPr>
        <sz val="8"/>
        <color rgb="FF000000"/>
        <rFont val="Noto Sans"/>
        <family val="2"/>
      </rPr>
      <t xml:space="preserve">のものを泥として計算</t>
    </r>
  </si>
  <si>
    <t xml:space="preserve">冬季</t>
  </si>
  <si>
    <t xml:space="preserve">俵ヶ浦</t>
  </si>
  <si>
    <t xml:space="preserve">高島</t>
  </si>
  <si>
    <t xml:space="preserve">浦頭</t>
  </si>
  <si>
    <t xml:space="preserve">鯛の浦</t>
  </si>
  <si>
    <t xml:space="preserve">なし</t>
  </si>
  <si>
    <t xml:space="preserve">Ykg-1</t>
  </si>
  <si>
    <t xml:space="preserve">Ykg-2</t>
  </si>
  <si>
    <t xml:space="preserve">Ykg-3</t>
  </si>
  <si>
    <t xml:space="preserve">Ykm-1</t>
  </si>
  <si>
    <t xml:space="preserve">Ykm-2</t>
  </si>
  <si>
    <t xml:space="preserve">Ykm-3</t>
  </si>
  <si>
    <t xml:space="preserve">Ykm-4</t>
  </si>
  <si>
    <t xml:space="preserve">Ykm-5</t>
  </si>
  <si>
    <t xml:space="preserve">Ykm-6</t>
  </si>
  <si>
    <t xml:space="preserve">Ykm-7</t>
  </si>
  <si>
    <t xml:space="preserve">６月</t>
  </si>
  <si>
    <t xml:space="preserve">７月</t>
  </si>
  <si>
    <t xml:space="preserve">９月</t>
  </si>
  <si>
    <t xml:space="preserve">８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st 3</t>
  </si>
  <si>
    <t xml:space="preserve">st 4</t>
  </si>
  <si>
    <t xml:space="preserve">st 5</t>
  </si>
  <si>
    <t xml:space="preserve">st 6</t>
  </si>
  <si>
    <t xml:space="preserve">天願川河口地先</t>
  </si>
  <si>
    <t xml:space="preserve">石川ビーチ沖</t>
  </si>
  <si>
    <t xml:space="preserve">「―」は測定していない。</t>
  </si>
  <si>
    <t xml:space="preserve">沖縄製糖旧さん橋北端</t>
  </si>
  <si>
    <r>
      <rPr>
        <sz val="8"/>
        <color rgb="FF000000"/>
        <rFont val="Noto Sans"/>
        <family val="2"/>
      </rPr>
      <t xml:space="preserve">仲尾次漁港西埠頭から北西</t>
    </r>
    <r>
      <rPr>
        <sz val="8"/>
        <color rgb="FF000000"/>
        <rFont val="ＭＳ Ｐゴシック"/>
        <family val="3"/>
        <charset val="128"/>
      </rPr>
      <t xml:space="preserve">100m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0.0_ "/>
    <numFmt numFmtId="167" formatCode="0_ "/>
    <numFmt numFmtId="168" formatCode="0.00_ "/>
    <numFmt numFmtId="169" formatCode="0.000_ "/>
    <numFmt numFmtId="170" formatCode="#,##0.0_);[RED]\(#,##0.0\)"/>
    <numFmt numFmtId="171" formatCode="m\月d\日;@"/>
    <numFmt numFmtId="172" formatCode="General"/>
    <numFmt numFmtId="173" formatCode="0.0_);[RED]\(0.0\)"/>
    <numFmt numFmtId="174" formatCode="0.00_);[RED]\(0.00\)"/>
    <numFmt numFmtId="175" formatCode="0_);[RED]\(0\)"/>
    <numFmt numFmtId="176" formatCode="0.000_);[RED]\(0.000\)"/>
    <numFmt numFmtId="177" formatCode="[$-1030411]ge"/>
    <numFmt numFmtId="178" formatCode="m/d"/>
    <numFmt numFmtId="179" formatCode="0.00"/>
    <numFmt numFmtId="180" formatCode="0.0"/>
    <numFmt numFmtId="181" formatCode="0.0000_ "/>
    <numFmt numFmtId="182" formatCode="General\ "/>
    <numFmt numFmtId="183" formatCode="0.0000_);[RED]\(0.0000\)"/>
    <numFmt numFmtId="184" formatCode="0.0\ "/>
    <numFmt numFmtId="185" formatCode="m/d;@"/>
  </numFmts>
  <fonts count="14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6"/>
      <color rgb="FF000000"/>
      <name val="Noto Sans"/>
      <family val="2"/>
    </font>
    <font>
      <sz val="22"/>
      <color rgb="FF000000"/>
      <name val="DejaVu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4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2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2" borderId="4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2" borderId="6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2" borderId="8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9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(未合本)博多湾福岡市調査結果" xfId="21"/>
    <cellStyle name="標準 2_54山口県_油谷湾" xfId="22"/>
    <cellStyle name="標準 2_◎底質調査結果(様式２－２)" xfId="23"/>
    <cellStyle name="標準 2_調査結果" xfId="24"/>
    <cellStyle name="標準 2_調査結果(東京湾千葉県・小名浜松川浦福島）" xfId="25"/>
    <cellStyle name="標準 3" xfId="26"/>
    <cellStyle name="標準 4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160</xdr:colOff>
      <xdr:row>1</xdr:row>
      <xdr:rowOff>133200</xdr:rowOff>
    </xdr:from>
    <xdr:to>
      <xdr:col>17</xdr:col>
      <xdr:colOff>662040</xdr:colOff>
      <xdr:row>15</xdr:row>
      <xdr:rowOff>19080</xdr:rowOff>
    </xdr:to>
    <xdr:sp>
      <xdr:nvSpPr>
        <xdr:cNvPr id="0" name="Text Box 1"/>
        <xdr:cNvSpPr/>
      </xdr:nvSpPr>
      <xdr:spPr>
        <a:xfrm>
          <a:off x="2128680" y="198000"/>
          <a:ext cx="9636840" cy="31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前シート「山口県」と同じ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9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pane xSplit="4" ySplit="0" topLeftCell="L1" activePane="topRight" state="frozen"/>
      <selection pane="topLeft" activeCell="A25" activeCellId="0" sqref="A25"/>
      <selection pane="topRight" activeCell="S3" activeCellId="0" sqref="S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34" min="5" style="2" width="9.7"/>
    <col collapsed="false" customWidth="true" hidden="false" outlineLevel="0" max="36" min="35" style="2" width="10.85"/>
    <col collapsed="false" customWidth="false" hidden="false" outlineLevel="0" max="39" min="37" style="2" width="9.13"/>
    <col collapsed="false" customWidth="false" hidden="false" outlineLevel="0" max="257" min="40" style="1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AI2" s="3"/>
    </row>
    <row r="3" customFormat="false" ht="12" hidden="false" customHeight="false" outlineLevel="0" collapsed="false">
      <c r="S3" s="4"/>
      <c r="Y3" s="4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B4" s="5" t="s">
        <v>0</v>
      </c>
    </row>
    <row r="5" customFormat="false" ht="20.1" hidden="false" customHeight="true" outlineLevel="0" collapsed="false">
      <c r="B5" s="6" t="s">
        <v>1</v>
      </c>
      <c r="C5" s="6"/>
      <c r="D5" s="6"/>
      <c r="E5" s="7" t="s">
        <v>2</v>
      </c>
      <c r="F5" s="7" t="s">
        <v>2</v>
      </c>
      <c r="G5" s="7" t="s">
        <v>2</v>
      </c>
      <c r="H5" s="8" t="s">
        <v>3</v>
      </c>
      <c r="I5" s="8" t="s">
        <v>3</v>
      </c>
      <c r="J5" s="8" t="s">
        <v>3</v>
      </c>
      <c r="K5" s="8" t="s">
        <v>4</v>
      </c>
      <c r="L5" s="8" t="s">
        <v>5</v>
      </c>
      <c r="M5" s="8" t="s">
        <v>4</v>
      </c>
      <c r="N5" s="8" t="s">
        <v>6</v>
      </c>
      <c r="O5" s="8" t="s">
        <v>6</v>
      </c>
      <c r="P5" s="8" t="s">
        <v>6</v>
      </c>
      <c r="Q5" s="8" t="s">
        <v>7</v>
      </c>
      <c r="R5" s="8" t="s">
        <v>7</v>
      </c>
      <c r="S5" s="8" t="s">
        <v>7</v>
      </c>
      <c r="T5" s="9" t="s">
        <v>8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20.1" hidden="false" customHeight="true" outlineLevel="0" collapsed="false">
      <c r="B6" s="10" t="s">
        <v>9</v>
      </c>
      <c r="C6" s="10"/>
      <c r="D6" s="10"/>
      <c r="E6" s="11" t="n">
        <v>34254</v>
      </c>
      <c r="F6" s="11" t="n">
        <v>34254</v>
      </c>
      <c r="G6" s="11" t="n">
        <v>34254</v>
      </c>
      <c r="H6" s="11" t="n">
        <v>34564</v>
      </c>
      <c r="I6" s="11" t="n">
        <v>34564</v>
      </c>
      <c r="J6" s="11" t="n">
        <v>34564</v>
      </c>
      <c r="K6" s="11" t="n">
        <v>34995</v>
      </c>
      <c r="L6" s="11" t="n">
        <v>34995</v>
      </c>
      <c r="M6" s="11" t="n">
        <v>34995</v>
      </c>
      <c r="N6" s="11" t="n">
        <v>35359</v>
      </c>
      <c r="O6" s="11" t="n">
        <v>35359</v>
      </c>
      <c r="P6" s="11" t="n">
        <v>35359</v>
      </c>
      <c r="Q6" s="11" t="n">
        <v>35751</v>
      </c>
      <c r="R6" s="11" t="n">
        <v>35751</v>
      </c>
      <c r="S6" s="12" t="n">
        <v>35751</v>
      </c>
      <c r="T6" s="13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24" hidden="false" customHeight="false" outlineLevel="0" collapsed="false">
      <c r="B7" s="14" t="s">
        <v>10</v>
      </c>
      <c r="C7" s="14"/>
      <c r="D7" s="14"/>
      <c r="E7" s="15" t="s">
        <v>11</v>
      </c>
      <c r="F7" s="15" t="s">
        <v>12</v>
      </c>
      <c r="G7" s="15" t="s">
        <v>13</v>
      </c>
      <c r="H7" s="15" t="s">
        <v>11</v>
      </c>
      <c r="I7" s="15" t="s">
        <v>12</v>
      </c>
      <c r="J7" s="15" t="s">
        <v>13</v>
      </c>
      <c r="K7" s="15" t="s">
        <v>11</v>
      </c>
      <c r="L7" s="15" t="s">
        <v>12</v>
      </c>
      <c r="M7" s="15" t="s">
        <v>13</v>
      </c>
      <c r="N7" s="15" t="s">
        <v>11</v>
      </c>
      <c r="O7" s="15" t="s">
        <v>12</v>
      </c>
      <c r="P7" s="15" t="s">
        <v>13</v>
      </c>
      <c r="Q7" s="15" t="s">
        <v>14</v>
      </c>
      <c r="R7" s="15" t="s">
        <v>15</v>
      </c>
      <c r="S7" s="16" t="s">
        <v>16</v>
      </c>
      <c r="T7" s="13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20.1" hidden="false" customHeight="true" outlineLevel="0" collapsed="false">
      <c r="B8" s="14" t="s">
        <v>17</v>
      </c>
      <c r="C8" s="14"/>
      <c r="D8" s="14"/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7" t="s">
        <v>18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8</v>
      </c>
      <c r="P8" s="17" t="s">
        <v>18</v>
      </c>
      <c r="Q8" s="17" t="s">
        <v>18</v>
      </c>
      <c r="R8" s="17" t="s">
        <v>18</v>
      </c>
      <c r="S8" s="18" t="s">
        <v>18</v>
      </c>
      <c r="T8" s="19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3" t="s">
        <v>18</v>
      </c>
      <c r="K9" s="23" t="s">
        <v>18</v>
      </c>
      <c r="L9" s="23" t="s">
        <v>18</v>
      </c>
      <c r="M9" s="23" t="s">
        <v>18</v>
      </c>
      <c r="N9" s="23" t="s">
        <v>18</v>
      </c>
      <c r="O9" s="23" t="s">
        <v>18</v>
      </c>
      <c r="P9" s="23" t="s">
        <v>18</v>
      </c>
      <c r="Q9" s="23" t="s">
        <v>18</v>
      </c>
      <c r="R9" s="23" t="s">
        <v>18</v>
      </c>
      <c r="S9" s="24" t="s">
        <v>18</v>
      </c>
      <c r="T9" s="25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20.1" hidden="false" customHeight="true" outlineLevel="0" collapsed="false">
      <c r="B10" s="20"/>
      <c r="C10" s="21"/>
      <c r="D10" s="26" t="s">
        <v>22</v>
      </c>
      <c r="E10" s="27" t="s">
        <v>18</v>
      </c>
      <c r="F10" s="27" t="s">
        <v>18</v>
      </c>
      <c r="G10" s="27" t="s">
        <v>18</v>
      </c>
      <c r="H10" s="27" t="s">
        <v>18</v>
      </c>
      <c r="I10" s="27" t="s">
        <v>18</v>
      </c>
      <c r="J10" s="27" t="s">
        <v>18</v>
      </c>
      <c r="K10" s="27" t="s">
        <v>18</v>
      </c>
      <c r="L10" s="27" t="s">
        <v>18</v>
      </c>
      <c r="M10" s="27" t="s">
        <v>18</v>
      </c>
      <c r="N10" s="27" t="s">
        <v>18</v>
      </c>
      <c r="O10" s="27" t="s">
        <v>18</v>
      </c>
      <c r="P10" s="27" t="s">
        <v>18</v>
      </c>
      <c r="Q10" s="27" t="s">
        <v>18</v>
      </c>
      <c r="R10" s="27" t="s">
        <v>18</v>
      </c>
      <c r="S10" s="28" t="s">
        <v>18</v>
      </c>
      <c r="T10" s="29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20.1" hidden="false" customHeight="true" outlineLevel="0" collapsed="false">
      <c r="B11" s="20"/>
      <c r="C11" s="21"/>
      <c r="D11" s="26" t="s">
        <v>23</v>
      </c>
      <c r="E11" s="27" t="s">
        <v>18</v>
      </c>
      <c r="F11" s="27" t="s">
        <v>18</v>
      </c>
      <c r="G11" s="27" t="s">
        <v>18</v>
      </c>
      <c r="H11" s="27" t="s">
        <v>18</v>
      </c>
      <c r="I11" s="27" t="s">
        <v>18</v>
      </c>
      <c r="J11" s="27" t="s">
        <v>18</v>
      </c>
      <c r="K11" s="27" t="s">
        <v>18</v>
      </c>
      <c r="L11" s="27" t="s">
        <v>18</v>
      </c>
      <c r="M11" s="27" t="s">
        <v>18</v>
      </c>
      <c r="N11" s="27" t="s">
        <v>18</v>
      </c>
      <c r="O11" s="27" t="s">
        <v>18</v>
      </c>
      <c r="P11" s="27" t="s">
        <v>18</v>
      </c>
      <c r="Q11" s="27" t="s">
        <v>18</v>
      </c>
      <c r="R11" s="27" t="s">
        <v>18</v>
      </c>
      <c r="S11" s="28" t="s">
        <v>18</v>
      </c>
      <c r="T11" s="29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20.1" hidden="false" customHeight="true" outlineLevel="0" collapsed="false">
      <c r="B12" s="20"/>
      <c r="C12" s="30" t="s">
        <v>24</v>
      </c>
      <c r="D12" s="31"/>
      <c r="E12" s="32" t="s">
        <v>18</v>
      </c>
      <c r="F12" s="32" t="s">
        <v>18</v>
      </c>
      <c r="G12" s="32" t="s">
        <v>18</v>
      </c>
      <c r="H12" s="32" t="s">
        <v>18</v>
      </c>
      <c r="I12" s="32" t="s">
        <v>18</v>
      </c>
      <c r="J12" s="32" t="s">
        <v>18</v>
      </c>
      <c r="K12" s="32" t="s">
        <v>18</v>
      </c>
      <c r="L12" s="32" t="s">
        <v>18</v>
      </c>
      <c r="M12" s="32" t="s">
        <v>18</v>
      </c>
      <c r="N12" s="32" t="s">
        <v>18</v>
      </c>
      <c r="O12" s="32" t="s">
        <v>18</v>
      </c>
      <c r="P12" s="32" t="s">
        <v>18</v>
      </c>
      <c r="Q12" s="32" t="s">
        <v>18</v>
      </c>
      <c r="R12" s="32" t="s">
        <v>18</v>
      </c>
      <c r="S12" s="33" t="s">
        <v>18</v>
      </c>
      <c r="T12" s="34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20.1" hidden="false" customHeight="true" outlineLevel="0" collapsed="false">
      <c r="B13" s="20"/>
      <c r="C13" s="30" t="s">
        <v>25</v>
      </c>
      <c r="D13" s="31"/>
      <c r="E13" s="35" t="s">
        <v>18</v>
      </c>
      <c r="F13" s="35" t="s">
        <v>18</v>
      </c>
      <c r="G13" s="35" t="s">
        <v>18</v>
      </c>
      <c r="H13" s="35" t="s">
        <v>18</v>
      </c>
      <c r="I13" s="35" t="s">
        <v>18</v>
      </c>
      <c r="J13" s="35" t="s">
        <v>18</v>
      </c>
      <c r="K13" s="35" t="s">
        <v>18</v>
      </c>
      <c r="L13" s="35" t="s">
        <v>18</v>
      </c>
      <c r="M13" s="35" t="s">
        <v>18</v>
      </c>
      <c r="N13" s="35" t="s">
        <v>18</v>
      </c>
      <c r="O13" s="35" t="s">
        <v>18</v>
      </c>
      <c r="P13" s="35" t="s">
        <v>18</v>
      </c>
      <c r="Q13" s="35" t="s">
        <v>18</v>
      </c>
      <c r="R13" s="35" t="s">
        <v>18</v>
      </c>
      <c r="S13" s="36" t="s">
        <v>18</v>
      </c>
      <c r="T13" s="37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20.1" hidden="false" customHeight="true" outlineLevel="0" collapsed="false">
      <c r="B14" s="20"/>
      <c r="C14" s="30" t="s">
        <v>26</v>
      </c>
      <c r="D14" s="31"/>
      <c r="E14" s="35" t="n">
        <v>7.4</v>
      </c>
      <c r="F14" s="35" t="n">
        <v>6.4</v>
      </c>
      <c r="G14" s="35" t="n">
        <v>5.4</v>
      </c>
      <c r="H14" s="35" t="n">
        <v>4</v>
      </c>
      <c r="I14" s="35" t="n">
        <v>6.4</v>
      </c>
      <c r="J14" s="36" t="n">
        <v>5.2</v>
      </c>
      <c r="K14" s="36" t="n">
        <v>5</v>
      </c>
      <c r="L14" s="36" t="n">
        <v>4.9</v>
      </c>
      <c r="M14" s="36" t="n">
        <v>5.4</v>
      </c>
      <c r="N14" s="36" t="n">
        <v>5.1</v>
      </c>
      <c r="O14" s="36" t="n">
        <v>7.5</v>
      </c>
      <c r="P14" s="36" t="n">
        <v>11.8</v>
      </c>
      <c r="Q14" s="36" t="n">
        <v>6.5</v>
      </c>
      <c r="R14" s="36" t="n">
        <v>4.1</v>
      </c>
      <c r="S14" s="36" t="n">
        <v>7.6</v>
      </c>
      <c r="T14" s="37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20.1" hidden="false" customHeight="true" outlineLevel="0" collapsed="false">
      <c r="B15" s="20"/>
      <c r="C15" s="38" t="s">
        <v>27</v>
      </c>
      <c r="D15" s="31"/>
      <c r="E15" s="35" t="n">
        <v>10</v>
      </c>
      <c r="F15" s="35" t="n">
        <v>10</v>
      </c>
      <c r="G15" s="35" t="n">
        <v>9.5</v>
      </c>
      <c r="H15" s="35" t="n">
        <v>6.9</v>
      </c>
      <c r="I15" s="35" t="n">
        <v>7.6</v>
      </c>
      <c r="J15" s="36" t="n">
        <v>7.1</v>
      </c>
      <c r="K15" s="36" t="n">
        <v>6.2</v>
      </c>
      <c r="L15" s="36" t="n">
        <v>6.1</v>
      </c>
      <c r="M15" s="36" t="n">
        <v>6.2</v>
      </c>
      <c r="N15" s="36" t="n">
        <v>8.1</v>
      </c>
      <c r="O15" s="36" t="n">
        <v>7.6</v>
      </c>
      <c r="P15" s="36" t="n">
        <v>9.3</v>
      </c>
      <c r="Q15" s="36" t="n">
        <v>7.8</v>
      </c>
      <c r="R15" s="36" t="n">
        <v>6</v>
      </c>
      <c r="S15" s="36" t="n">
        <v>6.7</v>
      </c>
      <c r="T15" s="37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20.1" hidden="false" customHeight="true" outlineLevel="0" collapsed="false">
      <c r="B16" s="20"/>
      <c r="C16" s="38" t="s">
        <v>28</v>
      </c>
      <c r="D16" s="31"/>
      <c r="E16" s="35" t="s">
        <v>18</v>
      </c>
      <c r="F16" s="35" t="s">
        <v>18</v>
      </c>
      <c r="G16" s="35" t="s">
        <v>18</v>
      </c>
      <c r="H16" s="35" t="s">
        <v>18</v>
      </c>
      <c r="I16" s="35" t="s">
        <v>18</v>
      </c>
      <c r="J16" s="35" t="s">
        <v>18</v>
      </c>
      <c r="K16" s="35" t="s">
        <v>18</v>
      </c>
      <c r="L16" s="35" t="s">
        <v>18</v>
      </c>
      <c r="M16" s="35" t="s">
        <v>18</v>
      </c>
      <c r="N16" s="35" t="s">
        <v>18</v>
      </c>
      <c r="O16" s="35" t="s">
        <v>18</v>
      </c>
      <c r="P16" s="35" t="s">
        <v>18</v>
      </c>
      <c r="Q16" s="35" t="s">
        <v>18</v>
      </c>
      <c r="R16" s="35" t="s">
        <v>18</v>
      </c>
      <c r="S16" s="36" t="s">
        <v>18</v>
      </c>
      <c r="T16" s="37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20.1" hidden="false" customHeight="true" outlineLevel="0" collapsed="false">
      <c r="B17" s="20"/>
      <c r="C17" s="38" t="s">
        <v>29</v>
      </c>
      <c r="D17" s="31"/>
      <c r="E17" s="39" t="s">
        <v>18</v>
      </c>
      <c r="F17" s="39" t="s">
        <v>18</v>
      </c>
      <c r="G17" s="39" t="s">
        <v>18</v>
      </c>
      <c r="H17" s="39" t="s">
        <v>18</v>
      </c>
      <c r="I17" s="39" t="s">
        <v>18</v>
      </c>
      <c r="J17" s="39" t="s">
        <v>18</v>
      </c>
      <c r="K17" s="39" t="s">
        <v>18</v>
      </c>
      <c r="L17" s="39" t="s">
        <v>18</v>
      </c>
      <c r="M17" s="39" t="s">
        <v>18</v>
      </c>
      <c r="N17" s="39" t="s">
        <v>18</v>
      </c>
      <c r="O17" s="39" t="s">
        <v>18</v>
      </c>
      <c r="P17" s="39" t="s">
        <v>18</v>
      </c>
      <c r="Q17" s="39" t="s">
        <v>18</v>
      </c>
      <c r="R17" s="39" t="s">
        <v>18</v>
      </c>
      <c r="S17" s="40" t="s">
        <v>18</v>
      </c>
      <c r="T17" s="4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20.1" hidden="false" customHeight="true" outlineLevel="0" collapsed="false">
      <c r="B18" s="20"/>
      <c r="C18" s="38" t="s">
        <v>30</v>
      </c>
      <c r="D18" s="31"/>
      <c r="E18" s="42" t="s">
        <v>18</v>
      </c>
      <c r="F18" s="42" t="s">
        <v>18</v>
      </c>
      <c r="G18" s="42" t="s">
        <v>18</v>
      </c>
      <c r="H18" s="42" t="s">
        <v>18</v>
      </c>
      <c r="I18" s="42" t="s">
        <v>18</v>
      </c>
      <c r="J18" s="42" t="s">
        <v>18</v>
      </c>
      <c r="K18" s="42" t="s">
        <v>18</v>
      </c>
      <c r="L18" s="42" t="s">
        <v>18</v>
      </c>
      <c r="M18" s="42" t="s">
        <v>18</v>
      </c>
      <c r="N18" s="42" t="s">
        <v>18</v>
      </c>
      <c r="O18" s="42" t="s">
        <v>18</v>
      </c>
      <c r="P18" s="42" t="s">
        <v>18</v>
      </c>
      <c r="Q18" s="42" t="s">
        <v>18</v>
      </c>
      <c r="R18" s="42" t="s">
        <v>18</v>
      </c>
      <c r="S18" s="43" t="s">
        <v>18</v>
      </c>
      <c r="T18" s="44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20.1" hidden="false" customHeight="true" outlineLevel="0" collapsed="false">
      <c r="B19" s="45"/>
      <c r="C19" s="46" t="s">
        <v>31</v>
      </c>
      <c r="D19" s="47"/>
      <c r="E19" s="48" t="n">
        <v>0.2</v>
      </c>
      <c r="F19" s="48" t="n">
        <v>0.7</v>
      </c>
      <c r="G19" s="48" t="n">
        <v>0.5</v>
      </c>
      <c r="H19" s="48" t="n">
        <v>0.1</v>
      </c>
      <c r="I19" s="48" t="n">
        <v>0.1</v>
      </c>
      <c r="J19" s="49" t="n">
        <v>0.4</v>
      </c>
      <c r="K19" s="49" t="n">
        <v>9</v>
      </c>
      <c r="L19" s="49" t="n">
        <v>28</v>
      </c>
      <c r="M19" s="49" t="n">
        <v>20</v>
      </c>
      <c r="N19" s="49" t="n">
        <v>16</v>
      </c>
      <c r="O19" s="49" t="n">
        <v>40</v>
      </c>
      <c r="P19" s="49" t="n">
        <v>30</v>
      </c>
      <c r="Q19" s="49" t="n">
        <v>0</v>
      </c>
      <c r="R19" s="49" t="n">
        <v>0</v>
      </c>
      <c r="S19" s="50" t="n">
        <v>0</v>
      </c>
      <c r="T19" s="5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20.75" hidden="false" customHeight="true" outlineLevel="0" collapsed="false">
      <c r="B20" s="52" t="s">
        <v>8</v>
      </c>
      <c r="C20" s="52"/>
      <c r="D20" s="52"/>
      <c r="E20" s="53"/>
      <c r="F20" s="53"/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20.1" hidden="false" customHeight="true" outlineLevel="0" collapsed="false">
      <c r="B21" s="2"/>
      <c r="C21" s="56"/>
      <c r="D21" s="56"/>
      <c r="E21" s="56"/>
      <c r="F21" s="56"/>
      <c r="G21" s="56"/>
      <c r="H21" s="57"/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8"/>
      <c r="AE21" s="56"/>
      <c r="AF21" s="1"/>
      <c r="AG21" s="1"/>
      <c r="AH21" s="1"/>
      <c r="AI21" s="1"/>
      <c r="AJ21" s="1"/>
      <c r="AK21" s="1"/>
      <c r="AL21" s="1"/>
      <c r="AM21" s="1"/>
    </row>
    <row r="22" customFormat="false" ht="20.1" hidden="false" customHeight="true" outlineLevel="0" collapsed="false">
      <c r="B22" s="6" t="s">
        <v>1</v>
      </c>
      <c r="C22" s="6"/>
      <c r="D22" s="6"/>
      <c r="E22" s="7" t="s">
        <v>2</v>
      </c>
      <c r="F22" s="7" t="s">
        <v>2</v>
      </c>
      <c r="G22" s="7" t="s">
        <v>2</v>
      </c>
      <c r="H22" s="8" t="s">
        <v>3</v>
      </c>
      <c r="I22" s="8" t="s">
        <v>3</v>
      </c>
      <c r="J22" s="8" t="s">
        <v>32</v>
      </c>
      <c r="K22" s="8" t="s">
        <v>32</v>
      </c>
      <c r="L22" s="8" t="s">
        <v>32</v>
      </c>
      <c r="M22" s="8" t="s">
        <v>33</v>
      </c>
      <c r="N22" s="8" t="s">
        <v>33</v>
      </c>
      <c r="O22" s="8" t="s">
        <v>33</v>
      </c>
      <c r="P22" s="8" t="s">
        <v>34</v>
      </c>
      <c r="Q22" s="8" t="s">
        <v>34</v>
      </c>
      <c r="R22" s="8" t="s">
        <v>34</v>
      </c>
      <c r="S22" s="8" t="s">
        <v>35</v>
      </c>
      <c r="T22" s="8" t="s">
        <v>35</v>
      </c>
      <c r="U22" s="8" t="s">
        <v>35</v>
      </c>
      <c r="V22" s="8" t="s">
        <v>36</v>
      </c>
      <c r="W22" s="8" t="s">
        <v>36</v>
      </c>
      <c r="X22" s="8" t="s">
        <v>36</v>
      </c>
      <c r="Y22" s="9" t="s">
        <v>8</v>
      </c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20.1" hidden="false" customHeight="true" outlineLevel="0" collapsed="false">
      <c r="B23" s="10" t="s">
        <v>9</v>
      </c>
      <c r="C23" s="10"/>
      <c r="D23" s="10"/>
      <c r="E23" s="11" t="n">
        <v>34254</v>
      </c>
      <c r="F23" s="11" t="n">
        <v>34254</v>
      </c>
      <c r="G23" s="11" t="n">
        <v>34254</v>
      </c>
      <c r="H23" s="11" t="n">
        <v>34564</v>
      </c>
      <c r="I23" s="11" t="n">
        <v>34564</v>
      </c>
      <c r="J23" s="12" t="n">
        <v>36109</v>
      </c>
      <c r="K23" s="11" t="n">
        <v>36109</v>
      </c>
      <c r="L23" s="11" t="n">
        <v>36109</v>
      </c>
      <c r="M23" s="11" t="n">
        <v>36445</v>
      </c>
      <c r="N23" s="11" t="n">
        <v>36445</v>
      </c>
      <c r="O23" s="11" t="n">
        <v>36445</v>
      </c>
      <c r="P23" s="11" t="n">
        <v>36822</v>
      </c>
      <c r="Q23" s="11" t="n">
        <v>36822</v>
      </c>
      <c r="R23" s="11" t="n">
        <v>36822</v>
      </c>
      <c r="S23" s="11" t="n">
        <v>37165</v>
      </c>
      <c r="T23" s="11" t="n">
        <v>37165</v>
      </c>
      <c r="U23" s="11" t="n">
        <v>37165</v>
      </c>
      <c r="V23" s="11" t="n">
        <v>37538</v>
      </c>
      <c r="W23" s="11" t="n">
        <v>37538</v>
      </c>
      <c r="X23" s="11" t="n">
        <v>37538</v>
      </c>
      <c r="Y23" s="13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24" hidden="false" customHeight="false" outlineLevel="0" collapsed="false">
      <c r="B24" s="14" t="s">
        <v>10</v>
      </c>
      <c r="C24" s="14"/>
      <c r="D24" s="14"/>
      <c r="E24" s="15" t="s">
        <v>11</v>
      </c>
      <c r="F24" s="15" t="s">
        <v>12</v>
      </c>
      <c r="G24" s="15" t="s">
        <v>13</v>
      </c>
      <c r="H24" s="15" t="s">
        <v>11</v>
      </c>
      <c r="I24" s="15" t="s">
        <v>12</v>
      </c>
      <c r="J24" s="16" t="s">
        <v>14</v>
      </c>
      <c r="K24" s="15" t="s">
        <v>15</v>
      </c>
      <c r="L24" s="15" t="s">
        <v>16</v>
      </c>
      <c r="M24" s="15" t="s">
        <v>14</v>
      </c>
      <c r="N24" s="15" t="s">
        <v>15</v>
      </c>
      <c r="O24" s="15" t="s">
        <v>16</v>
      </c>
      <c r="P24" s="15" t="s">
        <v>14</v>
      </c>
      <c r="Q24" s="15" t="s">
        <v>15</v>
      </c>
      <c r="R24" s="15" t="s">
        <v>16</v>
      </c>
      <c r="S24" s="15" t="s">
        <v>14</v>
      </c>
      <c r="T24" s="15" t="s">
        <v>15</v>
      </c>
      <c r="U24" s="15" t="s">
        <v>16</v>
      </c>
      <c r="V24" s="15" t="s">
        <v>14</v>
      </c>
      <c r="W24" s="15" t="s">
        <v>15</v>
      </c>
      <c r="X24" s="15" t="s">
        <v>16</v>
      </c>
      <c r="Y24" s="13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20.1" hidden="false" customHeight="true" outlineLevel="0" collapsed="false">
      <c r="B25" s="14" t="s">
        <v>17</v>
      </c>
      <c r="C25" s="14"/>
      <c r="D25" s="14"/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8</v>
      </c>
      <c r="J25" s="18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8</v>
      </c>
      <c r="X25" s="17" t="s">
        <v>18</v>
      </c>
      <c r="Y25" s="19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20.1" hidden="false" customHeight="true" outlineLevel="0" collapsed="false">
      <c r="B26" s="20" t="s">
        <v>19</v>
      </c>
      <c r="C26" s="21" t="s">
        <v>20</v>
      </c>
      <c r="D26" s="22" t="s">
        <v>21</v>
      </c>
      <c r="E26" s="23" t="s">
        <v>18</v>
      </c>
      <c r="F26" s="23" t="s">
        <v>18</v>
      </c>
      <c r="G26" s="23" t="s">
        <v>18</v>
      </c>
      <c r="H26" s="23" t="s">
        <v>18</v>
      </c>
      <c r="I26" s="23" t="s">
        <v>18</v>
      </c>
      <c r="J26" s="24" t="s">
        <v>18</v>
      </c>
      <c r="K26" s="23" t="s">
        <v>18</v>
      </c>
      <c r="L26" s="23" t="s">
        <v>18</v>
      </c>
      <c r="M26" s="23" t="s">
        <v>18</v>
      </c>
      <c r="N26" s="23" t="s">
        <v>18</v>
      </c>
      <c r="O26" s="23" t="s">
        <v>18</v>
      </c>
      <c r="P26" s="23" t="s">
        <v>18</v>
      </c>
      <c r="Q26" s="23" t="s">
        <v>18</v>
      </c>
      <c r="R26" s="23" t="s">
        <v>18</v>
      </c>
      <c r="S26" s="23" t="s">
        <v>18</v>
      </c>
      <c r="T26" s="23" t="s">
        <v>18</v>
      </c>
      <c r="U26" s="23" t="s">
        <v>18</v>
      </c>
      <c r="V26" s="23" t="s">
        <v>18</v>
      </c>
      <c r="W26" s="23" t="s">
        <v>18</v>
      </c>
      <c r="X26" s="23" t="s">
        <v>18</v>
      </c>
      <c r="Y26" s="25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20.1" hidden="false" customHeight="true" outlineLevel="0" collapsed="false">
      <c r="B27" s="20"/>
      <c r="C27" s="21"/>
      <c r="D27" s="26" t="s">
        <v>22</v>
      </c>
      <c r="E27" s="27" t="s">
        <v>18</v>
      </c>
      <c r="F27" s="27" t="s">
        <v>18</v>
      </c>
      <c r="G27" s="27" t="s">
        <v>18</v>
      </c>
      <c r="H27" s="27" t="s">
        <v>18</v>
      </c>
      <c r="I27" s="27" t="s">
        <v>18</v>
      </c>
      <c r="J27" s="28" t="s">
        <v>18</v>
      </c>
      <c r="K27" s="27" t="s">
        <v>18</v>
      </c>
      <c r="L27" s="27" t="s">
        <v>18</v>
      </c>
      <c r="M27" s="27" t="s">
        <v>18</v>
      </c>
      <c r="N27" s="27" t="s">
        <v>18</v>
      </c>
      <c r="O27" s="27" t="s">
        <v>18</v>
      </c>
      <c r="P27" s="27" t="s">
        <v>18</v>
      </c>
      <c r="Q27" s="27" t="s">
        <v>18</v>
      </c>
      <c r="R27" s="27" t="s">
        <v>18</v>
      </c>
      <c r="S27" s="27" t="s">
        <v>18</v>
      </c>
      <c r="T27" s="27" t="s">
        <v>18</v>
      </c>
      <c r="U27" s="27" t="s">
        <v>18</v>
      </c>
      <c r="V27" s="27" t="s">
        <v>18</v>
      </c>
      <c r="W27" s="27" t="s">
        <v>18</v>
      </c>
      <c r="X27" s="27" t="s">
        <v>18</v>
      </c>
      <c r="Y27" s="29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20.1" hidden="false" customHeight="true" outlineLevel="0" collapsed="false">
      <c r="B28" s="20"/>
      <c r="C28" s="21"/>
      <c r="D28" s="26" t="s">
        <v>23</v>
      </c>
      <c r="E28" s="27" t="s">
        <v>18</v>
      </c>
      <c r="F28" s="27" t="s">
        <v>18</v>
      </c>
      <c r="G28" s="27" t="s">
        <v>18</v>
      </c>
      <c r="H28" s="27" t="s">
        <v>18</v>
      </c>
      <c r="I28" s="27" t="s">
        <v>18</v>
      </c>
      <c r="J28" s="28" t="s">
        <v>18</v>
      </c>
      <c r="K28" s="27" t="s">
        <v>18</v>
      </c>
      <c r="L28" s="27" t="s">
        <v>18</v>
      </c>
      <c r="M28" s="27" t="s">
        <v>18</v>
      </c>
      <c r="N28" s="27" t="s">
        <v>18</v>
      </c>
      <c r="O28" s="27" t="s">
        <v>18</v>
      </c>
      <c r="P28" s="27" t="s">
        <v>18</v>
      </c>
      <c r="Q28" s="27" t="s">
        <v>18</v>
      </c>
      <c r="R28" s="27" t="s">
        <v>18</v>
      </c>
      <c r="S28" s="27" t="s">
        <v>18</v>
      </c>
      <c r="T28" s="27" t="s">
        <v>18</v>
      </c>
      <c r="U28" s="27" t="s">
        <v>18</v>
      </c>
      <c r="V28" s="27" t="s">
        <v>18</v>
      </c>
      <c r="W28" s="27" t="s">
        <v>18</v>
      </c>
      <c r="X28" s="27" t="s">
        <v>18</v>
      </c>
      <c r="Y28" s="29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20.1" hidden="false" customHeight="true" outlineLevel="0" collapsed="false">
      <c r="B29" s="20"/>
      <c r="C29" s="30" t="s">
        <v>24</v>
      </c>
      <c r="D29" s="31"/>
      <c r="E29" s="32" t="s">
        <v>18</v>
      </c>
      <c r="F29" s="32" t="s">
        <v>18</v>
      </c>
      <c r="G29" s="32" t="s">
        <v>18</v>
      </c>
      <c r="H29" s="32" t="s">
        <v>18</v>
      </c>
      <c r="I29" s="32" t="s">
        <v>18</v>
      </c>
      <c r="J29" s="33" t="s">
        <v>18</v>
      </c>
      <c r="K29" s="32" t="s">
        <v>18</v>
      </c>
      <c r="L29" s="32" t="s">
        <v>18</v>
      </c>
      <c r="M29" s="32" t="s">
        <v>18</v>
      </c>
      <c r="N29" s="32" t="s">
        <v>18</v>
      </c>
      <c r="O29" s="32" t="s">
        <v>18</v>
      </c>
      <c r="P29" s="32" t="s">
        <v>18</v>
      </c>
      <c r="Q29" s="32" t="s">
        <v>18</v>
      </c>
      <c r="R29" s="32" t="s">
        <v>18</v>
      </c>
      <c r="S29" s="32" t="s">
        <v>18</v>
      </c>
      <c r="T29" s="32" t="s">
        <v>18</v>
      </c>
      <c r="U29" s="32" t="s">
        <v>18</v>
      </c>
      <c r="V29" s="32" t="s">
        <v>18</v>
      </c>
      <c r="W29" s="32" t="s">
        <v>18</v>
      </c>
      <c r="X29" s="32" t="s">
        <v>18</v>
      </c>
      <c r="Y29" s="34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20.1" hidden="false" customHeight="true" outlineLevel="0" collapsed="false">
      <c r="B30" s="20"/>
      <c r="C30" s="30" t="s">
        <v>25</v>
      </c>
      <c r="D30" s="31"/>
      <c r="E30" s="35" t="s">
        <v>18</v>
      </c>
      <c r="F30" s="35" t="s">
        <v>18</v>
      </c>
      <c r="G30" s="35" t="s">
        <v>18</v>
      </c>
      <c r="H30" s="35" t="s">
        <v>18</v>
      </c>
      <c r="I30" s="35" t="s">
        <v>18</v>
      </c>
      <c r="J30" s="36" t="s">
        <v>18</v>
      </c>
      <c r="K30" s="35" t="s">
        <v>18</v>
      </c>
      <c r="L30" s="35" t="s">
        <v>18</v>
      </c>
      <c r="M30" s="35" t="s">
        <v>18</v>
      </c>
      <c r="N30" s="35" t="s">
        <v>18</v>
      </c>
      <c r="O30" s="35" t="s">
        <v>18</v>
      </c>
      <c r="P30" s="35" t="s">
        <v>18</v>
      </c>
      <c r="Q30" s="35" t="s">
        <v>18</v>
      </c>
      <c r="R30" s="35" t="s">
        <v>18</v>
      </c>
      <c r="S30" s="35" t="s">
        <v>18</v>
      </c>
      <c r="T30" s="35" t="s">
        <v>18</v>
      </c>
      <c r="U30" s="35" t="s">
        <v>18</v>
      </c>
      <c r="V30" s="35" t="s">
        <v>18</v>
      </c>
      <c r="W30" s="35" t="s">
        <v>18</v>
      </c>
      <c r="X30" s="35" t="s">
        <v>18</v>
      </c>
      <c r="Y30" s="37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20.1" hidden="false" customHeight="true" outlineLevel="0" collapsed="false">
      <c r="B31" s="20"/>
      <c r="C31" s="30" t="s">
        <v>26</v>
      </c>
      <c r="D31" s="31"/>
      <c r="E31" s="35" t="n">
        <v>7.4</v>
      </c>
      <c r="F31" s="35" t="n">
        <v>6.4</v>
      </c>
      <c r="G31" s="35" t="n">
        <v>5.4</v>
      </c>
      <c r="H31" s="35" t="n">
        <v>4</v>
      </c>
      <c r="I31" s="35" t="n">
        <v>6.4</v>
      </c>
      <c r="J31" s="36" t="n">
        <v>4.7</v>
      </c>
      <c r="K31" s="36" t="n">
        <v>7.4</v>
      </c>
      <c r="L31" s="36" t="n">
        <v>7.1</v>
      </c>
      <c r="M31" s="36" t="n">
        <v>5.5</v>
      </c>
      <c r="N31" s="36" t="n">
        <v>5.5</v>
      </c>
      <c r="O31" s="36" t="n">
        <v>5.5</v>
      </c>
      <c r="P31" s="36" t="n">
        <v>5.7</v>
      </c>
      <c r="Q31" s="36" t="n">
        <v>5.7</v>
      </c>
      <c r="R31" s="36" t="n">
        <v>5.7</v>
      </c>
      <c r="S31" s="36" t="n">
        <v>8.2</v>
      </c>
      <c r="T31" s="36" t="n">
        <v>8.2</v>
      </c>
      <c r="U31" s="36" t="n">
        <v>8.2</v>
      </c>
      <c r="V31" s="36" t="n">
        <v>7.4</v>
      </c>
      <c r="W31" s="36" t="n">
        <v>5.3</v>
      </c>
      <c r="X31" s="36" t="n">
        <v>6.5</v>
      </c>
      <c r="Y31" s="37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20.1" hidden="false" customHeight="true" outlineLevel="0" collapsed="false">
      <c r="B32" s="20"/>
      <c r="C32" s="38" t="s">
        <v>27</v>
      </c>
      <c r="D32" s="31"/>
      <c r="E32" s="35" t="n">
        <v>10</v>
      </c>
      <c r="F32" s="35" t="n">
        <v>10</v>
      </c>
      <c r="G32" s="35" t="n">
        <v>9.5</v>
      </c>
      <c r="H32" s="35" t="n">
        <v>6.9</v>
      </c>
      <c r="I32" s="35" t="n">
        <v>7.6</v>
      </c>
      <c r="J32" s="36" t="n">
        <v>5.7</v>
      </c>
      <c r="K32" s="36" t="n">
        <v>6.5</v>
      </c>
      <c r="L32" s="36" t="n">
        <v>5.3</v>
      </c>
      <c r="M32" s="36" t="n">
        <v>5.7</v>
      </c>
      <c r="N32" s="36" t="n">
        <v>5.7</v>
      </c>
      <c r="O32" s="36" t="n">
        <v>5.7</v>
      </c>
      <c r="P32" s="36" t="n">
        <v>6.8</v>
      </c>
      <c r="Q32" s="36" t="n">
        <v>6.8</v>
      </c>
      <c r="R32" s="36" t="n">
        <v>6.8</v>
      </c>
      <c r="S32" s="36" t="n">
        <v>12</v>
      </c>
      <c r="T32" s="36" t="n">
        <v>12</v>
      </c>
      <c r="U32" s="36" t="n">
        <v>12</v>
      </c>
      <c r="V32" s="36" t="n">
        <v>9.6</v>
      </c>
      <c r="W32" s="36" t="n">
        <v>6.3</v>
      </c>
      <c r="X32" s="36" t="n">
        <v>7.9</v>
      </c>
      <c r="Y32" s="37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20.1" hidden="false" customHeight="true" outlineLevel="0" collapsed="false">
      <c r="B33" s="20"/>
      <c r="C33" s="38" t="s">
        <v>28</v>
      </c>
      <c r="D33" s="31"/>
      <c r="E33" s="35" t="s">
        <v>18</v>
      </c>
      <c r="F33" s="35" t="s">
        <v>18</v>
      </c>
      <c r="G33" s="35" t="s">
        <v>18</v>
      </c>
      <c r="H33" s="35" t="s">
        <v>18</v>
      </c>
      <c r="I33" s="35" t="s">
        <v>18</v>
      </c>
      <c r="J33" s="36" t="s">
        <v>18</v>
      </c>
      <c r="K33" s="35" t="s">
        <v>18</v>
      </c>
      <c r="L33" s="35" t="s">
        <v>18</v>
      </c>
      <c r="M33" s="35" t="s">
        <v>18</v>
      </c>
      <c r="N33" s="35" t="s">
        <v>18</v>
      </c>
      <c r="O33" s="35" t="s">
        <v>18</v>
      </c>
      <c r="P33" s="35" t="s">
        <v>18</v>
      </c>
      <c r="Q33" s="35" t="s">
        <v>18</v>
      </c>
      <c r="R33" s="35" t="s">
        <v>18</v>
      </c>
      <c r="S33" s="35" t="s">
        <v>18</v>
      </c>
      <c r="T33" s="35" t="s">
        <v>18</v>
      </c>
      <c r="U33" s="35" t="s">
        <v>18</v>
      </c>
      <c r="V33" s="35" t="s">
        <v>18</v>
      </c>
      <c r="W33" s="35" t="s">
        <v>18</v>
      </c>
      <c r="X33" s="35" t="s">
        <v>18</v>
      </c>
      <c r="Y33" s="37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20.1" hidden="false" customHeight="true" outlineLevel="0" collapsed="false">
      <c r="B34" s="20"/>
      <c r="C34" s="38" t="s">
        <v>29</v>
      </c>
      <c r="D34" s="31"/>
      <c r="E34" s="39" t="s">
        <v>18</v>
      </c>
      <c r="F34" s="39" t="s">
        <v>18</v>
      </c>
      <c r="G34" s="39" t="s">
        <v>18</v>
      </c>
      <c r="H34" s="39" t="s">
        <v>18</v>
      </c>
      <c r="I34" s="39" t="s">
        <v>18</v>
      </c>
      <c r="J34" s="40" t="s">
        <v>18</v>
      </c>
      <c r="K34" s="39" t="s">
        <v>18</v>
      </c>
      <c r="L34" s="39" t="s">
        <v>18</v>
      </c>
      <c r="M34" s="39" t="s">
        <v>18</v>
      </c>
      <c r="N34" s="39" t="s">
        <v>18</v>
      </c>
      <c r="O34" s="39" t="s">
        <v>18</v>
      </c>
      <c r="P34" s="39" t="s">
        <v>18</v>
      </c>
      <c r="Q34" s="39" t="s">
        <v>18</v>
      </c>
      <c r="R34" s="39" t="s">
        <v>18</v>
      </c>
      <c r="S34" s="39" t="s">
        <v>18</v>
      </c>
      <c r="T34" s="39" t="s">
        <v>18</v>
      </c>
      <c r="U34" s="39" t="s">
        <v>18</v>
      </c>
      <c r="V34" s="39" t="s">
        <v>18</v>
      </c>
      <c r="W34" s="39" t="s">
        <v>18</v>
      </c>
      <c r="X34" s="39" t="s">
        <v>18</v>
      </c>
      <c r="Y34" s="4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20.1" hidden="false" customHeight="true" outlineLevel="0" collapsed="false">
      <c r="B35" s="20"/>
      <c r="C35" s="38" t="s">
        <v>30</v>
      </c>
      <c r="D35" s="31"/>
      <c r="E35" s="42" t="s">
        <v>18</v>
      </c>
      <c r="F35" s="42" t="s">
        <v>18</v>
      </c>
      <c r="G35" s="42" t="s">
        <v>18</v>
      </c>
      <c r="H35" s="42" t="s">
        <v>18</v>
      </c>
      <c r="I35" s="42" t="s">
        <v>18</v>
      </c>
      <c r="J35" s="43" t="s">
        <v>18</v>
      </c>
      <c r="K35" s="42" t="s">
        <v>18</v>
      </c>
      <c r="L35" s="42" t="s">
        <v>18</v>
      </c>
      <c r="M35" s="42" t="s">
        <v>18</v>
      </c>
      <c r="N35" s="42" t="s">
        <v>18</v>
      </c>
      <c r="O35" s="42" t="s">
        <v>18</v>
      </c>
      <c r="P35" s="42" t="s">
        <v>18</v>
      </c>
      <c r="Q35" s="42" t="s">
        <v>18</v>
      </c>
      <c r="R35" s="42" t="s">
        <v>18</v>
      </c>
      <c r="S35" s="42" t="s">
        <v>18</v>
      </c>
      <c r="T35" s="42" t="s">
        <v>18</v>
      </c>
      <c r="U35" s="42" t="s">
        <v>18</v>
      </c>
      <c r="V35" s="42" t="s">
        <v>18</v>
      </c>
      <c r="W35" s="42" t="s">
        <v>18</v>
      </c>
      <c r="X35" s="42" t="s">
        <v>18</v>
      </c>
      <c r="Y35" s="44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20.1" hidden="false" customHeight="true" outlineLevel="0" collapsed="false">
      <c r="B36" s="45"/>
      <c r="C36" s="46" t="s">
        <v>31</v>
      </c>
      <c r="D36" s="47"/>
      <c r="E36" s="48" t="n">
        <v>0.2</v>
      </c>
      <c r="F36" s="48" t="n">
        <v>0.7</v>
      </c>
      <c r="G36" s="48" t="n">
        <v>0.5</v>
      </c>
      <c r="H36" s="48" t="n">
        <v>0.1</v>
      </c>
      <c r="I36" s="48" t="n">
        <v>0.1</v>
      </c>
      <c r="J36" s="50" t="n">
        <v>16</v>
      </c>
      <c r="K36" s="49" t="n">
        <v>6.2</v>
      </c>
      <c r="L36" s="49" t="n">
        <v>20</v>
      </c>
      <c r="M36" s="49" t="s">
        <v>37</v>
      </c>
      <c r="N36" s="49" t="s">
        <v>37</v>
      </c>
      <c r="O36" s="49" t="s">
        <v>37</v>
      </c>
      <c r="P36" s="49" t="s">
        <v>37</v>
      </c>
      <c r="Q36" s="49" t="s">
        <v>37</v>
      </c>
      <c r="R36" s="49" t="s">
        <v>37</v>
      </c>
      <c r="S36" s="49" t="s">
        <v>37</v>
      </c>
      <c r="T36" s="49" t="s">
        <v>37</v>
      </c>
      <c r="U36" s="49" t="s">
        <v>37</v>
      </c>
      <c r="V36" s="49" t="s">
        <v>37</v>
      </c>
      <c r="W36" s="49" t="s">
        <v>37</v>
      </c>
      <c r="X36" s="49" t="s">
        <v>37</v>
      </c>
      <c r="Y36" s="5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20.75" hidden="false" customHeight="true" outlineLevel="0" collapsed="false">
      <c r="B37" s="52" t="s">
        <v>8</v>
      </c>
      <c r="C37" s="52"/>
      <c r="D37" s="52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5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20.1" hidden="false" customHeight="true" outlineLevel="0" collapsed="false">
      <c r="B38" s="2"/>
      <c r="C38" s="56"/>
      <c r="D38" s="56"/>
      <c r="E38" s="56"/>
      <c r="F38" s="56"/>
      <c r="G38" s="56"/>
      <c r="H38" s="58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8"/>
      <c r="AE38" s="56"/>
      <c r="AF38" s="1"/>
      <c r="AG38" s="1"/>
      <c r="AH38" s="1"/>
      <c r="AI38" s="1"/>
      <c r="AJ38" s="1"/>
      <c r="AK38" s="1"/>
      <c r="AL38" s="1"/>
      <c r="AM38" s="1"/>
    </row>
    <row r="39" customFormat="false" ht="5.1" hidden="false" customHeight="true" outlineLevel="0" collapsed="false"/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37"/>
  <sheetViews>
    <sheetView showFormulas="false" showGridLines="true" showRowColHeaders="true" showZeros="true" rightToLeft="false" tabSelected="false" showOutlineSymbols="true" defaultGridColor="true" view="pageBreakPreview" topLeftCell="R1" colorId="64" zoomScale="85" zoomScaleNormal="75" zoomScalePageLayoutView="85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11" min="5" style="2" width="10.28"/>
    <col collapsed="false" customWidth="true" hidden="false" outlineLevel="0" max="12" min="12" style="2" width="9.99"/>
    <col collapsed="false" customWidth="true" hidden="false" outlineLevel="0" max="34" min="13" style="2" width="10.28"/>
    <col collapsed="false" customWidth="true" hidden="false" outlineLevel="0" max="35" min="35" style="2" width="10.42"/>
    <col collapsed="false" customWidth="true" hidden="false" outlineLevel="0" max="55" min="36" style="2" width="10.28"/>
    <col collapsed="false" customWidth="true" hidden="false" outlineLevel="0" max="56" min="56" style="2" width="24.7"/>
    <col collapsed="false" customWidth="true" hidden="false" outlineLevel="0" max="57" min="57" style="2" width="0.85"/>
    <col collapsed="false" customWidth="false" hidden="false" outlineLevel="0" max="60" min="58" style="2" width="9.13"/>
    <col collapsed="false" customWidth="false" hidden="false" outlineLevel="0" max="257" min="61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BD2" s="3"/>
    </row>
    <row r="3" s="2" customFormat="true" ht="12" hidden="false" customHeight="false" outlineLevel="0" collapsed="false">
      <c r="B3" s="1"/>
      <c r="C3" s="1"/>
      <c r="D3" s="1"/>
      <c r="AF3" s="4" t="e">
        <f aca="true">"【海域ごとの調査票："&amp;MID(CELL("filename",$A$1),FIND("]",CELL("filename",$A$1))+1,31)&amp;"】"</f>
        <v>#VALUE!</v>
      </c>
      <c r="BD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7" t="s">
        <v>2</v>
      </c>
      <c r="G5" s="7" t="s">
        <v>2</v>
      </c>
      <c r="H5" s="8" t="s">
        <v>3</v>
      </c>
      <c r="I5" s="8" t="s">
        <v>3</v>
      </c>
      <c r="J5" s="8" t="s">
        <v>3</v>
      </c>
      <c r="K5" s="8" t="s">
        <v>4</v>
      </c>
      <c r="L5" s="8" t="s">
        <v>4</v>
      </c>
      <c r="M5" s="8" t="s">
        <v>4</v>
      </c>
      <c r="N5" s="8" t="s">
        <v>6</v>
      </c>
      <c r="O5" s="8" t="s">
        <v>6</v>
      </c>
      <c r="P5" s="8" t="s">
        <v>6</v>
      </c>
      <c r="Q5" s="8" t="s">
        <v>7</v>
      </c>
      <c r="R5" s="8" t="s">
        <v>7</v>
      </c>
      <c r="S5" s="8" t="s">
        <v>7</v>
      </c>
      <c r="T5" s="8" t="s">
        <v>114</v>
      </c>
      <c r="U5" s="8" t="s">
        <v>114</v>
      </c>
      <c r="V5" s="8" t="s">
        <v>114</v>
      </c>
      <c r="W5" s="8" t="s">
        <v>115</v>
      </c>
      <c r="X5" s="8" t="s">
        <v>115</v>
      </c>
      <c r="Y5" s="8" t="s">
        <v>115</v>
      </c>
      <c r="Z5" s="8" t="s">
        <v>116</v>
      </c>
      <c r="AA5" s="8" t="s">
        <v>116</v>
      </c>
      <c r="AB5" s="8" t="s">
        <v>116</v>
      </c>
      <c r="AC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65" t="s">
        <v>48</v>
      </c>
      <c r="F6" s="65" t="s">
        <v>48</v>
      </c>
      <c r="G6" s="65" t="s">
        <v>48</v>
      </c>
      <c r="H6" s="65" t="s">
        <v>48</v>
      </c>
      <c r="I6" s="65" t="s">
        <v>48</v>
      </c>
      <c r="J6" s="65" t="s">
        <v>48</v>
      </c>
      <c r="K6" s="65" t="s">
        <v>48</v>
      </c>
      <c r="L6" s="65" t="s">
        <v>48</v>
      </c>
      <c r="M6" s="65" t="s">
        <v>48</v>
      </c>
      <c r="N6" s="65" t="s">
        <v>48</v>
      </c>
      <c r="O6" s="65" t="s">
        <v>48</v>
      </c>
      <c r="P6" s="65" t="s">
        <v>48</v>
      </c>
      <c r="Q6" s="65" t="s">
        <v>48</v>
      </c>
      <c r="R6" s="65" t="s">
        <v>48</v>
      </c>
      <c r="S6" s="65" t="s">
        <v>48</v>
      </c>
      <c r="T6" s="65" t="s">
        <v>48</v>
      </c>
      <c r="U6" s="65" t="s">
        <v>48</v>
      </c>
      <c r="V6" s="65" t="s">
        <v>48</v>
      </c>
      <c r="W6" s="65" t="s">
        <v>48</v>
      </c>
      <c r="X6" s="65" t="s">
        <v>48</v>
      </c>
      <c r="Y6" s="65" t="s">
        <v>48</v>
      </c>
      <c r="Z6" s="65" t="s">
        <v>48</v>
      </c>
      <c r="AA6" s="65" t="s">
        <v>48</v>
      </c>
      <c r="AB6" s="65" t="s">
        <v>48</v>
      </c>
      <c r="AC6" s="13"/>
    </row>
    <row r="7" s="2" customFormat="true" ht="20.1" hidden="false" customHeight="true" outlineLevel="0" collapsed="false">
      <c r="B7" s="14" t="s">
        <v>10</v>
      </c>
      <c r="C7" s="14"/>
      <c r="D7" s="14"/>
      <c r="E7" s="235" t="s">
        <v>117</v>
      </c>
      <c r="F7" s="235" t="s">
        <v>118</v>
      </c>
      <c r="G7" s="235" t="s">
        <v>119</v>
      </c>
      <c r="H7" s="235" t="s">
        <v>117</v>
      </c>
      <c r="I7" s="235" t="s">
        <v>118</v>
      </c>
      <c r="J7" s="235" t="s">
        <v>119</v>
      </c>
      <c r="K7" s="235" t="s">
        <v>117</v>
      </c>
      <c r="L7" s="235" t="s">
        <v>118</v>
      </c>
      <c r="M7" s="235" t="s">
        <v>119</v>
      </c>
      <c r="N7" s="235" t="s">
        <v>117</v>
      </c>
      <c r="O7" s="235" t="s">
        <v>118</v>
      </c>
      <c r="P7" s="235" t="s">
        <v>119</v>
      </c>
      <c r="Q7" s="235" t="s">
        <v>117</v>
      </c>
      <c r="R7" s="235" t="s">
        <v>118</v>
      </c>
      <c r="S7" s="235" t="s">
        <v>119</v>
      </c>
      <c r="T7" s="235" t="s">
        <v>117</v>
      </c>
      <c r="U7" s="235" t="s">
        <v>118</v>
      </c>
      <c r="V7" s="235" t="s">
        <v>119</v>
      </c>
      <c r="W7" s="235" t="s">
        <v>117</v>
      </c>
      <c r="X7" s="235" t="s">
        <v>118</v>
      </c>
      <c r="Y7" s="235" t="s">
        <v>119</v>
      </c>
      <c r="Z7" s="235" t="s">
        <v>117</v>
      </c>
      <c r="AA7" s="235" t="s">
        <v>118</v>
      </c>
      <c r="AB7" s="235" t="s">
        <v>119</v>
      </c>
      <c r="AC7" s="13"/>
    </row>
    <row r="8" s="2" customFormat="true" ht="20.1" hidden="false" customHeight="true" outlineLevel="0" collapsed="false">
      <c r="B8" s="14" t="s">
        <v>17</v>
      </c>
      <c r="C8" s="14"/>
      <c r="D8" s="14"/>
      <c r="E8" s="236" t="s">
        <v>120</v>
      </c>
      <c r="F8" s="236" t="s">
        <v>120</v>
      </c>
      <c r="G8" s="236" t="s">
        <v>120</v>
      </c>
      <c r="H8" s="236" t="s">
        <v>120</v>
      </c>
      <c r="I8" s="236" t="s">
        <v>120</v>
      </c>
      <c r="J8" s="236" t="s">
        <v>120</v>
      </c>
      <c r="K8" s="236" t="s">
        <v>120</v>
      </c>
      <c r="L8" s="236" t="s">
        <v>120</v>
      </c>
      <c r="M8" s="236" t="s">
        <v>120</v>
      </c>
      <c r="N8" s="236" t="s">
        <v>120</v>
      </c>
      <c r="O8" s="236" t="s">
        <v>120</v>
      </c>
      <c r="P8" s="236" t="s">
        <v>120</v>
      </c>
      <c r="Q8" s="236" t="s">
        <v>120</v>
      </c>
      <c r="R8" s="236" t="s">
        <v>120</v>
      </c>
      <c r="S8" s="236" t="s">
        <v>120</v>
      </c>
      <c r="T8" s="236" t="s">
        <v>120</v>
      </c>
      <c r="U8" s="236" t="s">
        <v>120</v>
      </c>
      <c r="V8" s="236" t="s">
        <v>120</v>
      </c>
      <c r="W8" s="236" t="s">
        <v>120</v>
      </c>
      <c r="X8" s="236" t="s">
        <v>120</v>
      </c>
      <c r="Y8" s="236" t="s">
        <v>120</v>
      </c>
      <c r="Z8" s="236" t="s">
        <v>120</v>
      </c>
      <c r="AA8" s="236" t="s">
        <v>120</v>
      </c>
      <c r="AB8" s="236" t="s">
        <v>120</v>
      </c>
      <c r="AC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37" t="s">
        <v>120</v>
      </c>
      <c r="F9" s="237" t="s">
        <v>120</v>
      </c>
      <c r="G9" s="237" t="s">
        <v>120</v>
      </c>
      <c r="H9" s="237" t="s">
        <v>120</v>
      </c>
      <c r="I9" s="237" t="s">
        <v>120</v>
      </c>
      <c r="J9" s="237" t="s">
        <v>120</v>
      </c>
      <c r="K9" s="237" t="s">
        <v>120</v>
      </c>
      <c r="L9" s="237" t="s">
        <v>120</v>
      </c>
      <c r="M9" s="237" t="s">
        <v>120</v>
      </c>
      <c r="N9" s="237" t="s">
        <v>120</v>
      </c>
      <c r="O9" s="237" t="s">
        <v>120</v>
      </c>
      <c r="P9" s="237" t="s">
        <v>120</v>
      </c>
      <c r="Q9" s="237" t="s">
        <v>120</v>
      </c>
      <c r="R9" s="237" t="s">
        <v>120</v>
      </c>
      <c r="S9" s="237" t="s">
        <v>120</v>
      </c>
      <c r="T9" s="237" t="s">
        <v>120</v>
      </c>
      <c r="U9" s="237" t="s">
        <v>120</v>
      </c>
      <c r="V9" s="237" t="s">
        <v>120</v>
      </c>
      <c r="W9" s="237" t="s">
        <v>120</v>
      </c>
      <c r="X9" s="237" t="s">
        <v>120</v>
      </c>
      <c r="Y9" s="237" t="s">
        <v>120</v>
      </c>
      <c r="Z9" s="237" t="s">
        <v>120</v>
      </c>
      <c r="AA9" s="237" t="s">
        <v>120</v>
      </c>
      <c r="AB9" s="237" t="s">
        <v>120</v>
      </c>
      <c r="AC9" s="25"/>
    </row>
    <row r="10" s="2" customFormat="true" ht="20.1" hidden="false" customHeight="true" outlineLevel="0" collapsed="false">
      <c r="B10" s="20"/>
      <c r="C10" s="21"/>
      <c r="D10" s="26" t="s">
        <v>22</v>
      </c>
      <c r="E10" s="238" t="s">
        <v>120</v>
      </c>
      <c r="F10" s="238" t="s">
        <v>120</v>
      </c>
      <c r="G10" s="238" t="s">
        <v>120</v>
      </c>
      <c r="H10" s="238" t="s">
        <v>120</v>
      </c>
      <c r="I10" s="238" t="s">
        <v>120</v>
      </c>
      <c r="J10" s="238" t="s">
        <v>120</v>
      </c>
      <c r="K10" s="238" t="s">
        <v>120</v>
      </c>
      <c r="L10" s="238" t="s">
        <v>120</v>
      </c>
      <c r="M10" s="238" t="s">
        <v>120</v>
      </c>
      <c r="N10" s="238" t="s">
        <v>120</v>
      </c>
      <c r="O10" s="238" t="s">
        <v>120</v>
      </c>
      <c r="P10" s="238" t="s">
        <v>120</v>
      </c>
      <c r="Q10" s="238" t="s">
        <v>120</v>
      </c>
      <c r="R10" s="238" t="s">
        <v>120</v>
      </c>
      <c r="S10" s="238" t="s">
        <v>120</v>
      </c>
      <c r="T10" s="238" t="s">
        <v>120</v>
      </c>
      <c r="U10" s="238" t="s">
        <v>120</v>
      </c>
      <c r="V10" s="238" t="s">
        <v>120</v>
      </c>
      <c r="W10" s="238" t="s">
        <v>120</v>
      </c>
      <c r="X10" s="238" t="s">
        <v>120</v>
      </c>
      <c r="Y10" s="238" t="s">
        <v>120</v>
      </c>
      <c r="Z10" s="238" t="s">
        <v>120</v>
      </c>
      <c r="AA10" s="238" t="s">
        <v>120</v>
      </c>
      <c r="AB10" s="238" t="s">
        <v>120</v>
      </c>
      <c r="AC10" s="29"/>
    </row>
    <row r="11" s="2" customFormat="true" ht="20.1" hidden="false" customHeight="true" outlineLevel="0" collapsed="false">
      <c r="B11" s="20"/>
      <c r="C11" s="21"/>
      <c r="D11" s="26" t="s">
        <v>23</v>
      </c>
      <c r="E11" s="238" t="s">
        <v>120</v>
      </c>
      <c r="F11" s="238" t="s">
        <v>120</v>
      </c>
      <c r="G11" s="238" t="s">
        <v>120</v>
      </c>
      <c r="H11" s="238" t="s">
        <v>120</v>
      </c>
      <c r="I11" s="238" t="s">
        <v>120</v>
      </c>
      <c r="J11" s="238" t="s">
        <v>120</v>
      </c>
      <c r="K11" s="238" t="s">
        <v>120</v>
      </c>
      <c r="L11" s="238" t="s">
        <v>120</v>
      </c>
      <c r="M11" s="238" t="s">
        <v>120</v>
      </c>
      <c r="N11" s="238" t="s">
        <v>120</v>
      </c>
      <c r="O11" s="238" t="s">
        <v>120</v>
      </c>
      <c r="P11" s="238" t="s">
        <v>120</v>
      </c>
      <c r="Q11" s="238" t="s">
        <v>120</v>
      </c>
      <c r="R11" s="238" t="s">
        <v>120</v>
      </c>
      <c r="S11" s="238" t="s">
        <v>120</v>
      </c>
      <c r="T11" s="238" t="s">
        <v>120</v>
      </c>
      <c r="U11" s="238" t="s">
        <v>120</v>
      </c>
      <c r="V11" s="238" t="s">
        <v>120</v>
      </c>
      <c r="W11" s="238" t="s">
        <v>120</v>
      </c>
      <c r="X11" s="238" t="s">
        <v>120</v>
      </c>
      <c r="Y11" s="238" t="s">
        <v>120</v>
      </c>
      <c r="Z11" s="238" t="s">
        <v>120</v>
      </c>
      <c r="AA11" s="238" t="s">
        <v>120</v>
      </c>
      <c r="AB11" s="238" t="s">
        <v>120</v>
      </c>
      <c r="AC11" s="29"/>
    </row>
    <row r="12" s="2" customFormat="true" ht="20.1" hidden="false" customHeight="true" outlineLevel="0" collapsed="false">
      <c r="B12" s="20"/>
      <c r="C12" s="30" t="s">
        <v>24</v>
      </c>
      <c r="D12" s="31"/>
      <c r="E12" s="107" t="s">
        <v>120</v>
      </c>
      <c r="F12" s="107" t="s">
        <v>120</v>
      </c>
      <c r="G12" s="107" t="s">
        <v>120</v>
      </c>
      <c r="H12" s="107" t="s">
        <v>120</v>
      </c>
      <c r="I12" s="107" t="s">
        <v>120</v>
      </c>
      <c r="J12" s="107" t="s">
        <v>120</v>
      </c>
      <c r="K12" s="107" t="s">
        <v>120</v>
      </c>
      <c r="L12" s="107" t="s">
        <v>120</v>
      </c>
      <c r="M12" s="107" t="s">
        <v>120</v>
      </c>
      <c r="N12" s="107" t="s">
        <v>120</v>
      </c>
      <c r="O12" s="107" t="s">
        <v>120</v>
      </c>
      <c r="P12" s="107" t="s">
        <v>120</v>
      </c>
      <c r="Q12" s="107" t="s">
        <v>120</v>
      </c>
      <c r="R12" s="107" t="s">
        <v>120</v>
      </c>
      <c r="S12" s="107" t="s">
        <v>120</v>
      </c>
      <c r="T12" s="107" t="s">
        <v>120</v>
      </c>
      <c r="U12" s="107" t="s">
        <v>120</v>
      </c>
      <c r="V12" s="107" t="s">
        <v>120</v>
      </c>
      <c r="W12" s="107" t="s">
        <v>120</v>
      </c>
      <c r="X12" s="107" t="s">
        <v>120</v>
      </c>
      <c r="Y12" s="107" t="s">
        <v>120</v>
      </c>
      <c r="Z12" s="107" t="s">
        <v>120</v>
      </c>
      <c r="AA12" s="107" t="s">
        <v>120</v>
      </c>
      <c r="AB12" s="107" t="s">
        <v>120</v>
      </c>
      <c r="AC12" s="34"/>
    </row>
    <row r="13" s="2" customFormat="true" ht="20.1" hidden="false" customHeight="true" outlineLevel="0" collapsed="false">
      <c r="B13" s="20"/>
      <c r="C13" s="30" t="s">
        <v>25</v>
      </c>
      <c r="D13" s="31"/>
      <c r="E13" s="239" t="s">
        <v>120</v>
      </c>
      <c r="F13" s="239" t="s">
        <v>120</v>
      </c>
      <c r="G13" s="239" t="s">
        <v>120</v>
      </c>
      <c r="H13" s="239" t="s">
        <v>120</v>
      </c>
      <c r="I13" s="239" t="s">
        <v>120</v>
      </c>
      <c r="J13" s="239" t="s">
        <v>120</v>
      </c>
      <c r="K13" s="239" t="s">
        <v>120</v>
      </c>
      <c r="L13" s="239" t="s">
        <v>120</v>
      </c>
      <c r="M13" s="239" t="s">
        <v>120</v>
      </c>
      <c r="N13" s="239" t="s">
        <v>120</v>
      </c>
      <c r="O13" s="239" t="s">
        <v>120</v>
      </c>
      <c r="P13" s="239" t="s">
        <v>120</v>
      </c>
      <c r="Q13" s="239" t="s">
        <v>120</v>
      </c>
      <c r="R13" s="239" t="s">
        <v>120</v>
      </c>
      <c r="S13" s="239" t="s">
        <v>120</v>
      </c>
      <c r="T13" s="239" t="s">
        <v>120</v>
      </c>
      <c r="U13" s="239" t="s">
        <v>120</v>
      </c>
      <c r="V13" s="239" t="s">
        <v>120</v>
      </c>
      <c r="W13" s="239" t="s">
        <v>120</v>
      </c>
      <c r="X13" s="239" t="s">
        <v>120</v>
      </c>
      <c r="Y13" s="239" t="s">
        <v>120</v>
      </c>
      <c r="Z13" s="239" t="s">
        <v>120</v>
      </c>
      <c r="AA13" s="239" t="s">
        <v>120</v>
      </c>
      <c r="AB13" s="239" t="s">
        <v>120</v>
      </c>
      <c r="AC13" s="37"/>
    </row>
    <row r="14" s="2" customFormat="true" ht="20.1" hidden="false" customHeight="true" outlineLevel="0" collapsed="false">
      <c r="B14" s="20"/>
      <c r="C14" s="30" t="s">
        <v>26</v>
      </c>
      <c r="D14" s="31"/>
      <c r="E14" s="239" t="s">
        <v>120</v>
      </c>
      <c r="F14" s="239" t="s">
        <v>120</v>
      </c>
      <c r="G14" s="239" t="s">
        <v>120</v>
      </c>
      <c r="H14" s="239" t="s">
        <v>120</v>
      </c>
      <c r="I14" s="239" t="s">
        <v>120</v>
      </c>
      <c r="J14" s="239" t="s">
        <v>120</v>
      </c>
      <c r="K14" s="239" t="s">
        <v>120</v>
      </c>
      <c r="L14" s="239" t="s">
        <v>120</v>
      </c>
      <c r="M14" s="239" t="s">
        <v>120</v>
      </c>
      <c r="N14" s="239" t="s">
        <v>120</v>
      </c>
      <c r="O14" s="239" t="s">
        <v>120</v>
      </c>
      <c r="P14" s="239" t="s">
        <v>120</v>
      </c>
      <c r="Q14" s="239" t="s">
        <v>120</v>
      </c>
      <c r="R14" s="239" t="s">
        <v>120</v>
      </c>
      <c r="S14" s="239" t="s">
        <v>120</v>
      </c>
      <c r="T14" s="239" t="s">
        <v>120</v>
      </c>
      <c r="U14" s="239" t="s">
        <v>120</v>
      </c>
      <c r="V14" s="239" t="s">
        <v>120</v>
      </c>
      <c r="W14" s="239" t="s">
        <v>120</v>
      </c>
      <c r="X14" s="239" t="s">
        <v>120</v>
      </c>
      <c r="Y14" s="239" t="s">
        <v>120</v>
      </c>
      <c r="Z14" s="239" t="s">
        <v>120</v>
      </c>
      <c r="AA14" s="239" t="s">
        <v>120</v>
      </c>
      <c r="AB14" s="239" t="s">
        <v>120</v>
      </c>
      <c r="AC14" s="37"/>
    </row>
    <row r="15" s="2" customFormat="true" ht="19.5" hidden="false" customHeight="true" outlineLevel="0" collapsed="false">
      <c r="B15" s="20"/>
      <c r="C15" s="38" t="s">
        <v>27</v>
      </c>
      <c r="D15" s="31"/>
      <c r="E15" s="239" t="n">
        <v>4.5</v>
      </c>
      <c r="F15" s="239" t="n">
        <v>2.8</v>
      </c>
      <c r="G15" s="239" t="n">
        <v>2.1</v>
      </c>
      <c r="H15" s="239" t="n">
        <v>47</v>
      </c>
      <c r="I15" s="239" t="n">
        <v>8.3</v>
      </c>
      <c r="J15" s="239" t="n">
        <v>8.5</v>
      </c>
      <c r="K15" s="72" t="n">
        <v>1.9</v>
      </c>
      <c r="L15" s="72" t="n">
        <v>3.8</v>
      </c>
      <c r="M15" s="72" t="n">
        <v>4.3</v>
      </c>
      <c r="N15" s="72" t="n">
        <v>4.6</v>
      </c>
      <c r="O15" s="72" t="n">
        <v>4.9</v>
      </c>
      <c r="P15" s="72" t="n">
        <v>5.4</v>
      </c>
      <c r="Q15" s="72" t="n">
        <v>4.7</v>
      </c>
      <c r="R15" s="72" t="n">
        <v>12.9</v>
      </c>
      <c r="S15" s="72" t="n">
        <v>7.4</v>
      </c>
      <c r="T15" s="72" t="n">
        <v>16</v>
      </c>
      <c r="U15" s="72" t="n">
        <v>4.5</v>
      </c>
      <c r="V15" s="72" t="n">
        <v>4.4</v>
      </c>
      <c r="W15" s="72" t="n">
        <v>4.6</v>
      </c>
      <c r="X15" s="72" t="n">
        <v>18</v>
      </c>
      <c r="Y15" s="72" t="n">
        <v>5.2</v>
      </c>
      <c r="Z15" s="72" t="n">
        <v>7.4</v>
      </c>
      <c r="AA15" s="72" t="n">
        <v>14.3</v>
      </c>
      <c r="AB15" s="72" t="n">
        <v>5.5</v>
      </c>
      <c r="AC15" s="37"/>
    </row>
    <row r="16" s="2" customFormat="true" ht="20.1" hidden="false" customHeight="true" outlineLevel="0" collapsed="false">
      <c r="B16" s="20"/>
      <c r="C16" s="38" t="s">
        <v>28</v>
      </c>
      <c r="D16" s="31"/>
      <c r="E16" s="239" t="s">
        <v>120</v>
      </c>
      <c r="F16" s="239" t="s">
        <v>120</v>
      </c>
      <c r="G16" s="239" t="s">
        <v>120</v>
      </c>
      <c r="H16" s="239" t="s">
        <v>120</v>
      </c>
      <c r="I16" s="239" t="s">
        <v>120</v>
      </c>
      <c r="J16" s="239" t="s">
        <v>120</v>
      </c>
      <c r="K16" s="239" t="s">
        <v>120</v>
      </c>
      <c r="L16" s="239" t="s">
        <v>120</v>
      </c>
      <c r="M16" s="239" t="s">
        <v>120</v>
      </c>
      <c r="N16" s="239" t="s">
        <v>120</v>
      </c>
      <c r="O16" s="239" t="s">
        <v>120</v>
      </c>
      <c r="P16" s="239" t="s">
        <v>120</v>
      </c>
      <c r="Q16" s="239" t="s">
        <v>120</v>
      </c>
      <c r="R16" s="239" t="s">
        <v>120</v>
      </c>
      <c r="S16" s="239" t="s">
        <v>120</v>
      </c>
      <c r="T16" s="239" t="s">
        <v>120</v>
      </c>
      <c r="U16" s="239" t="s">
        <v>120</v>
      </c>
      <c r="V16" s="239" t="s">
        <v>120</v>
      </c>
      <c r="W16" s="239" t="s">
        <v>120</v>
      </c>
      <c r="X16" s="239" t="s">
        <v>120</v>
      </c>
      <c r="Y16" s="239" t="s">
        <v>120</v>
      </c>
      <c r="Z16" s="239" t="s">
        <v>120</v>
      </c>
      <c r="AA16" s="239" t="s">
        <v>120</v>
      </c>
      <c r="AB16" s="239" t="s">
        <v>120</v>
      </c>
      <c r="AC16" s="37"/>
    </row>
    <row r="17" s="2" customFormat="true" ht="20.1" hidden="false" customHeight="true" outlineLevel="0" collapsed="false">
      <c r="B17" s="20"/>
      <c r="C17" s="38" t="s">
        <v>29</v>
      </c>
      <c r="D17" s="31"/>
      <c r="E17" s="107" t="n">
        <v>940</v>
      </c>
      <c r="F17" s="107" t="n">
        <v>410</v>
      </c>
      <c r="G17" s="107" t="n">
        <v>550</v>
      </c>
      <c r="H17" s="107" t="n">
        <v>750</v>
      </c>
      <c r="I17" s="107" t="n">
        <v>2840</v>
      </c>
      <c r="J17" s="107" t="n">
        <v>3160</v>
      </c>
      <c r="K17" s="108" t="n">
        <v>340</v>
      </c>
      <c r="L17" s="108" t="n">
        <v>770</v>
      </c>
      <c r="M17" s="108" t="n">
        <v>1210</v>
      </c>
      <c r="N17" s="108" t="n">
        <v>600</v>
      </c>
      <c r="O17" s="108" t="n">
        <v>260</v>
      </c>
      <c r="P17" s="108" t="n">
        <v>350</v>
      </c>
      <c r="Q17" s="108" t="n">
        <v>400</v>
      </c>
      <c r="R17" s="108" t="n">
        <v>920</v>
      </c>
      <c r="S17" s="108" t="n">
        <v>500</v>
      </c>
      <c r="T17" s="108" t="n">
        <v>750</v>
      </c>
      <c r="U17" s="108" t="n">
        <v>360</v>
      </c>
      <c r="V17" s="108" t="n">
        <v>230</v>
      </c>
      <c r="W17" s="108" t="n">
        <v>470</v>
      </c>
      <c r="X17" s="108" t="n">
        <v>1700</v>
      </c>
      <c r="Y17" s="108" t="n">
        <v>590</v>
      </c>
      <c r="Z17" s="108" t="n">
        <v>280</v>
      </c>
      <c r="AA17" s="108" t="n">
        <v>570</v>
      </c>
      <c r="AB17" s="108" t="n">
        <v>200</v>
      </c>
      <c r="AC17" s="41"/>
    </row>
    <row r="18" s="2" customFormat="true" ht="20.1" hidden="false" customHeight="true" outlineLevel="0" collapsed="false">
      <c r="B18" s="20"/>
      <c r="C18" s="38" t="s">
        <v>30</v>
      </c>
      <c r="D18" s="31"/>
      <c r="E18" s="107" t="n">
        <v>510</v>
      </c>
      <c r="F18" s="107" t="n">
        <v>430</v>
      </c>
      <c r="G18" s="107" t="n">
        <v>320</v>
      </c>
      <c r="H18" s="107" t="n">
        <v>360</v>
      </c>
      <c r="I18" s="107" t="n">
        <v>710</v>
      </c>
      <c r="J18" s="107" t="n">
        <v>970</v>
      </c>
      <c r="K18" s="108" t="n">
        <v>130</v>
      </c>
      <c r="L18" s="108" t="n">
        <v>240</v>
      </c>
      <c r="M18" s="108" t="n">
        <v>210</v>
      </c>
      <c r="N18" s="108" t="n">
        <v>240</v>
      </c>
      <c r="O18" s="108" t="n">
        <v>250</v>
      </c>
      <c r="P18" s="108" t="n">
        <v>320</v>
      </c>
      <c r="Q18" s="108" t="n">
        <v>270</v>
      </c>
      <c r="R18" s="108" t="n">
        <v>540</v>
      </c>
      <c r="S18" s="108" t="n">
        <v>290</v>
      </c>
      <c r="T18" s="108" t="n">
        <v>440</v>
      </c>
      <c r="U18" s="108" t="n">
        <v>210</v>
      </c>
      <c r="V18" s="108" t="n">
        <v>140</v>
      </c>
      <c r="W18" s="108" t="n">
        <v>240</v>
      </c>
      <c r="X18" s="108" t="n">
        <v>630</v>
      </c>
      <c r="Y18" s="108" t="n">
        <v>290</v>
      </c>
      <c r="Z18" s="108" t="n">
        <v>260</v>
      </c>
      <c r="AA18" s="108" t="n">
        <v>450</v>
      </c>
      <c r="AB18" s="108" t="n">
        <v>230</v>
      </c>
      <c r="AC18" s="44"/>
    </row>
    <row r="19" s="2" customFormat="true" ht="20.1" hidden="false" customHeight="true" outlineLevel="0" collapsed="false">
      <c r="B19" s="45"/>
      <c r="C19" s="46" t="s">
        <v>31</v>
      </c>
      <c r="D19" s="47"/>
      <c r="E19" s="116" t="s">
        <v>120</v>
      </c>
      <c r="F19" s="116" t="s">
        <v>120</v>
      </c>
      <c r="G19" s="116" t="s">
        <v>120</v>
      </c>
      <c r="H19" s="116" t="s">
        <v>120</v>
      </c>
      <c r="I19" s="116" t="s">
        <v>120</v>
      </c>
      <c r="J19" s="116" t="s">
        <v>120</v>
      </c>
      <c r="K19" s="116" t="s">
        <v>120</v>
      </c>
      <c r="L19" s="116" t="s">
        <v>120</v>
      </c>
      <c r="M19" s="116" t="s">
        <v>120</v>
      </c>
      <c r="N19" s="116" t="s">
        <v>120</v>
      </c>
      <c r="O19" s="116" t="s">
        <v>120</v>
      </c>
      <c r="P19" s="116" t="s">
        <v>120</v>
      </c>
      <c r="Q19" s="116" t="s">
        <v>120</v>
      </c>
      <c r="R19" s="116" t="s">
        <v>120</v>
      </c>
      <c r="S19" s="116" t="s">
        <v>120</v>
      </c>
      <c r="T19" s="116" t="s">
        <v>120</v>
      </c>
      <c r="U19" s="116" t="s">
        <v>120</v>
      </c>
      <c r="V19" s="116" t="s">
        <v>120</v>
      </c>
      <c r="W19" s="116" t="s">
        <v>120</v>
      </c>
      <c r="X19" s="116" t="s">
        <v>120</v>
      </c>
      <c r="Y19" s="116" t="s">
        <v>120</v>
      </c>
      <c r="Z19" s="116" t="s">
        <v>120</v>
      </c>
      <c r="AA19" s="116" t="s">
        <v>120</v>
      </c>
      <c r="AB19" s="116" t="s">
        <v>120</v>
      </c>
      <c r="AC19" s="51"/>
    </row>
    <row r="20" s="2" customFormat="true" ht="137.25" hidden="false" customHeight="true" outlineLevel="0" collapsed="false">
      <c r="B20" s="52" t="s">
        <v>8</v>
      </c>
      <c r="C20" s="52"/>
      <c r="D20" s="52"/>
      <c r="E20" s="53"/>
      <c r="F20" s="53"/>
      <c r="G20" s="53"/>
      <c r="H20" s="53"/>
      <c r="I20" s="53"/>
      <c r="J20" s="53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5"/>
    </row>
    <row r="21" customFormat="false" ht="20.1" hidden="false" customHeight="true" outlineLevel="0" collapsed="false">
      <c r="B21" s="2"/>
      <c r="C21" s="56"/>
      <c r="D21" s="56"/>
      <c r="E21" s="56"/>
      <c r="F21" s="56"/>
      <c r="G21" s="56"/>
      <c r="H21" s="56"/>
      <c r="I21" s="56"/>
      <c r="J21" s="56"/>
      <c r="K21" s="57"/>
      <c r="L21" s="58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8"/>
      <c r="X21" s="56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s="2" customFormat="true" ht="20.1" hidden="false" customHeight="true" outlineLevel="0" collapsed="false">
      <c r="B22" s="6" t="s">
        <v>1</v>
      </c>
      <c r="C22" s="6"/>
      <c r="D22" s="6"/>
      <c r="E22" s="8" t="s">
        <v>121</v>
      </c>
      <c r="F22" s="8" t="s">
        <v>121</v>
      </c>
      <c r="G22" s="8" t="s">
        <v>121</v>
      </c>
      <c r="H22" s="8" t="s">
        <v>122</v>
      </c>
      <c r="I22" s="8" t="s">
        <v>122</v>
      </c>
      <c r="J22" s="8" t="s">
        <v>122</v>
      </c>
      <c r="K22" s="8" t="s">
        <v>123</v>
      </c>
      <c r="L22" s="8" t="s">
        <v>123</v>
      </c>
      <c r="M22" s="8" t="s">
        <v>123</v>
      </c>
      <c r="N22" s="8" t="s">
        <v>124</v>
      </c>
      <c r="O22" s="8" t="s">
        <v>124</v>
      </c>
      <c r="P22" s="8" t="s">
        <v>124</v>
      </c>
      <c r="Q22" s="8" t="s">
        <v>125</v>
      </c>
      <c r="R22" s="8" t="s">
        <v>125</v>
      </c>
      <c r="S22" s="8" t="s">
        <v>125</v>
      </c>
      <c r="T22" s="8" t="s">
        <v>126</v>
      </c>
      <c r="U22" s="8" t="s">
        <v>126</v>
      </c>
      <c r="V22" s="8" t="s">
        <v>126</v>
      </c>
      <c r="W22" s="8" t="s">
        <v>127</v>
      </c>
      <c r="X22" s="8" t="s">
        <v>127</v>
      </c>
      <c r="Y22" s="8" t="s">
        <v>127</v>
      </c>
      <c r="Z22" s="8" t="s">
        <v>128</v>
      </c>
      <c r="AA22" s="8" t="s">
        <v>128</v>
      </c>
      <c r="AB22" s="8" t="s">
        <v>128</v>
      </c>
      <c r="AC22" s="8" t="s">
        <v>129</v>
      </c>
      <c r="AD22" s="8" t="s">
        <v>129</v>
      </c>
      <c r="AE22" s="8" t="s">
        <v>129</v>
      </c>
      <c r="AF22" s="9" t="s">
        <v>8</v>
      </c>
    </row>
    <row r="23" s="2" customFormat="true" ht="20.1" hidden="false" customHeight="true" outlineLevel="0" collapsed="false">
      <c r="B23" s="10" t="s">
        <v>9</v>
      </c>
      <c r="C23" s="10"/>
      <c r="D23" s="10"/>
      <c r="E23" s="65" t="s">
        <v>48</v>
      </c>
      <c r="F23" s="65" t="s">
        <v>48</v>
      </c>
      <c r="G23" s="65" t="s">
        <v>48</v>
      </c>
      <c r="H23" s="65" t="s">
        <v>48</v>
      </c>
      <c r="I23" s="65" t="s">
        <v>48</v>
      </c>
      <c r="J23" s="65" t="s">
        <v>48</v>
      </c>
      <c r="K23" s="65" t="s">
        <v>48</v>
      </c>
      <c r="L23" s="65" t="s">
        <v>48</v>
      </c>
      <c r="M23" s="65" t="s">
        <v>48</v>
      </c>
      <c r="N23" s="65" t="s">
        <v>48</v>
      </c>
      <c r="O23" s="65" t="s">
        <v>48</v>
      </c>
      <c r="P23" s="65" t="s">
        <v>48</v>
      </c>
      <c r="Q23" s="65" t="s">
        <v>48</v>
      </c>
      <c r="R23" s="65" t="s">
        <v>48</v>
      </c>
      <c r="S23" s="65" t="s">
        <v>48</v>
      </c>
      <c r="T23" s="65" t="s">
        <v>48</v>
      </c>
      <c r="U23" s="65" t="s">
        <v>48</v>
      </c>
      <c r="V23" s="65" t="s">
        <v>48</v>
      </c>
      <c r="W23" s="65" t="s">
        <v>48</v>
      </c>
      <c r="X23" s="65" t="s">
        <v>48</v>
      </c>
      <c r="Y23" s="65" t="s">
        <v>48</v>
      </c>
      <c r="Z23" s="65" t="s">
        <v>48</v>
      </c>
      <c r="AA23" s="65" t="s">
        <v>48</v>
      </c>
      <c r="AB23" s="65" t="s">
        <v>48</v>
      </c>
      <c r="AC23" s="65" t="s">
        <v>48</v>
      </c>
      <c r="AD23" s="65" t="s">
        <v>48</v>
      </c>
      <c r="AE23" s="240" t="s">
        <v>48</v>
      </c>
      <c r="AF23" s="13"/>
    </row>
    <row r="24" s="2" customFormat="true" ht="20.1" hidden="false" customHeight="true" outlineLevel="0" collapsed="false">
      <c r="B24" s="14" t="s">
        <v>10</v>
      </c>
      <c r="C24" s="14"/>
      <c r="D24" s="14"/>
      <c r="E24" s="235" t="s">
        <v>117</v>
      </c>
      <c r="F24" s="235" t="s">
        <v>118</v>
      </c>
      <c r="G24" s="235" t="s">
        <v>119</v>
      </c>
      <c r="H24" s="235" t="s">
        <v>117</v>
      </c>
      <c r="I24" s="235" t="s">
        <v>118</v>
      </c>
      <c r="J24" s="235" t="s">
        <v>119</v>
      </c>
      <c r="K24" s="235" t="s">
        <v>117</v>
      </c>
      <c r="L24" s="235" t="s">
        <v>118</v>
      </c>
      <c r="M24" s="235" t="s">
        <v>119</v>
      </c>
      <c r="N24" s="235" t="s">
        <v>117</v>
      </c>
      <c r="O24" s="235" t="s">
        <v>118</v>
      </c>
      <c r="P24" s="235" t="s">
        <v>119</v>
      </c>
      <c r="Q24" s="235" t="s">
        <v>117</v>
      </c>
      <c r="R24" s="235" t="s">
        <v>118</v>
      </c>
      <c r="S24" s="235" t="s">
        <v>119</v>
      </c>
      <c r="T24" s="235" t="s">
        <v>117</v>
      </c>
      <c r="U24" s="235" t="s">
        <v>118</v>
      </c>
      <c r="V24" s="235" t="s">
        <v>119</v>
      </c>
      <c r="W24" s="235" t="s">
        <v>117</v>
      </c>
      <c r="X24" s="235" t="s">
        <v>118</v>
      </c>
      <c r="Y24" s="235" t="s">
        <v>119</v>
      </c>
      <c r="Z24" s="235" t="s">
        <v>117</v>
      </c>
      <c r="AA24" s="235" t="s">
        <v>118</v>
      </c>
      <c r="AB24" s="235" t="s">
        <v>119</v>
      </c>
      <c r="AC24" s="235" t="s">
        <v>117</v>
      </c>
      <c r="AD24" s="235" t="s">
        <v>118</v>
      </c>
      <c r="AE24" s="235" t="s">
        <v>119</v>
      </c>
      <c r="AF24" s="13"/>
    </row>
    <row r="25" s="2" customFormat="true" ht="20.1" hidden="false" customHeight="true" outlineLevel="0" collapsed="false">
      <c r="B25" s="14" t="s">
        <v>17</v>
      </c>
      <c r="C25" s="14"/>
      <c r="D25" s="14"/>
      <c r="E25" s="236" t="s">
        <v>120</v>
      </c>
      <c r="F25" s="236" t="s">
        <v>120</v>
      </c>
      <c r="G25" s="236" t="s">
        <v>120</v>
      </c>
      <c r="H25" s="236" t="s">
        <v>120</v>
      </c>
      <c r="I25" s="236" t="s">
        <v>120</v>
      </c>
      <c r="J25" s="236" t="s">
        <v>120</v>
      </c>
      <c r="K25" s="236" t="s">
        <v>120</v>
      </c>
      <c r="L25" s="236" t="s">
        <v>120</v>
      </c>
      <c r="M25" s="236" t="s">
        <v>120</v>
      </c>
      <c r="N25" s="236" t="s">
        <v>120</v>
      </c>
      <c r="O25" s="236" t="s">
        <v>120</v>
      </c>
      <c r="P25" s="236" t="s">
        <v>120</v>
      </c>
      <c r="Q25" s="236" t="s">
        <v>120</v>
      </c>
      <c r="R25" s="236" t="s">
        <v>120</v>
      </c>
      <c r="S25" s="236" t="s">
        <v>120</v>
      </c>
      <c r="T25" s="236" t="s">
        <v>120</v>
      </c>
      <c r="U25" s="236" t="s">
        <v>120</v>
      </c>
      <c r="V25" s="236" t="s">
        <v>120</v>
      </c>
      <c r="W25" s="236" t="s">
        <v>120</v>
      </c>
      <c r="X25" s="236" t="s">
        <v>120</v>
      </c>
      <c r="Y25" s="236" t="s">
        <v>120</v>
      </c>
      <c r="Z25" s="236" t="s">
        <v>120</v>
      </c>
      <c r="AA25" s="236" t="s">
        <v>120</v>
      </c>
      <c r="AB25" s="236" t="s">
        <v>120</v>
      </c>
      <c r="AC25" s="236" t="s">
        <v>120</v>
      </c>
      <c r="AD25" s="236" t="s">
        <v>120</v>
      </c>
      <c r="AE25" s="241" t="s">
        <v>120</v>
      </c>
      <c r="AF25" s="19"/>
    </row>
    <row r="26" s="2" customFormat="true" ht="20.1" hidden="false" customHeight="true" outlineLevel="0" collapsed="false">
      <c r="B26" s="20" t="s">
        <v>19</v>
      </c>
      <c r="C26" s="21" t="s">
        <v>20</v>
      </c>
      <c r="D26" s="22" t="s">
        <v>21</v>
      </c>
      <c r="E26" s="237" t="s">
        <v>120</v>
      </c>
      <c r="F26" s="237" t="s">
        <v>120</v>
      </c>
      <c r="G26" s="237" t="s">
        <v>120</v>
      </c>
      <c r="H26" s="237" t="s">
        <v>120</v>
      </c>
      <c r="I26" s="237" t="s">
        <v>120</v>
      </c>
      <c r="J26" s="237" t="s">
        <v>120</v>
      </c>
      <c r="K26" s="237" t="s">
        <v>120</v>
      </c>
      <c r="L26" s="237" t="s">
        <v>120</v>
      </c>
      <c r="M26" s="237" t="s">
        <v>120</v>
      </c>
      <c r="N26" s="237" t="s">
        <v>120</v>
      </c>
      <c r="O26" s="237" t="s">
        <v>120</v>
      </c>
      <c r="P26" s="237" t="s">
        <v>120</v>
      </c>
      <c r="Q26" s="237" t="s">
        <v>120</v>
      </c>
      <c r="R26" s="237" t="s">
        <v>120</v>
      </c>
      <c r="S26" s="237" t="s">
        <v>120</v>
      </c>
      <c r="T26" s="237" t="s">
        <v>120</v>
      </c>
      <c r="U26" s="237" t="s">
        <v>120</v>
      </c>
      <c r="V26" s="237" t="s">
        <v>120</v>
      </c>
      <c r="W26" s="237" t="s">
        <v>120</v>
      </c>
      <c r="X26" s="237" t="s">
        <v>120</v>
      </c>
      <c r="Y26" s="237" t="s">
        <v>120</v>
      </c>
      <c r="Z26" s="237" t="s">
        <v>120</v>
      </c>
      <c r="AA26" s="237" t="s">
        <v>120</v>
      </c>
      <c r="AB26" s="237" t="s">
        <v>120</v>
      </c>
      <c r="AC26" s="237" t="s">
        <v>120</v>
      </c>
      <c r="AD26" s="237" t="s">
        <v>120</v>
      </c>
      <c r="AE26" s="242" t="s">
        <v>120</v>
      </c>
      <c r="AF26" s="25"/>
    </row>
    <row r="27" s="2" customFormat="true" ht="20.1" hidden="false" customHeight="true" outlineLevel="0" collapsed="false">
      <c r="B27" s="20"/>
      <c r="C27" s="21"/>
      <c r="D27" s="26" t="s">
        <v>22</v>
      </c>
      <c r="E27" s="238" t="s">
        <v>120</v>
      </c>
      <c r="F27" s="238" t="s">
        <v>120</v>
      </c>
      <c r="G27" s="238" t="s">
        <v>120</v>
      </c>
      <c r="H27" s="238" t="s">
        <v>120</v>
      </c>
      <c r="I27" s="238" t="s">
        <v>120</v>
      </c>
      <c r="J27" s="238" t="s">
        <v>120</v>
      </c>
      <c r="K27" s="238" t="s">
        <v>120</v>
      </c>
      <c r="L27" s="238" t="s">
        <v>120</v>
      </c>
      <c r="M27" s="238" t="s">
        <v>120</v>
      </c>
      <c r="N27" s="238" t="s">
        <v>120</v>
      </c>
      <c r="O27" s="238" t="s">
        <v>120</v>
      </c>
      <c r="P27" s="238" t="s">
        <v>120</v>
      </c>
      <c r="Q27" s="238" t="s">
        <v>120</v>
      </c>
      <c r="R27" s="238" t="s">
        <v>120</v>
      </c>
      <c r="S27" s="238" t="s">
        <v>120</v>
      </c>
      <c r="T27" s="238" t="s">
        <v>120</v>
      </c>
      <c r="U27" s="238" t="s">
        <v>120</v>
      </c>
      <c r="V27" s="238" t="s">
        <v>120</v>
      </c>
      <c r="W27" s="238" t="s">
        <v>120</v>
      </c>
      <c r="X27" s="238" t="s">
        <v>120</v>
      </c>
      <c r="Y27" s="238" t="s">
        <v>120</v>
      </c>
      <c r="Z27" s="238" t="s">
        <v>120</v>
      </c>
      <c r="AA27" s="238" t="s">
        <v>120</v>
      </c>
      <c r="AB27" s="238" t="s">
        <v>120</v>
      </c>
      <c r="AC27" s="238" t="s">
        <v>120</v>
      </c>
      <c r="AD27" s="238" t="s">
        <v>120</v>
      </c>
      <c r="AE27" s="243" t="s">
        <v>120</v>
      </c>
      <c r="AF27" s="29"/>
    </row>
    <row r="28" s="2" customFormat="true" ht="20.1" hidden="false" customHeight="true" outlineLevel="0" collapsed="false">
      <c r="B28" s="20"/>
      <c r="C28" s="21"/>
      <c r="D28" s="26" t="s">
        <v>23</v>
      </c>
      <c r="E28" s="238" t="s">
        <v>120</v>
      </c>
      <c r="F28" s="238" t="s">
        <v>120</v>
      </c>
      <c r="G28" s="238" t="s">
        <v>120</v>
      </c>
      <c r="H28" s="238" t="s">
        <v>120</v>
      </c>
      <c r="I28" s="238" t="s">
        <v>120</v>
      </c>
      <c r="J28" s="238" t="s">
        <v>120</v>
      </c>
      <c r="K28" s="238" t="s">
        <v>120</v>
      </c>
      <c r="L28" s="238" t="s">
        <v>120</v>
      </c>
      <c r="M28" s="238" t="s">
        <v>120</v>
      </c>
      <c r="N28" s="238" t="s">
        <v>120</v>
      </c>
      <c r="O28" s="238" t="s">
        <v>120</v>
      </c>
      <c r="P28" s="238" t="s">
        <v>120</v>
      </c>
      <c r="Q28" s="238" t="s">
        <v>120</v>
      </c>
      <c r="R28" s="238" t="s">
        <v>120</v>
      </c>
      <c r="S28" s="238" t="s">
        <v>120</v>
      </c>
      <c r="T28" s="238" t="s">
        <v>120</v>
      </c>
      <c r="U28" s="238" t="s">
        <v>120</v>
      </c>
      <c r="V28" s="238" t="s">
        <v>120</v>
      </c>
      <c r="W28" s="238" t="s">
        <v>120</v>
      </c>
      <c r="X28" s="238" t="s">
        <v>120</v>
      </c>
      <c r="Y28" s="238" t="s">
        <v>120</v>
      </c>
      <c r="Z28" s="238" t="s">
        <v>120</v>
      </c>
      <c r="AA28" s="238" t="s">
        <v>120</v>
      </c>
      <c r="AB28" s="238" t="s">
        <v>120</v>
      </c>
      <c r="AC28" s="238" t="s">
        <v>120</v>
      </c>
      <c r="AD28" s="238" t="s">
        <v>120</v>
      </c>
      <c r="AE28" s="243" t="s">
        <v>120</v>
      </c>
      <c r="AF28" s="29"/>
    </row>
    <row r="29" s="2" customFormat="true" ht="20.1" hidden="false" customHeight="true" outlineLevel="0" collapsed="false">
      <c r="B29" s="20"/>
      <c r="C29" s="30" t="s">
        <v>24</v>
      </c>
      <c r="D29" s="31"/>
      <c r="E29" s="107" t="s">
        <v>120</v>
      </c>
      <c r="F29" s="107" t="s">
        <v>120</v>
      </c>
      <c r="G29" s="107" t="s">
        <v>120</v>
      </c>
      <c r="H29" s="107" t="s">
        <v>120</v>
      </c>
      <c r="I29" s="107" t="s">
        <v>120</v>
      </c>
      <c r="J29" s="107" t="s">
        <v>120</v>
      </c>
      <c r="K29" s="107" t="s">
        <v>120</v>
      </c>
      <c r="L29" s="107" t="s">
        <v>120</v>
      </c>
      <c r="M29" s="107" t="s">
        <v>120</v>
      </c>
      <c r="N29" s="107" t="s">
        <v>120</v>
      </c>
      <c r="O29" s="107" t="s">
        <v>120</v>
      </c>
      <c r="P29" s="107" t="s">
        <v>120</v>
      </c>
      <c r="Q29" s="107" t="s">
        <v>120</v>
      </c>
      <c r="R29" s="107" t="s">
        <v>120</v>
      </c>
      <c r="S29" s="107" t="s">
        <v>120</v>
      </c>
      <c r="T29" s="107" t="s">
        <v>120</v>
      </c>
      <c r="U29" s="107" t="s">
        <v>120</v>
      </c>
      <c r="V29" s="107" t="s">
        <v>120</v>
      </c>
      <c r="W29" s="107" t="s">
        <v>120</v>
      </c>
      <c r="X29" s="107" t="s">
        <v>120</v>
      </c>
      <c r="Y29" s="107" t="s">
        <v>120</v>
      </c>
      <c r="Z29" s="107" t="s">
        <v>120</v>
      </c>
      <c r="AA29" s="107" t="s">
        <v>120</v>
      </c>
      <c r="AB29" s="107" t="s">
        <v>120</v>
      </c>
      <c r="AC29" s="107" t="s">
        <v>120</v>
      </c>
      <c r="AD29" s="107" t="s">
        <v>120</v>
      </c>
      <c r="AE29" s="244" t="s">
        <v>120</v>
      </c>
      <c r="AF29" s="34"/>
    </row>
    <row r="30" s="2" customFormat="true" ht="20.1" hidden="false" customHeight="true" outlineLevel="0" collapsed="false">
      <c r="B30" s="20"/>
      <c r="C30" s="30" t="s">
        <v>25</v>
      </c>
      <c r="D30" s="31"/>
      <c r="E30" s="239" t="s">
        <v>120</v>
      </c>
      <c r="F30" s="239" t="s">
        <v>120</v>
      </c>
      <c r="G30" s="239" t="s">
        <v>120</v>
      </c>
      <c r="H30" s="239" t="s">
        <v>120</v>
      </c>
      <c r="I30" s="239" t="s">
        <v>120</v>
      </c>
      <c r="J30" s="239" t="s">
        <v>120</v>
      </c>
      <c r="K30" s="239" t="s">
        <v>120</v>
      </c>
      <c r="L30" s="239" t="s">
        <v>120</v>
      </c>
      <c r="M30" s="239" t="s">
        <v>120</v>
      </c>
      <c r="N30" s="239" t="s">
        <v>120</v>
      </c>
      <c r="O30" s="239" t="s">
        <v>120</v>
      </c>
      <c r="P30" s="239" t="s">
        <v>120</v>
      </c>
      <c r="Q30" s="239" t="s">
        <v>120</v>
      </c>
      <c r="R30" s="239" t="s">
        <v>120</v>
      </c>
      <c r="S30" s="239" t="s">
        <v>120</v>
      </c>
      <c r="T30" s="239" t="s">
        <v>120</v>
      </c>
      <c r="U30" s="239" t="s">
        <v>120</v>
      </c>
      <c r="V30" s="239" t="s">
        <v>120</v>
      </c>
      <c r="W30" s="239" t="s">
        <v>120</v>
      </c>
      <c r="X30" s="239" t="s">
        <v>120</v>
      </c>
      <c r="Y30" s="239" t="s">
        <v>120</v>
      </c>
      <c r="Z30" s="239" t="s">
        <v>120</v>
      </c>
      <c r="AA30" s="239" t="s">
        <v>120</v>
      </c>
      <c r="AB30" s="239" t="s">
        <v>120</v>
      </c>
      <c r="AC30" s="239" t="s">
        <v>120</v>
      </c>
      <c r="AD30" s="239" t="s">
        <v>120</v>
      </c>
      <c r="AE30" s="245" t="s">
        <v>120</v>
      </c>
      <c r="AF30" s="37"/>
    </row>
    <row r="31" s="2" customFormat="true" ht="20.1" hidden="false" customHeight="true" outlineLevel="0" collapsed="false">
      <c r="B31" s="20"/>
      <c r="C31" s="30" t="s">
        <v>26</v>
      </c>
      <c r="D31" s="31"/>
      <c r="E31" s="239" t="s">
        <v>120</v>
      </c>
      <c r="F31" s="239" t="s">
        <v>120</v>
      </c>
      <c r="G31" s="239" t="s">
        <v>120</v>
      </c>
      <c r="H31" s="239" t="s">
        <v>120</v>
      </c>
      <c r="I31" s="239" t="s">
        <v>120</v>
      </c>
      <c r="J31" s="239" t="s">
        <v>120</v>
      </c>
      <c r="K31" s="239" t="s">
        <v>120</v>
      </c>
      <c r="L31" s="239" t="s">
        <v>120</v>
      </c>
      <c r="M31" s="239" t="s">
        <v>120</v>
      </c>
      <c r="N31" s="239" t="s">
        <v>120</v>
      </c>
      <c r="O31" s="239" t="s">
        <v>120</v>
      </c>
      <c r="P31" s="239" t="s">
        <v>120</v>
      </c>
      <c r="Q31" s="239" t="s">
        <v>120</v>
      </c>
      <c r="R31" s="239" t="s">
        <v>120</v>
      </c>
      <c r="S31" s="239" t="s">
        <v>120</v>
      </c>
      <c r="T31" s="239" t="s">
        <v>120</v>
      </c>
      <c r="U31" s="239" t="s">
        <v>120</v>
      </c>
      <c r="V31" s="239" t="s">
        <v>120</v>
      </c>
      <c r="W31" s="239" t="s">
        <v>120</v>
      </c>
      <c r="X31" s="239" t="s">
        <v>120</v>
      </c>
      <c r="Y31" s="239" t="s">
        <v>120</v>
      </c>
      <c r="Z31" s="239" t="s">
        <v>120</v>
      </c>
      <c r="AA31" s="239" t="s">
        <v>120</v>
      </c>
      <c r="AB31" s="239" t="s">
        <v>120</v>
      </c>
      <c r="AC31" s="239" t="s">
        <v>120</v>
      </c>
      <c r="AD31" s="239" t="s">
        <v>120</v>
      </c>
      <c r="AE31" s="245" t="s">
        <v>120</v>
      </c>
      <c r="AF31" s="37"/>
    </row>
    <row r="32" s="2" customFormat="true" ht="19.5" hidden="false" customHeight="true" outlineLevel="0" collapsed="false">
      <c r="B32" s="20"/>
      <c r="C32" s="38" t="s">
        <v>27</v>
      </c>
      <c r="D32" s="31"/>
      <c r="E32" s="72" t="n">
        <v>4.8</v>
      </c>
      <c r="F32" s="72" t="n">
        <v>13.9</v>
      </c>
      <c r="G32" s="72" t="n">
        <v>48</v>
      </c>
      <c r="H32" s="72" t="n">
        <v>10.3</v>
      </c>
      <c r="I32" s="72" t="n">
        <v>3.4</v>
      </c>
      <c r="J32" s="72" t="n">
        <v>14.5</v>
      </c>
      <c r="K32" s="72" t="n">
        <v>16.3</v>
      </c>
      <c r="L32" s="72" t="n">
        <v>1</v>
      </c>
      <c r="M32" s="72" t="n">
        <v>9.5</v>
      </c>
      <c r="N32" s="72" t="n">
        <v>12.5</v>
      </c>
      <c r="O32" s="72" t="n">
        <v>9.4</v>
      </c>
      <c r="P32" s="72" t="n">
        <v>8.1</v>
      </c>
      <c r="Q32" s="72" t="n">
        <v>3.1</v>
      </c>
      <c r="R32" s="72" t="n">
        <v>11</v>
      </c>
      <c r="S32" s="72" t="n">
        <v>16.9</v>
      </c>
      <c r="T32" s="72" t="n">
        <v>7.7</v>
      </c>
      <c r="U32" s="72" t="n">
        <v>5.6</v>
      </c>
      <c r="V32" s="72" t="n">
        <v>8.2</v>
      </c>
      <c r="W32" s="72" t="n">
        <v>5.4</v>
      </c>
      <c r="X32" s="72" t="n">
        <v>8.9</v>
      </c>
      <c r="Y32" s="72" t="n">
        <v>3.7</v>
      </c>
      <c r="Z32" s="72" t="n">
        <v>9.41</v>
      </c>
      <c r="AA32" s="72" t="n">
        <v>14.2</v>
      </c>
      <c r="AB32" s="72" t="n">
        <v>6.4</v>
      </c>
      <c r="AC32" s="72" t="n">
        <v>8.5</v>
      </c>
      <c r="AD32" s="72" t="n">
        <v>10.3</v>
      </c>
      <c r="AE32" s="245" t="n">
        <v>51.4</v>
      </c>
      <c r="AF32" s="37"/>
    </row>
    <row r="33" s="2" customFormat="true" ht="20.1" hidden="false" customHeight="true" outlineLevel="0" collapsed="false">
      <c r="B33" s="20"/>
      <c r="C33" s="38" t="s">
        <v>28</v>
      </c>
      <c r="D33" s="31"/>
      <c r="E33" s="239" t="s">
        <v>120</v>
      </c>
      <c r="F33" s="239" t="s">
        <v>120</v>
      </c>
      <c r="G33" s="239" t="s">
        <v>120</v>
      </c>
      <c r="H33" s="239" t="s">
        <v>120</v>
      </c>
      <c r="I33" s="239" t="s">
        <v>120</v>
      </c>
      <c r="J33" s="239" t="s">
        <v>120</v>
      </c>
      <c r="K33" s="239" t="s">
        <v>120</v>
      </c>
      <c r="L33" s="239" t="s">
        <v>120</v>
      </c>
      <c r="M33" s="239" t="s">
        <v>120</v>
      </c>
      <c r="N33" s="239" t="s">
        <v>120</v>
      </c>
      <c r="O33" s="239" t="s">
        <v>120</v>
      </c>
      <c r="P33" s="239" t="s">
        <v>120</v>
      </c>
      <c r="Q33" s="239" t="s">
        <v>120</v>
      </c>
      <c r="R33" s="239" t="s">
        <v>120</v>
      </c>
      <c r="S33" s="239" t="s">
        <v>120</v>
      </c>
      <c r="T33" s="239" t="s">
        <v>120</v>
      </c>
      <c r="U33" s="239" t="s">
        <v>120</v>
      </c>
      <c r="V33" s="239" t="s">
        <v>120</v>
      </c>
      <c r="W33" s="239" t="s">
        <v>120</v>
      </c>
      <c r="X33" s="239" t="s">
        <v>120</v>
      </c>
      <c r="Y33" s="239" t="s">
        <v>120</v>
      </c>
      <c r="Z33" s="239" t="s">
        <v>120</v>
      </c>
      <c r="AA33" s="239" t="s">
        <v>120</v>
      </c>
      <c r="AB33" s="239" t="s">
        <v>120</v>
      </c>
      <c r="AC33" s="239" t="s">
        <v>120</v>
      </c>
      <c r="AD33" s="239" t="s">
        <v>120</v>
      </c>
      <c r="AE33" s="245" t="s">
        <v>120</v>
      </c>
      <c r="AF33" s="37"/>
    </row>
    <row r="34" s="2" customFormat="true" ht="20.1" hidden="false" customHeight="true" outlineLevel="0" collapsed="false">
      <c r="B34" s="20"/>
      <c r="C34" s="38" t="s">
        <v>29</v>
      </c>
      <c r="D34" s="31"/>
      <c r="E34" s="108" t="n">
        <v>280</v>
      </c>
      <c r="F34" s="108" t="n">
        <v>940</v>
      </c>
      <c r="G34" s="108" t="n">
        <v>250</v>
      </c>
      <c r="H34" s="108" t="n">
        <v>850</v>
      </c>
      <c r="I34" s="108" t="n">
        <v>150</v>
      </c>
      <c r="J34" s="108" t="n">
        <v>1220</v>
      </c>
      <c r="K34" s="108" t="n">
        <v>1450</v>
      </c>
      <c r="L34" s="108" t="n">
        <v>90</v>
      </c>
      <c r="M34" s="108" t="n">
        <v>810</v>
      </c>
      <c r="N34" s="108" t="n">
        <v>1030</v>
      </c>
      <c r="O34" s="108" t="n">
        <v>500</v>
      </c>
      <c r="P34" s="108" t="n">
        <v>530</v>
      </c>
      <c r="Q34" s="108" t="n">
        <v>190</v>
      </c>
      <c r="R34" s="108" t="n">
        <v>730</v>
      </c>
      <c r="S34" s="108" t="n">
        <v>1130</v>
      </c>
      <c r="T34" s="108" t="n">
        <v>310</v>
      </c>
      <c r="U34" s="108" t="n">
        <v>350</v>
      </c>
      <c r="V34" s="108" t="n">
        <v>700</v>
      </c>
      <c r="W34" s="108" t="n">
        <v>360</v>
      </c>
      <c r="X34" s="108" t="n">
        <v>920</v>
      </c>
      <c r="Y34" s="108" t="n">
        <v>250</v>
      </c>
      <c r="Z34" s="108" t="n">
        <v>910</v>
      </c>
      <c r="AA34" s="108" t="n">
        <v>2150</v>
      </c>
      <c r="AB34" s="108" t="n">
        <v>510</v>
      </c>
      <c r="AC34" s="108" t="n">
        <v>980</v>
      </c>
      <c r="AD34" s="108" t="n">
        <v>1190</v>
      </c>
      <c r="AE34" s="244" t="n">
        <v>440</v>
      </c>
      <c r="AF34" s="41"/>
    </row>
    <row r="35" s="2" customFormat="true" ht="20.1" hidden="false" customHeight="true" outlineLevel="0" collapsed="false">
      <c r="B35" s="20"/>
      <c r="C35" s="38" t="s">
        <v>30</v>
      </c>
      <c r="D35" s="31"/>
      <c r="E35" s="108" t="n">
        <v>230</v>
      </c>
      <c r="F35" s="108" t="n">
        <v>440</v>
      </c>
      <c r="G35" s="108" t="n">
        <v>220</v>
      </c>
      <c r="H35" s="108" t="n">
        <v>360</v>
      </c>
      <c r="I35" s="108" t="n">
        <v>180</v>
      </c>
      <c r="J35" s="108" t="n">
        <v>420</v>
      </c>
      <c r="K35" s="108" t="n">
        <v>480</v>
      </c>
      <c r="L35" s="108" t="n">
        <v>900</v>
      </c>
      <c r="M35" s="108" t="n">
        <v>350</v>
      </c>
      <c r="N35" s="108" t="n">
        <v>400</v>
      </c>
      <c r="O35" s="108" t="n">
        <v>430</v>
      </c>
      <c r="P35" s="108" t="n">
        <v>570</v>
      </c>
      <c r="Q35" s="108" t="n">
        <v>200</v>
      </c>
      <c r="R35" s="108" t="n">
        <v>440</v>
      </c>
      <c r="S35" s="108" t="n">
        <v>410</v>
      </c>
      <c r="T35" s="108" t="n">
        <v>260</v>
      </c>
      <c r="U35" s="108" t="n">
        <v>220</v>
      </c>
      <c r="V35" s="108" t="n">
        <v>350</v>
      </c>
      <c r="W35" s="108" t="n">
        <v>230</v>
      </c>
      <c r="X35" s="108" t="n">
        <v>430</v>
      </c>
      <c r="Y35" s="108" t="n">
        <v>170</v>
      </c>
      <c r="Z35" s="108" t="n">
        <v>330</v>
      </c>
      <c r="AA35" s="108" t="n">
        <v>480</v>
      </c>
      <c r="AB35" s="108" t="n">
        <v>270</v>
      </c>
      <c r="AC35" s="108" t="n">
        <v>370</v>
      </c>
      <c r="AD35" s="108" t="n">
        <v>440</v>
      </c>
      <c r="AE35" s="244" t="n">
        <v>250</v>
      </c>
      <c r="AF35" s="44"/>
    </row>
    <row r="36" s="2" customFormat="true" ht="20.1" hidden="false" customHeight="true" outlineLevel="0" collapsed="false">
      <c r="B36" s="45"/>
      <c r="C36" s="46" t="s">
        <v>31</v>
      </c>
      <c r="D36" s="47"/>
      <c r="E36" s="116" t="s">
        <v>120</v>
      </c>
      <c r="F36" s="116" t="s">
        <v>120</v>
      </c>
      <c r="G36" s="116" t="s">
        <v>120</v>
      </c>
      <c r="H36" s="116" t="s">
        <v>120</v>
      </c>
      <c r="I36" s="116" t="s">
        <v>120</v>
      </c>
      <c r="J36" s="116" t="s">
        <v>120</v>
      </c>
      <c r="K36" s="116" t="s">
        <v>120</v>
      </c>
      <c r="L36" s="116" t="s">
        <v>120</v>
      </c>
      <c r="M36" s="116" t="s">
        <v>120</v>
      </c>
      <c r="N36" s="116" t="s">
        <v>120</v>
      </c>
      <c r="O36" s="116" t="s">
        <v>120</v>
      </c>
      <c r="P36" s="116" t="s">
        <v>120</v>
      </c>
      <c r="Q36" s="116" t="s">
        <v>120</v>
      </c>
      <c r="R36" s="116" t="s">
        <v>120</v>
      </c>
      <c r="S36" s="116" t="s">
        <v>120</v>
      </c>
      <c r="T36" s="116" t="s">
        <v>120</v>
      </c>
      <c r="U36" s="116" t="s">
        <v>120</v>
      </c>
      <c r="V36" s="116" t="s">
        <v>120</v>
      </c>
      <c r="W36" s="116" t="s">
        <v>120</v>
      </c>
      <c r="X36" s="116" t="s">
        <v>120</v>
      </c>
      <c r="Y36" s="116" t="s">
        <v>120</v>
      </c>
      <c r="Z36" s="116" t="s">
        <v>120</v>
      </c>
      <c r="AA36" s="116" t="s">
        <v>120</v>
      </c>
      <c r="AB36" s="116" t="s">
        <v>120</v>
      </c>
      <c r="AC36" s="116" t="s">
        <v>120</v>
      </c>
      <c r="AD36" s="116" t="s">
        <v>120</v>
      </c>
      <c r="AE36" s="246" t="s">
        <v>120</v>
      </c>
      <c r="AF36" s="51"/>
    </row>
    <row r="37" s="2" customFormat="true" ht="137.25" hidden="false" customHeight="true" outlineLevel="0" collapsed="false">
      <c r="B37" s="52" t="s">
        <v>8</v>
      </c>
      <c r="C37" s="52"/>
      <c r="D37" s="52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79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55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0" topLeftCell="V1" activePane="topRight" state="frozen"/>
      <selection pane="topLeft" activeCell="A1" activeCellId="0" sqref="A1"/>
      <selection pane="topRight" activeCell="K28" activeCellId="0" sqref="K28"/>
    </sheetView>
  </sheetViews>
  <sheetFormatPr defaultColWidth="9.1328125" defaultRowHeight="12" zeroHeight="false" outlineLevelRow="0" outlineLevelCol="0"/>
  <cols>
    <col collapsed="false" customWidth="true" hidden="false" outlineLevel="0" max="1" min="1" style="132" width="0.85"/>
    <col collapsed="false" customWidth="true" hidden="false" outlineLevel="0" max="3" min="2" style="132" width="3.28"/>
    <col collapsed="false" customWidth="true" hidden="false" outlineLevel="0" max="4" min="4" style="132" width="20.7"/>
    <col collapsed="false" customWidth="true" hidden="false" outlineLevel="0" max="82" min="5" style="2" width="9.7"/>
    <col collapsed="false" customWidth="true" hidden="false" outlineLevel="0" max="84" min="83" style="2" width="10.85"/>
    <col collapsed="false" customWidth="false" hidden="false" outlineLevel="0" max="87" min="85" style="2" width="9.13"/>
    <col collapsed="false" customWidth="false" hidden="false" outlineLevel="0" max="257" min="88" style="132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CE2" s="3"/>
    </row>
    <row r="3" customFormat="false" ht="12" hidden="false" customHeight="false" outlineLevel="0" collapsed="false">
      <c r="AI3" s="4" t="e">
        <f aca="true">"【海域ごとの調査票："&amp;MID(CELL("filename",$A$1),FIND("]",CELL("filename",$A$1))+1,31)&amp;"】"</f>
        <v>#VALUE!</v>
      </c>
      <c r="BE3" s="4"/>
      <c r="CE3" s="4"/>
    </row>
    <row r="4" customFormat="false" ht="12.75" hidden="false" customHeight="false" outlineLevel="0" collapsed="false">
      <c r="B4" s="5" t="s">
        <v>0</v>
      </c>
    </row>
    <row r="5" customFormat="false" ht="20.1" hidden="false" customHeight="true" outlineLevel="0" collapsed="false">
      <c r="B5" s="6" t="s">
        <v>1</v>
      </c>
      <c r="C5" s="6"/>
      <c r="D5" s="6"/>
      <c r="E5" s="248" t="s">
        <v>2</v>
      </c>
      <c r="F5" s="8"/>
      <c r="G5" s="8" t="s">
        <v>4</v>
      </c>
      <c r="H5" s="8"/>
      <c r="I5" s="8" t="s">
        <v>34</v>
      </c>
      <c r="J5" s="8"/>
      <c r="K5" s="8" t="s">
        <v>4</v>
      </c>
      <c r="L5" s="8"/>
      <c r="M5" s="8"/>
      <c r="N5" s="8" t="s">
        <v>6</v>
      </c>
      <c r="O5" s="8"/>
      <c r="P5" s="8"/>
      <c r="Q5" s="8" t="s">
        <v>7</v>
      </c>
      <c r="R5" s="8"/>
      <c r="S5" s="8"/>
      <c r="T5" s="8" t="s">
        <v>32</v>
      </c>
      <c r="U5" s="8"/>
      <c r="V5" s="8"/>
      <c r="W5" s="8" t="s">
        <v>33</v>
      </c>
      <c r="X5" s="8"/>
      <c r="Y5" s="8"/>
      <c r="Z5" s="8" t="s">
        <v>35</v>
      </c>
      <c r="AA5" s="8"/>
      <c r="AB5" s="8"/>
      <c r="AC5" s="8" t="s">
        <v>36</v>
      </c>
      <c r="AD5" s="8"/>
      <c r="AE5" s="8"/>
      <c r="AF5" s="8" t="s">
        <v>44</v>
      </c>
      <c r="AG5" s="8"/>
      <c r="AH5" s="8"/>
      <c r="AI5" s="9" t="s">
        <v>8</v>
      </c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</row>
    <row r="6" customFormat="false" ht="20.1" hidden="false" customHeight="true" outlineLevel="0" collapsed="false">
      <c r="B6" s="10" t="s">
        <v>9</v>
      </c>
      <c r="C6" s="10"/>
      <c r="D6" s="10"/>
      <c r="E6" s="249" t="n">
        <v>34121</v>
      </c>
      <c r="F6" s="12" t="n">
        <v>34121</v>
      </c>
      <c r="G6" s="12" t="n">
        <v>34827</v>
      </c>
      <c r="H6" s="12" t="n">
        <v>34827</v>
      </c>
      <c r="I6" s="12" t="n">
        <v>36682</v>
      </c>
      <c r="J6" s="12" t="n">
        <v>36682</v>
      </c>
      <c r="K6" s="11" t="n">
        <v>34884</v>
      </c>
      <c r="L6" s="11" t="n">
        <v>34884</v>
      </c>
      <c r="M6" s="11" t="n">
        <v>34884</v>
      </c>
      <c r="N6" s="11" t="n">
        <v>35248</v>
      </c>
      <c r="O6" s="11" t="n">
        <v>35248</v>
      </c>
      <c r="P6" s="11" t="n">
        <v>35248</v>
      </c>
      <c r="Q6" s="11" t="n">
        <v>35612</v>
      </c>
      <c r="R6" s="11" t="n">
        <v>35612</v>
      </c>
      <c r="S6" s="11" t="n">
        <v>35612</v>
      </c>
      <c r="T6" s="11" t="n">
        <v>35983</v>
      </c>
      <c r="U6" s="11" t="n">
        <v>35983</v>
      </c>
      <c r="V6" s="11" t="n">
        <v>35983</v>
      </c>
      <c r="W6" s="11" t="n">
        <v>36354</v>
      </c>
      <c r="X6" s="11" t="n">
        <v>36354</v>
      </c>
      <c r="Y6" s="11" t="n">
        <v>36354</v>
      </c>
      <c r="Z6" s="11" t="n">
        <v>37138</v>
      </c>
      <c r="AA6" s="11" t="n">
        <v>37138</v>
      </c>
      <c r="AB6" s="11" t="n">
        <v>37138</v>
      </c>
      <c r="AC6" s="11" t="n">
        <v>37502</v>
      </c>
      <c r="AD6" s="11" t="n">
        <v>37502</v>
      </c>
      <c r="AE6" s="11" t="n">
        <v>37502</v>
      </c>
      <c r="AF6" s="11" t="n">
        <v>37803</v>
      </c>
      <c r="AG6" s="11" t="n">
        <v>37803</v>
      </c>
      <c r="AH6" s="11" t="n">
        <v>37803</v>
      </c>
      <c r="AI6" s="13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</row>
    <row r="7" customFormat="false" ht="39" hidden="false" customHeight="true" outlineLevel="0" collapsed="false">
      <c r="B7" s="136" t="s">
        <v>10</v>
      </c>
      <c r="C7" s="136"/>
      <c r="D7" s="136"/>
      <c r="E7" s="250" t="s">
        <v>130</v>
      </c>
      <c r="F7" s="16" t="s">
        <v>131</v>
      </c>
      <c r="G7" s="16" t="s">
        <v>130</v>
      </c>
      <c r="H7" s="16" t="s">
        <v>131</v>
      </c>
      <c r="I7" s="16" t="s">
        <v>130</v>
      </c>
      <c r="J7" s="16" t="s">
        <v>131</v>
      </c>
      <c r="K7" s="15" t="s">
        <v>132</v>
      </c>
      <c r="L7" s="15" t="s">
        <v>133</v>
      </c>
      <c r="M7" s="15" t="s">
        <v>134</v>
      </c>
      <c r="N7" s="15" t="s">
        <v>132</v>
      </c>
      <c r="O7" s="15" t="s">
        <v>133</v>
      </c>
      <c r="P7" s="15" t="s">
        <v>134</v>
      </c>
      <c r="Q7" s="15" t="s">
        <v>132</v>
      </c>
      <c r="R7" s="15" t="s">
        <v>133</v>
      </c>
      <c r="S7" s="15" t="s">
        <v>134</v>
      </c>
      <c r="T7" s="15" t="s">
        <v>132</v>
      </c>
      <c r="U7" s="15" t="s">
        <v>133</v>
      </c>
      <c r="V7" s="15" t="s">
        <v>134</v>
      </c>
      <c r="W7" s="15" t="s">
        <v>132</v>
      </c>
      <c r="X7" s="15" t="s">
        <v>133</v>
      </c>
      <c r="Y7" s="15" t="s">
        <v>134</v>
      </c>
      <c r="Z7" s="15" t="s">
        <v>132</v>
      </c>
      <c r="AA7" s="15" t="s">
        <v>133</v>
      </c>
      <c r="AB7" s="15" t="s">
        <v>134</v>
      </c>
      <c r="AC7" s="15" t="s">
        <v>132</v>
      </c>
      <c r="AD7" s="15" t="s">
        <v>133</v>
      </c>
      <c r="AE7" s="15" t="s">
        <v>134</v>
      </c>
      <c r="AF7" s="15" t="s">
        <v>132</v>
      </c>
      <c r="AG7" s="15" t="s">
        <v>133</v>
      </c>
      <c r="AH7" s="15" t="s">
        <v>134</v>
      </c>
      <c r="AI7" s="13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</row>
    <row r="8" customFormat="false" ht="20.1" hidden="false" customHeight="true" outlineLevel="0" collapsed="false">
      <c r="B8" s="136" t="s">
        <v>17</v>
      </c>
      <c r="C8" s="136"/>
      <c r="D8" s="136"/>
      <c r="E8" s="251" t="s">
        <v>18</v>
      </c>
      <c r="F8" s="18" t="s">
        <v>18</v>
      </c>
      <c r="G8" s="18" t="s">
        <v>18</v>
      </c>
      <c r="H8" s="18" t="s">
        <v>18</v>
      </c>
      <c r="I8" s="18" t="s">
        <v>18</v>
      </c>
      <c r="J8" s="18" t="s">
        <v>18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8</v>
      </c>
      <c r="P8" s="17" t="s">
        <v>18</v>
      </c>
      <c r="Q8" s="17" t="s">
        <v>18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18</v>
      </c>
      <c r="W8" s="17" t="s">
        <v>18</v>
      </c>
      <c r="X8" s="17" t="s">
        <v>18</v>
      </c>
      <c r="Y8" s="17" t="s">
        <v>18</v>
      </c>
      <c r="Z8" s="17" t="s">
        <v>18</v>
      </c>
      <c r="AA8" s="17" t="s">
        <v>18</v>
      </c>
      <c r="AB8" s="17" t="s">
        <v>18</v>
      </c>
      <c r="AC8" s="17" t="s">
        <v>18</v>
      </c>
      <c r="AD8" s="17" t="s">
        <v>18</v>
      </c>
      <c r="AE8" s="17" t="s">
        <v>18</v>
      </c>
      <c r="AF8" s="17" t="s">
        <v>18</v>
      </c>
      <c r="AG8" s="17" t="s">
        <v>18</v>
      </c>
      <c r="AH8" s="17" t="s">
        <v>18</v>
      </c>
      <c r="AI8" s="19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</row>
    <row r="9" customFormat="false" ht="20.1" hidden="false" customHeight="true" outlineLevel="0" collapsed="false">
      <c r="B9" s="138" t="s">
        <v>19</v>
      </c>
      <c r="C9" s="21" t="s">
        <v>20</v>
      </c>
      <c r="D9" s="22" t="s">
        <v>21</v>
      </c>
      <c r="E9" s="252" t="s">
        <v>18</v>
      </c>
      <c r="F9" s="24" t="s">
        <v>18</v>
      </c>
      <c r="G9" s="24" t="s">
        <v>18</v>
      </c>
      <c r="H9" s="24" t="s">
        <v>18</v>
      </c>
      <c r="I9" s="24" t="s">
        <v>18</v>
      </c>
      <c r="J9" s="24" t="s">
        <v>18</v>
      </c>
      <c r="K9" s="23" t="s">
        <v>18</v>
      </c>
      <c r="L9" s="23" t="s">
        <v>18</v>
      </c>
      <c r="M9" s="23" t="s">
        <v>18</v>
      </c>
      <c r="N9" s="23" t="s">
        <v>18</v>
      </c>
      <c r="O9" s="23" t="s">
        <v>18</v>
      </c>
      <c r="P9" s="23" t="s">
        <v>18</v>
      </c>
      <c r="Q9" s="23" t="s">
        <v>18</v>
      </c>
      <c r="R9" s="23" t="s">
        <v>18</v>
      </c>
      <c r="S9" s="23" t="s">
        <v>18</v>
      </c>
      <c r="T9" s="23" t="s">
        <v>18</v>
      </c>
      <c r="U9" s="23" t="s">
        <v>18</v>
      </c>
      <c r="V9" s="23" t="s">
        <v>18</v>
      </c>
      <c r="W9" s="23" t="s">
        <v>18</v>
      </c>
      <c r="X9" s="23" t="s">
        <v>18</v>
      </c>
      <c r="Y9" s="23" t="s">
        <v>18</v>
      </c>
      <c r="Z9" s="23" t="s">
        <v>18</v>
      </c>
      <c r="AA9" s="23" t="s">
        <v>18</v>
      </c>
      <c r="AB9" s="23" t="s">
        <v>18</v>
      </c>
      <c r="AC9" s="23" t="s">
        <v>18</v>
      </c>
      <c r="AD9" s="23" t="s">
        <v>18</v>
      </c>
      <c r="AE9" s="23" t="s">
        <v>18</v>
      </c>
      <c r="AF9" s="23" t="s">
        <v>18</v>
      </c>
      <c r="AG9" s="23" t="s">
        <v>18</v>
      </c>
      <c r="AH9" s="23" t="s">
        <v>18</v>
      </c>
      <c r="AI9" s="25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</row>
    <row r="10" customFormat="false" ht="20.1" hidden="false" customHeight="true" outlineLevel="0" collapsed="false">
      <c r="B10" s="138"/>
      <c r="C10" s="21"/>
      <c r="D10" s="26" t="s">
        <v>22</v>
      </c>
      <c r="E10" s="253" t="s">
        <v>18</v>
      </c>
      <c r="F10" s="28" t="s">
        <v>18</v>
      </c>
      <c r="G10" s="28" t="s">
        <v>18</v>
      </c>
      <c r="H10" s="28" t="s">
        <v>18</v>
      </c>
      <c r="I10" s="28" t="s">
        <v>18</v>
      </c>
      <c r="J10" s="28" t="s">
        <v>18</v>
      </c>
      <c r="K10" s="27" t="s">
        <v>18</v>
      </c>
      <c r="L10" s="27" t="s">
        <v>18</v>
      </c>
      <c r="M10" s="27" t="s">
        <v>18</v>
      </c>
      <c r="N10" s="27" t="s">
        <v>18</v>
      </c>
      <c r="O10" s="27" t="s">
        <v>18</v>
      </c>
      <c r="P10" s="27" t="s">
        <v>18</v>
      </c>
      <c r="Q10" s="27" t="s">
        <v>18</v>
      </c>
      <c r="R10" s="27" t="s">
        <v>18</v>
      </c>
      <c r="S10" s="27" t="s">
        <v>18</v>
      </c>
      <c r="T10" s="27" t="s">
        <v>18</v>
      </c>
      <c r="U10" s="27" t="s">
        <v>18</v>
      </c>
      <c r="V10" s="27" t="s">
        <v>18</v>
      </c>
      <c r="W10" s="27" t="s">
        <v>18</v>
      </c>
      <c r="X10" s="27" t="s">
        <v>18</v>
      </c>
      <c r="Y10" s="27" t="s">
        <v>18</v>
      </c>
      <c r="Z10" s="27" t="s">
        <v>18</v>
      </c>
      <c r="AA10" s="27" t="s">
        <v>18</v>
      </c>
      <c r="AB10" s="27" t="s">
        <v>18</v>
      </c>
      <c r="AC10" s="27" t="s">
        <v>18</v>
      </c>
      <c r="AD10" s="27" t="s">
        <v>18</v>
      </c>
      <c r="AE10" s="27" t="s">
        <v>18</v>
      </c>
      <c r="AF10" s="27" t="s">
        <v>18</v>
      </c>
      <c r="AG10" s="27" t="s">
        <v>18</v>
      </c>
      <c r="AH10" s="27" t="s">
        <v>18</v>
      </c>
      <c r="AI10" s="29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</row>
    <row r="11" customFormat="false" ht="20.1" hidden="false" customHeight="true" outlineLevel="0" collapsed="false">
      <c r="B11" s="138"/>
      <c r="C11" s="21"/>
      <c r="D11" s="26" t="s">
        <v>23</v>
      </c>
      <c r="E11" s="253" t="s">
        <v>18</v>
      </c>
      <c r="F11" s="28" t="s">
        <v>18</v>
      </c>
      <c r="G11" s="28" t="s">
        <v>18</v>
      </c>
      <c r="H11" s="28" t="s">
        <v>18</v>
      </c>
      <c r="I11" s="28" t="s">
        <v>18</v>
      </c>
      <c r="J11" s="28" t="s">
        <v>18</v>
      </c>
      <c r="K11" s="27" t="s">
        <v>18</v>
      </c>
      <c r="L11" s="27" t="s">
        <v>18</v>
      </c>
      <c r="M11" s="27" t="s">
        <v>18</v>
      </c>
      <c r="N11" s="27" t="s">
        <v>18</v>
      </c>
      <c r="O11" s="27" t="s">
        <v>18</v>
      </c>
      <c r="P11" s="27" t="s">
        <v>18</v>
      </c>
      <c r="Q11" s="27" t="s">
        <v>18</v>
      </c>
      <c r="R11" s="27" t="s">
        <v>18</v>
      </c>
      <c r="S11" s="27" t="s">
        <v>18</v>
      </c>
      <c r="T11" s="27" t="s">
        <v>18</v>
      </c>
      <c r="U11" s="27" t="s">
        <v>18</v>
      </c>
      <c r="V11" s="27" t="s">
        <v>18</v>
      </c>
      <c r="W11" s="27" t="s">
        <v>18</v>
      </c>
      <c r="X11" s="27" t="s">
        <v>18</v>
      </c>
      <c r="Y11" s="27" t="s">
        <v>18</v>
      </c>
      <c r="Z11" s="27" t="s">
        <v>18</v>
      </c>
      <c r="AA11" s="27" t="s">
        <v>18</v>
      </c>
      <c r="AB11" s="27" t="s">
        <v>18</v>
      </c>
      <c r="AC11" s="27" t="s">
        <v>18</v>
      </c>
      <c r="AD11" s="27" t="s">
        <v>18</v>
      </c>
      <c r="AE11" s="27" t="s">
        <v>18</v>
      </c>
      <c r="AF11" s="27" t="s">
        <v>18</v>
      </c>
      <c r="AG11" s="27" t="s">
        <v>18</v>
      </c>
      <c r="AH11" s="27" t="s">
        <v>18</v>
      </c>
      <c r="AI11" s="29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</row>
    <row r="12" customFormat="false" ht="20.1" hidden="false" customHeight="true" outlineLevel="0" collapsed="false">
      <c r="B12" s="138"/>
      <c r="C12" s="141" t="s">
        <v>24</v>
      </c>
      <c r="D12" s="142"/>
      <c r="E12" s="254" t="n">
        <v>-395</v>
      </c>
      <c r="F12" s="255" t="n">
        <v>-384</v>
      </c>
      <c r="G12" s="255" t="n">
        <v>-350</v>
      </c>
      <c r="H12" s="255" t="n">
        <v>-225</v>
      </c>
      <c r="I12" s="255" t="n">
        <v>-350</v>
      </c>
      <c r="J12" s="255" t="n">
        <v>-380</v>
      </c>
      <c r="K12" s="256" t="s">
        <v>18</v>
      </c>
      <c r="L12" s="256" t="s">
        <v>18</v>
      </c>
      <c r="M12" s="256" t="s">
        <v>18</v>
      </c>
      <c r="N12" s="256" t="s">
        <v>18</v>
      </c>
      <c r="O12" s="256" t="s">
        <v>18</v>
      </c>
      <c r="P12" s="256" t="s">
        <v>18</v>
      </c>
      <c r="Q12" s="256" t="s">
        <v>18</v>
      </c>
      <c r="R12" s="256" t="s">
        <v>18</v>
      </c>
      <c r="S12" s="256" t="s">
        <v>18</v>
      </c>
      <c r="T12" s="256" t="s">
        <v>18</v>
      </c>
      <c r="U12" s="256" t="s">
        <v>18</v>
      </c>
      <c r="V12" s="256" t="s">
        <v>18</v>
      </c>
      <c r="W12" s="256" t="s">
        <v>18</v>
      </c>
      <c r="X12" s="256" t="s">
        <v>18</v>
      </c>
      <c r="Y12" s="256" t="s">
        <v>18</v>
      </c>
      <c r="Z12" s="256" t="s">
        <v>18</v>
      </c>
      <c r="AA12" s="256" t="s">
        <v>18</v>
      </c>
      <c r="AB12" s="256" t="s">
        <v>18</v>
      </c>
      <c r="AC12" s="256" t="s">
        <v>18</v>
      </c>
      <c r="AD12" s="256" t="s">
        <v>18</v>
      </c>
      <c r="AE12" s="256" t="s">
        <v>18</v>
      </c>
      <c r="AF12" s="256" t="s">
        <v>18</v>
      </c>
      <c r="AG12" s="256" t="s">
        <v>18</v>
      </c>
      <c r="AH12" s="256" t="s">
        <v>18</v>
      </c>
      <c r="AI12" s="144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</row>
    <row r="13" customFormat="false" ht="20.1" hidden="false" customHeight="true" outlineLevel="0" collapsed="false">
      <c r="B13" s="138"/>
      <c r="C13" s="141" t="s">
        <v>25</v>
      </c>
      <c r="D13" s="142"/>
      <c r="E13" s="257" t="s">
        <v>18</v>
      </c>
      <c r="F13" s="36" t="s">
        <v>18</v>
      </c>
      <c r="G13" s="36" t="s">
        <v>18</v>
      </c>
      <c r="H13" s="36" t="s">
        <v>18</v>
      </c>
      <c r="I13" s="36" t="s">
        <v>18</v>
      </c>
      <c r="J13" s="36" t="s">
        <v>18</v>
      </c>
      <c r="K13" s="35" t="s">
        <v>18</v>
      </c>
      <c r="L13" s="35" t="s">
        <v>18</v>
      </c>
      <c r="M13" s="35" t="s">
        <v>18</v>
      </c>
      <c r="N13" s="35" t="s">
        <v>18</v>
      </c>
      <c r="O13" s="35" t="s">
        <v>18</v>
      </c>
      <c r="P13" s="35" t="s">
        <v>18</v>
      </c>
      <c r="Q13" s="35" t="s">
        <v>18</v>
      </c>
      <c r="R13" s="35" t="s">
        <v>18</v>
      </c>
      <c r="S13" s="35" t="s">
        <v>18</v>
      </c>
      <c r="T13" s="35" t="s">
        <v>18</v>
      </c>
      <c r="U13" s="35" t="s">
        <v>18</v>
      </c>
      <c r="V13" s="35" t="s">
        <v>18</v>
      </c>
      <c r="W13" s="35" t="s">
        <v>18</v>
      </c>
      <c r="X13" s="35" t="s">
        <v>18</v>
      </c>
      <c r="Y13" s="35" t="s">
        <v>18</v>
      </c>
      <c r="Z13" s="35" t="n">
        <v>54.6</v>
      </c>
      <c r="AA13" s="35" t="n">
        <v>40.4</v>
      </c>
      <c r="AB13" s="35" t="n">
        <v>79.7</v>
      </c>
      <c r="AC13" s="35" t="n">
        <v>32.2</v>
      </c>
      <c r="AD13" s="35" t="n">
        <v>76.3</v>
      </c>
      <c r="AE13" s="35" t="n">
        <v>70.2</v>
      </c>
      <c r="AF13" s="35" t="n">
        <v>52.4</v>
      </c>
      <c r="AG13" s="35" t="n">
        <v>78.3</v>
      </c>
      <c r="AH13" s="35" t="n">
        <v>77.5</v>
      </c>
      <c r="AI13" s="37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</row>
    <row r="14" customFormat="false" ht="20.1" hidden="false" customHeight="true" outlineLevel="0" collapsed="false">
      <c r="B14" s="138"/>
      <c r="C14" s="141" t="s">
        <v>26</v>
      </c>
      <c r="D14" s="142"/>
      <c r="E14" s="257" t="n">
        <v>7.5</v>
      </c>
      <c r="F14" s="36" t="n">
        <v>6.2</v>
      </c>
      <c r="G14" s="36" t="n">
        <v>11</v>
      </c>
      <c r="H14" s="36" t="n">
        <v>7.8</v>
      </c>
      <c r="I14" s="36" t="n">
        <v>9</v>
      </c>
      <c r="J14" s="36" t="n">
        <v>8.5</v>
      </c>
      <c r="K14" s="36" t="s">
        <v>18</v>
      </c>
      <c r="L14" s="36" t="s">
        <v>18</v>
      </c>
      <c r="M14" s="36" t="s">
        <v>18</v>
      </c>
      <c r="N14" s="36" t="s">
        <v>18</v>
      </c>
      <c r="O14" s="36" t="s">
        <v>18</v>
      </c>
      <c r="P14" s="36" t="s">
        <v>18</v>
      </c>
      <c r="Q14" s="36" t="s">
        <v>18</v>
      </c>
      <c r="R14" s="36" t="s">
        <v>18</v>
      </c>
      <c r="S14" s="36" t="s">
        <v>18</v>
      </c>
      <c r="T14" s="36" t="s">
        <v>18</v>
      </c>
      <c r="U14" s="36" t="s">
        <v>18</v>
      </c>
      <c r="V14" s="36" t="s">
        <v>18</v>
      </c>
      <c r="W14" s="36" t="s">
        <v>18</v>
      </c>
      <c r="X14" s="36" t="s">
        <v>18</v>
      </c>
      <c r="Y14" s="36" t="s">
        <v>18</v>
      </c>
      <c r="Z14" s="36" t="n">
        <v>7.5</v>
      </c>
      <c r="AA14" s="36" t="n">
        <v>5.1</v>
      </c>
      <c r="AB14" s="36" t="n">
        <v>13</v>
      </c>
      <c r="AC14" s="36" t="n">
        <v>4.3</v>
      </c>
      <c r="AD14" s="36" t="n">
        <v>16.3</v>
      </c>
      <c r="AE14" s="36" t="n">
        <v>11.7</v>
      </c>
      <c r="AF14" s="36" t="n">
        <v>9.5</v>
      </c>
      <c r="AG14" s="36" t="n">
        <v>20.7</v>
      </c>
      <c r="AH14" s="36" t="n">
        <v>15.2</v>
      </c>
      <c r="AI14" s="37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</row>
    <row r="15" customFormat="false" ht="20.1" hidden="false" customHeight="true" outlineLevel="0" collapsed="false">
      <c r="B15" s="138"/>
      <c r="C15" s="145" t="s">
        <v>27</v>
      </c>
      <c r="D15" s="142"/>
      <c r="E15" s="257" t="n">
        <v>27</v>
      </c>
      <c r="F15" s="36" t="n">
        <v>19</v>
      </c>
      <c r="G15" s="36" t="s">
        <v>18</v>
      </c>
      <c r="H15" s="36" t="s">
        <v>18</v>
      </c>
      <c r="I15" s="36" t="s">
        <v>18</v>
      </c>
      <c r="J15" s="36" t="s">
        <v>18</v>
      </c>
      <c r="K15" s="36" t="s">
        <v>18</v>
      </c>
      <c r="L15" s="36" t="s">
        <v>18</v>
      </c>
      <c r="M15" s="36" t="s">
        <v>18</v>
      </c>
      <c r="N15" s="36" t="s">
        <v>18</v>
      </c>
      <c r="O15" s="36" t="s">
        <v>18</v>
      </c>
      <c r="P15" s="36" t="s">
        <v>18</v>
      </c>
      <c r="Q15" s="36" t="s">
        <v>18</v>
      </c>
      <c r="R15" s="36" t="s">
        <v>18</v>
      </c>
      <c r="S15" s="36" t="s">
        <v>18</v>
      </c>
      <c r="T15" s="36" t="s">
        <v>18</v>
      </c>
      <c r="U15" s="36" t="s">
        <v>18</v>
      </c>
      <c r="V15" s="36" t="s">
        <v>18</v>
      </c>
      <c r="W15" s="36" t="s">
        <v>18</v>
      </c>
      <c r="X15" s="36" t="s">
        <v>18</v>
      </c>
      <c r="Y15" s="36" t="s">
        <v>18</v>
      </c>
      <c r="Z15" s="36" t="s">
        <v>18</v>
      </c>
      <c r="AA15" s="36" t="s">
        <v>18</v>
      </c>
      <c r="AB15" s="36" t="s">
        <v>18</v>
      </c>
      <c r="AC15" s="36" t="s">
        <v>18</v>
      </c>
      <c r="AD15" s="36" t="s">
        <v>18</v>
      </c>
      <c r="AE15" s="36" t="s">
        <v>18</v>
      </c>
      <c r="AF15" s="36" t="s">
        <v>18</v>
      </c>
      <c r="AG15" s="36" t="s">
        <v>18</v>
      </c>
      <c r="AH15" s="36" t="s">
        <v>18</v>
      </c>
      <c r="AI15" s="37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</row>
    <row r="16" customFormat="false" ht="20.1" hidden="false" customHeight="true" outlineLevel="0" collapsed="false">
      <c r="B16" s="138"/>
      <c r="C16" s="145" t="s">
        <v>28</v>
      </c>
      <c r="D16" s="142"/>
      <c r="E16" s="257" t="s">
        <v>18</v>
      </c>
      <c r="F16" s="36" t="s">
        <v>18</v>
      </c>
      <c r="G16" s="36" t="s">
        <v>18</v>
      </c>
      <c r="H16" s="36" t="s">
        <v>18</v>
      </c>
      <c r="I16" s="36" t="s">
        <v>18</v>
      </c>
      <c r="J16" s="36" t="s">
        <v>18</v>
      </c>
      <c r="K16" s="35" t="s">
        <v>18</v>
      </c>
      <c r="L16" s="35" t="s">
        <v>18</v>
      </c>
      <c r="M16" s="35" t="s">
        <v>18</v>
      </c>
      <c r="N16" s="35" t="s">
        <v>18</v>
      </c>
      <c r="O16" s="35" t="s">
        <v>18</v>
      </c>
      <c r="P16" s="35" t="s">
        <v>18</v>
      </c>
      <c r="Q16" s="35" t="s">
        <v>18</v>
      </c>
      <c r="R16" s="35" t="s">
        <v>18</v>
      </c>
      <c r="S16" s="35" t="s">
        <v>18</v>
      </c>
      <c r="T16" s="35" t="s">
        <v>18</v>
      </c>
      <c r="U16" s="35" t="s">
        <v>18</v>
      </c>
      <c r="V16" s="35" t="s">
        <v>18</v>
      </c>
      <c r="W16" s="35" t="s">
        <v>18</v>
      </c>
      <c r="X16" s="35" t="s">
        <v>18</v>
      </c>
      <c r="Y16" s="35" t="s">
        <v>18</v>
      </c>
      <c r="Z16" s="35" t="s">
        <v>18</v>
      </c>
      <c r="AA16" s="35" t="s">
        <v>18</v>
      </c>
      <c r="AB16" s="35" t="s">
        <v>18</v>
      </c>
      <c r="AC16" s="35" t="s">
        <v>18</v>
      </c>
      <c r="AD16" s="35" t="s">
        <v>18</v>
      </c>
      <c r="AE16" s="35" t="s">
        <v>18</v>
      </c>
      <c r="AF16" s="35" t="s">
        <v>18</v>
      </c>
      <c r="AG16" s="35" t="s">
        <v>18</v>
      </c>
      <c r="AH16" s="35" t="s">
        <v>18</v>
      </c>
      <c r="AI16" s="37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</row>
    <row r="17" customFormat="false" ht="20.1" hidden="false" customHeight="true" outlineLevel="0" collapsed="false">
      <c r="B17" s="138"/>
      <c r="C17" s="145" t="s">
        <v>29</v>
      </c>
      <c r="D17" s="142"/>
      <c r="E17" s="258" t="n">
        <v>2.82</v>
      </c>
      <c r="F17" s="259" t="n">
        <v>0.19</v>
      </c>
      <c r="G17" s="259" t="n">
        <v>2.79</v>
      </c>
      <c r="H17" s="259" t="n">
        <v>0.68</v>
      </c>
      <c r="I17" s="259" t="n">
        <v>1.83</v>
      </c>
      <c r="J17" s="259" t="n">
        <v>1.51</v>
      </c>
      <c r="K17" s="260" t="n">
        <v>1.03</v>
      </c>
      <c r="L17" s="260" t="n">
        <v>3.06</v>
      </c>
      <c r="M17" s="260" t="n">
        <v>1.34</v>
      </c>
      <c r="N17" s="260" t="n">
        <v>0.6</v>
      </c>
      <c r="O17" s="260" t="n">
        <v>1.94</v>
      </c>
      <c r="P17" s="260" t="n">
        <v>1.59</v>
      </c>
      <c r="Q17" s="260" t="n">
        <v>0.54</v>
      </c>
      <c r="R17" s="260" t="n">
        <v>2.14</v>
      </c>
      <c r="S17" s="260" t="n">
        <v>1.62</v>
      </c>
      <c r="T17" s="260" t="n">
        <v>0.5</v>
      </c>
      <c r="U17" s="260" t="n">
        <v>0.31</v>
      </c>
      <c r="V17" s="260" t="n">
        <v>2.01</v>
      </c>
      <c r="W17" s="260" t="n">
        <v>0.83</v>
      </c>
      <c r="X17" s="260" t="n">
        <v>0.61</v>
      </c>
      <c r="Y17" s="260" t="n">
        <v>2.23</v>
      </c>
      <c r="Z17" s="260" t="n">
        <v>0.78</v>
      </c>
      <c r="AA17" s="260" t="n">
        <v>0.39</v>
      </c>
      <c r="AB17" s="260" t="n">
        <v>2.26</v>
      </c>
      <c r="AC17" s="260" t="n">
        <v>0.69</v>
      </c>
      <c r="AD17" s="260" t="n">
        <v>3.7</v>
      </c>
      <c r="AE17" s="260" t="n">
        <v>3.1</v>
      </c>
      <c r="AF17" s="260" t="n">
        <v>0.9</v>
      </c>
      <c r="AG17" s="260" t="n">
        <v>3.7</v>
      </c>
      <c r="AH17" s="260" t="n">
        <v>3.1</v>
      </c>
      <c r="AI17" s="147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</row>
    <row r="18" customFormat="false" ht="20.1" hidden="false" customHeight="true" outlineLevel="0" collapsed="false">
      <c r="B18" s="138"/>
      <c r="C18" s="145" t="s">
        <v>30</v>
      </c>
      <c r="D18" s="142"/>
      <c r="E18" s="261" t="n">
        <v>0.82</v>
      </c>
      <c r="F18" s="262" t="n">
        <v>0.82</v>
      </c>
      <c r="G18" s="262" t="n">
        <v>1.02</v>
      </c>
      <c r="H18" s="262" t="n">
        <v>0.55</v>
      </c>
      <c r="I18" s="262" t="n">
        <v>0.76</v>
      </c>
      <c r="J18" s="262" t="n">
        <v>0.68</v>
      </c>
      <c r="K18" s="263" t="n">
        <v>0.33</v>
      </c>
      <c r="L18" s="263" t="n">
        <v>0.27</v>
      </c>
      <c r="M18" s="263" t="n">
        <v>0.4</v>
      </c>
      <c r="N18" s="263" t="n">
        <v>0.36</v>
      </c>
      <c r="O18" s="263" t="n">
        <v>0.54</v>
      </c>
      <c r="P18" s="263" t="n">
        <v>0.75</v>
      </c>
      <c r="Q18" s="263" t="n">
        <v>0.31</v>
      </c>
      <c r="R18" s="263" t="n">
        <v>0.58</v>
      </c>
      <c r="S18" s="263" t="n">
        <v>0.59</v>
      </c>
      <c r="T18" s="263" t="n">
        <v>0.43</v>
      </c>
      <c r="U18" s="263" t="n">
        <v>0.19</v>
      </c>
      <c r="V18" s="263" t="n">
        <v>0.61</v>
      </c>
      <c r="W18" s="263" t="n">
        <v>0.41</v>
      </c>
      <c r="X18" s="263" t="n">
        <v>0.4</v>
      </c>
      <c r="Y18" s="263" t="n">
        <v>0.56</v>
      </c>
      <c r="Z18" s="263" t="n">
        <v>0.38</v>
      </c>
      <c r="AA18" s="263" t="n">
        <v>0.34</v>
      </c>
      <c r="AB18" s="263" t="n">
        <v>0.64</v>
      </c>
      <c r="AC18" s="263" t="n">
        <v>0.26</v>
      </c>
      <c r="AD18" s="263" t="n">
        <v>0.56</v>
      </c>
      <c r="AE18" s="263" t="n">
        <v>0.61</v>
      </c>
      <c r="AF18" s="263" t="n">
        <v>0.62</v>
      </c>
      <c r="AG18" s="263" t="n">
        <v>1.1</v>
      </c>
      <c r="AH18" s="263" t="n">
        <v>0.98</v>
      </c>
      <c r="AI18" s="149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</row>
    <row r="19" customFormat="false" ht="20.1" hidden="false" customHeight="true" outlineLevel="0" collapsed="false">
      <c r="B19" s="150"/>
      <c r="C19" s="151" t="s">
        <v>31</v>
      </c>
      <c r="D19" s="152"/>
      <c r="E19" s="264" t="n">
        <v>2.28</v>
      </c>
      <c r="F19" s="265" t="n">
        <v>2</v>
      </c>
      <c r="G19" s="266" t="n">
        <v>3.31</v>
      </c>
      <c r="H19" s="266" t="n">
        <v>0.145</v>
      </c>
      <c r="I19" s="266" t="n">
        <v>3.18</v>
      </c>
      <c r="J19" s="266" t="n">
        <v>1.17</v>
      </c>
      <c r="K19" s="266" t="s">
        <v>18</v>
      </c>
      <c r="L19" s="266" t="s">
        <v>18</v>
      </c>
      <c r="M19" s="266" t="s">
        <v>18</v>
      </c>
      <c r="N19" s="266" t="s">
        <v>18</v>
      </c>
      <c r="O19" s="266" t="s">
        <v>18</v>
      </c>
      <c r="P19" s="266" t="s">
        <v>18</v>
      </c>
      <c r="Q19" s="266" t="s">
        <v>18</v>
      </c>
      <c r="R19" s="266" t="s">
        <v>18</v>
      </c>
      <c r="S19" s="266" t="s">
        <v>18</v>
      </c>
      <c r="T19" s="266" t="s">
        <v>18</v>
      </c>
      <c r="U19" s="266" t="s">
        <v>18</v>
      </c>
      <c r="V19" s="266" t="s">
        <v>18</v>
      </c>
      <c r="W19" s="266" t="s">
        <v>18</v>
      </c>
      <c r="X19" s="266" t="s">
        <v>18</v>
      </c>
      <c r="Y19" s="266" t="s">
        <v>18</v>
      </c>
      <c r="Z19" s="266" t="s">
        <v>18</v>
      </c>
      <c r="AA19" s="266" t="s">
        <v>18</v>
      </c>
      <c r="AB19" s="266" t="s">
        <v>18</v>
      </c>
      <c r="AC19" s="266" t="s">
        <v>18</v>
      </c>
      <c r="AD19" s="266" t="s">
        <v>18</v>
      </c>
      <c r="AE19" s="266" t="s">
        <v>18</v>
      </c>
      <c r="AF19" s="266" t="s">
        <v>18</v>
      </c>
      <c r="AG19" s="266" t="s">
        <v>18</v>
      </c>
      <c r="AH19" s="266" t="s">
        <v>18</v>
      </c>
      <c r="AI19" s="154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</row>
    <row r="20" customFormat="false" ht="48" hidden="false" customHeight="true" outlineLevel="0" collapsed="false">
      <c r="B20" s="155" t="s">
        <v>8</v>
      </c>
      <c r="C20" s="155"/>
      <c r="D20" s="155"/>
      <c r="E20" s="267" t="s">
        <v>135</v>
      </c>
      <c r="F20" s="268" t="s">
        <v>135</v>
      </c>
      <c r="G20" s="268" t="s">
        <v>135</v>
      </c>
      <c r="H20" s="268" t="s">
        <v>135</v>
      </c>
      <c r="I20" s="268" t="s">
        <v>135</v>
      </c>
      <c r="J20" s="268" t="s">
        <v>135</v>
      </c>
      <c r="K20" s="268" t="s">
        <v>136</v>
      </c>
      <c r="L20" s="268" t="s">
        <v>136</v>
      </c>
      <c r="M20" s="268" t="s">
        <v>136</v>
      </c>
      <c r="N20" s="268" t="s">
        <v>136</v>
      </c>
      <c r="O20" s="268" t="s">
        <v>136</v>
      </c>
      <c r="P20" s="268" t="s">
        <v>136</v>
      </c>
      <c r="Q20" s="268" t="s">
        <v>136</v>
      </c>
      <c r="R20" s="268" t="s">
        <v>136</v>
      </c>
      <c r="S20" s="268" t="s">
        <v>136</v>
      </c>
      <c r="T20" s="268" t="s">
        <v>136</v>
      </c>
      <c r="U20" s="268" t="s">
        <v>136</v>
      </c>
      <c r="V20" s="268" t="s">
        <v>136</v>
      </c>
      <c r="W20" s="268" t="s">
        <v>136</v>
      </c>
      <c r="X20" s="268" t="s">
        <v>136</v>
      </c>
      <c r="Y20" s="268" t="s">
        <v>136</v>
      </c>
      <c r="Z20" s="268" t="s">
        <v>136</v>
      </c>
      <c r="AA20" s="268" t="s">
        <v>136</v>
      </c>
      <c r="AB20" s="268" t="s">
        <v>136</v>
      </c>
      <c r="AC20" s="268" t="s">
        <v>136</v>
      </c>
      <c r="AD20" s="268" t="s">
        <v>136</v>
      </c>
      <c r="AE20" s="268" t="s">
        <v>136</v>
      </c>
      <c r="AF20" s="268" t="s">
        <v>136</v>
      </c>
      <c r="AG20" s="268" t="s">
        <v>136</v>
      </c>
      <c r="AH20" s="268" t="s">
        <v>136</v>
      </c>
      <c r="AI20" s="55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</row>
    <row r="21" customFormat="false" ht="18" hidden="false" customHeight="true" outlineLevel="0" collapsed="false">
      <c r="B21" s="2"/>
      <c r="C21" s="157"/>
      <c r="D21" s="157"/>
      <c r="E21" s="157"/>
      <c r="F21" s="269"/>
      <c r="G21" s="157"/>
      <c r="H21" s="157"/>
      <c r="I21" s="157"/>
      <c r="J21" s="269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158"/>
      <c r="AH21" s="157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</row>
    <row r="22" customFormat="false" ht="20.1" hidden="false" customHeight="true" outlineLevel="0" collapsed="false">
      <c r="B22" s="6" t="s">
        <v>1</v>
      </c>
      <c r="C22" s="6"/>
      <c r="D22" s="6"/>
      <c r="E22" s="8" t="s">
        <v>56</v>
      </c>
      <c r="F22" s="8"/>
      <c r="G22" s="8"/>
      <c r="H22" s="8" t="s">
        <v>73</v>
      </c>
      <c r="I22" s="8"/>
      <c r="J22" s="8"/>
      <c r="K22" s="8" t="s">
        <v>32</v>
      </c>
      <c r="L22" s="8"/>
      <c r="M22" s="8"/>
      <c r="N22" s="8"/>
      <c r="O22" s="8"/>
      <c r="P22" s="8"/>
      <c r="Q22" s="8"/>
      <c r="R22" s="8" t="s">
        <v>33</v>
      </c>
      <c r="S22" s="8"/>
      <c r="T22" s="8"/>
      <c r="U22" s="8"/>
      <c r="V22" s="8"/>
      <c r="W22" s="8" t="s">
        <v>34</v>
      </c>
      <c r="X22" s="8"/>
      <c r="Y22" s="8"/>
      <c r="Z22" s="8"/>
      <c r="AA22" s="8"/>
      <c r="AB22" s="9" t="s">
        <v>8</v>
      </c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</row>
    <row r="23" customFormat="false" ht="20.1" hidden="false" customHeight="true" outlineLevel="0" collapsed="false">
      <c r="B23" s="10" t="s">
        <v>9</v>
      </c>
      <c r="C23" s="10"/>
      <c r="D23" s="10"/>
      <c r="E23" s="11" t="n">
        <v>38180</v>
      </c>
      <c r="F23" s="11" t="n">
        <v>38180</v>
      </c>
      <c r="G23" s="11" t="n">
        <v>38180</v>
      </c>
      <c r="H23" s="11" t="n">
        <v>38538</v>
      </c>
      <c r="I23" s="11" t="n">
        <v>38538</v>
      </c>
      <c r="J23" s="11" t="n">
        <v>38538</v>
      </c>
      <c r="K23" s="11" t="n">
        <v>36012</v>
      </c>
      <c r="L23" s="11" t="n">
        <v>36012</v>
      </c>
      <c r="M23" s="11" t="n">
        <v>36011</v>
      </c>
      <c r="N23" s="11" t="n">
        <v>36011</v>
      </c>
      <c r="O23" s="11" t="n">
        <v>36011</v>
      </c>
      <c r="P23" s="11" t="n">
        <v>36011</v>
      </c>
      <c r="Q23" s="11" t="n">
        <v>36011</v>
      </c>
      <c r="R23" s="11" t="n">
        <v>36375</v>
      </c>
      <c r="S23" s="11" t="n">
        <v>36375</v>
      </c>
      <c r="T23" s="11" t="n">
        <v>36375</v>
      </c>
      <c r="U23" s="11" t="n">
        <v>36375</v>
      </c>
      <c r="V23" s="11" t="n">
        <v>36375</v>
      </c>
      <c r="W23" s="11" t="n">
        <v>36742</v>
      </c>
      <c r="X23" s="11" t="n">
        <v>36742</v>
      </c>
      <c r="Y23" s="11" t="n">
        <v>36742</v>
      </c>
      <c r="Z23" s="11" t="n">
        <v>36742</v>
      </c>
      <c r="AA23" s="11" t="n">
        <v>36742</v>
      </c>
      <c r="AB23" s="13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</row>
    <row r="24" customFormat="false" ht="39" hidden="false" customHeight="true" outlineLevel="0" collapsed="false">
      <c r="B24" s="136" t="s">
        <v>10</v>
      </c>
      <c r="C24" s="136"/>
      <c r="D24" s="136"/>
      <c r="E24" s="15" t="s">
        <v>132</v>
      </c>
      <c r="F24" s="15" t="s">
        <v>133</v>
      </c>
      <c r="G24" s="15" t="s">
        <v>134</v>
      </c>
      <c r="H24" s="15" t="s">
        <v>132</v>
      </c>
      <c r="I24" s="15" t="s">
        <v>133</v>
      </c>
      <c r="J24" s="15" t="s">
        <v>134</v>
      </c>
      <c r="K24" s="15" t="s">
        <v>137</v>
      </c>
      <c r="L24" s="15" t="s">
        <v>138</v>
      </c>
      <c r="M24" s="15" t="s">
        <v>139</v>
      </c>
      <c r="N24" s="15" t="s">
        <v>140</v>
      </c>
      <c r="O24" s="15" t="s">
        <v>141</v>
      </c>
      <c r="P24" s="15" t="s">
        <v>142</v>
      </c>
      <c r="Q24" s="15" t="s">
        <v>143</v>
      </c>
      <c r="R24" s="15" t="s">
        <v>137</v>
      </c>
      <c r="S24" s="15" t="s">
        <v>144</v>
      </c>
      <c r="T24" s="15" t="s">
        <v>138</v>
      </c>
      <c r="U24" s="15" t="s">
        <v>145</v>
      </c>
      <c r="V24" s="15" t="s">
        <v>146</v>
      </c>
      <c r="W24" s="15" t="s">
        <v>137</v>
      </c>
      <c r="X24" s="15" t="s">
        <v>144</v>
      </c>
      <c r="Y24" s="15" t="s">
        <v>138</v>
      </c>
      <c r="Z24" s="15" t="s">
        <v>145</v>
      </c>
      <c r="AA24" s="15" t="s">
        <v>146</v>
      </c>
      <c r="AB24" s="13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</row>
    <row r="25" customFormat="false" ht="20.1" hidden="false" customHeight="true" outlineLevel="0" collapsed="false">
      <c r="B25" s="136" t="s">
        <v>17</v>
      </c>
      <c r="C25" s="136"/>
      <c r="D25" s="136"/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8</v>
      </c>
      <c r="J25" s="17" t="s">
        <v>18</v>
      </c>
      <c r="K25" s="17" t="n">
        <v>4</v>
      </c>
      <c r="L25" s="17" t="n">
        <v>7</v>
      </c>
      <c r="M25" s="17" t="n">
        <v>17</v>
      </c>
      <c r="N25" s="17" t="n">
        <v>13</v>
      </c>
      <c r="O25" s="17" t="n">
        <v>14</v>
      </c>
      <c r="P25" s="17" t="n">
        <v>9</v>
      </c>
      <c r="Q25" s="17" t="n">
        <v>9</v>
      </c>
      <c r="R25" s="17" t="n">
        <v>6</v>
      </c>
      <c r="S25" s="17" t="n">
        <v>6</v>
      </c>
      <c r="T25" s="17" t="n">
        <v>7</v>
      </c>
      <c r="U25" s="17" t="n">
        <v>17</v>
      </c>
      <c r="V25" s="17" t="n">
        <v>15</v>
      </c>
      <c r="W25" s="17" t="n">
        <v>5</v>
      </c>
      <c r="X25" s="17" t="n">
        <v>5</v>
      </c>
      <c r="Y25" s="17" t="n">
        <v>7</v>
      </c>
      <c r="Z25" s="17" t="n">
        <v>15</v>
      </c>
      <c r="AA25" s="17" t="n">
        <v>17</v>
      </c>
      <c r="AB25" s="19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</row>
    <row r="26" customFormat="false" ht="20.1" hidden="false" customHeight="true" outlineLevel="0" collapsed="false">
      <c r="B26" s="138" t="s">
        <v>19</v>
      </c>
      <c r="C26" s="21" t="s">
        <v>20</v>
      </c>
      <c r="D26" s="22" t="s">
        <v>21</v>
      </c>
      <c r="E26" s="23" t="s">
        <v>18</v>
      </c>
      <c r="F26" s="23" t="s">
        <v>18</v>
      </c>
      <c r="G26" s="23" t="s">
        <v>18</v>
      </c>
      <c r="H26" s="23" t="s">
        <v>18</v>
      </c>
      <c r="I26" s="23" t="s">
        <v>18</v>
      </c>
      <c r="J26" s="23" t="s">
        <v>18</v>
      </c>
      <c r="K26" s="23" t="n">
        <v>0</v>
      </c>
      <c r="L26" s="23" t="n">
        <v>1</v>
      </c>
      <c r="M26" s="23" t="n">
        <v>0</v>
      </c>
      <c r="N26" s="23" t="n">
        <v>334</v>
      </c>
      <c r="O26" s="23" t="n">
        <v>0</v>
      </c>
      <c r="P26" s="23" t="n">
        <v>0</v>
      </c>
      <c r="Q26" s="23" t="n">
        <v>0</v>
      </c>
      <c r="R26" s="23" t="n">
        <v>2</v>
      </c>
      <c r="S26" s="23" t="n">
        <v>2</v>
      </c>
      <c r="T26" s="23" t="n">
        <v>1</v>
      </c>
      <c r="U26" s="23" t="n">
        <v>0</v>
      </c>
      <c r="V26" s="23" t="n">
        <v>0</v>
      </c>
      <c r="W26" s="23" t="n">
        <v>10</v>
      </c>
      <c r="X26" s="23" t="n">
        <v>2</v>
      </c>
      <c r="Y26" s="23" t="n">
        <v>0</v>
      </c>
      <c r="Z26" s="23" t="n">
        <v>0</v>
      </c>
      <c r="AA26" s="23" t="n">
        <v>0</v>
      </c>
      <c r="AB26" s="25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</row>
    <row r="27" customFormat="false" ht="20.1" hidden="false" customHeight="true" outlineLevel="0" collapsed="false">
      <c r="B27" s="138"/>
      <c r="C27" s="21"/>
      <c r="D27" s="26" t="s">
        <v>22</v>
      </c>
      <c r="E27" s="27" t="s">
        <v>18</v>
      </c>
      <c r="F27" s="27" t="s">
        <v>18</v>
      </c>
      <c r="G27" s="27" t="s">
        <v>18</v>
      </c>
      <c r="H27" s="27" t="s">
        <v>18</v>
      </c>
      <c r="I27" s="27" t="s">
        <v>18</v>
      </c>
      <c r="J27" s="27" t="s">
        <v>18</v>
      </c>
      <c r="K27" s="27" t="n">
        <v>14</v>
      </c>
      <c r="L27" s="27" t="n">
        <v>18</v>
      </c>
      <c r="M27" s="27" t="n">
        <v>2</v>
      </c>
      <c r="N27" s="27" t="n">
        <v>42</v>
      </c>
      <c r="O27" s="27" t="n">
        <v>12</v>
      </c>
      <c r="P27" s="27" t="n">
        <v>94</v>
      </c>
      <c r="Q27" s="27" t="n">
        <v>97</v>
      </c>
      <c r="R27" s="27" t="n">
        <v>18</v>
      </c>
      <c r="S27" s="27" t="n">
        <v>85</v>
      </c>
      <c r="T27" s="27" t="n">
        <v>10</v>
      </c>
      <c r="U27" s="27" t="n">
        <v>1</v>
      </c>
      <c r="V27" s="27" t="n">
        <v>18</v>
      </c>
      <c r="W27" s="27" t="n">
        <v>27</v>
      </c>
      <c r="X27" s="27" t="n">
        <v>88</v>
      </c>
      <c r="Y27" s="27" t="n">
        <v>3</v>
      </c>
      <c r="Z27" s="27" t="n">
        <v>2</v>
      </c>
      <c r="AA27" s="27" t="n">
        <v>1</v>
      </c>
      <c r="AB27" s="29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</row>
    <row r="28" customFormat="false" ht="20.1" hidden="false" customHeight="true" outlineLevel="0" collapsed="false">
      <c r="B28" s="138"/>
      <c r="C28" s="21"/>
      <c r="D28" s="26" t="s">
        <v>23</v>
      </c>
      <c r="E28" s="27" t="s">
        <v>18</v>
      </c>
      <c r="F28" s="27" t="s">
        <v>18</v>
      </c>
      <c r="G28" s="27" t="s">
        <v>18</v>
      </c>
      <c r="H28" s="27" t="s">
        <v>18</v>
      </c>
      <c r="I28" s="27" t="s">
        <v>18</v>
      </c>
      <c r="J28" s="27" t="s">
        <v>18</v>
      </c>
      <c r="K28" s="27" t="n">
        <v>86</v>
      </c>
      <c r="L28" s="27" t="n">
        <v>81</v>
      </c>
      <c r="M28" s="27" t="n">
        <v>98</v>
      </c>
      <c r="N28" s="27" t="n">
        <v>24</v>
      </c>
      <c r="O28" s="27" t="n">
        <v>88</v>
      </c>
      <c r="P28" s="27" t="n">
        <v>6</v>
      </c>
      <c r="Q28" s="27" t="n">
        <v>3</v>
      </c>
      <c r="R28" s="27" t="n">
        <v>80</v>
      </c>
      <c r="S28" s="27" t="n">
        <v>13</v>
      </c>
      <c r="T28" s="27" t="n">
        <v>89</v>
      </c>
      <c r="U28" s="27" t="n">
        <v>99</v>
      </c>
      <c r="V28" s="27" t="n">
        <v>82</v>
      </c>
      <c r="W28" s="27" t="n">
        <v>63</v>
      </c>
      <c r="X28" s="27" t="n">
        <v>10</v>
      </c>
      <c r="Y28" s="27" t="n">
        <v>97</v>
      </c>
      <c r="Z28" s="27" t="n">
        <v>98</v>
      </c>
      <c r="AA28" s="27" t="n">
        <v>99</v>
      </c>
      <c r="AB28" s="29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</row>
    <row r="29" customFormat="false" ht="20.1" hidden="false" customHeight="true" outlineLevel="0" collapsed="false">
      <c r="B29" s="138"/>
      <c r="C29" s="141" t="s">
        <v>24</v>
      </c>
      <c r="D29" s="142"/>
      <c r="E29" s="256" t="s">
        <v>18</v>
      </c>
      <c r="F29" s="256" t="s">
        <v>18</v>
      </c>
      <c r="G29" s="256" t="s">
        <v>18</v>
      </c>
      <c r="H29" s="256" t="s">
        <v>18</v>
      </c>
      <c r="I29" s="256" t="s">
        <v>18</v>
      </c>
      <c r="J29" s="256" t="s">
        <v>18</v>
      </c>
      <c r="K29" s="256" t="n">
        <v>-139</v>
      </c>
      <c r="L29" s="256" t="n">
        <v>31</v>
      </c>
      <c r="M29" s="256" t="n">
        <v>-207</v>
      </c>
      <c r="N29" s="256" t="n">
        <v>-86</v>
      </c>
      <c r="O29" s="256" t="n">
        <v>-108</v>
      </c>
      <c r="P29" s="256" t="n">
        <v>-21</v>
      </c>
      <c r="Q29" s="256" t="n">
        <v>130</v>
      </c>
      <c r="R29" s="256" t="n">
        <v>-7</v>
      </c>
      <c r="S29" s="256" t="n">
        <v>-58</v>
      </c>
      <c r="T29" s="256" t="n">
        <v>-21</v>
      </c>
      <c r="U29" s="256" t="n">
        <v>-186</v>
      </c>
      <c r="V29" s="256" t="n">
        <v>-180</v>
      </c>
      <c r="W29" s="256" t="n">
        <v>-81</v>
      </c>
      <c r="X29" s="256" t="n">
        <v>-81</v>
      </c>
      <c r="Y29" s="256" t="n">
        <v>-124</v>
      </c>
      <c r="Z29" s="256" t="n">
        <v>-205</v>
      </c>
      <c r="AA29" s="256" t="n">
        <v>-200</v>
      </c>
      <c r="AB29" s="144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</row>
    <row r="30" customFormat="false" ht="20.1" hidden="false" customHeight="true" outlineLevel="0" collapsed="false">
      <c r="B30" s="138"/>
      <c r="C30" s="141" t="s">
        <v>25</v>
      </c>
      <c r="D30" s="142"/>
      <c r="E30" s="35" t="n">
        <v>29.1</v>
      </c>
      <c r="F30" s="35" t="n">
        <v>51.2</v>
      </c>
      <c r="G30" s="35" t="n">
        <v>60.5</v>
      </c>
      <c r="H30" s="36" t="s">
        <v>18</v>
      </c>
      <c r="I30" s="36" t="s">
        <v>18</v>
      </c>
      <c r="J30" s="36" t="s">
        <v>18</v>
      </c>
      <c r="K30" s="36" t="n">
        <v>52.6</v>
      </c>
      <c r="L30" s="36" t="n">
        <v>52.7</v>
      </c>
      <c r="M30" s="36" t="n">
        <v>79.8</v>
      </c>
      <c r="N30" s="36" t="n">
        <v>43.2</v>
      </c>
      <c r="O30" s="36" t="n">
        <v>69.4</v>
      </c>
      <c r="P30" s="36" t="n">
        <v>25.2</v>
      </c>
      <c r="Q30" s="36" t="n">
        <v>22.3</v>
      </c>
      <c r="R30" s="36" t="n">
        <v>46.9</v>
      </c>
      <c r="S30" s="36" t="n">
        <v>27.5</v>
      </c>
      <c r="T30" s="36" t="n">
        <v>51.4</v>
      </c>
      <c r="U30" s="36" t="n">
        <v>77.4</v>
      </c>
      <c r="V30" s="36" t="n">
        <v>71</v>
      </c>
      <c r="W30" s="36" t="n">
        <v>46.6</v>
      </c>
      <c r="X30" s="36" t="n">
        <v>26.7</v>
      </c>
      <c r="Y30" s="36" t="n">
        <v>56.8</v>
      </c>
      <c r="Z30" s="36" t="n">
        <v>76.9</v>
      </c>
      <c r="AA30" s="36" t="n">
        <v>73.6</v>
      </c>
      <c r="AB30" s="37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</row>
    <row r="31" customFormat="false" ht="20.1" hidden="false" customHeight="true" outlineLevel="0" collapsed="false">
      <c r="B31" s="138"/>
      <c r="C31" s="141" t="s">
        <v>26</v>
      </c>
      <c r="D31" s="142"/>
      <c r="E31" s="36" t="n">
        <v>3.9</v>
      </c>
      <c r="F31" s="36" t="n">
        <v>10.7</v>
      </c>
      <c r="G31" s="36" t="n">
        <v>28.2</v>
      </c>
      <c r="H31" s="36" t="n">
        <v>9.4</v>
      </c>
      <c r="I31" s="36" t="n">
        <v>11</v>
      </c>
      <c r="J31" s="36" t="n">
        <v>15</v>
      </c>
      <c r="K31" s="36" t="n">
        <v>6.7</v>
      </c>
      <c r="L31" s="36" t="n">
        <v>6.5</v>
      </c>
      <c r="M31" s="36" t="n">
        <v>11.1</v>
      </c>
      <c r="N31" s="36" t="n">
        <v>6.8</v>
      </c>
      <c r="O31" s="36" t="n">
        <v>10.5</v>
      </c>
      <c r="P31" s="36" t="n">
        <v>2.1</v>
      </c>
      <c r="Q31" s="36" t="n">
        <v>1.8</v>
      </c>
      <c r="R31" s="36" t="n">
        <v>6.1</v>
      </c>
      <c r="S31" s="36" t="n">
        <v>2.3</v>
      </c>
      <c r="T31" s="36" t="n">
        <v>6.9</v>
      </c>
      <c r="U31" s="36" t="n">
        <v>11.8</v>
      </c>
      <c r="V31" s="36" t="n">
        <v>9.8</v>
      </c>
      <c r="W31" s="36" t="n">
        <v>6</v>
      </c>
      <c r="X31" s="36" t="n">
        <v>2</v>
      </c>
      <c r="Y31" s="36" t="n">
        <v>7.4</v>
      </c>
      <c r="Z31" s="36" t="n">
        <v>11.1</v>
      </c>
      <c r="AA31" s="36" t="n">
        <v>10.3</v>
      </c>
      <c r="AB31" s="37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</row>
    <row r="32" customFormat="false" ht="20.1" hidden="false" customHeight="true" outlineLevel="0" collapsed="false">
      <c r="B32" s="138"/>
      <c r="C32" s="145" t="s">
        <v>27</v>
      </c>
      <c r="D32" s="142"/>
      <c r="E32" s="36" t="s">
        <v>18</v>
      </c>
      <c r="F32" s="36" t="s">
        <v>18</v>
      </c>
      <c r="G32" s="36" t="s">
        <v>18</v>
      </c>
      <c r="H32" s="36" t="s">
        <v>18</v>
      </c>
      <c r="I32" s="36" t="s">
        <v>18</v>
      </c>
      <c r="J32" s="36" t="s">
        <v>18</v>
      </c>
      <c r="K32" s="36" t="n">
        <v>11</v>
      </c>
      <c r="L32" s="36" t="n">
        <v>6.2</v>
      </c>
      <c r="M32" s="36" t="n">
        <v>30</v>
      </c>
      <c r="N32" s="36" t="n">
        <v>8.4</v>
      </c>
      <c r="O32" s="36" t="n">
        <v>15</v>
      </c>
      <c r="P32" s="36" t="n">
        <v>2.7</v>
      </c>
      <c r="Q32" s="36" t="n">
        <v>1</v>
      </c>
      <c r="R32" s="36" t="n">
        <v>10</v>
      </c>
      <c r="S32" s="36" t="n">
        <v>4.4</v>
      </c>
      <c r="T32" s="36" t="n">
        <v>7.1</v>
      </c>
      <c r="U32" s="36" t="n">
        <v>47</v>
      </c>
      <c r="V32" s="36" t="n">
        <v>32</v>
      </c>
      <c r="W32" s="36" t="n">
        <v>14</v>
      </c>
      <c r="X32" s="36" t="n">
        <v>2.7</v>
      </c>
      <c r="Y32" s="36" t="n">
        <v>10</v>
      </c>
      <c r="Z32" s="36" t="n">
        <v>35</v>
      </c>
      <c r="AA32" s="36" t="n">
        <v>36</v>
      </c>
      <c r="AB32" s="37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</row>
    <row r="33" customFormat="false" ht="20.1" hidden="false" customHeight="true" outlineLevel="0" collapsed="false">
      <c r="B33" s="138"/>
      <c r="C33" s="145" t="s">
        <v>28</v>
      </c>
      <c r="D33" s="142"/>
      <c r="E33" s="35" t="s">
        <v>18</v>
      </c>
      <c r="F33" s="35" t="s">
        <v>18</v>
      </c>
      <c r="G33" s="35" t="s">
        <v>18</v>
      </c>
      <c r="H33" s="35" t="s">
        <v>18</v>
      </c>
      <c r="I33" s="35" t="s">
        <v>18</v>
      </c>
      <c r="J33" s="35" t="s">
        <v>18</v>
      </c>
      <c r="K33" s="35" t="n">
        <v>11</v>
      </c>
      <c r="L33" s="35" t="n">
        <v>6</v>
      </c>
      <c r="M33" s="35" t="n">
        <v>23</v>
      </c>
      <c r="N33" s="35" t="n">
        <v>10</v>
      </c>
      <c r="O33" s="35" t="n">
        <v>26</v>
      </c>
      <c r="P33" s="35" t="n">
        <v>1.2</v>
      </c>
      <c r="Q33" s="35" t="n">
        <v>0.6</v>
      </c>
      <c r="R33" s="35" t="n">
        <v>8.2</v>
      </c>
      <c r="S33" s="35" t="n">
        <v>2.3</v>
      </c>
      <c r="T33" s="35" t="n">
        <v>9.7</v>
      </c>
      <c r="U33" s="35" t="n">
        <v>26.4</v>
      </c>
      <c r="V33" s="35" t="n">
        <v>18.9</v>
      </c>
      <c r="W33" s="35" t="n">
        <v>13</v>
      </c>
      <c r="X33" s="35" t="n">
        <v>2.1</v>
      </c>
      <c r="Y33" s="35" t="n">
        <v>11</v>
      </c>
      <c r="Z33" s="35" t="n">
        <v>26</v>
      </c>
      <c r="AA33" s="35" t="n">
        <v>25.7</v>
      </c>
      <c r="AB33" s="37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</row>
    <row r="34" customFormat="false" ht="20.1" hidden="false" customHeight="true" outlineLevel="0" collapsed="false">
      <c r="B34" s="138"/>
      <c r="C34" s="145" t="s">
        <v>29</v>
      </c>
      <c r="D34" s="142"/>
      <c r="E34" s="260" t="n">
        <v>0.38</v>
      </c>
      <c r="F34" s="260" t="n">
        <v>1</v>
      </c>
      <c r="G34" s="260" t="n">
        <v>1.7</v>
      </c>
      <c r="H34" s="260" t="n">
        <v>0.97</v>
      </c>
      <c r="I34" s="260" t="n">
        <v>0.73</v>
      </c>
      <c r="J34" s="260" t="n">
        <v>3.6</v>
      </c>
      <c r="K34" s="260" t="n">
        <v>1.27</v>
      </c>
      <c r="L34" s="260" t="n">
        <v>0.84</v>
      </c>
      <c r="M34" s="260" t="n">
        <v>3.29</v>
      </c>
      <c r="N34" s="260" t="n">
        <v>2.02</v>
      </c>
      <c r="O34" s="260" t="n">
        <v>2.3</v>
      </c>
      <c r="P34" s="260" t="n">
        <v>0.36</v>
      </c>
      <c r="Q34" s="260" t="n">
        <v>0.18</v>
      </c>
      <c r="R34" s="260" t="n">
        <v>1.17</v>
      </c>
      <c r="S34" s="260" t="n">
        <v>0.52</v>
      </c>
      <c r="T34" s="260" t="n">
        <v>1.08</v>
      </c>
      <c r="U34" s="260" t="n">
        <v>3.12</v>
      </c>
      <c r="V34" s="260" t="n">
        <v>1.98</v>
      </c>
      <c r="W34" s="35" t="n">
        <v>1.45</v>
      </c>
      <c r="X34" s="35" t="n">
        <v>0.41</v>
      </c>
      <c r="Y34" s="35" t="n">
        <v>1.02</v>
      </c>
      <c r="Z34" s="35" t="n">
        <v>2.83</v>
      </c>
      <c r="AA34" s="35" t="n">
        <v>2.76</v>
      </c>
      <c r="AB34" s="147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</row>
    <row r="35" customFormat="false" ht="20.1" hidden="false" customHeight="true" outlineLevel="0" collapsed="false">
      <c r="B35" s="138"/>
      <c r="C35" s="145" t="s">
        <v>30</v>
      </c>
      <c r="D35" s="142"/>
      <c r="E35" s="263" t="n">
        <v>0.23</v>
      </c>
      <c r="F35" s="263" t="n">
        <v>0.46</v>
      </c>
      <c r="G35" s="263" t="n">
        <v>0.54</v>
      </c>
      <c r="H35" s="263" t="n">
        <v>0.41</v>
      </c>
      <c r="I35" s="263" t="n">
        <v>0.58</v>
      </c>
      <c r="J35" s="263" t="n">
        <v>0.73</v>
      </c>
      <c r="K35" s="263" t="n">
        <v>0.74</v>
      </c>
      <c r="L35" s="263" t="n">
        <v>0.36</v>
      </c>
      <c r="M35" s="263" t="n">
        <v>0.72</v>
      </c>
      <c r="N35" s="263" t="n">
        <v>0.47</v>
      </c>
      <c r="O35" s="263" t="n">
        <v>0.57</v>
      </c>
      <c r="P35" s="263" t="n">
        <v>0.19</v>
      </c>
      <c r="Q35" s="263" t="n">
        <v>0.31</v>
      </c>
      <c r="R35" s="263" t="n">
        <v>0.62</v>
      </c>
      <c r="S35" s="263" t="n">
        <v>0.34</v>
      </c>
      <c r="T35" s="263" t="n">
        <v>0.41</v>
      </c>
      <c r="U35" s="263" t="n">
        <v>0.8</v>
      </c>
      <c r="V35" s="263" t="n">
        <v>0.64</v>
      </c>
      <c r="W35" s="263" t="n">
        <v>0.64</v>
      </c>
      <c r="X35" s="263" t="n">
        <v>0.26</v>
      </c>
      <c r="Y35" s="263" t="n">
        <v>0.44</v>
      </c>
      <c r="Z35" s="263" t="n">
        <v>0.61</v>
      </c>
      <c r="AA35" s="263" t="n">
        <v>0.67</v>
      </c>
      <c r="AB35" s="149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</row>
    <row r="36" customFormat="false" ht="20.1" hidden="false" customHeight="true" outlineLevel="0" collapsed="false">
      <c r="B36" s="150"/>
      <c r="C36" s="151" t="s">
        <v>31</v>
      </c>
      <c r="D36" s="152"/>
      <c r="E36" s="266" t="s">
        <v>18</v>
      </c>
      <c r="F36" s="266" t="s">
        <v>18</v>
      </c>
      <c r="G36" s="266" t="s">
        <v>18</v>
      </c>
      <c r="H36" s="266" t="s">
        <v>18</v>
      </c>
      <c r="I36" s="266" t="s">
        <v>18</v>
      </c>
      <c r="J36" s="266" t="s">
        <v>18</v>
      </c>
      <c r="K36" s="266" t="n">
        <v>1.3</v>
      </c>
      <c r="L36" s="266" t="n">
        <v>0.08</v>
      </c>
      <c r="M36" s="266" t="n">
        <v>0.45</v>
      </c>
      <c r="N36" s="266" t="n">
        <v>0.11</v>
      </c>
      <c r="O36" s="266" t="n">
        <v>0.52</v>
      </c>
      <c r="P36" s="266" t="n">
        <v>0.02</v>
      </c>
      <c r="Q36" s="266" t="s">
        <v>99</v>
      </c>
      <c r="R36" s="266" t="n">
        <v>0.15</v>
      </c>
      <c r="S36" s="266" t="n">
        <v>0.02</v>
      </c>
      <c r="T36" s="266" t="n">
        <v>0.16</v>
      </c>
      <c r="U36" s="266" t="n">
        <v>0.79</v>
      </c>
      <c r="V36" s="266" t="n">
        <v>0.29</v>
      </c>
      <c r="W36" s="266" t="n">
        <v>1.4</v>
      </c>
      <c r="X36" s="266" t="n">
        <v>0.07</v>
      </c>
      <c r="Y36" s="266" t="n">
        <v>0.19</v>
      </c>
      <c r="Z36" s="266" t="n">
        <v>0.97</v>
      </c>
      <c r="AA36" s="266" t="n">
        <v>0.71</v>
      </c>
      <c r="AB36" s="154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</row>
    <row r="37" customFormat="false" ht="48" hidden="false" customHeight="true" outlineLevel="0" collapsed="false">
      <c r="B37" s="155" t="s">
        <v>8</v>
      </c>
      <c r="C37" s="155"/>
      <c r="D37" s="155"/>
      <c r="E37" s="268" t="s">
        <v>136</v>
      </c>
      <c r="F37" s="268" t="s">
        <v>136</v>
      </c>
      <c r="G37" s="268" t="s">
        <v>136</v>
      </c>
      <c r="H37" s="268" t="s">
        <v>136</v>
      </c>
      <c r="I37" s="268" t="s">
        <v>136</v>
      </c>
      <c r="J37" s="268" t="s">
        <v>136</v>
      </c>
      <c r="K37" s="271" t="s">
        <v>147</v>
      </c>
      <c r="L37" s="271" t="s">
        <v>147</v>
      </c>
      <c r="M37" s="271" t="s">
        <v>147</v>
      </c>
      <c r="N37" s="271" t="s">
        <v>147</v>
      </c>
      <c r="O37" s="271" t="s">
        <v>147</v>
      </c>
      <c r="P37" s="271" t="s">
        <v>147</v>
      </c>
      <c r="Q37" s="271" t="s">
        <v>147</v>
      </c>
      <c r="R37" s="271" t="s">
        <v>147</v>
      </c>
      <c r="S37" s="271" t="s">
        <v>147</v>
      </c>
      <c r="T37" s="271" t="s">
        <v>147</v>
      </c>
      <c r="U37" s="271" t="s">
        <v>147</v>
      </c>
      <c r="V37" s="271" t="s">
        <v>147</v>
      </c>
      <c r="W37" s="271" t="s">
        <v>147</v>
      </c>
      <c r="X37" s="271" t="s">
        <v>147</v>
      </c>
      <c r="Y37" s="271" t="s">
        <v>147</v>
      </c>
      <c r="Z37" s="271" t="s">
        <v>147</v>
      </c>
      <c r="AA37" s="271" t="s">
        <v>147</v>
      </c>
      <c r="AB37" s="55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</row>
    <row r="38" customFormat="false" ht="18" hidden="false" customHeight="true" outlineLevel="0" collapsed="false"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</row>
    <row r="39" customFormat="false" ht="20.1" hidden="false" customHeight="true" outlineLevel="0" collapsed="false">
      <c r="B39" s="6" t="s">
        <v>1</v>
      </c>
      <c r="C39" s="6"/>
      <c r="D39" s="6"/>
      <c r="E39" s="8" t="s">
        <v>73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 t="s">
        <v>74</v>
      </c>
      <c r="Y39" s="8" t="s">
        <v>57</v>
      </c>
      <c r="Z39" s="8" t="s">
        <v>58</v>
      </c>
      <c r="AA39" s="8"/>
      <c r="AB39" s="8" t="s">
        <v>59</v>
      </c>
      <c r="AC39" s="8"/>
      <c r="AD39" s="9" t="s">
        <v>8</v>
      </c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</row>
    <row r="40" customFormat="false" ht="20.1" hidden="false" customHeight="true" outlineLevel="0" collapsed="false">
      <c r="B40" s="10" t="s">
        <v>9</v>
      </c>
      <c r="C40" s="10"/>
      <c r="D40" s="10"/>
      <c r="E40" s="11" t="n">
        <v>38567</v>
      </c>
      <c r="F40" s="11" t="n">
        <v>38567</v>
      </c>
      <c r="G40" s="11" t="n">
        <v>38567</v>
      </c>
      <c r="H40" s="11" t="n">
        <v>38567</v>
      </c>
      <c r="I40" s="11" t="n">
        <v>38567</v>
      </c>
      <c r="J40" s="11" t="n">
        <v>38568</v>
      </c>
      <c r="K40" s="11" t="n">
        <v>38568</v>
      </c>
      <c r="L40" s="11" t="n">
        <v>38568</v>
      </c>
      <c r="M40" s="11" t="n">
        <v>38568</v>
      </c>
      <c r="N40" s="11" t="n">
        <v>38568</v>
      </c>
      <c r="O40" s="11" t="n">
        <v>38607</v>
      </c>
      <c r="P40" s="11" t="n">
        <v>38607</v>
      </c>
      <c r="Q40" s="11" t="n">
        <v>38607</v>
      </c>
      <c r="R40" s="11" t="n">
        <v>38607</v>
      </c>
      <c r="S40" s="11" t="n">
        <v>38608</v>
      </c>
      <c r="T40" s="11" t="n">
        <v>38608</v>
      </c>
      <c r="U40" s="11" t="n">
        <v>38608</v>
      </c>
      <c r="V40" s="11" t="n">
        <v>38608</v>
      </c>
      <c r="W40" s="11" t="n">
        <v>38611</v>
      </c>
      <c r="X40" s="11" t="n">
        <v>38903</v>
      </c>
      <c r="Y40" s="11" t="n">
        <v>39336</v>
      </c>
      <c r="Z40" s="11" t="n">
        <v>39702</v>
      </c>
      <c r="AA40" s="11" t="n">
        <v>39702</v>
      </c>
      <c r="AB40" s="12" t="n">
        <v>40058</v>
      </c>
      <c r="AC40" s="12" t="n">
        <v>40058</v>
      </c>
      <c r="AD40" s="13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</row>
    <row r="41" customFormat="false" ht="39" hidden="false" customHeight="true" outlineLevel="0" collapsed="false">
      <c r="B41" s="136" t="s">
        <v>10</v>
      </c>
      <c r="C41" s="136"/>
      <c r="D41" s="136"/>
      <c r="E41" s="15" t="s">
        <v>137</v>
      </c>
      <c r="F41" s="15" t="s">
        <v>144</v>
      </c>
      <c r="G41" s="15" t="s">
        <v>138</v>
      </c>
      <c r="H41" s="15" t="s">
        <v>145</v>
      </c>
      <c r="I41" s="15" t="s">
        <v>146</v>
      </c>
      <c r="J41" s="15" t="s">
        <v>148</v>
      </c>
      <c r="K41" s="15" t="s">
        <v>149</v>
      </c>
      <c r="L41" s="15" t="s">
        <v>150</v>
      </c>
      <c r="M41" s="15" t="s">
        <v>140</v>
      </c>
      <c r="N41" s="15" t="s">
        <v>141</v>
      </c>
      <c r="O41" s="15" t="s">
        <v>151</v>
      </c>
      <c r="P41" s="15" t="s">
        <v>152</v>
      </c>
      <c r="Q41" s="15" t="s">
        <v>153</v>
      </c>
      <c r="R41" s="15" t="s">
        <v>154</v>
      </c>
      <c r="S41" s="15" t="s">
        <v>155</v>
      </c>
      <c r="T41" s="15" t="s">
        <v>156</v>
      </c>
      <c r="U41" s="15" t="s">
        <v>142</v>
      </c>
      <c r="V41" s="15" t="s">
        <v>143</v>
      </c>
      <c r="W41" s="15" t="s">
        <v>157</v>
      </c>
      <c r="X41" s="15" t="s">
        <v>144</v>
      </c>
      <c r="Y41" s="15" t="s">
        <v>151</v>
      </c>
      <c r="Z41" s="15" t="s">
        <v>138</v>
      </c>
      <c r="AA41" s="15" t="s">
        <v>145</v>
      </c>
      <c r="AB41" s="16" t="s">
        <v>153</v>
      </c>
      <c r="AC41" s="16" t="s">
        <v>154</v>
      </c>
      <c r="AD41" s="13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</row>
    <row r="42" customFormat="false" ht="20.1" hidden="false" customHeight="true" outlineLevel="0" collapsed="false">
      <c r="B42" s="136" t="s">
        <v>17</v>
      </c>
      <c r="C42" s="136"/>
      <c r="D42" s="136"/>
      <c r="E42" s="17" t="n">
        <v>6</v>
      </c>
      <c r="F42" s="17" t="n">
        <v>5</v>
      </c>
      <c r="G42" s="17" t="n">
        <v>7</v>
      </c>
      <c r="H42" s="17" t="n">
        <v>16</v>
      </c>
      <c r="I42" s="17" t="n">
        <v>14</v>
      </c>
      <c r="J42" s="17" t="n">
        <v>16</v>
      </c>
      <c r="K42" s="17" t="n">
        <v>19</v>
      </c>
      <c r="L42" s="17" t="n">
        <v>19</v>
      </c>
      <c r="M42" s="17" t="n">
        <v>13</v>
      </c>
      <c r="N42" s="17" t="n">
        <v>13</v>
      </c>
      <c r="O42" s="17" t="n">
        <v>11</v>
      </c>
      <c r="P42" s="17" t="n">
        <v>10</v>
      </c>
      <c r="Q42" s="17" t="n">
        <v>9</v>
      </c>
      <c r="R42" s="17" t="n">
        <v>18</v>
      </c>
      <c r="S42" s="17" t="n">
        <v>14</v>
      </c>
      <c r="T42" s="17" t="n">
        <v>13</v>
      </c>
      <c r="U42" s="17" t="n">
        <v>10</v>
      </c>
      <c r="V42" s="17" t="n">
        <v>10</v>
      </c>
      <c r="W42" s="17" t="n">
        <v>31</v>
      </c>
      <c r="X42" s="17" t="n">
        <v>23.1</v>
      </c>
      <c r="Y42" s="17" t="n">
        <v>25.7</v>
      </c>
      <c r="Z42" s="17" t="n">
        <v>8</v>
      </c>
      <c r="AA42" s="17" t="n">
        <v>17</v>
      </c>
      <c r="AB42" s="64" t="n">
        <v>8</v>
      </c>
      <c r="AC42" s="64" t="n">
        <v>17</v>
      </c>
      <c r="AD42" s="19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</row>
    <row r="43" customFormat="false" ht="20.1" hidden="false" customHeight="true" outlineLevel="0" collapsed="false">
      <c r="B43" s="138" t="s">
        <v>19</v>
      </c>
      <c r="C43" s="21" t="s">
        <v>20</v>
      </c>
      <c r="D43" s="22" t="s">
        <v>21</v>
      </c>
      <c r="E43" s="23" t="s">
        <v>18</v>
      </c>
      <c r="F43" s="23" t="s">
        <v>18</v>
      </c>
      <c r="G43" s="23" t="s">
        <v>18</v>
      </c>
      <c r="H43" s="23" t="s">
        <v>18</v>
      </c>
      <c r="I43" s="23" t="s">
        <v>18</v>
      </c>
      <c r="J43" s="23" t="s">
        <v>18</v>
      </c>
      <c r="K43" s="23" t="s">
        <v>18</v>
      </c>
      <c r="L43" s="23" t="s">
        <v>18</v>
      </c>
      <c r="M43" s="23" t="s">
        <v>18</v>
      </c>
      <c r="N43" s="23" t="s">
        <v>18</v>
      </c>
      <c r="O43" s="23" t="s">
        <v>18</v>
      </c>
      <c r="P43" s="23" t="s">
        <v>18</v>
      </c>
      <c r="Q43" s="23" t="s">
        <v>18</v>
      </c>
      <c r="R43" s="23" t="s">
        <v>18</v>
      </c>
      <c r="S43" s="23" t="s">
        <v>18</v>
      </c>
      <c r="T43" s="23" t="s">
        <v>18</v>
      </c>
      <c r="U43" s="23" t="s">
        <v>18</v>
      </c>
      <c r="V43" s="23" t="s">
        <v>18</v>
      </c>
      <c r="W43" s="23" t="s">
        <v>18</v>
      </c>
      <c r="X43" s="23" t="s">
        <v>18</v>
      </c>
      <c r="Y43" s="23" t="s">
        <v>18</v>
      </c>
      <c r="Z43" s="23" t="s">
        <v>18</v>
      </c>
      <c r="AA43" s="23" t="s">
        <v>18</v>
      </c>
      <c r="AB43" s="23" t="s">
        <v>18</v>
      </c>
      <c r="AC43" s="23" t="s">
        <v>18</v>
      </c>
      <c r="AD43" s="25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</row>
    <row r="44" customFormat="false" ht="20.1" hidden="false" customHeight="true" outlineLevel="0" collapsed="false">
      <c r="B44" s="138"/>
      <c r="C44" s="21"/>
      <c r="D44" s="26" t="s">
        <v>22</v>
      </c>
      <c r="E44" s="27" t="s">
        <v>18</v>
      </c>
      <c r="F44" s="27" t="s">
        <v>18</v>
      </c>
      <c r="G44" s="27" t="s">
        <v>18</v>
      </c>
      <c r="H44" s="27" t="s">
        <v>18</v>
      </c>
      <c r="I44" s="27" t="s">
        <v>18</v>
      </c>
      <c r="J44" s="27" t="s">
        <v>18</v>
      </c>
      <c r="K44" s="27" t="s">
        <v>18</v>
      </c>
      <c r="L44" s="27" t="s">
        <v>18</v>
      </c>
      <c r="M44" s="27" t="s">
        <v>18</v>
      </c>
      <c r="N44" s="27" t="s">
        <v>18</v>
      </c>
      <c r="O44" s="27" t="s">
        <v>18</v>
      </c>
      <c r="P44" s="27" t="s">
        <v>18</v>
      </c>
      <c r="Q44" s="27" t="s">
        <v>18</v>
      </c>
      <c r="R44" s="27" t="s">
        <v>18</v>
      </c>
      <c r="S44" s="27" t="s">
        <v>18</v>
      </c>
      <c r="T44" s="27" t="s">
        <v>18</v>
      </c>
      <c r="U44" s="27" t="s">
        <v>18</v>
      </c>
      <c r="V44" s="27" t="s">
        <v>18</v>
      </c>
      <c r="W44" s="27" t="s">
        <v>18</v>
      </c>
      <c r="X44" s="27" t="s">
        <v>18</v>
      </c>
      <c r="Y44" s="27" t="s">
        <v>18</v>
      </c>
      <c r="Z44" s="27" t="s">
        <v>18</v>
      </c>
      <c r="AA44" s="27" t="s">
        <v>18</v>
      </c>
      <c r="AB44" s="27" t="s">
        <v>18</v>
      </c>
      <c r="AC44" s="27" t="s">
        <v>18</v>
      </c>
      <c r="AD44" s="29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</row>
    <row r="45" customFormat="false" ht="20.1" hidden="false" customHeight="true" outlineLevel="0" collapsed="false">
      <c r="B45" s="138"/>
      <c r="C45" s="21"/>
      <c r="D45" s="26" t="s">
        <v>23</v>
      </c>
      <c r="E45" s="27" t="s">
        <v>18</v>
      </c>
      <c r="F45" s="27" t="s">
        <v>18</v>
      </c>
      <c r="G45" s="27" t="s">
        <v>18</v>
      </c>
      <c r="H45" s="27" t="s">
        <v>18</v>
      </c>
      <c r="I45" s="27" t="s">
        <v>18</v>
      </c>
      <c r="J45" s="27" t="s">
        <v>18</v>
      </c>
      <c r="K45" s="27" t="s">
        <v>18</v>
      </c>
      <c r="L45" s="27" t="s">
        <v>18</v>
      </c>
      <c r="M45" s="27" t="s">
        <v>18</v>
      </c>
      <c r="N45" s="27" t="s">
        <v>18</v>
      </c>
      <c r="O45" s="27" t="s">
        <v>18</v>
      </c>
      <c r="P45" s="27" t="s">
        <v>18</v>
      </c>
      <c r="Q45" s="27" t="s">
        <v>18</v>
      </c>
      <c r="R45" s="27" t="s">
        <v>18</v>
      </c>
      <c r="S45" s="27" t="s">
        <v>18</v>
      </c>
      <c r="T45" s="27" t="s">
        <v>18</v>
      </c>
      <c r="U45" s="27" t="s">
        <v>18</v>
      </c>
      <c r="V45" s="27" t="s">
        <v>18</v>
      </c>
      <c r="W45" s="27" t="s">
        <v>18</v>
      </c>
      <c r="X45" s="27" t="s">
        <v>18</v>
      </c>
      <c r="Y45" s="27" t="s">
        <v>18</v>
      </c>
      <c r="Z45" s="27" t="s">
        <v>18</v>
      </c>
      <c r="AA45" s="27" t="s">
        <v>18</v>
      </c>
      <c r="AB45" s="27" t="s">
        <v>18</v>
      </c>
      <c r="AC45" s="27" t="s">
        <v>18</v>
      </c>
      <c r="AD45" s="29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</row>
    <row r="46" customFormat="false" ht="20.1" hidden="false" customHeight="true" outlineLevel="0" collapsed="false">
      <c r="B46" s="138"/>
      <c r="C46" s="141" t="s">
        <v>24</v>
      </c>
      <c r="D46" s="142"/>
      <c r="E46" s="256" t="n">
        <v>-89</v>
      </c>
      <c r="F46" s="256" t="n">
        <v>-139</v>
      </c>
      <c r="G46" s="256" t="n">
        <v>-57</v>
      </c>
      <c r="H46" s="256" t="n">
        <v>-172</v>
      </c>
      <c r="I46" s="256" t="n">
        <v>-175</v>
      </c>
      <c r="J46" s="256" t="n">
        <v>-155</v>
      </c>
      <c r="K46" s="256" t="n">
        <v>-178</v>
      </c>
      <c r="L46" s="256" t="n">
        <v>-173</v>
      </c>
      <c r="M46" s="256" t="n">
        <v>-88</v>
      </c>
      <c r="N46" s="256" t="n">
        <v>-137</v>
      </c>
      <c r="O46" s="256" t="n">
        <v>-180</v>
      </c>
      <c r="P46" s="256" t="n">
        <v>-164</v>
      </c>
      <c r="Q46" s="256" t="n">
        <v>-72</v>
      </c>
      <c r="R46" s="256" t="n">
        <v>-186</v>
      </c>
      <c r="S46" s="256" t="n">
        <v>-52</v>
      </c>
      <c r="T46" s="256" t="n">
        <v>-102</v>
      </c>
      <c r="U46" s="256" t="n">
        <v>89</v>
      </c>
      <c r="V46" s="256" t="n">
        <v>195</v>
      </c>
      <c r="W46" s="256" t="n">
        <v>194</v>
      </c>
      <c r="X46" s="256" t="n">
        <v>-201</v>
      </c>
      <c r="Y46" s="256" t="n">
        <v>-196</v>
      </c>
      <c r="Z46" s="256" t="n">
        <v>-261</v>
      </c>
      <c r="AA46" s="256" t="n">
        <v>-204</v>
      </c>
      <c r="AB46" s="255" t="n">
        <v>-67</v>
      </c>
      <c r="AC46" s="255" t="n">
        <v>-188</v>
      </c>
      <c r="AD46" s="144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</row>
    <row r="47" customFormat="false" ht="20.1" hidden="false" customHeight="true" outlineLevel="0" collapsed="false">
      <c r="B47" s="138"/>
      <c r="C47" s="141" t="s">
        <v>25</v>
      </c>
      <c r="D47" s="142"/>
      <c r="E47" s="36" t="n">
        <v>58.7</v>
      </c>
      <c r="F47" s="36" t="n">
        <v>26.6</v>
      </c>
      <c r="G47" s="36" t="n">
        <v>50.5</v>
      </c>
      <c r="H47" s="36" t="n">
        <v>79.9</v>
      </c>
      <c r="I47" s="36" t="n">
        <v>76.1</v>
      </c>
      <c r="J47" s="36" t="n">
        <v>73</v>
      </c>
      <c r="K47" s="36" t="n">
        <v>73.2</v>
      </c>
      <c r="L47" s="36" t="n">
        <v>66.9</v>
      </c>
      <c r="M47" s="36" t="n">
        <v>49.8</v>
      </c>
      <c r="N47" s="36" t="n">
        <v>73.1</v>
      </c>
      <c r="O47" s="36" t="n">
        <v>70.5</v>
      </c>
      <c r="P47" s="36" t="n">
        <v>59.1</v>
      </c>
      <c r="Q47" s="36" t="n">
        <v>60.6</v>
      </c>
      <c r="R47" s="36" t="n">
        <v>79.6</v>
      </c>
      <c r="S47" s="36" t="n">
        <v>67.2</v>
      </c>
      <c r="T47" s="36" t="n">
        <v>52</v>
      </c>
      <c r="U47" s="36" t="n">
        <v>22.7</v>
      </c>
      <c r="V47" s="36" t="n">
        <v>23.2</v>
      </c>
      <c r="W47" s="36" t="n">
        <v>25.9</v>
      </c>
      <c r="X47" s="36" t="n">
        <v>26.9</v>
      </c>
      <c r="Y47" s="36" t="n">
        <v>72.6</v>
      </c>
      <c r="Z47" s="36" t="n">
        <v>61.7</v>
      </c>
      <c r="AA47" s="36" t="n">
        <v>80.1</v>
      </c>
      <c r="AB47" s="36" t="n">
        <v>61.7</v>
      </c>
      <c r="AC47" s="36" t="n">
        <v>81.3</v>
      </c>
      <c r="AD47" s="37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</row>
    <row r="48" customFormat="false" ht="20.1" hidden="false" customHeight="true" outlineLevel="0" collapsed="false">
      <c r="B48" s="138"/>
      <c r="C48" s="141" t="s">
        <v>26</v>
      </c>
      <c r="D48" s="142"/>
      <c r="E48" s="36" t="n">
        <v>6.7</v>
      </c>
      <c r="F48" s="36" t="n">
        <v>2.1</v>
      </c>
      <c r="G48" s="36" t="n">
        <v>5.6</v>
      </c>
      <c r="H48" s="36" t="n">
        <v>12.4</v>
      </c>
      <c r="I48" s="36" t="n">
        <v>10.8</v>
      </c>
      <c r="J48" s="36" t="n">
        <v>10.4</v>
      </c>
      <c r="K48" s="36" t="n">
        <v>11</v>
      </c>
      <c r="L48" s="36" t="n">
        <v>8</v>
      </c>
      <c r="M48" s="36" t="n">
        <v>6.9</v>
      </c>
      <c r="N48" s="36" t="n">
        <v>12.2</v>
      </c>
      <c r="O48" s="36" t="n">
        <v>9</v>
      </c>
      <c r="P48" s="36" t="n">
        <v>7.6</v>
      </c>
      <c r="Q48" s="36" t="n">
        <v>8</v>
      </c>
      <c r="R48" s="36" t="n">
        <v>12.1</v>
      </c>
      <c r="S48" s="36" t="n">
        <v>10</v>
      </c>
      <c r="T48" s="36" t="n">
        <v>6.5</v>
      </c>
      <c r="U48" s="36" t="n">
        <v>1.6</v>
      </c>
      <c r="V48" s="36" t="n">
        <v>2</v>
      </c>
      <c r="W48" s="36" t="n">
        <v>3.3</v>
      </c>
      <c r="X48" s="36" t="n">
        <v>2.5</v>
      </c>
      <c r="Y48" s="36" t="n">
        <v>9.3</v>
      </c>
      <c r="Z48" s="36" t="n">
        <v>6.1</v>
      </c>
      <c r="AA48" s="36" t="n">
        <v>12.8</v>
      </c>
      <c r="AB48" s="36" t="n">
        <v>7.3</v>
      </c>
      <c r="AC48" s="36" t="n">
        <v>12.8</v>
      </c>
      <c r="AD48" s="37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</row>
    <row r="49" customFormat="false" ht="20.1" hidden="false" customHeight="true" outlineLevel="0" collapsed="false">
      <c r="B49" s="138"/>
      <c r="C49" s="145" t="s">
        <v>27</v>
      </c>
      <c r="D49" s="142"/>
      <c r="E49" s="36" t="s">
        <v>18</v>
      </c>
      <c r="F49" s="36" t="s">
        <v>18</v>
      </c>
      <c r="G49" s="36" t="s">
        <v>18</v>
      </c>
      <c r="H49" s="36" t="s">
        <v>18</v>
      </c>
      <c r="I49" s="36" t="s">
        <v>18</v>
      </c>
      <c r="J49" s="36" t="s">
        <v>18</v>
      </c>
      <c r="K49" s="36" t="s">
        <v>18</v>
      </c>
      <c r="L49" s="36" t="s">
        <v>18</v>
      </c>
      <c r="M49" s="36" t="s">
        <v>18</v>
      </c>
      <c r="N49" s="36" t="s">
        <v>18</v>
      </c>
      <c r="O49" s="36" t="s">
        <v>18</v>
      </c>
      <c r="P49" s="36" t="s">
        <v>18</v>
      </c>
      <c r="Q49" s="36" t="s">
        <v>18</v>
      </c>
      <c r="R49" s="36" t="s">
        <v>18</v>
      </c>
      <c r="S49" s="36" t="s">
        <v>18</v>
      </c>
      <c r="T49" s="36" t="s">
        <v>18</v>
      </c>
      <c r="U49" s="36" t="s">
        <v>18</v>
      </c>
      <c r="V49" s="36" t="s">
        <v>18</v>
      </c>
      <c r="W49" s="36" t="s">
        <v>18</v>
      </c>
      <c r="X49" s="36" t="s">
        <v>18</v>
      </c>
      <c r="Y49" s="36" t="s">
        <v>18</v>
      </c>
      <c r="Z49" s="36" t="s">
        <v>18</v>
      </c>
      <c r="AA49" s="36" t="s">
        <v>18</v>
      </c>
      <c r="AB49" s="36" t="s">
        <v>18</v>
      </c>
      <c r="AC49" s="36" t="s">
        <v>18</v>
      </c>
      <c r="AD49" s="37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</row>
    <row r="50" customFormat="false" ht="20.1" hidden="false" customHeight="true" outlineLevel="0" collapsed="false">
      <c r="B50" s="138"/>
      <c r="C50" s="145" t="s">
        <v>28</v>
      </c>
      <c r="D50" s="142"/>
      <c r="E50" s="35" t="s">
        <v>18</v>
      </c>
      <c r="F50" s="35" t="s">
        <v>18</v>
      </c>
      <c r="G50" s="35" t="s">
        <v>18</v>
      </c>
      <c r="H50" s="35" t="s">
        <v>18</v>
      </c>
      <c r="I50" s="35" t="s">
        <v>18</v>
      </c>
      <c r="J50" s="35" t="s">
        <v>18</v>
      </c>
      <c r="K50" s="35" t="s">
        <v>18</v>
      </c>
      <c r="L50" s="35" t="s">
        <v>18</v>
      </c>
      <c r="M50" s="35" t="s">
        <v>18</v>
      </c>
      <c r="N50" s="35" t="s">
        <v>18</v>
      </c>
      <c r="O50" s="35" t="s">
        <v>18</v>
      </c>
      <c r="P50" s="35" t="s">
        <v>18</v>
      </c>
      <c r="Q50" s="35" t="s">
        <v>18</v>
      </c>
      <c r="R50" s="35" t="s">
        <v>18</v>
      </c>
      <c r="S50" s="35" t="s">
        <v>18</v>
      </c>
      <c r="T50" s="35" t="s">
        <v>18</v>
      </c>
      <c r="U50" s="35" t="s">
        <v>18</v>
      </c>
      <c r="V50" s="35" t="s">
        <v>18</v>
      </c>
      <c r="W50" s="35" t="s">
        <v>18</v>
      </c>
      <c r="X50" s="35" t="s">
        <v>18</v>
      </c>
      <c r="Y50" s="35" t="s">
        <v>18</v>
      </c>
      <c r="Z50" s="35" t="s">
        <v>18</v>
      </c>
      <c r="AA50" s="35" t="s">
        <v>18</v>
      </c>
      <c r="AB50" s="35" t="s">
        <v>18</v>
      </c>
      <c r="AC50" s="35" t="s">
        <v>18</v>
      </c>
      <c r="AD50" s="37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</row>
    <row r="51" customFormat="false" ht="20.1" hidden="false" customHeight="true" outlineLevel="0" collapsed="false">
      <c r="B51" s="138"/>
      <c r="C51" s="145" t="s">
        <v>29</v>
      </c>
      <c r="D51" s="142"/>
      <c r="E51" s="35" t="n">
        <v>1.39</v>
      </c>
      <c r="F51" s="35" t="n">
        <v>0.48</v>
      </c>
      <c r="G51" s="35" t="n">
        <v>0.88</v>
      </c>
      <c r="H51" s="35" t="n">
        <v>3.81</v>
      </c>
      <c r="I51" s="35" t="n">
        <v>3.11</v>
      </c>
      <c r="J51" s="35" t="n">
        <v>2.7</v>
      </c>
      <c r="K51" s="35" t="n">
        <v>3.23</v>
      </c>
      <c r="L51" s="35" t="n">
        <v>2.56</v>
      </c>
      <c r="M51" s="35" t="n">
        <v>1.73</v>
      </c>
      <c r="N51" s="35" t="n">
        <v>2.2</v>
      </c>
      <c r="O51" s="35" t="n">
        <v>2.25</v>
      </c>
      <c r="P51" s="260" t="n">
        <v>1.51</v>
      </c>
      <c r="Q51" s="260" t="n">
        <v>1.36</v>
      </c>
      <c r="R51" s="260" t="n">
        <v>3.57</v>
      </c>
      <c r="S51" s="260" t="n">
        <v>2.11</v>
      </c>
      <c r="T51" s="260" t="n">
        <v>1.62</v>
      </c>
      <c r="U51" s="260" t="n">
        <v>0.21</v>
      </c>
      <c r="V51" s="260" t="n">
        <v>0.22</v>
      </c>
      <c r="W51" s="260" t="n">
        <v>0.23</v>
      </c>
      <c r="X51" s="260" t="n">
        <v>0.49</v>
      </c>
      <c r="Y51" s="260" t="n">
        <v>2.52</v>
      </c>
      <c r="Z51" s="260" t="n">
        <v>1.32</v>
      </c>
      <c r="AA51" s="260" t="n">
        <v>4.21</v>
      </c>
      <c r="AB51" s="259" t="n">
        <v>1.15</v>
      </c>
      <c r="AC51" s="259" t="n">
        <v>3.93</v>
      </c>
      <c r="AD51" s="147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</row>
    <row r="52" customFormat="false" ht="20.1" hidden="false" customHeight="true" outlineLevel="0" collapsed="false">
      <c r="B52" s="138"/>
      <c r="C52" s="145" t="s">
        <v>30</v>
      </c>
      <c r="D52" s="142"/>
      <c r="E52" s="263" t="n">
        <v>0.69</v>
      </c>
      <c r="F52" s="263" t="n">
        <v>1.05</v>
      </c>
      <c r="G52" s="263" t="n">
        <v>0.42</v>
      </c>
      <c r="H52" s="263" t="n">
        <v>0.76</v>
      </c>
      <c r="I52" s="263" t="n">
        <v>0.63</v>
      </c>
      <c r="J52" s="263" t="n">
        <v>0.57</v>
      </c>
      <c r="K52" s="263" t="n">
        <v>0.63</v>
      </c>
      <c r="L52" s="263" t="n">
        <v>0.62</v>
      </c>
      <c r="M52" s="263" t="n">
        <v>0.51</v>
      </c>
      <c r="N52" s="263" t="n">
        <v>0.62</v>
      </c>
      <c r="O52" s="263" t="n">
        <v>0.67</v>
      </c>
      <c r="P52" s="263" t="n">
        <v>0.49</v>
      </c>
      <c r="Q52" s="263" t="n">
        <v>0.53</v>
      </c>
      <c r="R52" s="263" t="n">
        <v>0.75</v>
      </c>
      <c r="S52" s="263" t="n">
        <v>0.66</v>
      </c>
      <c r="T52" s="263" t="n">
        <v>0.55</v>
      </c>
      <c r="U52" s="263" t="n">
        <v>0.2</v>
      </c>
      <c r="V52" s="263" t="n">
        <v>0.36</v>
      </c>
      <c r="W52" s="263" t="n">
        <v>0.57</v>
      </c>
      <c r="X52" s="263" t="n">
        <v>0.31</v>
      </c>
      <c r="Y52" s="263" t="n">
        <v>0.73</v>
      </c>
      <c r="Z52" s="263" t="n">
        <v>0.52</v>
      </c>
      <c r="AA52" s="263" t="n">
        <v>0.75</v>
      </c>
      <c r="AB52" s="262" t="n">
        <v>0.54</v>
      </c>
      <c r="AC52" s="262" t="n">
        <v>0.83</v>
      </c>
      <c r="AD52" s="149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</row>
    <row r="53" customFormat="false" ht="20.1" hidden="false" customHeight="true" outlineLevel="0" collapsed="false">
      <c r="B53" s="150"/>
      <c r="C53" s="151" t="s">
        <v>31</v>
      </c>
      <c r="D53" s="152"/>
      <c r="E53" s="266" t="s">
        <v>18</v>
      </c>
      <c r="F53" s="266" t="s">
        <v>18</v>
      </c>
      <c r="G53" s="266" t="s">
        <v>18</v>
      </c>
      <c r="H53" s="266" t="s">
        <v>18</v>
      </c>
      <c r="I53" s="266" t="s">
        <v>18</v>
      </c>
      <c r="J53" s="266" t="s">
        <v>18</v>
      </c>
      <c r="K53" s="266" t="s">
        <v>18</v>
      </c>
      <c r="L53" s="266" t="s">
        <v>18</v>
      </c>
      <c r="M53" s="266" t="s">
        <v>18</v>
      </c>
      <c r="N53" s="266" t="s">
        <v>18</v>
      </c>
      <c r="O53" s="266" t="s">
        <v>18</v>
      </c>
      <c r="P53" s="266" t="s">
        <v>18</v>
      </c>
      <c r="Q53" s="266" t="s">
        <v>18</v>
      </c>
      <c r="R53" s="266" t="s">
        <v>18</v>
      </c>
      <c r="S53" s="266" t="s">
        <v>18</v>
      </c>
      <c r="T53" s="266" t="s">
        <v>18</v>
      </c>
      <c r="U53" s="266" t="s">
        <v>18</v>
      </c>
      <c r="V53" s="266" t="s">
        <v>18</v>
      </c>
      <c r="W53" s="266" t="s">
        <v>18</v>
      </c>
      <c r="X53" s="266" t="s">
        <v>18</v>
      </c>
      <c r="Y53" s="266" t="s">
        <v>18</v>
      </c>
      <c r="Z53" s="266" t="s">
        <v>18</v>
      </c>
      <c r="AA53" s="266" t="s">
        <v>18</v>
      </c>
      <c r="AB53" s="266" t="s">
        <v>18</v>
      </c>
      <c r="AC53" s="266" t="s">
        <v>18</v>
      </c>
      <c r="AD53" s="154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</row>
    <row r="54" customFormat="false" ht="48" hidden="false" customHeight="true" outlineLevel="0" collapsed="false">
      <c r="B54" s="155" t="s">
        <v>8</v>
      </c>
      <c r="C54" s="155"/>
      <c r="D54" s="155"/>
      <c r="E54" s="271" t="s">
        <v>147</v>
      </c>
      <c r="F54" s="271" t="s">
        <v>147</v>
      </c>
      <c r="G54" s="271" t="s">
        <v>147</v>
      </c>
      <c r="H54" s="271" t="s">
        <v>147</v>
      </c>
      <c r="I54" s="271" t="s">
        <v>147</v>
      </c>
      <c r="J54" s="271" t="s">
        <v>147</v>
      </c>
      <c r="K54" s="271" t="s">
        <v>147</v>
      </c>
      <c r="L54" s="271" t="s">
        <v>147</v>
      </c>
      <c r="M54" s="271" t="s">
        <v>147</v>
      </c>
      <c r="N54" s="271" t="s">
        <v>147</v>
      </c>
      <c r="O54" s="271" t="s">
        <v>147</v>
      </c>
      <c r="P54" s="271" t="s">
        <v>147</v>
      </c>
      <c r="Q54" s="271" t="s">
        <v>147</v>
      </c>
      <c r="R54" s="271" t="s">
        <v>147</v>
      </c>
      <c r="S54" s="271" t="s">
        <v>147</v>
      </c>
      <c r="T54" s="271" t="s">
        <v>147</v>
      </c>
      <c r="U54" s="271" t="s">
        <v>147</v>
      </c>
      <c r="V54" s="271" t="s">
        <v>147</v>
      </c>
      <c r="W54" s="271" t="s">
        <v>147</v>
      </c>
      <c r="X54" s="271" t="s">
        <v>147</v>
      </c>
      <c r="Y54" s="271" t="s">
        <v>147</v>
      </c>
      <c r="Z54" s="271" t="s">
        <v>147</v>
      </c>
      <c r="AA54" s="271" t="s">
        <v>147</v>
      </c>
      <c r="AB54" s="271" t="s">
        <v>147</v>
      </c>
      <c r="AC54" s="271" t="s">
        <v>147</v>
      </c>
      <c r="AD54" s="55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</row>
    <row r="55" customFormat="false" ht="12" hidden="false" customHeight="false" outlineLevel="0" collapsed="false"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</row>
    <row r="56" customFormat="false" ht="12" hidden="false" customHeight="false" outlineLevel="0" collapsed="false"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</row>
    <row r="57" customFormat="false" ht="12" hidden="false" customHeight="false" outlineLevel="0" collapsed="false"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</row>
    <row r="58" customFormat="false" ht="12" hidden="false" customHeight="false" outlineLevel="0" collapsed="false"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</row>
    <row r="59" customFormat="false" ht="12" hidden="false" customHeight="false" outlineLevel="0" collapsed="false"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</row>
    <row r="60" customFormat="false" ht="12" hidden="false" customHeight="false" outlineLevel="0" collapsed="false"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</row>
    <row r="61" customFormat="false" ht="12" hidden="false" customHeight="false" outlineLevel="0" collapsed="false"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</row>
    <row r="62" customFormat="false" ht="12" hidden="false" customHeight="false" outlineLevel="0" collapsed="false"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</row>
    <row r="63" customFormat="false" ht="12" hidden="false" customHeight="false" outlineLevel="0" collapsed="false"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</row>
    <row r="64" customFormat="false" ht="12" hidden="false" customHeight="false" outlineLevel="0" collapsed="false"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</row>
  </sheetData>
  <mergeCells count="21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8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173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100" zoomScalePageLayoutView="70" workbookViewId="0">
      <pane xSplit="4" ySplit="0" topLeftCell="Y1" activePane="topRight" state="frozen"/>
      <selection pane="topLeft" activeCell="A109" activeCellId="0" sqref="A109"/>
      <selection pane="topRight" activeCell="L169" activeCellId="0" sqref="L169"/>
    </sheetView>
  </sheetViews>
  <sheetFormatPr defaultColWidth="9.1328125" defaultRowHeight="12" zeroHeight="false" outlineLevelRow="0" outlineLevelCol="0"/>
  <cols>
    <col collapsed="false" customWidth="true" hidden="false" outlineLevel="0" max="1" min="1" style="132" width="0.85"/>
    <col collapsed="false" customWidth="true" hidden="false" outlineLevel="0" max="3" min="2" style="132" width="3.28"/>
    <col collapsed="false" customWidth="true" hidden="false" outlineLevel="0" max="4" min="4" style="132" width="20.7"/>
    <col collapsed="false" customWidth="true" hidden="false" outlineLevel="0" max="37" min="5" style="2" width="9.7"/>
    <col collapsed="false" customWidth="true" hidden="false" outlineLevel="0" max="39" min="38" style="2" width="10.85"/>
    <col collapsed="false" customWidth="false" hidden="false" outlineLevel="0" max="42" min="40" style="2" width="9.13"/>
    <col collapsed="false" customWidth="false" hidden="false" outlineLevel="0" max="257" min="43" style="132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AL2" s="3"/>
    </row>
    <row r="3" customFormat="false" ht="12" hidden="false" customHeight="false" outlineLevel="0" collapsed="false">
      <c r="AE3" s="4"/>
      <c r="AM3" s="4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B4" s="272" t="s">
        <v>0</v>
      </c>
    </row>
    <row r="5" customFormat="false" ht="20.1" hidden="false" customHeight="true" outlineLevel="0" collapsed="false">
      <c r="B5" s="6" t="s">
        <v>1</v>
      </c>
      <c r="C5" s="6"/>
      <c r="D5" s="6"/>
      <c r="E5" s="273" t="n">
        <v>34185</v>
      </c>
      <c r="F5" s="274" t="n">
        <v>34009</v>
      </c>
      <c r="G5" s="274" t="n">
        <v>34549</v>
      </c>
      <c r="H5" s="274" t="n">
        <v>34373</v>
      </c>
      <c r="I5" s="274" t="n">
        <v>34913</v>
      </c>
      <c r="J5" s="274" t="n">
        <v>34736</v>
      </c>
      <c r="K5" s="274" t="n">
        <v>35284</v>
      </c>
      <c r="L5" s="274" t="n">
        <v>35109</v>
      </c>
      <c r="M5" s="274" t="n">
        <v>35649</v>
      </c>
      <c r="N5" s="274" t="n">
        <v>35465</v>
      </c>
      <c r="O5" s="274" t="n">
        <v>36012</v>
      </c>
      <c r="P5" s="274" t="n">
        <v>35835</v>
      </c>
      <c r="Q5" s="274" t="n">
        <v>36375</v>
      </c>
      <c r="R5" s="274" t="n">
        <v>36193</v>
      </c>
      <c r="S5" s="274" t="n">
        <v>36742</v>
      </c>
      <c r="T5" s="274" t="n">
        <v>36564</v>
      </c>
      <c r="U5" s="274" t="n">
        <v>37111</v>
      </c>
      <c r="V5" s="274" t="n">
        <v>36926</v>
      </c>
      <c r="W5" s="274" t="n">
        <v>37474</v>
      </c>
      <c r="X5" s="274" t="n">
        <v>37291</v>
      </c>
      <c r="Y5" s="274" t="n">
        <v>37838</v>
      </c>
      <c r="Z5" s="274" t="n">
        <v>37655</v>
      </c>
      <c r="AA5" s="274" t="n">
        <v>38202</v>
      </c>
      <c r="AB5" s="274" t="n">
        <v>38020</v>
      </c>
      <c r="AC5" s="274" t="n">
        <v>38567</v>
      </c>
      <c r="AD5" s="274" t="n">
        <v>38385</v>
      </c>
      <c r="AE5" s="274" t="n">
        <v>38930</v>
      </c>
      <c r="AF5" s="274" t="n">
        <v>38767</v>
      </c>
      <c r="AG5" s="274" t="n">
        <v>39296</v>
      </c>
      <c r="AH5" s="274" t="n">
        <v>39118</v>
      </c>
      <c r="AI5" s="274" t="n">
        <v>39665</v>
      </c>
      <c r="AJ5" s="274" t="n">
        <v>39481</v>
      </c>
      <c r="AK5" s="274" t="n">
        <v>40030</v>
      </c>
      <c r="AL5" s="275" t="n">
        <v>39846</v>
      </c>
      <c r="AM5" s="276" t="s">
        <v>8</v>
      </c>
      <c r="AN5" s="277"/>
      <c r="AO5" s="277"/>
      <c r="AP5" s="277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</row>
    <row r="6" customFormat="false" ht="20.1" hidden="false" customHeight="true" outlineLevel="0" collapsed="false">
      <c r="B6" s="10" t="s">
        <v>9</v>
      </c>
      <c r="C6" s="10"/>
      <c r="D6" s="10"/>
      <c r="E6" s="279" t="n">
        <v>34185</v>
      </c>
      <c r="F6" s="280" t="n">
        <v>34374</v>
      </c>
      <c r="G6" s="280" t="n">
        <v>34549</v>
      </c>
      <c r="H6" s="280" t="n">
        <v>34738</v>
      </c>
      <c r="I6" s="280" t="n">
        <v>34913</v>
      </c>
      <c r="J6" s="280" t="n">
        <v>35101</v>
      </c>
      <c r="K6" s="281" t="n">
        <v>35284</v>
      </c>
      <c r="L6" s="281" t="n">
        <v>35475</v>
      </c>
      <c r="M6" s="281" t="n">
        <v>35649</v>
      </c>
      <c r="N6" s="281" t="n">
        <v>35830</v>
      </c>
      <c r="O6" s="281" t="n">
        <v>36012</v>
      </c>
      <c r="P6" s="281" t="n">
        <v>36200</v>
      </c>
      <c r="Q6" s="281" t="n">
        <v>36375</v>
      </c>
      <c r="R6" s="281" t="n">
        <v>36558</v>
      </c>
      <c r="S6" s="281" t="n">
        <v>36742</v>
      </c>
      <c r="T6" s="281" t="n">
        <v>36930</v>
      </c>
      <c r="U6" s="281" t="n">
        <v>37111</v>
      </c>
      <c r="V6" s="281" t="n">
        <v>37291</v>
      </c>
      <c r="W6" s="281" t="n">
        <v>37474</v>
      </c>
      <c r="X6" s="281" t="n">
        <v>37656</v>
      </c>
      <c r="Y6" s="281" t="n">
        <v>37838</v>
      </c>
      <c r="Z6" s="281" t="n">
        <v>38020</v>
      </c>
      <c r="AA6" s="281" t="n">
        <v>38202</v>
      </c>
      <c r="AB6" s="281" t="n">
        <v>38386</v>
      </c>
      <c r="AC6" s="281" t="n">
        <v>38567</v>
      </c>
      <c r="AD6" s="281" t="n">
        <v>38750</v>
      </c>
      <c r="AE6" s="281" t="n">
        <v>38930</v>
      </c>
      <c r="AF6" s="281" t="n">
        <v>39132</v>
      </c>
      <c r="AG6" s="281" t="n">
        <v>39296</v>
      </c>
      <c r="AH6" s="281" t="n">
        <v>39483</v>
      </c>
      <c r="AI6" s="281" t="n">
        <v>39665</v>
      </c>
      <c r="AJ6" s="281" t="n">
        <v>39847</v>
      </c>
      <c r="AK6" s="280" t="n">
        <v>40030</v>
      </c>
      <c r="AL6" s="282" t="n">
        <v>40211</v>
      </c>
      <c r="AM6" s="283"/>
      <c r="AN6" s="284"/>
      <c r="AO6" s="284"/>
      <c r="AP6" s="284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</row>
    <row r="7" customFormat="false" ht="39" hidden="false" customHeight="true" outlineLevel="0" collapsed="false">
      <c r="B7" s="136" t="s">
        <v>10</v>
      </c>
      <c r="C7" s="136"/>
      <c r="D7" s="136"/>
      <c r="E7" s="250" t="n">
        <v>2</v>
      </c>
      <c r="F7" s="16" t="n">
        <v>2</v>
      </c>
      <c r="G7" s="16" t="n">
        <v>2</v>
      </c>
      <c r="H7" s="16" t="n">
        <v>2</v>
      </c>
      <c r="I7" s="16" t="n">
        <v>2</v>
      </c>
      <c r="J7" s="16" t="n">
        <v>2</v>
      </c>
      <c r="K7" s="15" t="n">
        <v>2</v>
      </c>
      <c r="L7" s="15" t="n">
        <v>2</v>
      </c>
      <c r="M7" s="15" t="n">
        <v>2</v>
      </c>
      <c r="N7" s="15" t="n">
        <v>2</v>
      </c>
      <c r="O7" s="15" t="n">
        <v>2</v>
      </c>
      <c r="P7" s="15" t="n">
        <v>2</v>
      </c>
      <c r="Q7" s="15" t="n">
        <v>2</v>
      </c>
      <c r="R7" s="15" t="n">
        <v>2</v>
      </c>
      <c r="S7" s="15" t="n">
        <v>2</v>
      </c>
      <c r="T7" s="15" t="n">
        <v>2</v>
      </c>
      <c r="U7" s="15" t="n">
        <v>2</v>
      </c>
      <c r="V7" s="15" t="n">
        <v>2</v>
      </c>
      <c r="W7" s="15" t="n">
        <v>2</v>
      </c>
      <c r="X7" s="15" t="n">
        <v>2</v>
      </c>
      <c r="Y7" s="15" t="n">
        <v>2</v>
      </c>
      <c r="Z7" s="15" t="n">
        <v>2</v>
      </c>
      <c r="AA7" s="15" t="n">
        <v>2</v>
      </c>
      <c r="AB7" s="15" t="n">
        <v>2</v>
      </c>
      <c r="AC7" s="15" t="n">
        <v>2</v>
      </c>
      <c r="AD7" s="15" t="n">
        <v>2</v>
      </c>
      <c r="AE7" s="15" t="n">
        <v>2</v>
      </c>
      <c r="AF7" s="15" t="n">
        <v>2</v>
      </c>
      <c r="AG7" s="15" t="n">
        <v>2</v>
      </c>
      <c r="AH7" s="15" t="n">
        <v>2</v>
      </c>
      <c r="AI7" s="15" t="n">
        <v>2</v>
      </c>
      <c r="AJ7" s="15" t="n">
        <v>2</v>
      </c>
      <c r="AK7" s="16" t="n">
        <v>2</v>
      </c>
      <c r="AL7" s="286" t="n">
        <v>2</v>
      </c>
      <c r="AM7" s="13"/>
    </row>
    <row r="8" customFormat="false" ht="20.1" hidden="false" customHeight="true" outlineLevel="0" collapsed="false">
      <c r="B8" s="136" t="s">
        <v>17</v>
      </c>
      <c r="C8" s="136"/>
      <c r="D8" s="136"/>
      <c r="E8" s="251"/>
      <c r="F8" s="18"/>
      <c r="G8" s="18"/>
      <c r="H8" s="18"/>
      <c r="I8" s="18"/>
      <c r="J8" s="18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/>
      <c r="AL8" s="287"/>
      <c r="AM8" s="19"/>
    </row>
    <row r="9" customFormat="false" ht="20.1" hidden="false" customHeight="true" outlineLevel="0" collapsed="false">
      <c r="B9" s="138" t="s">
        <v>19</v>
      </c>
      <c r="C9" s="21" t="s">
        <v>20</v>
      </c>
      <c r="D9" s="22" t="s">
        <v>21</v>
      </c>
      <c r="E9" s="252" t="n">
        <v>0.7</v>
      </c>
      <c r="F9" s="24" t="n">
        <v>2.6</v>
      </c>
      <c r="G9" s="24" t="n">
        <v>0.2</v>
      </c>
      <c r="H9" s="24" t="n">
        <v>0.2</v>
      </c>
      <c r="I9" s="24" t="n">
        <v>0.5</v>
      </c>
      <c r="J9" s="24" t="n">
        <v>0.7</v>
      </c>
      <c r="K9" s="23" t="n">
        <v>0.9</v>
      </c>
      <c r="L9" s="23" t="n">
        <v>2.3</v>
      </c>
      <c r="M9" s="23" t="n">
        <v>0</v>
      </c>
      <c r="N9" s="23" t="n">
        <v>0</v>
      </c>
      <c r="O9" s="23" t="n">
        <v>0</v>
      </c>
      <c r="P9" s="23" t="n">
        <v>2</v>
      </c>
      <c r="Q9" s="23" t="n">
        <v>2</v>
      </c>
      <c r="R9" s="23" t="n">
        <v>0</v>
      </c>
      <c r="S9" s="23" t="n">
        <v>2</v>
      </c>
      <c r="T9" s="23" t="n">
        <v>8</v>
      </c>
      <c r="U9" s="23" t="n">
        <v>1</v>
      </c>
      <c r="V9" s="23" t="n">
        <v>11</v>
      </c>
      <c r="W9" s="23" t="n">
        <v>2</v>
      </c>
      <c r="X9" s="23" t="n">
        <v>5</v>
      </c>
      <c r="Y9" s="23" t="n">
        <v>0</v>
      </c>
      <c r="Z9" s="23" t="n">
        <v>0</v>
      </c>
      <c r="AA9" s="23" t="n">
        <v>0</v>
      </c>
      <c r="AB9" s="23" t="n">
        <v>1</v>
      </c>
      <c r="AC9" s="23" t="n">
        <v>5</v>
      </c>
      <c r="AD9" s="23" t="n">
        <v>1</v>
      </c>
      <c r="AE9" s="23" t="n">
        <v>1</v>
      </c>
      <c r="AF9" s="23" t="n">
        <v>2</v>
      </c>
      <c r="AG9" s="23" t="n">
        <v>0</v>
      </c>
      <c r="AH9" s="23" t="n">
        <v>0</v>
      </c>
      <c r="AI9" s="23" t="n">
        <v>1</v>
      </c>
      <c r="AJ9" s="23" t="n">
        <v>9</v>
      </c>
      <c r="AK9" s="24" t="n">
        <v>0</v>
      </c>
      <c r="AL9" s="288" t="n">
        <v>5</v>
      </c>
      <c r="AM9" s="25"/>
    </row>
    <row r="10" customFormat="false" ht="20.1" hidden="false" customHeight="true" outlineLevel="0" collapsed="false">
      <c r="B10" s="138"/>
      <c r="C10" s="21"/>
      <c r="D10" s="26" t="s">
        <v>22</v>
      </c>
      <c r="E10" s="253" t="n">
        <v>46.7</v>
      </c>
      <c r="F10" s="28" t="n">
        <v>61.3</v>
      </c>
      <c r="G10" s="28" t="n">
        <v>79.4</v>
      </c>
      <c r="H10" s="28" t="n">
        <v>40.5</v>
      </c>
      <c r="I10" s="28" t="n">
        <v>76.6</v>
      </c>
      <c r="J10" s="28" t="n">
        <v>97.4</v>
      </c>
      <c r="K10" s="27" t="n">
        <v>96.7</v>
      </c>
      <c r="L10" s="27" t="n">
        <v>96.4</v>
      </c>
      <c r="M10" s="27" t="n">
        <v>97.6</v>
      </c>
      <c r="N10" s="27" t="n">
        <v>96.6</v>
      </c>
      <c r="O10" s="27" t="n">
        <v>98</v>
      </c>
      <c r="P10" s="27" t="n">
        <v>95.8</v>
      </c>
      <c r="Q10" s="27" t="n">
        <v>85</v>
      </c>
      <c r="R10" s="27" t="n">
        <v>93</v>
      </c>
      <c r="S10" s="27" t="n">
        <v>88</v>
      </c>
      <c r="T10" s="27" t="n">
        <v>67</v>
      </c>
      <c r="U10" s="27" t="n">
        <v>89</v>
      </c>
      <c r="V10" s="27" t="n">
        <v>46</v>
      </c>
      <c r="W10" s="27" t="n">
        <v>31</v>
      </c>
      <c r="X10" s="27" t="n">
        <v>90</v>
      </c>
      <c r="Y10" s="27" t="n">
        <v>93</v>
      </c>
      <c r="Z10" s="27" t="n">
        <v>91</v>
      </c>
      <c r="AA10" s="27" t="n">
        <v>95</v>
      </c>
      <c r="AB10" s="27" t="n">
        <v>91</v>
      </c>
      <c r="AC10" s="27" t="n">
        <v>82</v>
      </c>
      <c r="AD10" s="27" t="n">
        <v>90</v>
      </c>
      <c r="AE10" s="27" t="n">
        <v>91</v>
      </c>
      <c r="AF10" s="27" t="n">
        <v>91</v>
      </c>
      <c r="AG10" s="27" t="n">
        <v>14</v>
      </c>
      <c r="AH10" s="27" t="n">
        <v>90</v>
      </c>
      <c r="AI10" s="27" t="n">
        <v>92</v>
      </c>
      <c r="AJ10" s="27" t="n">
        <v>84</v>
      </c>
      <c r="AK10" s="28" t="n">
        <v>79</v>
      </c>
      <c r="AL10" s="289" t="n">
        <v>29</v>
      </c>
      <c r="AM10" s="29"/>
    </row>
    <row r="11" customFormat="false" ht="20.1" hidden="false" customHeight="true" outlineLevel="0" collapsed="false">
      <c r="B11" s="138"/>
      <c r="C11" s="21"/>
      <c r="D11" s="26" t="s">
        <v>23</v>
      </c>
      <c r="E11" s="253" t="n">
        <v>52.6</v>
      </c>
      <c r="F11" s="28" t="n">
        <v>36.1</v>
      </c>
      <c r="G11" s="28" t="n">
        <v>20.4</v>
      </c>
      <c r="H11" s="28" t="n">
        <v>59.3</v>
      </c>
      <c r="I11" s="28" t="n">
        <v>22.9</v>
      </c>
      <c r="J11" s="28" t="n">
        <v>1.9</v>
      </c>
      <c r="K11" s="27" t="n">
        <v>2.4</v>
      </c>
      <c r="L11" s="27" t="n">
        <v>1.3</v>
      </c>
      <c r="M11" s="27" t="n">
        <v>2.4</v>
      </c>
      <c r="N11" s="27" t="n">
        <v>3.4</v>
      </c>
      <c r="O11" s="27" t="n">
        <v>2</v>
      </c>
      <c r="P11" s="27" t="n">
        <v>2.2</v>
      </c>
      <c r="Q11" s="27" t="n">
        <v>13</v>
      </c>
      <c r="R11" s="27" t="n">
        <v>7</v>
      </c>
      <c r="S11" s="27" t="n">
        <v>10</v>
      </c>
      <c r="T11" s="27" t="n">
        <v>25</v>
      </c>
      <c r="U11" s="27" t="n">
        <v>10</v>
      </c>
      <c r="V11" s="27" t="n">
        <v>43</v>
      </c>
      <c r="W11" s="27" t="n">
        <v>67</v>
      </c>
      <c r="X11" s="27" t="n">
        <v>5</v>
      </c>
      <c r="Y11" s="27" t="n">
        <v>7</v>
      </c>
      <c r="Z11" s="27" t="n">
        <v>9</v>
      </c>
      <c r="AA11" s="27" t="n">
        <v>5</v>
      </c>
      <c r="AB11" s="27" t="n">
        <v>8</v>
      </c>
      <c r="AC11" s="27" t="n">
        <v>13</v>
      </c>
      <c r="AD11" s="27" t="n">
        <v>9</v>
      </c>
      <c r="AE11" s="27" t="n">
        <v>8</v>
      </c>
      <c r="AF11" s="27" t="n">
        <v>7</v>
      </c>
      <c r="AG11" s="27" t="n">
        <v>86</v>
      </c>
      <c r="AH11" s="27" t="n">
        <v>10</v>
      </c>
      <c r="AI11" s="27" t="n">
        <v>7</v>
      </c>
      <c r="AJ11" s="27" t="n">
        <v>7</v>
      </c>
      <c r="AK11" s="28" t="n">
        <v>21</v>
      </c>
      <c r="AL11" s="289" t="n">
        <v>66</v>
      </c>
      <c r="AM11" s="29"/>
    </row>
    <row r="12" customFormat="false" ht="20.1" hidden="false" customHeight="true" outlineLevel="0" collapsed="false">
      <c r="B12" s="138"/>
      <c r="C12" s="141" t="s">
        <v>24</v>
      </c>
      <c r="D12" s="142"/>
      <c r="E12" s="254" t="n">
        <v>-237</v>
      </c>
      <c r="F12" s="255" t="n">
        <v>-194</v>
      </c>
      <c r="G12" s="255" t="n">
        <v>-223</v>
      </c>
      <c r="H12" s="255" t="n">
        <v>-193</v>
      </c>
      <c r="I12" s="255" t="n">
        <v>-213</v>
      </c>
      <c r="J12" s="255" t="n">
        <v>-103</v>
      </c>
      <c r="K12" s="256" t="n">
        <v>-190</v>
      </c>
      <c r="L12" s="256" t="n">
        <v>-90</v>
      </c>
      <c r="M12" s="256" t="n">
        <v>-165</v>
      </c>
      <c r="N12" s="256" t="n">
        <v>84</v>
      </c>
      <c r="O12" s="256" t="n">
        <v>-58</v>
      </c>
      <c r="P12" s="256" t="n">
        <v>-158</v>
      </c>
      <c r="Q12" s="256" t="n">
        <v>-58</v>
      </c>
      <c r="R12" s="256" t="n">
        <v>-57</v>
      </c>
      <c r="S12" s="256" t="n">
        <v>-81</v>
      </c>
      <c r="T12" s="256" t="n">
        <v>85</v>
      </c>
      <c r="U12" s="256" t="n">
        <v>-113</v>
      </c>
      <c r="V12" s="256" t="n">
        <v>72</v>
      </c>
      <c r="W12" s="256" t="n">
        <v>-171</v>
      </c>
      <c r="X12" s="256" t="n">
        <v>-46</v>
      </c>
      <c r="Y12" s="256" t="n">
        <v>-95</v>
      </c>
      <c r="Z12" s="256" t="n">
        <v>-31</v>
      </c>
      <c r="AA12" s="256" t="n">
        <v>-111</v>
      </c>
      <c r="AB12" s="256" t="n">
        <v>85</v>
      </c>
      <c r="AC12" s="256" t="n">
        <v>-139</v>
      </c>
      <c r="AD12" s="256" t="n">
        <v>-28</v>
      </c>
      <c r="AE12" s="256" t="n">
        <v>-178</v>
      </c>
      <c r="AF12" s="256" t="n">
        <v>-48</v>
      </c>
      <c r="AG12" s="256" t="n">
        <v>-179</v>
      </c>
      <c r="AH12" s="256" t="n">
        <v>27</v>
      </c>
      <c r="AI12" s="256" t="n">
        <v>-122</v>
      </c>
      <c r="AJ12" s="256" t="n">
        <v>148</v>
      </c>
      <c r="AK12" s="255" t="n">
        <v>-19</v>
      </c>
      <c r="AL12" s="290" t="n">
        <v>170</v>
      </c>
      <c r="AM12" s="144"/>
    </row>
    <row r="13" customFormat="false" ht="20.1" hidden="false" customHeight="true" outlineLevel="0" collapsed="false">
      <c r="B13" s="138"/>
      <c r="C13" s="141" t="s">
        <v>25</v>
      </c>
      <c r="D13" s="142"/>
      <c r="E13" s="257" t="n">
        <v>43.9</v>
      </c>
      <c r="F13" s="36" t="n">
        <v>42.1</v>
      </c>
      <c r="G13" s="36" t="n">
        <v>56.8</v>
      </c>
      <c r="H13" s="36" t="n">
        <v>53.6</v>
      </c>
      <c r="I13" s="36" t="n">
        <v>36.7</v>
      </c>
      <c r="J13" s="36" t="n">
        <v>28.1</v>
      </c>
      <c r="K13" s="35" t="n">
        <v>24.4</v>
      </c>
      <c r="L13" s="35" t="n">
        <v>27.1</v>
      </c>
      <c r="M13" s="35" t="n">
        <v>41.9</v>
      </c>
      <c r="N13" s="35" t="n">
        <v>28.5</v>
      </c>
      <c r="O13" s="35" t="n">
        <v>30.4</v>
      </c>
      <c r="P13" s="35" t="n">
        <v>28.8</v>
      </c>
      <c r="Q13" s="35" t="n">
        <v>27.5</v>
      </c>
      <c r="R13" s="35" t="n">
        <v>27.6</v>
      </c>
      <c r="S13" s="35" t="n">
        <v>26.7</v>
      </c>
      <c r="T13" s="35" t="n">
        <v>34</v>
      </c>
      <c r="U13" s="35" t="n">
        <v>27.3</v>
      </c>
      <c r="V13" s="35" t="n">
        <v>33.7</v>
      </c>
      <c r="W13" s="35" t="n">
        <v>49.7</v>
      </c>
      <c r="X13" s="35" t="n">
        <v>27.1</v>
      </c>
      <c r="Y13" s="35" t="n">
        <v>28.9</v>
      </c>
      <c r="Z13" s="35" t="n">
        <v>31</v>
      </c>
      <c r="AA13" s="35" t="n">
        <v>27.3</v>
      </c>
      <c r="AB13" s="35" t="n">
        <v>27.3</v>
      </c>
      <c r="AC13" s="35" t="n">
        <v>26.6</v>
      </c>
      <c r="AD13" s="35" t="n">
        <v>29</v>
      </c>
      <c r="AE13" s="35" t="n">
        <v>23.3</v>
      </c>
      <c r="AF13" s="35" t="n">
        <v>23.3</v>
      </c>
      <c r="AG13" s="35" t="n">
        <v>69.9</v>
      </c>
      <c r="AH13" s="35" t="n">
        <v>26.6</v>
      </c>
      <c r="AI13" s="35" t="n">
        <v>27.5</v>
      </c>
      <c r="AJ13" s="35" t="n">
        <v>24.9</v>
      </c>
      <c r="AK13" s="36" t="n">
        <v>30.6</v>
      </c>
      <c r="AL13" s="291" t="n">
        <v>39.6</v>
      </c>
      <c r="AM13" s="37"/>
    </row>
    <row r="14" customFormat="false" ht="20.1" hidden="false" customHeight="true" outlineLevel="0" collapsed="false">
      <c r="B14" s="138"/>
      <c r="C14" s="141" t="s">
        <v>26</v>
      </c>
      <c r="D14" s="142"/>
      <c r="E14" s="257" t="n">
        <v>6.1</v>
      </c>
      <c r="F14" s="36" t="n">
        <v>5.8</v>
      </c>
      <c r="G14" s="36" t="n">
        <v>6.3</v>
      </c>
      <c r="H14" s="36" t="n">
        <v>5.8</v>
      </c>
      <c r="I14" s="36" t="n">
        <v>3.5</v>
      </c>
      <c r="J14" s="36" t="n">
        <v>2.3</v>
      </c>
      <c r="K14" s="36" t="n">
        <v>2.4</v>
      </c>
      <c r="L14" s="36" t="n">
        <v>2.6</v>
      </c>
      <c r="M14" s="36" t="n">
        <v>2.2</v>
      </c>
      <c r="N14" s="36" t="n">
        <v>2.1</v>
      </c>
      <c r="O14" s="36" t="n">
        <v>2.6</v>
      </c>
      <c r="P14" s="36" t="n">
        <v>2.5</v>
      </c>
      <c r="Q14" s="36" t="n">
        <v>2.3</v>
      </c>
      <c r="R14" s="36" t="n">
        <v>1.9</v>
      </c>
      <c r="S14" s="36" t="n">
        <v>2</v>
      </c>
      <c r="T14" s="36" t="n">
        <v>3.4</v>
      </c>
      <c r="U14" s="36" t="n">
        <v>2.2</v>
      </c>
      <c r="V14" s="36" t="n">
        <v>3.1</v>
      </c>
      <c r="W14" s="36" t="n">
        <v>4</v>
      </c>
      <c r="X14" s="36" t="n">
        <v>1.7</v>
      </c>
      <c r="Y14" s="36" t="n">
        <v>1.7</v>
      </c>
      <c r="Z14" s="36" t="n">
        <v>2.7</v>
      </c>
      <c r="AA14" s="36" t="n">
        <v>2</v>
      </c>
      <c r="AB14" s="36" t="n">
        <v>2.1</v>
      </c>
      <c r="AC14" s="36" t="n">
        <v>2.1</v>
      </c>
      <c r="AD14" s="36" t="n">
        <v>2</v>
      </c>
      <c r="AE14" s="36" t="n">
        <v>2</v>
      </c>
      <c r="AF14" s="36" t="n">
        <v>2.1</v>
      </c>
      <c r="AG14" s="36" t="n">
        <v>8.1</v>
      </c>
      <c r="AH14" s="36" t="n">
        <v>2.1</v>
      </c>
      <c r="AI14" s="36" t="n">
        <v>2.2</v>
      </c>
      <c r="AJ14" s="36" t="n">
        <v>2</v>
      </c>
      <c r="AK14" s="36" t="n">
        <v>2.4</v>
      </c>
      <c r="AL14" s="291" t="n">
        <v>3.9</v>
      </c>
      <c r="AM14" s="37"/>
    </row>
    <row r="15" customFormat="false" ht="20.1" hidden="false" customHeight="true" outlineLevel="0" collapsed="false">
      <c r="B15" s="138"/>
      <c r="C15" s="145" t="s">
        <v>27</v>
      </c>
      <c r="D15" s="142"/>
      <c r="E15" s="257" t="n">
        <v>23.5</v>
      </c>
      <c r="F15" s="36" t="n">
        <v>19.3</v>
      </c>
      <c r="G15" s="36" t="n">
        <v>17.5</v>
      </c>
      <c r="H15" s="36" t="n">
        <v>15.8</v>
      </c>
      <c r="I15" s="36" t="n">
        <v>8.2</v>
      </c>
      <c r="J15" s="36" t="n">
        <v>3.2</v>
      </c>
      <c r="K15" s="36" t="n">
        <v>3.3</v>
      </c>
      <c r="L15" s="36" t="n">
        <v>3.8</v>
      </c>
      <c r="M15" s="36" t="n">
        <v>3</v>
      </c>
      <c r="N15" s="36" t="n">
        <v>3.3</v>
      </c>
      <c r="O15" s="36" t="n">
        <v>3.6</v>
      </c>
      <c r="P15" s="36" t="n">
        <v>3.6</v>
      </c>
      <c r="Q15" s="36" t="n">
        <v>4.4</v>
      </c>
      <c r="R15" s="36" t="n">
        <v>2.7</v>
      </c>
      <c r="S15" s="36" t="n">
        <v>2.7</v>
      </c>
      <c r="T15" s="36" t="n">
        <v>4.9</v>
      </c>
      <c r="U15" s="36" t="n">
        <v>3.3</v>
      </c>
      <c r="V15" s="36" t="n">
        <v>4.2</v>
      </c>
      <c r="W15" s="36" t="n">
        <v>8.2</v>
      </c>
      <c r="X15" s="36" t="n">
        <v>2.7</v>
      </c>
      <c r="Y15" s="36" t="n">
        <v>2.8</v>
      </c>
      <c r="Z15" s="36" t="n">
        <v>3.5</v>
      </c>
      <c r="AA15" s="36" t="n">
        <v>2.6</v>
      </c>
      <c r="AB15" s="36" t="n">
        <v>3.3</v>
      </c>
      <c r="AC15" s="36" t="n">
        <v>3.3</v>
      </c>
      <c r="AD15" s="36" t="n">
        <v>3</v>
      </c>
      <c r="AE15" s="36" t="n">
        <v>2.6</v>
      </c>
      <c r="AF15" s="36" t="n">
        <v>3.1</v>
      </c>
      <c r="AG15" s="36" t="n">
        <v>21</v>
      </c>
      <c r="AH15" s="36" t="n">
        <v>2.9</v>
      </c>
      <c r="AI15" s="36" t="n">
        <v>2.8</v>
      </c>
      <c r="AJ15" s="36" t="n">
        <v>3.1</v>
      </c>
      <c r="AK15" s="36" t="n">
        <v>3.6</v>
      </c>
      <c r="AL15" s="291" t="n">
        <v>5.3</v>
      </c>
      <c r="AM15" s="37"/>
    </row>
    <row r="16" customFormat="false" ht="20.1" hidden="false" customHeight="true" outlineLevel="0" collapsed="false">
      <c r="B16" s="138"/>
      <c r="C16" s="145" t="s">
        <v>28</v>
      </c>
      <c r="D16" s="142"/>
      <c r="E16" s="257" t="n">
        <v>1.9</v>
      </c>
      <c r="F16" s="36" t="n">
        <v>1.69</v>
      </c>
      <c r="G16" s="36" t="n">
        <v>1.63</v>
      </c>
      <c r="H16" s="36" t="n">
        <v>2.09</v>
      </c>
      <c r="I16" s="36" t="n">
        <v>0.83</v>
      </c>
      <c r="J16" s="36" t="n">
        <v>0.41</v>
      </c>
      <c r="K16" s="35" t="n">
        <v>0.74</v>
      </c>
      <c r="L16" s="35" t="n">
        <v>0.35</v>
      </c>
      <c r="M16" s="35" t="n">
        <v>0.36</v>
      </c>
      <c r="N16" s="35" t="n">
        <v>0.48</v>
      </c>
      <c r="O16" s="35" t="n">
        <v>0.52</v>
      </c>
      <c r="P16" s="35" t="n">
        <v>0.57</v>
      </c>
      <c r="Q16" s="35" t="n">
        <v>0.52</v>
      </c>
      <c r="R16" s="35" t="n">
        <v>0.4</v>
      </c>
      <c r="S16" s="35" t="n">
        <v>0.41</v>
      </c>
      <c r="T16" s="35" t="n">
        <v>0.48</v>
      </c>
      <c r="U16" s="35" t="n">
        <v>0.44</v>
      </c>
      <c r="V16" s="35" t="n">
        <v>0.55</v>
      </c>
      <c r="W16" s="35" t="n">
        <v>0.86</v>
      </c>
      <c r="X16" s="35" t="n">
        <v>0.41</v>
      </c>
      <c r="Y16" s="35" t="n">
        <v>0.35</v>
      </c>
      <c r="Z16" s="35" t="n">
        <v>0.58</v>
      </c>
      <c r="AA16" s="35" t="n">
        <v>0.32</v>
      </c>
      <c r="AB16" s="35" t="n">
        <v>0.37</v>
      </c>
      <c r="AC16" s="35" t="n">
        <v>0.48</v>
      </c>
      <c r="AD16" s="35" t="n">
        <v>1</v>
      </c>
      <c r="AE16" s="35" t="n">
        <v>0.37</v>
      </c>
      <c r="AF16" s="35" t="n">
        <v>0.4</v>
      </c>
      <c r="AG16" s="35" t="n">
        <v>2.05</v>
      </c>
      <c r="AH16" s="35" t="n">
        <v>0.49</v>
      </c>
      <c r="AI16" s="35" t="n">
        <v>0.44</v>
      </c>
      <c r="AJ16" s="35" t="n">
        <v>0.53</v>
      </c>
      <c r="AK16" s="36" t="n">
        <v>0.52</v>
      </c>
      <c r="AL16" s="291" t="n">
        <v>0.64</v>
      </c>
      <c r="AM16" s="37"/>
    </row>
    <row r="17" customFormat="false" ht="20.1" hidden="false" customHeight="true" outlineLevel="0" collapsed="false">
      <c r="B17" s="138"/>
      <c r="C17" s="145" t="s">
        <v>29</v>
      </c>
      <c r="D17" s="142"/>
      <c r="E17" s="258" t="n">
        <v>0.7</v>
      </c>
      <c r="F17" s="259" t="n">
        <v>0.56</v>
      </c>
      <c r="G17" s="259" t="n">
        <v>0.54</v>
      </c>
      <c r="H17" s="259" t="n">
        <v>0.59</v>
      </c>
      <c r="I17" s="259" t="n">
        <v>0.38</v>
      </c>
      <c r="J17" s="259" t="n">
        <v>0.33</v>
      </c>
      <c r="K17" s="260" t="n">
        <v>0.27</v>
      </c>
      <c r="L17" s="260" t="n">
        <v>0.29</v>
      </c>
      <c r="M17" s="260" t="n">
        <v>0.38</v>
      </c>
      <c r="N17" s="260" t="n">
        <v>0.32</v>
      </c>
      <c r="O17" s="260" t="n">
        <v>0.32</v>
      </c>
      <c r="P17" s="260" t="n">
        <v>0.28</v>
      </c>
      <c r="Q17" s="260" t="n">
        <v>0.34</v>
      </c>
      <c r="R17" s="260" t="n">
        <v>0.25</v>
      </c>
      <c r="S17" s="260" t="n">
        <v>0.26</v>
      </c>
      <c r="T17" s="260" t="n">
        <v>0.36</v>
      </c>
      <c r="U17" s="260" t="n">
        <v>0.25</v>
      </c>
      <c r="V17" s="260" t="n">
        <v>0.36</v>
      </c>
      <c r="W17" s="260" t="n">
        <v>0.44</v>
      </c>
      <c r="X17" s="260" t="n">
        <v>0.29</v>
      </c>
      <c r="Y17" s="260" t="n">
        <v>0.28</v>
      </c>
      <c r="Z17" s="260" t="n">
        <v>0.3</v>
      </c>
      <c r="AA17" s="260" t="n">
        <v>0.28</v>
      </c>
      <c r="AB17" s="260" t="n">
        <v>0.32</v>
      </c>
      <c r="AC17" s="260" t="n">
        <v>1.05</v>
      </c>
      <c r="AD17" s="260" t="n">
        <v>0</v>
      </c>
      <c r="AE17" s="260" t="n">
        <v>0.29</v>
      </c>
      <c r="AF17" s="260" t="n">
        <v>0.34</v>
      </c>
      <c r="AG17" s="260" t="n">
        <v>0.74</v>
      </c>
      <c r="AH17" s="260" t="n">
        <v>0.33</v>
      </c>
      <c r="AI17" s="260" t="n">
        <v>0.29</v>
      </c>
      <c r="AJ17" s="260" t="n">
        <v>0.33</v>
      </c>
      <c r="AK17" s="259" t="n">
        <v>0.35</v>
      </c>
      <c r="AL17" s="292" t="n">
        <v>0.71</v>
      </c>
      <c r="AM17" s="147"/>
    </row>
    <row r="18" customFormat="false" ht="20.1" hidden="false" customHeight="true" outlineLevel="0" collapsed="false">
      <c r="B18" s="138"/>
      <c r="C18" s="145" t="s">
        <v>30</v>
      </c>
      <c r="D18" s="142"/>
      <c r="E18" s="261" t="n">
        <v>11.6</v>
      </c>
      <c r="F18" s="262" t="n">
        <v>12.4</v>
      </c>
      <c r="G18" s="262" t="n">
        <v>10.6</v>
      </c>
      <c r="H18" s="262" t="n">
        <v>11.4</v>
      </c>
      <c r="I18" s="262" t="n">
        <v>7.4</v>
      </c>
      <c r="J18" s="262" t="n">
        <v>3.1</v>
      </c>
      <c r="K18" s="263" t="n">
        <v>3.1</v>
      </c>
      <c r="L18" s="263" t="n">
        <v>1.9</v>
      </c>
      <c r="M18" s="263" t="n">
        <v>1.9</v>
      </c>
      <c r="N18" s="263" t="n">
        <v>2.1</v>
      </c>
      <c r="O18" s="263" t="n">
        <v>2.3</v>
      </c>
      <c r="P18" s="263" t="n">
        <v>2</v>
      </c>
      <c r="Q18" s="263" t="n">
        <v>2.3</v>
      </c>
      <c r="R18" s="263" t="n">
        <v>1.8</v>
      </c>
      <c r="S18" s="263" t="n">
        <v>2.1</v>
      </c>
      <c r="T18" s="263" t="n">
        <v>1.2</v>
      </c>
      <c r="U18" s="263" t="n">
        <v>1.9</v>
      </c>
      <c r="V18" s="263" t="n">
        <v>4.2</v>
      </c>
      <c r="W18" s="263" t="n">
        <v>7.3</v>
      </c>
      <c r="X18" s="263" t="n">
        <v>1.8</v>
      </c>
      <c r="Y18" s="263" t="n">
        <v>1.4</v>
      </c>
      <c r="Z18" s="263" t="n">
        <v>2.4</v>
      </c>
      <c r="AA18" s="263" t="n">
        <v>1.4</v>
      </c>
      <c r="AB18" s="263" t="n">
        <v>1.8</v>
      </c>
      <c r="AC18" s="263" t="n">
        <v>2.4</v>
      </c>
      <c r="AD18" s="263" t="n">
        <v>3</v>
      </c>
      <c r="AE18" s="263" t="n">
        <v>1.9</v>
      </c>
      <c r="AF18" s="263" t="n">
        <v>2</v>
      </c>
      <c r="AG18" s="263" t="n">
        <v>16.1</v>
      </c>
      <c r="AH18" s="263" t="n">
        <v>2.2</v>
      </c>
      <c r="AI18" s="263" t="n">
        <v>1.9</v>
      </c>
      <c r="AJ18" s="263" t="n">
        <v>2.4</v>
      </c>
      <c r="AK18" s="262" t="n">
        <v>3.7</v>
      </c>
      <c r="AL18" s="293" t="n">
        <v>6.4</v>
      </c>
      <c r="AM18" s="149"/>
    </row>
    <row r="19" customFormat="false" ht="20.1" hidden="false" customHeight="true" outlineLevel="0" collapsed="false">
      <c r="B19" s="150"/>
      <c r="C19" s="151" t="s">
        <v>31</v>
      </c>
      <c r="D19" s="152"/>
      <c r="E19" s="264" t="n">
        <v>0.4</v>
      </c>
      <c r="F19" s="265" t="n">
        <v>0.43</v>
      </c>
      <c r="G19" s="266" t="n">
        <v>0.72</v>
      </c>
      <c r="H19" s="266" t="n">
        <v>1.23</v>
      </c>
      <c r="I19" s="266" t="n">
        <v>0.43</v>
      </c>
      <c r="J19" s="266" t="n">
        <v>0.01</v>
      </c>
      <c r="K19" s="266" t="n">
        <v>0.03</v>
      </c>
      <c r="L19" s="266" t="n">
        <v>0.01</v>
      </c>
      <c r="M19" s="266" t="n">
        <v>0.03</v>
      </c>
      <c r="N19" s="266" t="n">
        <v>0.02</v>
      </c>
      <c r="O19" s="266" t="n">
        <v>0.09</v>
      </c>
      <c r="P19" s="266" t="n">
        <v>0.13</v>
      </c>
      <c r="Q19" s="266" t="n">
        <v>0.02</v>
      </c>
      <c r="R19" s="266" t="n">
        <v>0.04</v>
      </c>
      <c r="S19" s="266" t="n">
        <v>0.07</v>
      </c>
      <c r="T19" s="266" t="n">
        <v>0.02</v>
      </c>
      <c r="U19" s="266" t="n">
        <v>0.07</v>
      </c>
      <c r="V19" s="266" t="n">
        <v>0.05</v>
      </c>
      <c r="W19" s="266" t="n">
        <v>0.27</v>
      </c>
      <c r="X19" s="266" t="n">
        <v>0.06</v>
      </c>
      <c r="Y19" s="266" t="n">
        <v>0.08</v>
      </c>
      <c r="Z19" s="266" t="n">
        <v>0.08</v>
      </c>
      <c r="AA19" s="266" t="n">
        <v>0.17</v>
      </c>
      <c r="AB19" s="266" t="n">
        <v>0.03</v>
      </c>
      <c r="AC19" s="266" t="n">
        <v>0.11</v>
      </c>
      <c r="AD19" s="266" t="n">
        <v>0</v>
      </c>
      <c r="AE19" s="266" t="n">
        <v>0.32</v>
      </c>
      <c r="AF19" s="266" t="n">
        <v>0.04</v>
      </c>
      <c r="AG19" s="266" t="n">
        <v>2.1</v>
      </c>
      <c r="AH19" s="266" t="n">
        <v>0.08</v>
      </c>
      <c r="AI19" s="266" t="n">
        <v>0.13</v>
      </c>
      <c r="AJ19" s="266" t="n">
        <v>0.07</v>
      </c>
      <c r="AK19" s="266" t="n">
        <v>0.07</v>
      </c>
      <c r="AL19" s="294" t="n">
        <v>0.03</v>
      </c>
      <c r="AM19" s="154"/>
    </row>
    <row r="20" customFormat="false" ht="147" hidden="false" customHeight="true" outlineLevel="0" collapsed="false">
      <c r="B20" s="155" t="s">
        <v>8</v>
      </c>
      <c r="C20" s="155"/>
      <c r="D20" s="155"/>
      <c r="E20" s="267" t="s">
        <v>147</v>
      </c>
      <c r="F20" s="268" t="s">
        <v>147</v>
      </c>
      <c r="G20" s="268" t="s">
        <v>147</v>
      </c>
      <c r="H20" s="268" t="s">
        <v>147</v>
      </c>
      <c r="I20" s="268" t="s">
        <v>147</v>
      </c>
      <c r="J20" s="268" t="s">
        <v>147</v>
      </c>
      <c r="K20" s="268" t="s">
        <v>147</v>
      </c>
      <c r="L20" s="268" t="s">
        <v>147</v>
      </c>
      <c r="M20" s="268" t="s">
        <v>147</v>
      </c>
      <c r="N20" s="268" t="s">
        <v>147</v>
      </c>
      <c r="O20" s="268" t="s">
        <v>147</v>
      </c>
      <c r="P20" s="268" t="s">
        <v>147</v>
      </c>
      <c r="Q20" s="268" t="s">
        <v>147</v>
      </c>
      <c r="R20" s="268" t="s">
        <v>147</v>
      </c>
      <c r="S20" s="268" t="s">
        <v>147</v>
      </c>
      <c r="T20" s="268" t="s">
        <v>147</v>
      </c>
      <c r="U20" s="268" t="s">
        <v>147</v>
      </c>
      <c r="V20" s="268" t="s">
        <v>147</v>
      </c>
      <c r="W20" s="268" t="s">
        <v>147</v>
      </c>
      <c r="X20" s="268" t="s">
        <v>147</v>
      </c>
      <c r="Y20" s="268" t="s">
        <v>147</v>
      </c>
      <c r="Z20" s="268" t="s">
        <v>147</v>
      </c>
      <c r="AA20" s="268" t="s">
        <v>147</v>
      </c>
      <c r="AB20" s="268" t="s">
        <v>147</v>
      </c>
      <c r="AC20" s="268" t="s">
        <v>147</v>
      </c>
      <c r="AD20" s="268" t="s">
        <v>147</v>
      </c>
      <c r="AE20" s="268" t="s">
        <v>147</v>
      </c>
      <c r="AF20" s="268" t="s">
        <v>147</v>
      </c>
      <c r="AG20" s="268" t="s">
        <v>147</v>
      </c>
      <c r="AH20" s="268" t="s">
        <v>147</v>
      </c>
      <c r="AI20" s="268" t="s">
        <v>147</v>
      </c>
      <c r="AJ20" s="268" t="s">
        <v>147</v>
      </c>
      <c r="AK20" s="268" t="s">
        <v>147</v>
      </c>
      <c r="AL20" s="295" t="s">
        <v>147</v>
      </c>
      <c r="AM20" s="296" t="s">
        <v>158</v>
      </c>
    </row>
    <row r="21" customFormat="false" ht="20.1" hidden="false" customHeight="true" outlineLevel="0" collapsed="false">
      <c r="B21" s="2"/>
      <c r="C21" s="157"/>
      <c r="D21" s="157"/>
      <c r="E21" s="157"/>
      <c r="F21" s="269"/>
      <c r="G21" s="157"/>
      <c r="H21" s="157"/>
      <c r="I21" s="157"/>
      <c r="J21" s="269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158"/>
      <c r="AH21" s="157"/>
      <c r="AI21" s="132"/>
      <c r="AJ21" s="132"/>
      <c r="AK21" s="132"/>
      <c r="AL21" s="132"/>
      <c r="AM21" s="132"/>
      <c r="AN21" s="132"/>
      <c r="AO21" s="132"/>
      <c r="AP21" s="132"/>
    </row>
    <row r="22" customFormat="false" ht="20.1" hidden="false" customHeight="true" outlineLevel="0" collapsed="false">
      <c r="B22" s="6" t="s">
        <v>1</v>
      </c>
      <c r="C22" s="6"/>
      <c r="D22" s="6"/>
      <c r="E22" s="273" t="n">
        <v>34185</v>
      </c>
      <c r="F22" s="274" t="n">
        <v>34009</v>
      </c>
      <c r="G22" s="274" t="n">
        <v>34549</v>
      </c>
      <c r="H22" s="274" t="n">
        <v>34373</v>
      </c>
      <c r="I22" s="274" t="n">
        <v>34913</v>
      </c>
      <c r="J22" s="274" t="n">
        <v>34736</v>
      </c>
      <c r="K22" s="274" t="n">
        <v>35284</v>
      </c>
      <c r="L22" s="274" t="n">
        <v>35109</v>
      </c>
      <c r="M22" s="274" t="n">
        <v>35649</v>
      </c>
      <c r="N22" s="274" t="n">
        <v>35465</v>
      </c>
      <c r="O22" s="274" t="n">
        <v>36012</v>
      </c>
      <c r="P22" s="274" t="n">
        <v>35835</v>
      </c>
      <c r="Q22" s="274" t="n">
        <v>36375</v>
      </c>
      <c r="R22" s="274" t="n">
        <v>36193</v>
      </c>
      <c r="S22" s="274" t="n">
        <v>36742</v>
      </c>
      <c r="T22" s="274" t="n">
        <v>36564</v>
      </c>
      <c r="U22" s="274" t="n">
        <v>37111</v>
      </c>
      <c r="V22" s="274" t="n">
        <v>36926</v>
      </c>
      <c r="W22" s="274" t="n">
        <v>37474</v>
      </c>
      <c r="X22" s="274" t="n">
        <v>37291</v>
      </c>
      <c r="Y22" s="274" t="n">
        <v>37838</v>
      </c>
      <c r="Z22" s="274" t="n">
        <v>37655</v>
      </c>
      <c r="AA22" s="274" t="n">
        <v>38202</v>
      </c>
      <c r="AB22" s="274" t="n">
        <v>38020</v>
      </c>
      <c r="AC22" s="274" t="n">
        <v>38567</v>
      </c>
      <c r="AD22" s="274" t="n">
        <v>38385</v>
      </c>
      <c r="AE22" s="274" t="n">
        <v>38930</v>
      </c>
      <c r="AF22" s="274" t="n">
        <v>38767</v>
      </c>
      <c r="AG22" s="274" t="n">
        <v>39296</v>
      </c>
      <c r="AH22" s="274" t="n">
        <v>39118</v>
      </c>
      <c r="AI22" s="274" t="n">
        <v>39665</v>
      </c>
      <c r="AJ22" s="274" t="n">
        <v>39481</v>
      </c>
      <c r="AK22" s="274" t="n">
        <v>40030</v>
      </c>
      <c r="AL22" s="275" t="n">
        <v>39846</v>
      </c>
      <c r="AM22" s="276" t="s">
        <v>8</v>
      </c>
      <c r="AN22" s="277"/>
      <c r="AO22" s="277"/>
      <c r="AP22" s="277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</row>
    <row r="23" customFormat="false" ht="20.1" hidden="false" customHeight="true" outlineLevel="0" collapsed="false">
      <c r="B23" s="10" t="s">
        <v>9</v>
      </c>
      <c r="C23" s="10"/>
      <c r="D23" s="10"/>
      <c r="E23" s="279" t="n">
        <v>34185</v>
      </c>
      <c r="F23" s="280" t="n">
        <v>34374</v>
      </c>
      <c r="G23" s="280" t="n">
        <v>34549</v>
      </c>
      <c r="H23" s="280" t="n">
        <v>34738</v>
      </c>
      <c r="I23" s="280" t="n">
        <v>34913</v>
      </c>
      <c r="J23" s="280" t="n">
        <v>35101</v>
      </c>
      <c r="K23" s="281" t="n">
        <v>35284</v>
      </c>
      <c r="L23" s="281" t="n">
        <v>35475</v>
      </c>
      <c r="M23" s="281" t="n">
        <v>35649</v>
      </c>
      <c r="N23" s="281" t="n">
        <v>35830</v>
      </c>
      <c r="O23" s="281" t="n">
        <v>36012</v>
      </c>
      <c r="P23" s="281" t="n">
        <v>36200</v>
      </c>
      <c r="Q23" s="281" t="n">
        <v>36375</v>
      </c>
      <c r="R23" s="281" t="n">
        <v>36558</v>
      </c>
      <c r="S23" s="281" t="n">
        <v>36742</v>
      </c>
      <c r="T23" s="281" t="n">
        <v>36930</v>
      </c>
      <c r="U23" s="281" t="n">
        <v>37111</v>
      </c>
      <c r="V23" s="281" t="n">
        <v>37291</v>
      </c>
      <c r="W23" s="281" t="n">
        <v>37474</v>
      </c>
      <c r="X23" s="281" t="n">
        <v>37656</v>
      </c>
      <c r="Y23" s="281" t="n">
        <v>37838</v>
      </c>
      <c r="Z23" s="281" t="n">
        <v>38020</v>
      </c>
      <c r="AA23" s="281" t="n">
        <v>38202</v>
      </c>
      <c r="AB23" s="281" t="n">
        <v>38386</v>
      </c>
      <c r="AC23" s="281" t="n">
        <v>38567</v>
      </c>
      <c r="AD23" s="281" t="n">
        <v>38750</v>
      </c>
      <c r="AE23" s="281" t="n">
        <v>38930</v>
      </c>
      <c r="AF23" s="281" t="n">
        <v>39132</v>
      </c>
      <c r="AG23" s="281" t="n">
        <v>39296</v>
      </c>
      <c r="AH23" s="281" t="n">
        <v>39483</v>
      </c>
      <c r="AI23" s="281" t="n">
        <v>39665</v>
      </c>
      <c r="AJ23" s="281" t="n">
        <v>39847</v>
      </c>
      <c r="AK23" s="280" t="n">
        <v>40030</v>
      </c>
      <c r="AL23" s="282" t="n">
        <v>40211</v>
      </c>
      <c r="AM23" s="283"/>
      <c r="AN23" s="284"/>
      <c r="AO23" s="284"/>
      <c r="AP23" s="284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85"/>
      <c r="BI23" s="285"/>
      <c r="BJ23" s="285"/>
      <c r="BK23" s="285"/>
      <c r="BL23" s="285"/>
      <c r="BM23" s="285"/>
      <c r="BN23" s="285"/>
      <c r="BO23" s="285"/>
      <c r="BP23" s="285"/>
      <c r="BQ23" s="285"/>
      <c r="BR23" s="285"/>
      <c r="BS23" s="285"/>
      <c r="BT23" s="285"/>
      <c r="BU23" s="285"/>
      <c r="BV23" s="285"/>
      <c r="BW23" s="285"/>
      <c r="BX23" s="285"/>
      <c r="BY23" s="285"/>
      <c r="BZ23" s="285"/>
      <c r="CA23" s="285"/>
      <c r="CB23" s="285"/>
      <c r="CC23" s="285"/>
      <c r="CD23" s="285"/>
      <c r="CE23" s="285"/>
      <c r="CF23" s="285"/>
      <c r="CG23" s="285"/>
      <c r="CH23" s="285"/>
      <c r="CI23" s="285"/>
      <c r="CJ23" s="285"/>
      <c r="CK23" s="285"/>
      <c r="CL23" s="285"/>
      <c r="CM23" s="285"/>
      <c r="CN23" s="285"/>
      <c r="CO23" s="285"/>
      <c r="CP23" s="285"/>
      <c r="CQ23" s="285"/>
      <c r="CR23" s="285"/>
      <c r="CS23" s="285"/>
      <c r="CT23" s="285"/>
      <c r="CU23" s="285"/>
      <c r="CV23" s="285"/>
    </row>
    <row r="24" customFormat="false" ht="39" hidden="false" customHeight="true" outlineLevel="0" collapsed="false">
      <c r="B24" s="136" t="s">
        <v>10</v>
      </c>
      <c r="C24" s="136"/>
      <c r="D24" s="136"/>
      <c r="E24" s="250" t="n">
        <v>4</v>
      </c>
      <c r="F24" s="16" t="n">
        <v>4</v>
      </c>
      <c r="G24" s="16" t="n">
        <v>4</v>
      </c>
      <c r="H24" s="16" t="n">
        <v>4</v>
      </c>
      <c r="I24" s="16" t="n">
        <v>4</v>
      </c>
      <c r="J24" s="16" t="n">
        <v>4</v>
      </c>
      <c r="K24" s="15" t="n">
        <v>4</v>
      </c>
      <c r="L24" s="15" t="n">
        <v>4</v>
      </c>
      <c r="M24" s="15" t="n">
        <v>4</v>
      </c>
      <c r="N24" s="15" t="n">
        <v>4</v>
      </c>
      <c r="O24" s="15" t="n">
        <v>4</v>
      </c>
      <c r="P24" s="15" t="n">
        <v>4</v>
      </c>
      <c r="Q24" s="15" t="n">
        <v>4</v>
      </c>
      <c r="R24" s="15" t="n">
        <v>4</v>
      </c>
      <c r="S24" s="15" t="n">
        <v>4</v>
      </c>
      <c r="T24" s="15" t="n">
        <v>4</v>
      </c>
      <c r="U24" s="15" t="n">
        <v>4</v>
      </c>
      <c r="V24" s="15" t="n">
        <v>4</v>
      </c>
      <c r="W24" s="15" t="n">
        <v>4</v>
      </c>
      <c r="X24" s="15" t="n">
        <v>4</v>
      </c>
      <c r="Y24" s="15" t="n">
        <v>4</v>
      </c>
      <c r="Z24" s="15" t="n">
        <v>4</v>
      </c>
      <c r="AA24" s="15" t="n">
        <v>4</v>
      </c>
      <c r="AB24" s="15" t="n">
        <v>4</v>
      </c>
      <c r="AC24" s="15" t="n">
        <v>4</v>
      </c>
      <c r="AD24" s="15" t="n">
        <v>4</v>
      </c>
      <c r="AE24" s="15" t="n">
        <v>4</v>
      </c>
      <c r="AF24" s="15" t="n">
        <v>4</v>
      </c>
      <c r="AG24" s="15" t="n">
        <v>4</v>
      </c>
      <c r="AH24" s="15" t="n">
        <v>4</v>
      </c>
      <c r="AI24" s="15" t="n">
        <v>4</v>
      </c>
      <c r="AJ24" s="15" t="n">
        <v>4</v>
      </c>
      <c r="AK24" s="16" t="n">
        <v>4</v>
      </c>
      <c r="AL24" s="286" t="n">
        <v>4</v>
      </c>
      <c r="AM24" s="13"/>
    </row>
    <row r="25" customFormat="false" ht="20.1" hidden="false" customHeight="true" outlineLevel="0" collapsed="false">
      <c r="B25" s="136" t="s">
        <v>17</v>
      </c>
      <c r="C25" s="136"/>
      <c r="D25" s="136"/>
      <c r="E25" s="251"/>
      <c r="F25" s="18"/>
      <c r="G25" s="18"/>
      <c r="H25" s="18"/>
      <c r="I25" s="18"/>
      <c r="J25" s="18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8"/>
      <c r="AL25" s="287"/>
      <c r="AM25" s="19"/>
    </row>
    <row r="26" customFormat="false" ht="20.1" hidden="false" customHeight="true" outlineLevel="0" collapsed="false">
      <c r="B26" s="138" t="s">
        <v>19</v>
      </c>
      <c r="C26" s="21" t="s">
        <v>20</v>
      </c>
      <c r="D26" s="22" t="s">
        <v>21</v>
      </c>
      <c r="E26" s="252" t="n">
        <v>0.8</v>
      </c>
      <c r="F26" s="24" t="n">
        <v>1.3</v>
      </c>
      <c r="G26" s="24" t="n">
        <v>1.3</v>
      </c>
      <c r="H26" s="24" t="n">
        <v>2.7</v>
      </c>
      <c r="I26" s="24" t="n">
        <v>0.4</v>
      </c>
      <c r="J26" s="24" t="n">
        <v>2</v>
      </c>
      <c r="K26" s="23" t="n">
        <v>0.2</v>
      </c>
      <c r="L26" s="23" t="n">
        <v>0</v>
      </c>
      <c r="M26" s="23" t="n">
        <v>0</v>
      </c>
      <c r="N26" s="23" t="n">
        <v>0.9</v>
      </c>
      <c r="O26" s="23" t="n">
        <v>0</v>
      </c>
      <c r="P26" s="23" t="n">
        <v>0</v>
      </c>
      <c r="Q26" s="23" t="n">
        <v>2</v>
      </c>
      <c r="R26" s="23" t="n">
        <v>0</v>
      </c>
      <c r="S26" s="23" t="n">
        <v>0</v>
      </c>
      <c r="T26" s="23" t="n">
        <v>3</v>
      </c>
      <c r="U26" s="23" t="n">
        <v>6</v>
      </c>
      <c r="V26" s="23" t="n">
        <v>0</v>
      </c>
      <c r="W26" s="23" t="n">
        <v>0</v>
      </c>
      <c r="X26" s="23" t="n">
        <v>1</v>
      </c>
      <c r="Y26" s="23" t="n">
        <v>2</v>
      </c>
      <c r="Z26" s="23" t="n">
        <v>4</v>
      </c>
      <c r="AA26" s="23" t="n">
        <v>2</v>
      </c>
      <c r="AB26" s="23" t="n">
        <v>1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2</v>
      </c>
      <c r="AI26" s="23" t="n">
        <v>1</v>
      </c>
      <c r="AJ26" s="23" t="n">
        <v>0</v>
      </c>
      <c r="AK26" s="24" t="n">
        <v>0</v>
      </c>
      <c r="AL26" s="288" t="n">
        <v>0</v>
      </c>
      <c r="AM26" s="25"/>
    </row>
    <row r="27" customFormat="false" ht="20.1" hidden="false" customHeight="true" outlineLevel="0" collapsed="false">
      <c r="B27" s="138"/>
      <c r="C27" s="21"/>
      <c r="D27" s="26" t="s">
        <v>22</v>
      </c>
      <c r="E27" s="253" t="n">
        <v>42.1</v>
      </c>
      <c r="F27" s="28" t="n">
        <v>58.6</v>
      </c>
      <c r="G27" s="28" t="n">
        <v>83</v>
      </c>
      <c r="H27" s="28" t="n">
        <v>29.6</v>
      </c>
      <c r="I27" s="28" t="n">
        <v>77.4</v>
      </c>
      <c r="J27" s="28" t="n">
        <v>63.2</v>
      </c>
      <c r="K27" s="27" t="n">
        <v>75.6</v>
      </c>
      <c r="L27" s="27" t="n">
        <v>16</v>
      </c>
      <c r="M27" s="27" t="n">
        <v>23.6</v>
      </c>
      <c r="N27" s="27" t="n">
        <v>50.3</v>
      </c>
      <c r="O27" s="27" t="n">
        <v>53.9</v>
      </c>
      <c r="P27" s="27" t="n">
        <v>71.8</v>
      </c>
      <c r="Q27" s="27" t="n">
        <v>10</v>
      </c>
      <c r="R27" s="27" t="n">
        <v>20</v>
      </c>
      <c r="S27" s="27" t="n">
        <v>3</v>
      </c>
      <c r="T27" s="27" t="n">
        <v>4</v>
      </c>
      <c r="U27" s="27" t="n">
        <v>10</v>
      </c>
      <c r="V27" s="27" t="n">
        <v>6</v>
      </c>
      <c r="W27" s="27" t="n">
        <v>4</v>
      </c>
      <c r="X27" s="27" t="n">
        <v>3</v>
      </c>
      <c r="Y27" s="27" t="n">
        <v>7</v>
      </c>
      <c r="Z27" s="27" t="n">
        <v>15</v>
      </c>
      <c r="AA27" s="27" t="n">
        <v>10</v>
      </c>
      <c r="AB27" s="27" t="n">
        <v>7</v>
      </c>
      <c r="AC27" s="27" t="n">
        <v>10</v>
      </c>
      <c r="AD27" s="27" t="n">
        <v>10</v>
      </c>
      <c r="AE27" s="27" t="n">
        <v>6</v>
      </c>
      <c r="AF27" s="27" t="n">
        <v>6</v>
      </c>
      <c r="AG27" s="27" t="n">
        <v>6</v>
      </c>
      <c r="AH27" s="27" t="n">
        <v>10</v>
      </c>
      <c r="AI27" s="27" t="n">
        <v>7</v>
      </c>
      <c r="AJ27" s="27" t="n">
        <v>8</v>
      </c>
      <c r="AK27" s="28" t="n">
        <v>4</v>
      </c>
      <c r="AL27" s="289" t="n">
        <v>8</v>
      </c>
      <c r="AM27" s="29"/>
    </row>
    <row r="28" customFormat="false" ht="20.1" hidden="false" customHeight="true" outlineLevel="0" collapsed="false">
      <c r="B28" s="138"/>
      <c r="C28" s="21"/>
      <c r="D28" s="26" t="s">
        <v>23</v>
      </c>
      <c r="E28" s="253" t="n">
        <v>57.1</v>
      </c>
      <c r="F28" s="28" t="n">
        <v>40.1</v>
      </c>
      <c r="G28" s="28" t="n">
        <v>15.7</v>
      </c>
      <c r="H28" s="28" t="n">
        <v>67.7</v>
      </c>
      <c r="I28" s="28" t="n">
        <v>22.2</v>
      </c>
      <c r="J28" s="28" t="n">
        <v>34.8</v>
      </c>
      <c r="K28" s="27" t="n">
        <v>24.2</v>
      </c>
      <c r="L28" s="27" t="n">
        <v>84</v>
      </c>
      <c r="M28" s="27" t="n">
        <v>76.4</v>
      </c>
      <c r="N28" s="27" t="n">
        <v>48.8</v>
      </c>
      <c r="O28" s="27" t="n">
        <v>46.1</v>
      </c>
      <c r="P28" s="27" t="n">
        <v>28.2</v>
      </c>
      <c r="Q28" s="27" t="n">
        <v>89</v>
      </c>
      <c r="R28" s="27" t="n">
        <v>80</v>
      </c>
      <c r="S28" s="27" t="n">
        <v>97</v>
      </c>
      <c r="T28" s="27" t="n">
        <v>93</v>
      </c>
      <c r="U28" s="27" t="n">
        <v>84</v>
      </c>
      <c r="V28" s="27" t="n">
        <v>94</v>
      </c>
      <c r="W28" s="27" t="n">
        <v>96</v>
      </c>
      <c r="X28" s="27" t="n">
        <v>96</v>
      </c>
      <c r="Y28" s="27" t="n">
        <v>91</v>
      </c>
      <c r="Z28" s="27" t="n">
        <v>81</v>
      </c>
      <c r="AA28" s="27" t="n">
        <v>88</v>
      </c>
      <c r="AB28" s="27" t="n">
        <v>92</v>
      </c>
      <c r="AC28" s="27" t="n">
        <v>90</v>
      </c>
      <c r="AD28" s="27" t="n">
        <v>90</v>
      </c>
      <c r="AE28" s="27" t="n">
        <v>94</v>
      </c>
      <c r="AF28" s="27" t="n">
        <v>94</v>
      </c>
      <c r="AG28" s="27" t="n">
        <v>94</v>
      </c>
      <c r="AH28" s="27" t="n">
        <v>88</v>
      </c>
      <c r="AI28" s="27" t="n">
        <v>92</v>
      </c>
      <c r="AJ28" s="27" t="n">
        <v>92</v>
      </c>
      <c r="AK28" s="28" t="n">
        <v>96</v>
      </c>
      <c r="AL28" s="289" t="n">
        <v>92</v>
      </c>
      <c r="AM28" s="29"/>
    </row>
    <row r="29" customFormat="false" ht="20.1" hidden="false" customHeight="true" outlineLevel="0" collapsed="false">
      <c r="B29" s="138"/>
      <c r="C29" s="141" t="s">
        <v>24</v>
      </c>
      <c r="D29" s="142"/>
      <c r="E29" s="254" t="n">
        <v>-150</v>
      </c>
      <c r="F29" s="255" t="n">
        <v>-82</v>
      </c>
      <c r="G29" s="255" t="n">
        <v>-220</v>
      </c>
      <c r="H29" s="255" t="n">
        <v>-127</v>
      </c>
      <c r="I29" s="255" t="n">
        <v>-173</v>
      </c>
      <c r="J29" s="255" t="n">
        <v>-189</v>
      </c>
      <c r="K29" s="256" t="n">
        <v>-160</v>
      </c>
      <c r="L29" s="256" t="n">
        <v>-75</v>
      </c>
      <c r="M29" s="256" t="n">
        <v>-210</v>
      </c>
      <c r="N29" s="256" t="n">
        <v>-110</v>
      </c>
      <c r="O29" s="256" t="n">
        <v>31</v>
      </c>
      <c r="P29" s="256" t="n">
        <v>-87</v>
      </c>
      <c r="Q29" s="256" t="n">
        <v>-21</v>
      </c>
      <c r="R29" s="256" t="n">
        <v>-39</v>
      </c>
      <c r="S29" s="256" t="n">
        <v>-124</v>
      </c>
      <c r="T29" s="256" t="n">
        <v>3</v>
      </c>
      <c r="U29" s="256" t="n">
        <v>-180</v>
      </c>
      <c r="V29" s="256" t="n">
        <v>-87</v>
      </c>
      <c r="W29" s="256" t="n">
        <v>-177</v>
      </c>
      <c r="X29" s="256" t="n">
        <v>-56</v>
      </c>
      <c r="Y29" s="256" t="n">
        <v>-90</v>
      </c>
      <c r="Z29" s="256" t="n">
        <v>-40</v>
      </c>
      <c r="AA29" s="256" t="n">
        <v>-159</v>
      </c>
      <c r="AB29" s="256" t="n">
        <v>7</v>
      </c>
      <c r="AC29" s="256" t="n">
        <v>-57</v>
      </c>
      <c r="AD29" s="256" t="n">
        <v>-142</v>
      </c>
      <c r="AE29" s="256" t="n">
        <v>-178</v>
      </c>
      <c r="AF29" s="256" t="n">
        <v>-201</v>
      </c>
      <c r="AG29" s="256" t="n">
        <v>-144</v>
      </c>
      <c r="AH29" s="256" t="n">
        <v>-118</v>
      </c>
      <c r="AI29" s="256" t="n">
        <v>-163</v>
      </c>
      <c r="AJ29" s="256" t="n">
        <v>-58</v>
      </c>
      <c r="AK29" s="255" t="n">
        <v>-175</v>
      </c>
      <c r="AL29" s="290" t="n">
        <v>-8</v>
      </c>
      <c r="AM29" s="144"/>
    </row>
    <row r="30" customFormat="false" ht="20.1" hidden="false" customHeight="true" outlineLevel="0" collapsed="false">
      <c r="B30" s="138"/>
      <c r="C30" s="141" t="s">
        <v>25</v>
      </c>
      <c r="D30" s="142"/>
      <c r="E30" s="257" t="n">
        <v>46.1</v>
      </c>
      <c r="F30" s="36" t="n">
        <v>45.4</v>
      </c>
      <c r="G30" s="36" t="n">
        <v>58.5</v>
      </c>
      <c r="H30" s="36" t="n">
        <v>53.4</v>
      </c>
      <c r="I30" s="36" t="n">
        <v>57.2</v>
      </c>
      <c r="J30" s="36" t="n">
        <v>57.6</v>
      </c>
      <c r="K30" s="35" t="n">
        <v>57.9</v>
      </c>
      <c r="L30" s="35" t="n">
        <v>52.2</v>
      </c>
      <c r="M30" s="35" t="n">
        <v>57.6</v>
      </c>
      <c r="N30" s="35" t="n">
        <v>45.1</v>
      </c>
      <c r="O30" s="35" t="n">
        <v>52.7</v>
      </c>
      <c r="P30" s="35" t="n">
        <v>61.2</v>
      </c>
      <c r="Q30" s="35" t="n">
        <v>51.4</v>
      </c>
      <c r="R30" s="35" t="n">
        <v>52.4</v>
      </c>
      <c r="S30" s="35" t="n">
        <v>56.8</v>
      </c>
      <c r="T30" s="35" t="n">
        <v>58.7</v>
      </c>
      <c r="U30" s="35" t="n">
        <v>58.4</v>
      </c>
      <c r="V30" s="35" t="n">
        <v>59.1</v>
      </c>
      <c r="W30" s="35" t="n">
        <v>58.4</v>
      </c>
      <c r="X30" s="35" t="n">
        <v>61</v>
      </c>
      <c r="Y30" s="35" t="n">
        <v>58.3</v>
      </c>
      <c r="Z30" s="35" t="n">
        <v>58.4</v>
      </c>
      <c r="AA30" s="35" t="n">
        <v>59.8</v>
      </c>
      <c r="AB30" s="35" t="n">
        <v>61.5</v>
      </c>
      <c r="AC30" s="35" t="n">
        <v>50.5</v>
      </c>
      <c r="AD30" s="35" t="n">
        <v>57</v>
      </c>
      <c r="AE30" s="35" t="n">
        <v>63.8</v>
      </c>
      <c r="AF30" s="35" t="n">
        <v>42.3</v>
      </c>
      <c r="AG30" s="35" t="n">
        <v>61.2</v>
      </c>
      <c r="AH30" s="35" t="n">
        <v>57.9</v>
      </c>
      <c r="AI30" s="35" t="n">
        <v>62.6</v>
      </c>
      <c r="AJ30" s="35" t="n">
        <v>63</v>
      </c>
      <c r="AK30" s="36" t="n">
        <v>64</v>
      </c>
      <c r="AL30" s="291" t="n">
        <v>61.2</v>
      </c>
      <c r="AM30" s="37"/>
    </row>
    <row r="31" customFormat="false" ht="20.1" hidden="false" customHeight="true" outlineLevel="0" collapsed="false">
      <c r="B31" s="138"/>
      <c r="C31" s="141" t="s">
        <v>26</v>
      </c>
      <c r="D31" s="142"/>
      <c r="E31" s="257" t="n">
        <v>6.7</v>
      </c>
      <c r="F31" s="36" t="n">
        <v>6.4</v>
      </c>
      <c r="G31" s="36" t="n">
        <v>8</v>
      </c>
      <c r="H31" s="36" t="n">
        <v>6.3</v>
      </c>
      <c r="I31" s="36" t="n">
        <v>6.6</v>
      </c>
      <c r="J31" s="36" t="n">
        <v>6.6</v>
      </c>
      <c r="K31" s="36" t="n">
        <v>7.2</v>
      </c>
      <c r="L31" s="36" t="n">
        <v>6.4</v>
      </c>
      <c r="M31" s="36" t="n">
        <v>7.5</v>
      </c>
      <c r="N31" s="36" t="n">
        <v>4.8</v>
      </c>
      <c r="O31" s="36" t="n">
        <v>6.5</v>
      </c>
      <c r="P31" s="36" t="n">
        <v>7.6</v>
      </c>
      <c r="Q31" s="36" t="n">
        <v>6.9</v>
      </c>
      <c r="R31" s="36" t="n">
        <v>5.7</v>
      </c>
      <c r="S31" s="36" t="n">
        <v>7.4</v>
      </c>
      <c r="T31" s="36" t="n">
        <v>7.4</v>
      </c>
      <c r="U31" s="36" t="n">
        <v>6.7</v>
      </c>
      <c r="V31" s="36" t="n">
        <v>6.5</v>
      </c>
      <c r="W31" s="36" t="n">
        <v>7.1</v>
      </c>
      <c r="X31" s="36" t="n">
        <v>6.9</v>
      </c>
      <c r="Y31" s="36" t="n">
        <v>6.7</v>
      </c>
      <c r="Z31" s="36" t="n">
        <v>6.4</v>
      </c>
      <c r="AA31" s="36" t="n">
        <v>7.4</v>
      </c>
      <c r="AB31" s="36" t="n">
        <v>7.6</v>
      </c>
      <c r="AC31" s="36" t="n">
        <v>5.6</v>
      </c>
      <c r="AD31" s="36" t="n">
        <v>6</v>
      </c>
      <c r="AE31" s="36" t="n">
        <v>7.3</v>
      </c>
      <c r="AF31" s="36" t="n">
        <v>6.2</v>
      </c>
      <c r="AG31" s="36" t="n">
        <v>7.1</v>
      </c>
      <c r="AH31" s="36" t="n">
        <v>5.9</v>
      </c>
      <c r="AI31" s="36" t="n">
        <v>7.1</v>
      </c>
      <c r="AJ31" s="36" t="n">
        <v>6.6</v>
      </c>
      <c r="AK31" s="36" t="n">
        <v>7.3</v>
      </c>
      <c r="AL31" s="291" t="n">
        <v>6.3</v>
      </c>
      <c r="AM31" s="37"/>
    </row>
    <row r="32" customFormat="false" ht="20.1" hidden="false" customHeight="true" outlineLevel="0" collapsed="false">
      <c r="B32" s="138"/>
      <c r="C32" s="145" t="s">
        <v>27</v>
      </c>
      <c r="D32" s="142"/>
      <c r="E32" s="257" t="n">
        <v>11.9</v>
      </c>
      <c r="F32" s="36" t="n">
        <v>10.6</v>
      </c>
      <c r="G32" s="36" t="n">
        <v>12.9</v>
      </c>
      <c r="H32" s="36" t="n">
        <v>11</v>
      </c>
      <c r="I32" s="36" t="n">
        <v>12.3</v>
      </c>
      <c r="J32" s="36" t="n">
        <v>11.3</v>
      </c>
      <c r="K32" s="36" t="n">
        <v>12</v>
      </c>
      <c r="L32" s="36" t="n">
        <v>10.3</v>
      </c>
      <c r="M32" s="36" t="n">
        <v>13.2</v>
      </c>
      <c r="N32" s="36" t="n">
        <v>7.7</v>
      </c>
      <c r="O32" s="36" t="n">
        <v>6.2</v>
      </c>
      <c r="P32" s="36" t="n">
        <v>10.1</v>
      </c>
      <c r="Q32" s="36" t="n">
        <v>7.1</v>
      </c>
      <c r="R32" s="36" t="n">
        <v>6</v>
      </c>
      <c r="S32" s="36" t="n">
        <v>10</v>
      </c>
      <c r="T32" s="36" t="n">
        <v>10</v>
      </c>
      <c r="U32" s="36" t="n">
        <v>10</v>
      </c>
      <c r="V32" s="36" t="n">
        <v>10</v>
      </c>
      <c r="W32" s="36" t="n">
        <v>10</v>
      </c>
      <c r="X32" s="36" t="n">
        <v>12</v>
      </c>
      <c r="Y32" s="36" t="n">
        <v>7.5</v>
      </c>
      <c r="Z32" s="36" t="n">
        <v>7.6</v>
      </c>
      <c r="AA32" s="36" t="n">
        <v>7.9</v>
      </c>
      <c r="AB32" s="36" t="n">
        <v>7.3</v>
      </c>
      <c r="AC32" s="36" t="n">
        <v>5.4</v>
      </c>
      <c r="AD32" s="36" t="n">
        <v>9</v>
      </c>
      <c r="AE32" s="36" t="n">
        <v>9</v>
      </c>
      <c r="AF32" s="36" t="n">
        <v>7.9</v>
      </c>
      <c r="AG32" s="36" t="n">
        <v>10</v>
      </c>
      <c r="AH32" s="36" t="n">
        <v>12</v>
      </c>
      <c r="AI32" s="36" t="n">
        <v>15</v>
      </c>
      <c r="AJ32" s="36" t="n">
        <v>16</v>
      </c>
      <c r="AK32" s="36" t="n">
        <v>18</v>
      </c>
      <c r="AL32" s="291" t="n">
        <v>14</v>
      </c>
      <c r="AM32" s="37"/>
    </row>
    <row r="33" customFormat="false" ht="20.1" hidden="false" customHeight="true" outlineLevel="0" collapsed="false">
      <c r="B33" s="138"/>
      <c r="C33" s="145" t="s">
        <v>28</v>
      </c>
      <c r="D33" s="142"/>
      <c r="E33" s="257" t="n">
        <v>1.19</v>
      </c>
      <c r="F33" s="36" t="n">
        <v>0.91</v>
      </c>
      <c r="G33" s="36" t="n">
        <v>1.1</v>
      </c>
      <c r="H33" s="36" t="n">
        <v>1.64</v>
      </c>
      <c r="I33" s="36" t="n">
        <v>1.25</v>
      </c>
      <c r="J33" s="36" t="n">
        <v>1</v>
      </c>
      <c r="K33" s="35" t="n">
        <v>1.46</v>
      </c>
      <c r="L33" s="35" t="n">
        <v>0.85</v>
      </c>
      <c r="M33" s="35" t="n">
        <v>1.19</v>
      </c>
      <c r="N33" s="35" t="n">
        <v>1.12</v>
      </c>
      <c r="O33" s="35" t="n">
        <v>0.84</v>
      </c>
      <c r="P33" s="35" t="n">
        <v>1.53</v>
      </c>
      <c r="Q33" s="35" t="n">
        <v>1.08</v>
      </c>
      <c r="R33" s="35" t="n">
        <v>0.78</v>
      </c>
      <c r="S33" s="35" t="n">
        <v>1.02</v>
      </c>
      <c r="T33" s="35" t="n">
        <v>1.22</v>
      </c>
      <c r="U33" s="35" t="n">
        <v>1.32</v>
      </c>
      <c r="V33" s="35" t="n">
        <v>1.29</v>
      </c>
      <c r="W33" s="35" t="n">
        <v>1.2</v>
      </c>
      <c r="X33" s="35" t="n">
        <v>1.3</v>
      </c>
      <c r="Y33" s="35" t="n">
        <v>1.32</v>
      </c>
      <c r="Z33" s="35" t="n">
        <v>1.46</v>
      </c>
      <c r="AA33" s="35" t="n">
        <v>1.25</v>
      </c>
      <c r="AB33" s="35" t="n">
        <v>1.42</v>
      </c>
      <c r="AC33" s="35" t="n">
        <v>0.88</v>
      </c>
      <c r="AD33" s="35" t="n">
        <v>2</v>
      </c>
      <c r="AE33" s="35" t="n">
        <v>1.52</v>
      </c>
      <c r="AF33" s="35" t="n">
        <v>1.34</v>
      </c>
      <c r="AG33" s="35" t="n">
        <v>1.31</v>
      </c>
      <c r="AH33" s="35" t="n">
        <v>1.56</v>
      </c>
      <c r="AI33" s="35" t="n">
        <v>1.76</v>
      </c>
      <c r="AJ33" s="35" t="n">
        <v>1.71</v>
      </c>
      <c r="AK33" s="36" t="n">
        <v>1.56</v>
      </c>
      <c r="AL33" s="291" t="n">
        <v>1.45</v>
      </c>
      <c r="AM33" s="37"/>
    </row>
    <row r="34" customFormat="false" ht="20.1" hidden="false" customHeight="true" outlineLevel="0" collapsed="false">
      <c r="B34" s="138"/>
      <c r="C34" s="145" t="s">
        <v>29</v>
      </c>
      <c r="D34" s="142"/>
      <c r="E34" s="258" t="n">
        <v>0.54</v>
      </c>
      <c r="F34" s="259" t="n">
        <v>0.45</v>
      </c>
      <c r="G34" s="259" t="n">
        <v>0.5</v>
      </c>
      <c r="H34" s="259" t="n">
        <v>0.47</v>
      </c>
      <c r="I34" s="259" t="n">
        <v>0.42</v>
      </c>
      <c r="J34" s="259" t="n">
        <v>0.45</v>
      </c>
      <c r="K34" s="260" t="n">
        <v>0.48</v>
      </c>
      <c r="L34" s="260" t="n">
        <v>0.43</v>
      </c>
      <c r="M34" s="260" t="n">
        <v>0.53</v>
      </c>
      <c r="N34" s="260" t="n">
        <v>0.36</v>
      </c>
      <c r="O34" s="260" t="n">
        <v>0.36</v>
      </c>
      <c r="P34" s="260" t="n">
        <v>0.46</v>
      </c>
      <c r="Q34" s="260" t="n">
        <v>0.41</v>
      </c>
      <c r="R34" s="260" t="n">
        <v>0.36</v>
      </c>
      <c r="S34" s="260" t="n">
        <v>0.44</v>
      </c>
      <c r="T34" s="260" t="n">
        <v>0.43</v>
      </c>
      <c r="U34" s="260" t="n">
        <v>0.46</v>
      </c>
      <c r="V34" s="260" t="n">
        <v>0.5</v>
      </c>
      <c r="W34" s="260" t="n">
        <v>0.52</v>
      </c>
      <c r="X34" s="260" t="n">
        <v>0.59</v>
      </c>
      <c r="Y34" s="260" t="n">
        <v>0.44</v>
      </c>
      <c r="Z34" s="260" t="n">
        <v>0.44</v>
      </c>
      <c r="AA34" s="260" t="n">
        <v>0.46</v>
      </c>
      <c r="AB34" s="260" t="n">
        <v>0.48</v>
      </c>
      <c r="AC34" s="260" t="n">
        <v>0.42</v>
      </c>
      <c r="AD34" s="260" t="n">
        <v>1</v>
      </c>
      <c r="AE34" s="260" t="n">
        <v>0.56</v>
      </c>
      <c r="AF34" s="260" t="n">
        <v>0.49</v>
      </c>
      <c r="AG34" s="260" t="n">
        <v>0.48</v>
      </c>
      <c r="AH34" s="260" t="n">
        <v>0.49</v>
      </c>
      <c r="AI34" s="260" t="n">
        <v>0.5</v>
      </c>
      <c r="AJ34" s="260" t="n">
        <v>0.56</v>
      </c>
      <c r="AK34" s="259" t="n">
        <v>0.61</v>
      </c>
      <c r="AL34" s="292" t="n">
        <v>0.56</v>
      </c>
      <c r="AM34" s="147"/>
    </row>
    <row r="35" customFormat="false" ht="20.1" hidden="false" customHeight="true" outlineLevel="0" collapsed="false">
      <c r="B35" s="138"/>
      <c r="C35" s="145" t="s">
        <v>30</v>
      </c>
      <c r="D35" s="142"/>
      <c r="E35" s="261" t="n">
        <v>13.4</v>
      </c>
      <c r="F35" s="262" t="n">
        <v>10.3</v>
      </c>
      <c r="G35" s="262" t="n">
        <v>12.3</v>
      </c>
      <c r="H35" s="262" t="n">
        <v>11.4</v>
      </c>
      <c r="I35" s="262" t="n">
        <v>14.6</v>
      </c>
      <c r="J35" s="262" t="n">
        <v>12.6</v>
      </c>
      <c r="K35" s="263" t="n">
        <v>12.9</v>
      </c>
      <c r="L35" s="263" t="n">
        <v>10.1</v>
      </c>
      <c r="M35" s="263" t="n">
        <v>11.8</v>
      </c>
      <c r="N35" s="263" t="n">
        <v>6.9</v>
      </c>
      <c r="O35" s="263" t="n">
        <v>6.5</v>
      </c>
      <c r="P35" s="263" t="n">
        <v>12.1</v>
      </c>
      <c r="Q35" s="263" t="n">
        <v>9.7</v>
      </c>
      <c r="R35" s="263" t="n">
        <v>6.4</v>
      </c>
      <c r="S35" s="263" t="n">
        <v>11</v>
      </c>
      <c r="T35" s="263" t="n">
        <v>14</v>
      </c>
      <c r="U35" s="263" t="n">
        <v>10.7</v>
      </c>
      <c r="V35" s="263" t="n">
        <v>11.3</v>
      </c>
      <c r="W35" s="263" t="n">
        <v>11.7</v>
      </c>
      <c r="X35" s="263" t="n">
        <v>11.6</v>
      </c>
      <c r="Y35" s="263" t="n">
        <v>10.4</v>
      </c>
      <c r="Z35" s="263" t="n">
        <v>12.1</v>
      </c>
      <c r="AA35" s="263" t="n">
        <v>11.5</v>
      </c>
      <c r="AB35" s="263" t="n">
        <v>13.1</v>
      </c>
      <c r="AC35" s="263" t="n">
        <v>7.5</v>
      </c>
      <c r="AD35" s="263" t="n">
        <v>14</v>
      </c>
      <c r="AE35" s="263" t="n">
        <v>14.9</v>
      </c>
      <c r="AF35" s="263" t="n">
        <v>12.3</v>
      </c>
      <c r="AG35" s="263" t="n">
        <v>11.6</v>
      </c>
      <c r="AH35" s="263" t="n">
        <v>13.7</v>
      </c>
      <c r="AI35" s="263" t="n">
        <v>13.7</v>
      </c>
      <c r="AJ35" s="263" t="n">
        <v>14.3</v>
      </c>
      <c r="AK35" s="262" t="n">
        <v>14.3</v>
      </c>
      <c r="AL35" s="293" t="n">
        <v>14.3</v>
      </c>
      <c r="AM35" s="149"/>
    </row>
    <row r="36" customFormat="false" ht="20.1" hidden="false" customHeight="true" outlineLevel="0" collapsed="false">
      <c r="B36" s="150"/>
      <c r="C36" s="151" t="s">
        <v>31</v>
      </c>
      <c r="D36" s="152"/>
      <c r="E36" s="264" t="n">
        <v>0.22</v>
      </c>
      <c r="F36" s="265" t="n">
        <v>0.1</v>
      </c>
      <c r="G36" s="266" t="n">
        <v>0.07</v>
      </c>
      <c r="H36" s="266" t="n">
        <v>0.04</v>
      </c>
      <c r="I36" s="266" t="n">
        <v>0.27</v>
      </c>
      <c r="J36" s="266" t="n">
        <v>0.14</v>
      </c>
      <c r="K36" s="266" t="n">
        <v>0.09</v>
      </c>
      <c r="L36" s="266" t="n">
        <v>0.02</v>
      </c>
      <c r="M36" s="266" t="n">
        <v>0.17</v>
      </c>
      <c r="N36" s="266" t="n">
        <v>0.1</v>
      </c>
      <c r="O36" s="266" t="n">
        <v>0.08</v>
      </c>
      <c r="P36" s="266" t="n">
        <v>0.26</v>
      </c>
      <c r="Q36" s="266" t="n">
        <v>0.16</v>
      </c>
      <c r="R36" s="266" t="n">
        <v>0.12</v>
      </c>
      <c r="S36" s="266" t="n">
        <v>0.19</v>
      </c>
      <c r="T36" s="266" t="n">
        <v>0.28</v>
      </c>
      <c r="U36" s="266" t="n">
        <v>0.38</v>
      </c>
      <c r="V36" s="266" t="n">
        <v>0.33</v>
      </c>
      <c r="W36" s="266" t="n">
        <v>0.18</v>
      </c>
      <c r="X36" s="266" t="n">
        <v>0.19</v>
      </c>
      <c r="Y36" s="266" t="n">
        <v>0.21</v>
      </c>
      <c r="Z36" s="266" t="n">
        <v>0.38</v>
      </c>
      <c r="AA36" s="266" t="n">
        <v>0.19</v>
      </c>
      <c r="AB36" s="266" t="n">
        <v>0.22</v>
      </c>
      <c r="AC36" s="266" t="n">
        <v>0.12</v>
      </c>
      <c r="AD36" s="266" t="n">
        <v>1</v>
      </c>
      <c r="AE36" s="266" t="n">
        <v>0.16</v>
      </c>
      <c r="AF36" s="266" t="n">
        <v>0.26</v>
      </c>
      <c r="AG36" s="266" t="n">
        <v>0.24</v>
      </c>
      <c r="AH36" s="266" t="n">
        <v>0.2</v>
      </c>
      <c r="AI36" s="266" t="n">
        <v>0.29</v>
      </c>
      <c r="AJ36" s="266" t="n">
        <v>0.24</v>
      </c>
      <c r="AK36" s="266" t="n">
        <v>0.54</v>
      </c>
      <c r="AL36" s="294" t="n">
        <v>0.24</v>
      </c>
      <c r="AM36" s="154"/>
    </row>
    <row r="37" customFormat="false" ht="147" hidden="false" customHeight="true" outlineLevel="0" collapsed="false">
      <c r="B37" s="155" t="s">
        <v>8</v>
      </c>
      <c r="C37" s="155"/>
      <c r="D37" s="155"/>
      <c r="E37" s="267" t="s">
        <v>147</v>
      </c>
      <c r="F37" s="268" t="s">
        <v>147</v>
      </c>
      <c r="G37" s="268" t="s">
        <v>147</v>
      </c>
      <c r="H37" s="268" t="s">
        <v>147</v>
      </c>
      <c r="I37" s="268" t="s">
        <v>147</v>
      </c>
      <c r="J37" s="268" t="s">
        <v>147</v>
      </c>
      <c r="K37" s="268" t="s">
        <v>147</v>
      </c>
      <c r="L37" s="268" t="s">
        <v>147</v>
      </c>
      <c r="M37" s="268" t="s">
        <v>147</v>
      </c>
      <c r="N37" s="268" t="s">
        <v>147</v>
      </c>
      <c r="O37" s="268" t="s">
        <v>147</v>
      </c>
      <c r="P37" s="268" t="s">
        <v>147</v>
      </c>
      <c r="Q37" s="268" t="s">
        <v>147</v>
      </c>
      <c r="R37" s="268" t="s">
        <v>147</v>
      </c>
      <c r="S37" s="268" t="s">
        <v>147</v>
      </c>
      <c r="T37" s="268" t="s">
        <v>147</v>
      </c>
      <c r="U37" s="268" t="s">
        <v>147</v>
      </c>
      <c r="V37" s="268" t="s">
        <v>147</v>
      </c>
      <c r="W37" s="268" t="s">
        <v>147</v>
      </c>
      <c r="X37" s="268" t="s">
        <v>147</v>
      </c>
      <c r="Y37" s="268" t="s">
        <v>147</v>
      </c>
      <c r="Z37" s="268" t="s">
        <v>147</v>
      </c>
      <c r="AA37" s="268" t="s">
        <v>147</v>
      </c>
      <c r="AB37" s="268" t="s">
        <v>147</v>
      </c>
      <c r="AC37" s="268" t="s">
        <v>147</v>
      </c>
      <c r="AD37" s="268" t="s">
        <v>147</v>
      </c>
      <c r="AE37" s="268" t="s">
        <v>147</v>
      </c>
      <c r="AF37" s="268" t="s">
        <v>147</v>
      </c>
      <c r="AG37" s="268" t="s">
        <v>147</v>
      </c>
      <c r="AH37" s="268" t="s">
        <v>147</v>
      </c>
      <c r="AI37" s="268" t="s">
        <v>147</v>
      </c>
      <c r="AJ37" s="268" t="s">
        <v>147</v>
      </c>
      <c r="AK37" s="268" t="s">
        <v>147</v>
      </c>
      <c r="AL37" s="295" t="s">
        <v>147</v>
      </c>
      <c r="AM37" s="296" t="s">
        <v>158</v>
      </c>
    </row>
    <row r="39" customFormat="false" ht="5.1" hidden="false" customHeight="true" outlineLevel="0" collapsed="false"/>
    <row r="40" customFormat="false" ht="13.5" hidden="false" customHeight="false" outlineLevel="0" collapsed="false">
      <c r="AL40" s="3"/>
    </row>
    <row r="41" customFormat="false" ht="12" hidden="false" customHeight="false" outlineLevel="0" collapsed="false">
      <c r="AE41" s="4"/>
      <c r="AM41" s="4" t="e">
        <f aca="true">"【海域ごとの調査票："&amp;MID(CELL("filename",$A$1),FIND("]",CELL("filename",$A$1))+1,31)&amp;"】"</f>
        <v>#VALUE!</v>
      </c>
    </row>
    <row r="42" customFormat="false" ht="12.75" hidden="false" customHeight="false" outlineLevel="0" collapsed="false">
      <c r="B42" s="272" t="s">
        <v>0</v>
      </c>
    </row>
    <row r="43" customFormat="false" ht="20.1" hidden="false" customHeight="true" outlineLevel="0" collapsed="false">
      <c r="B43" s="6" t="s">
        <v>1</v>
      </c>
      <c r="C43" s="6"/>
      <c r="D43" s="6"/>
      <c r="E43" s="273" t="n">
        <v>34185</v>
      </c>
      <c r="F43" s="274" t="n">
        <v>34009</v>
      </c>
      <c r="G43" s="274" t="n">
        <v>34549</v>
      </c>
      <c r="H43" s="274" t="n">
        <v>34373</v>
      </c>
      <c r="I43" s="274" t="n">
        <v>34913</v>
      </c>
      <c r="J43" s="274" t="n">
        <v>34736</v>
      </c>
      <c r="K43" s="274" t="n">
        <v>35284</v>
      </c>
      <c r="L43" s="274" t="n">
        <v>35109</v>
      </c>
      <c r="M43" s="274" t="n">
        <v>35649</v>
      </c>
      <c r="N43" s="274" t="n">
        <v>35465</v>
      </c>
      <c r="O43" s="274" t="n">
        <v>36012</v>
      </c>
      <c r="P43" s="274" t="n">
        <v>35835</v>
      </c>
      <c r="Q43" s="274" t="n">
        <v>36375</v>
      </c>
      <c r="R43" s="274" t="n">
        <v>36193</v>
      </c>
      <c r="S43" s="274" t="n">
        <v>36742</v>
      </c>
      <c r="T43" s="274" t="n">
        <v>36564</v>
      </c>
      <c r="U43" s="274" t="n">
        <v>37111</v>
      </c>
      <c r="V43" s="274" t="n">
        <v>36926</v>
      </c>
      <c r="W43" s="274" t="n">
        <v>37474</v>
      </c>
      <c r="X43" s="274" t="n">
        <v>37291</v>
      </c>
      <c r="Y43" s="274" t="n">
        <v>37838</v>
      </c>
      <c r="Z43" s="274" t="n">
        <v>37655</v>
      </c>
      <c r="AA43" s="274" t="n">
        <v>38202</v>
      </c>
      <c r="AB43" s="274" t="n">
        <v>38020</v>
      </c>
      <c r="AC43" s="274" t="n">
        <v>38567</v>
      </c>
      <c r="AD43" s="274" t="n">
        <v>38385</v>
      </c>
      <c r="AE43" s="274" t="n">
        <v>38930</v>
      </c>
      <c r="AF43" s="274" t="n">
        <v>38767</v>
      </c>
      <c r="AG43" s="274" t="n">
        <v>39296</v>
      </c>
      <c r="AH43" s="274" t="n">
        <v>39118</v>
      </c>
      <c r="AI43" s="274" t="n">
        <v>39665</v>
      </c>
      <c r="AJ43" s="274" t="n">
        <v>39481</v>
      </c>
      <c r="AK43" s="274" t="n">
        <v>40030</v>
      </c>
      <c r="AL43" s="275" t="n">
        <v>39846</v>
      </c>
      <c r="AM43" s="276" t="s">
        <v>8</v>
      </c>
      <c r="AN43" s="277"/>
      <c r="AO43" s="277"/>
      <c r="AP43" s="277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</row>
    <row r="44" customFormat="false" ht="20.1" hidden="false" customHeight="true" outlineLevel="0" collapsed="false">
      <c r="B44" s="10" t="s">
        <v>9</v>
      </c>
      <c r="C44" s="10"/>
      <c r="D44" s="10"/>
      <c r="E44" s="279" t="n">
        <v>34185</v>
      </c>
      <c r="F44" s="280" t="n">
        <v>34374</v>
      </c>
      <c r="G44" s="280" t="n">
        <v>34549</v>
      </c>
      <c r="H44" s="280" t="n">
        <v>34738</v>
      </c>
      <c r="I44" s="280" t="n">
        <v>34913</v>
      </c>
      <c r="J44" s="280" t="n">
        <v>35101</v>
      </c>
      <c r="K44" s="281" t="n">
        <v>35284</v>
      </c>
      <c r="L44" s="281" t="n">
        <v>35475</v>
      </c>
      <c r="M44" s="281" t="n">
        <v>35649</v>
      </c>
      <c r="N44" s="281" t="n">
        <v>35830</v>
      </c>
      <c r="O44" s="281" t="n">
        <v>36012</v>
      </c>
      <c r="P44" s="281" t="n">
        <v>36200</v>
      </c>
      <c r="Q44" s="281" t="n">
        <v>36375</v>
      </c>
      <c r="R44" s="281" t="n">
        <v>36558</v>
      </c>
      <c r="S44" s="281" t="n">
        <v>36742</v>
      </c>
      <c r="T44" s="281" t="n">
        <v>36930</v>
      </c>
      <c r="U44" s="281" t="n">
        <v>37111</v>
      </c>
      <c r="V44" s="281" t="n">
        <v>37291</v>
      </c>
      <c r="W44" s="281" t="n">
        <v>37474</v>
      </c>
      <c r="X44" s="281" t="n">
        <v>37656</v>
      </c>
      <c r="Y44" s="281" t="n">
        <v>37838</v>
      </c>
      <c r="Z44" s="281" t="n">
        <v>38020</v>
      </c>
      <c r="AA44" s="281" t="n">
        <v>38202</v>
      </c>
      <c r="AB44" s="281" t="n">
        <v>38386</v>
      </c>
      <c r="AC44" s="281" t="n">
        <v>38567</v>
      </c>
      <c r="AD44" s="281" t="n">
        <v>38750</v>
      </c>
      <c r="AE44" s="281" t="n">
        <v>38930</v>
      </c>
      <c r="AF44" s="281" t="n">
        <v>39132</v>
      </c>
      <c r="AG44" s="281" t="n">
        <v>39296</v>
      </c>
      <c r="AH44" s="281" t="n">
        <v>39483</v>
      </c>
      <c r="AI44" s="281" t="n">
        <v>39665</v>
      </c>
      <c r="AJ44" s="281" t="n">
        <v>39847</v>
      </c>
      <c r="AK44" s="280" t="n">
        <v>40030</v>
      </c>
      <c r="AL44" s="282" t="n">
        <v>40211</v>
      </c>
      <c r="AM44" s="283"/>
      <c r="AN44" s="284"/>
      <c r="AO44" s="284"/>
      <c r="AP44" s="284"/>
      <c r="AQ44" s="285"/>
      <c r="AR44" s="285"/>
      <c r="AS44" s="285"/>
      <c r="AT44" s="285"/>
      <c r="AU44" s="285"/>
      <c r="AV44" s="285"/>
      <c r="AW44" s="285"/>
      <c r="AX44" s="285"/>
      <c r="AY44" s="285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  <c r="BL44" s="285"/>
      <c r="BM44" s="285"/>
      <c r="BN44" s="285"/>
      <c r="BO44" s="285"/>
      <c r="BP44" s="285"/>
      <c r="BQ44" s="285"/>
      <c r="BR44" s="285"/>
      <c r="BS44" s="285"/>
      <c r="BT44" s="285"/>
      <c r="BU44" s="285"/>
      <c r="BV44" s="285"/>
      <c r="BW44" s="285"/>
      <c r="BX44" s="285"/>
      <c r="BY44" s="285"/>
      <c r="BZ44" s="285"/>
      <c r="CA44" s="285"/>
      <c r="CB44" s="285"/>
      <c r="CC44" s="285"/>
      <c r="CD44" s="285"/>
      <c r="CE44" s="285"/>
      <c r="CF44" s="285"/>
      <c r="CG44" s="285"/>
      <c r="CH44" s="285"/>
      <c r="CI44" s="285"/>
      <c r="CJ44" s="285"/>
      <c r="CK44" s="285"/>
      <c r="CL44" s="285"/>
      <c r="CM44" s="285"/>
      <c r="CN44" s="285"/>
      <c r="CO44" s="285"/>
      <c r="CP44" s="285"/>
      <c r="CQ44" s="285"/>
      <c r="CR44" s="285"/>
      <c r="CS44" s="285"/>
      <c r="CT44" s="285"/>
      <c r="CU44" s="285"/>
      <c r="CV44" s="285"/>
    </row>
    <row r="45" customFormat="false" ht="39" hidden="false" customHeight="true" outlineLevel="0" collapsed="false">
      <c r="B45" s="136" t="s">
        <v>10</v>
      </c>
      <c r="C45" s="136"/>
      <c r="D45" s="136"/>
      <c r="E45" s="250" t="n">
        <v>9</v>
      </c>
      <c r="F45" s="16" t="n">
        <v>9</v>
      </c>
      <c r="G45" s="16" t="n">
        <v>9</v>
      </c>
      <c r="H45" s="16" t="n">
        <v>9</v>
      </c>
      <c r="I45" s="16" t="n">
        <v>9</v>
      </c>
      <c r="J45" s="16" t="n">
        <v>9</v>
      </c>
      <c r="K45" s="15" t="n">
        <v>9</v>
      </c>
      <c r="L45" s="15" t="n">
        <v>9</v>
      </c>
      <c r="M45" s="15" t="n">
        <v>9</v>
      </c>
      <c r="N45" s="15" t="n">
        <v>9</v>
      </c>
      <c r="O45" s="15" t="n">
        <v>9</v>
      </c>
      <c r="P45" s="15" t="n">
        <v>9</v>
      </c>
      <c r="Q45" s="15" t="n">
        <v>9</v>
      </c>
      <c r="R45" s="15" t="n">
        <v>9</v>
      </c>
      <c r="S45" s="15" t="n">
        <v>9</v>
      </c>
      <c r="T45" s="15" t="n">
        <v>9</v>
      </c>
      <c r="U45" s="15" t="n">
        <v>9</v>
      </c>
      <c r="V45" s="15" t="n">
        <v>9</v>
      </c>
      <c r="W45" s="15" t="n">
        <v>9</v>
      </c>
      <c r="X45" s="15" t="n">
        <v>9</v>
      </c>
      <c r="Y45" s="15" t="n">
        <v>9</v>
      </c>
      <c r="Z45" s="15" t="n">
        <v>9</v>
      </c>
      <c r="AA45" s="15" t="n">
        <v>9</v>
      </c>
      <c r="AB45" s="15" t="n">
        <v>9</v>
      </c>
      <c r="AC45" s="15" t="n">
        <v>9</v>
      </c>
      <c r="AD45" s="15" t="n">
        <v>9</v>
      </c>
      <c r="AE45" s="15" t="n">
        <v>9</v>
      </c>
      <c r="AF45" s="15" t="n">
        <v>9</v>
      </c>
      <c r="AG45" s="15" t="n">
        <v>9</v>
      </c>
      <c r="AH45" s="15" t="n">
        <v>9</v>
      </c>
      <c r="AI45" s="15" t="n">
        <v>9</v>
      </c>
      <c r="AJ45" s="15" t="n">
        <v>9</v>
      </c>
      <c r="AK45" s="16" t="n">
        <v>9</v>
      </c>
      <c r="AL45" s="286" t="n">
        <v>9</v>
      </c>
      <c r="AM45" s="13"/>
    </row>
    <row r="46" customFormat="false" ht="20.1" hidden="false" customHeight="true" outlineLevel="0" collapsed="false">
      <c r="B46" s="136" t="s">
        <v>17</v>
      </c>
      <c r="C46" s="136"/>
      <c r="D46" s="136"/>
      <c r="E46" s="251"/>
      <c r="F46" s="18"/>
      <c r="G46" s="18"/>
      <c r="H46" s="18"/>
      <c r="I46" s="18"/>
      <c r="J46" s="18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8"/>
      <c r="AL46" s="287"/>
      <c r="AM46" s="19"/>
    </row>
    <row r="47" customFormat="false" ht="20.1" hidden="false" customHeight="true" outlineLevel="0" collapsed="false">
      <c r="B47" s="138" t="s">
        <v>19</v>
      </c>
      <c r="C47" s="21" t="s">
        <v>20</v>
      </c>
      <c r="D47" s="22" t="s">
        <v>21</v>
      </c>
      <c r="E47" s="252" t="n">
        <v>0.1</v>
      </c>
      <c r="F47" s="24" t="n">
        <v>1</v>
      </c>
      <c r="G47" s="24" t="n">
        <v>0.5</v>
      </c>
      <c r="H47" s="24" t="n">
        <v>0</v>
      </c>
      <c r="I47" s="24" t="n">
        <v>0.2</v>
      </c>
      <c r="J47" s="24" t="n">
        <v>1.7</v>
      </c>
      <c r="K47" s="23" t="n">
        <v>0.9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4" t="n">
        <v>0</v>
      </c>
      <c r="AL47" s="288" t="n">
        <v>0</v>
      </c>
      <c r="AM47" s="25"/>
    </row>
    <row r="48" customFormat="false" ht="20.1" hidden="false" customHeight="true" outlineLevel="0" collapsed="false">
      <c r="B48" s="138"/>
      <c r="C48" s="21"/>
      <c r="D48" s="26" t="s">
        <v>22</v>
      </c>
      <c r="E48" s="253" t="n">
        <v>37.1</v>
      </c>
      <c r="F48" s="28" t="n">
        <v>62.4</v>
      </c>
      <c r="G48" s="28" t="n">
        <v>86.4</v>
      </c>
      <c r="H48" s="28" t="n">
        <v>55.6</v>
      </c>
      <c r="I48" s="28" t="n">
        <v>70.7</v>
      </c>
      <c r="J48" s="28" t="n">
        <v>66.4</v>
      </c>
      <c r="K48" s="27" t="n">
        <v>74.7</v>
      </c>
      <c r="L48" s="27" t="n">
        <v>22.3</v>
      </c>
      <c r="M48" s="27" t="n">
        <v>26.1</v>
      </c>
      <c r="N48" s="27" t="n">
        <v>21</v>
      </c>
      <c r="O48" s="27" t="n">
        <v>28.3</v>
      </c>
      <c r="P48" s="27" t="n">
        <v>64</v>
      </c>
      <c r="Q48" s="27" t="n">
        <v>18</v>
      </c>
      <c r="R48" s="27" t="n">
        <v>2</v>
      </c>
      <c r="S48" s="27" t="n">
        <v>2</v>
      </c>
      <c r="T48" s="27" t="n">
        <v>1</v>
      </c>
      <c r="U48" s="27" t="n">
        <v>1</v>
      </c>
      <c r="V48" s="27" t="n">
        <v>3</v>
      </c>
      <c r="W48" s="27" t="n">
        <v>2</v>
      </c>
      <c r="X48" s="27" t="n">
        <v>1</v>
      </c>
      <c r="Y48" s="27" t="n">
        <v>2</v>
      </c>
      <c r="Z48" s="27" t="n">
        <v>1</v>
      </c>
      <c r="AA48" s="27" t="n">
        <v>1</v>
      </c>
      <c r="AB48" s="27" t="n">
        <v>2</v>
      </c>
      <c r="AC48" s="27" t="n">
        <v>2</v>
      </c>
      <c r="AD48" s="27" t="n">
        <v>1</v>
      </c>
      <c r="AE48" s="27" t="n">
        <v>2</v>
      </c>
      <c r="AF48" s="27" t="n">
        <v>2</v>
      </c>
      <c r="AG48" s="27" t="n">
        <v>10</v>
      </c>
      <c r="AH48" s="27" t="n">
        <v>1</v>
      </c>
      <c r="AI48" s="27" t="n">
        <v>1</v>
      </c>
      <c r="AJ48" s="27" t="n">
        <v>3</v>
      </c>
      <c r="AK48" s="28" t="n">
        <v>1</v>
      </c>
      <c r="AL48" s="289" t="n">
        <v>2</v>
      </c>
      <c r="AM48" s="29"/>
    </row>
    <row r="49" customFormat="false" ht="20.1" hidden="false" customHeight="true" outlineLevel="0" collapsed="false">
      <c r="B49" s="138"/>
      <c r="C49" s="21"/>
      <c r="D49" s="26" t="s">
        <v>23</v>
      </c>
      <c r="E49" s="253" t="n">
        <v>62.8</v>
      </c>
      <c r="F49" s="28" t="n">
        <v>36.6</v>
      </c>
      <c r="G49" s="28" t="n">
        <v>13.1</v>
      </c>
      <c r="H49" s="28" t="n">
        <v>44.4</v>
      </c>
      <c r="I49" s="28" t="n">
        <v>29.1</v>
      </c>
      <c r="J49" s="28" t="n">
        <v>31.9</v>
      </c>
      <c r="K49" s="27" t="n">
        <v>24.4</v>
      </c>
      <c r="L49" s="27" t="n">
        <v>77.7</v>
      </c>
      <c r="M49" s="27" t="n">
        <v>73.9</v>
      </c>
      <c r="N49" s="27" t="n">
        <v>79</v>
      </c>
      <c r="O49" s="27" t="n">
        <v>71.7</v>
      </c>
      <c r="P49" s="27" t="n">
        <v>36</v>
      </c>
      <c r="Q49" s="27" t="n">
        <v>82</v>
      </c>
      <c r="R49" s="27" t="n">
        <v>98</v>
      </c>
      <c r="S49" s="27" t="n">
        <v>98</v>
      </c>
      <c r="T49" s="27" t="n">
        <v>99</v>
      </c>
      <c r="U49" s="27" t="n">
        <v>99</v>
      </c>
      <c r="V49" s="27" t="n">
        <v>97</v>
      </c>
      <c r="W49" s="27" t="n">
        <v>98</v>
      </c>
      <c r="X49" s="27" t="n">
        <v>99</v>
      </c>
      <c r="Y49" s="27" t="n">
        <v>98</v>
      </c>
      <c r="Z49" s="27" t="n">
        <v>99</v>
      </c>
      <c r="AA49" s="27" t="n">
        <v>99</v>
      </c>
      <c r="AB49" s="27" t="n">
        <v>98</v>
      </c>
      <c r="AC49" s="27" t="n">
        <v>98</v>
      </c>
      <c r="AD49" s="27" t="n">
        <v>99</v>
      </c>
      <c r="AE49" s="27" t="n">
        <v>98</v>
      </c>
      <c r="AF49" s="27" t="n">
        <v>98</v>
      </c>
      <c r="AG49" s="27" t="n">
        <v>90</v>
      </c>
      <c r="AH49" s="27" t="n">
        <v>99</v>
      </c>
      <c r="AI49" s="27" t="n">
        <v>99</v>
      </c>
      <c r="AJ49" s="27" t="n">
        <v>97</v>
      </c>
      <c r="AK49" s="28" t="n">
        <v>99</v>
      </c>
      <c r="AL49" s="289" t="n">
        <v>98</v>
      </c>
      <c r="AM49" s="29"/>
    </row>
    <row r="50" customFormat="false" ht="20.1" hidden="false" customHeight="true" outlineLevel="0" collapsed="false">
      <c r="B50" s="138"/>
      <c r="C50" s="141" t="s">
        <v>24</v>
      </c>
      <c r="D50" s="142"/>
      <c r="E50" s="254" t="n">
        <v>-223</v>
      </c>
      <c r="F50" s="255" t="n">
        <v>-232</v>
      </c>
      <c r="G50" s="255" t="n">
        <v>-227</v>
      </c>
      <c r="H50" s="255" t="n">
        <v>-216</v>
      </c>
      <c r="I50" s="255" t="n">
        <v>-214</v>
      </c>
      <c r="J50" s="255" t="n">
        <v>-215</v>
      </c>
      <c r="K50" s="256" t="n">
        <v>-197</v>
      </c>
      <c r="L50" s="256" t="n">
        <v>-186</v>
      </c>
      <c r="M50" s="256" t="n">
        <v>-202</v>
      </c>
      <c r="N50" s="256" t="n">
        <v>-205</v>
      </c>
      <c r="O50" s="256" t="n">
        <v>-163</v>
      </c>
      <c r="P50" s="256" t="n">
        <v>-195</v>
      </c>
      <c r="Q50" s="256" t="n">
        <v>-180</v>
      </c>
      <c r="R50" s="256" t="n">
        <v>-185</v>
      </c>
      <c r="S50" s="256" t="n">
        <v>-205</v>
      </c>
      <c r="T50" s="256" t="n">
        <v>-184</v>
      </c>
      <c r="U50" s="256" t="n">
        <v>-196</v>
      </c>
      <c r="V50" s="256" t="n">
        <v>-195</v>
      </c>
      <c r="W50" s="256" t="n">
        <v>-192</v>
      </c>
      <c r="X50" s="256" t="n">
        <v>-182</v>
      </c>
      <c r="Y50" s="256" t="n">
        <v>-186</v>
      </c>
      <c r="Z50" s="256" t="n">
        <v>-168</v>
      </c>
      <c r="AA50" s="256" t="n">
        <v>-171</v>
      </c>
      <c r="AB50" s="256" t="n">
        <v>-165</v>
      </c>
      <c r="AC50" s="256" t="n">
        <v>-175</v>
      </c>
      <c r="AD50" s="256" t="n">
        <v>-183</v>
      </c>
      <c r="AE50" s="256" t="n">
        <v>-190</v>
      </c>
      <c r="AF50" s="256" t="n">
        <v>-193</v>
      </c>
      <c r="AG50" s="256" t="n">
        <v>-150</v>
      </c>
      <c r="AH50" s="256" t="n">
        <v>-165</v>
      </c>
      <c r="AI50" s="256" t="n">
        <v>-179</v>
      </c>
      <c r="AJ50" s="256" t="n">
        <v>-190</v>
      </c>
      <c r="AK50" s="255" t="n">
        <v>-213</v>
      </c>
      <c r="AL50" s="290" t="n">
        <v>-188</v>
      </c>
      <c r="AM50" s="144"/>
    </row>
    <row r="51" customFormat="false" ht="20.1" hidden="false" customHeight="true" outlineLevel="0" collapsed="false">
      <c r="B51" s="138"/>
      <c r="C51" s="141" t="s">
        <v>25</v>
      </c>
      <c r="D51" s="142"/>
      <c r="E51" s="257" t="n">
        <v>67.1</v>
      </c>
      <c r="F51" s="36" t="n">
        <v>64.1</v>
      </c>
      <c r="G51" s="36" t="n">
        <v>74.9</v>
      </c>
      <c r="H51" s="36" t="n">
        <v>75.2</v>
      </c>
      <c r="I51" s="36" t="n">
        <v>74.7</v>
      </c>
      <c r="J51" s="36" t="n">
        <v>71.9</v>
      </c>
      <c r="K51" s="35" t="n">
        <v>75.9</v>
      </c>
      <c r="L51" s="35" t="n">
        <v>76.4</v>
      </c>
      <c r="M51" s="35" t="n">
        <v>75.9</v>
      </c>
      <c r="N51" s="35" t="n">
        <v>78.3</v>
      </c>
      <c r="O51" s="35" t="n">
        <v>79.4</v>
      </c>
      <c r="P51" s="35" t="n">
        <v>77.4</v>
      </c>
      <c r="Q51" s="35" t="n">
        <v>71</v>
      </c>
      <c r="R51" s="35" t="n">
        <v>75.4</v>
      </c>
      <c r="S51" s="35" t="n">
        <v>76.9</v>
      </c>
      <c r="T51" s="35" t="n">
        <v>73.1</v>
      </c>
      <c r="U51" s="35" t="n">
        <v>76.8</v>
      </c>
      <c r="V51" s="35" t="n">
        <v>74.8</v>
      </c>
      <c r="W51" s="35" t="n">
        <v>76.6</v>
      </c>
      <c r="X51" s="35" t="n">
        <v>78</v>
      </c>
      <c r="Y51" s="35" t="n">
        <v>78.1</v>
      </c>
      <c r="Z51" s="35" t="n">
        <v>80</v>
      </c>
      <c r="AA51" s="35" t="n">
        <v>78.9</v>
      </c>
      <c r="AB51" s="35" t="n">
        <v>76.7</v>
      </c>
      <c r="AC51" s="35" t="n">
        <v>76.1</v>
      </c>
      <c r="AD51" s="35" t="n">
        <v>77</v>
      </c>
      <c r="AE51" s="35" t="n">
        <v>76.6</v>
      </c>
      <c r="AF51" s="35" t="n">
        <v>69.7</v>
      </c>
      <c r="AG51" s="35" t="n">
        <v>73.7</v>
      </c>
      <c r="AH51" s="35" t="n">
        <v>77.7</v>
      </c>
      <c r="AI51" s="35" t="n">
        <v>76.9</v>
      </c>
      <c r="AJ51" s="35" t="n">
        <v>75.3</v>
      </c>
      <c r="AK51" s="36" t="n">
        <v>77.9</v>
      </c>
      <c r="AL51" s="291" t="n">
        <v>77.4</v>
      </c>
      <c r="AM51" s="37"/>
    </row>
    <row r="52" customFormat="false" ht="20.1" hidden="false" customHeight="true" outlineLevel="0" collapsed="false">
      <c r="B52" s="138"/>
      <c r="C52" s="141" t="s">
        <v>26</v>
      </c>
      <c r="D52" s="142"/>
      <c r="E52" s="257" t="n">
        <v>11</v>
      </c>
      <c r="F52" s="36" t="n">
        <v>9.4</v>
      </c>
      <c r="G52" s="36" t="n">
        <v>12.7</v>
      </c>
      <c r="H52" s="36" t="n">
        <v>10.5</v>
      </c>
      <c r="I52" s="36" t="n">
        <v>10.8</v>
      </c>
      <c r="J52" s="36" t="n">
        <v>9.7</v>
      </c>
      <c r="K52" s="36" t="n">
        <v>11.5</v>
      </c>
      <c r="L52" s="36" t="n">
        <v>11.1</v>
      </c>
      <c r="M52" s="36" t="n">
        <v>11.8</v>
      </c>
      <c r="N52" s="36" t="n">
        <v>10.9</v>
      </c>
      <c r="O52" s="36" t="n">
        <v>12</v>
      </c>
      <c r="P52" s="36" t="n">
        <v>10.9</v>
      </c>
      <c r="Q52" s="36" t="n">
        <v>9.8</v>
      </c>
      <c r="R52" s="36" t="n">
        <v>9.9</v>
      </c>
      <c r="S52" s="36" t="n">
        <v>11.1</v>
      </c>
      <c r="T52" s="36" t="n">
        <v>9.9</v>
      </c>
      <c r="U52" s="36" t="n">
        <v>11</v>
      </c>
      <c r="V52" s="36" t="n">
        <v>9.4</v>
      </c>
      <c r="W52" s="36" t="n">
        <v>10.2</v>
      </c>
      <c r="X52" s="36" t="n">
        <v>10.5</v>
      </c>
      <c r="Y52" s="36" t="n">
        <v>10.5</v>
      </c>
      <c r="Z52" s="36" t="n">
        <v>11.5</v>
      </c>
      <c r="AA52" s="36" t="n">
        <v>11.5</v>
      </c>
      <c r="AB52" s="36" t="n">
        <v>10.8</v>
      </c>
      <c r="AC52" s="36" t="n">
        <v>10.8</v>
      </c>
      <c r="AD52" s="36" t="n">
        <v>11</v>
      </c>
      <c r="AE52" s="36" t="n">
        <v>11.3</v>
      </c>
      <c r="AF52" s="36" t="n">
        <v>11</v>
      </c>
      <c r="AG52" s="36" t="n">
        <v>10.4</v>
      </c>
      <c r="AH52" s="36" t="n">
        <v>11.3</v>
      </c>
      <c r="AI52" s="36" t="n">
        <v>11.1</v>
      </c>
      <c r="AJ52" s="36" t="n">
        <v>9.9</v>
      </c>
      <c r="AK52" s="36" t="n">
        <v>11.3</v>
      </c>
      <c r="AL52" s="291" t="n">
        <v>10.4</v>
      </c>
      <c r="AM52" s="37"/>
    </row>
    <row r="53" customFormat="false" ht="20.1" hidden="false" customHeight="true" outlineLevel="0" collapsed="false">
      <c r="B53" s="138"/>
      <c r="C53" s="145" t="s">
        <v>27</v>
      </c>
      <c r="D53" s="142"/>
      <c r="E53" s="257" t="n">
        <v>39.5</v>
      </c>
      <c r="F53" s="36" t="n">
        <v>31.6</v>
      </c>
      <c r="G53" s="36" t="n">
        <v>36.2</v>
      </c>
      <c r="H53" s="36" t="n">
        <v>36.2</v>
      </c>
      <c r="I53" s="36" t="n">
        <v>36.8</v>
      </c>
      <c r="J53" s="36" t="n">
        <v>29.3</v>
      </c>
      <c r="K53" s="36" t="n">
        <v>33.9</v>
      </c>
      <c r="L53" s="36" t="n">
        <v>43.6</v>
      </c>
      <c r="M53" s="36" t="n">
        <v>36.9</v>
      </c>
      <c r="N53" s="36" t="n">
        <v>35.8</v>
      </c>
      <c r="O53" s="36" t="n">
        <v>37.3</v>
      </c>
      <c r="P53" s="36" t="n">
        <v>35.2</v>
      </c>
      <c r="Q53" s="36" t="n">
        <v>32</v>
      </c>
      <c r="R53" s="36" t="n">
        <v>37</v>
      </c>
      <c r="S53" s="36" t="n">
        <v>35</v>
      </c>
      <c r="T53" s="36" t="n">
        <v>37</v>
      </c>
      <c r="U53" s="36" t="n">
        <v>39</v>
      </c>
      <c r="V53" s="36" t="n">
        <v>35</v>
      </c>
      <c r="W53" s="36" t="n">
        <v>37</v>
      </c>
      <c r="X53" s="36" t="n">
        <v>39</v>
      </c>
      <c r="Y53" s="36" t="n">
        <v>35</v>
      </c>
      <c r="Z53" s="36" t="n">
        <v>40</v>
      </c>
      <c r="AA53" s="36" t="n">
        <v>38</v>
      </c>
      <c r="AB53" s="36" t="n">
        <v>30</v>
      </c>
      <c r="AC53" s="36" t="n">
        <v>26</v>
      </c>
      <c r="AD53" s="36" t="n">
        <v>30</v>
      </c>
      <c r="AE53" s="36" t="n">
        <v>25</v>
      </c>
      <c r="AF53" s="36" t="n">
        <v>24</v>
      </c>
      <c r="AG53" s="36" t="n">
        <v>25</v>
      </c>
      <c r="AH53" s="36" t="n">
        <v>31</v>
      </c>
      <c r="AI53" s="36" t="n">
        <v>30</v>
      </c>
      <c r="AJ53" s="36" t="n">
        <v>29</v>
      </c>
      <c r="AK53" s="36" t="n">
        <v>34</v>
      </c>
      <c r="AL53" s="291" t="n">
        <v>33</v>
      </c>
      <c r="AM53" s="37"/>
    </row>
    <row r="54" customFormat="false" ht="20.1" hidden="false" customHeight="true" outlineLevel="0" collapsed="false">
      <c r="B54" s="138"/>
      <c r="C54" s="145" t="s">
        <v>28</v>
      </c>
      <c r="D54" s="142"/>
      <c r="E54" s="257" t="n">
        <v>2.9</v>
      </c>
      <c r="F54" s="36" t="n">
        <v>2.38</v>
      </c>
      <c r="G54" s="36" t="n">
        <v>3.99</v>
      </c>
      <c r="H54" s="36" t="n">
        <v>4.47</v>
      </c>
      <c r="I54" s="36" t="n">
        <v>3.32</v>
      </c>
      <c r="J54" s="36" t="n">
        <v>2.53</v>
      </c>
      <c r="K54" s="35" t="n">
        <v>3.17</v>
      </c>
      <c r="L54" s="35" t="n">
        <v>3.169</v>
      </c>
      <c r="M54" s="35" t="n">
        <v>3.11</v>
      </c>
      <c r="N54" s="35" t="n">
        <v>3.63</v>
      </c>
      <c r="O54" s="35" t="n">
        <v>3.82</v>
      </c>
      <c r="P54" s="35" t="n">
        <v>2.65</v>
      </c>
      <c r="Q54" s="35" t="n">
        <v>1.98</v>
      </c>
      <c r="R54" s="35" t="n">
        <v>3.09</v>
      </c>
      <c r="S54" s="35" t="n">
        <v>2.83</v>
      </c>
      <c r="T54" s="35" t="n">
        <v>2.72</v>
      </c>
      <c r="U54" s="35" t="n">
        <v>3.22</v>
      </c>
      <c r="V54" s="35" t="n">
        <v>3.53</v>
      </c>
      <c r="W54" s="35" t="n">
        <v>3.07</v>
      </c>
      <c r="X54" s="35" t="n">
        <v>3.28</v>
      </c>
      <c r="Y54" s="35" t="n">
        <v>3.27</v>
      </c>
      <c r="Z54" s="35" t="n">
        <v>3.77</v>
      </c>
      <c r="AA54" s="35" t="n">
        <v>3.56</v>
      </c>
      <c r="AB54" s="35" t="n">
        <v>3.67</v>
      </c>
      <c r="AC54" s="35" t="n">
        <v>3.11</v>
      </c>
      <c r="AD54" s="35" t="n">
        <v>6</v>
      </c>
      <c r="AE54" s="35" t="n">
        <v>3.07</v>
      </c>
      <c r="AF54" s="35" t="n">
        <v>3.5</v>
      </c>
      <c r="AG54" s="35" t="n">
        <v>2.95</v>
      </c>
      <c r="AH54" s="35" t="n">
        <v>3.84</v>
      </c>
      <c r="AI54" s="35" t="n">
        <v>3.75</v>
      </c>
      <c r="AJ54" s="35" t="n">
        <v>3.35</v>
      </c>
      <c r="AK54" s="36" t="n">
        <v>3.22</v>
      </c>
      <c r="AL54" s="291" t="n">
        <v>3.43</v>
      </c>
      <c r="AM54" s="37"/>
    </row>
    <row r="55" customFormat="false" ht="20.1" hidden="false" customHeight="true" outlineLevel="0" collapsed="false">
      <c r="B55" s="138"/>
      <c r="C55" s="145" t="s">
        <v>29</v>
      </c>
      <c r="D55" s="142"/>
      <c r="E55" s="258" t="n">
        <v>0.74</v>
      </c>
      <c r="F55" s="259" t="n">
        <v>0.61</v>
      </c>
      <c r="G55" s="259" t="n">
        <v>0.72</v>
      </c>
      <c r="H55" s="259" t="n">
        <v>0.68</v>
      </c>
      <c r="I55" s="259" t="n">
        <v>0.61</v>
      </c>
      <c r="J55" s="259" t="n">
        <v>0.56</v>
      </c>
      <c r="K55" s="260" t="n">
        <v>0.67</v>
      </c>
      <c r="L55" s="260" t="n">
        <v>0.69</v>
      </c>
      <c r="M55" s="260" t="n">
        <v>0.71</v>
      </c>
      <c r="N55" s="260" t="n">
        <v>0.66</v>
      </c>
      <c r="O55" s="260" t="n">
        <v>0.68</v>
      </c>
      <c r="P55" s="260" t="n">
        <v>0.67</v>
      </c>
      <c r="Q55" s="260" t="n">
        <v>0.64</v>
      </c>
      <c r="R55" s="260" t="n">
        <v>0.6</v>
      </c>
      <c r="S55" s="260" t="n">
        <v>0.61</v>
      </c>
      <c r="T55" s="260" t="n">
        <v>0.6</v>
      </c>
      <c r="U55" s="260" t="n">
        <v>0.69</v>
      </c>
      <c r="V55" s="260" t="n">
        <v>0.67</v>
      </c>
      <c r="W55" s="260" t="n">
        <v>0.65</v>
      </c>
      <c r="X55" s="260" t="n">
        <v>0.84</v>
      </c>
      <c r="Y55" s="260" t="n">
        <v>0.63</v>
      </c>
      <c r="Z55" s="260" t="n">
        <v>0.69</v>
      </c>
      <c r="AA55" s="260" t="n">
        <v>0.66</v>
      </c>
      <c r="AB55" s="260" t="n">
        <v>0.68</v>
      </c>
      <c r="AC55" s="260" t="n">
        <v>0.63</v>
      </c>
      <c r="AD55" s="260" t="n">
        <v>1</v>
      </c>
      <c r="AE55" s="260" t="n">
        <v>0.73</v>
      </c>
      <c r="AF55" s="260" t="n">
        <v>0.71</v>
      </c>
      <c r="AG55" s="260" t="n">
        <v>0.64</v>
      </c>
      <c r="AH55" s="260" t="n">
        <v>0.72</v>
      </c>
      <c r="AI55" s="260" t="n">
        <v>0.65</v>
      </c>
      <c r="AJ55" s="260" t="n">
        <v>0.68</v>
      </c>
      <c r="AK55" s="259" t="n">
        <v>0.7</v>
      </c>
      <c r="AL55" s="292" t="n">
        <v>0.76</v>
      </c>
      <c r="AM55" s="147"/>
    </row>
    <row r="56" customFormat="false" ht="20.1" hidden="false" customHeight="true" outlineLevel="0" collapsed="false">
      <c r="B56" s="138"/>
      <c r="C56" s="145" t="s">
        <v>30</v>
      </c>
      <c r="D56" s="142"/>
      <c r="E56" s="261" t="n">
        <v>25.9</v>
      </c>
      <c r="F56" s="262" t="n">
        <v>19.9</v>
      </c>
      <c r="G56" s="262" t="n">
        <v>25</v>
      </c>
      <c r="H56" s="262" t="n">
        <v>27.9</v>
      </c>
      <c r="I56" s="262" t="n">
        <v>22.6</v>
      </c>
      <c r="J56" s="262" t="n">
        <v>21.9</v>
      </c>
      <c r="K56" s="263" t="n">
        <v>24.1</v>
      </c>
      <c r="L56" s="263" t="n">
        <v>26.8</v>
      </c>
      <c r="M56" s="263" t="n">
        <v>24.8</v>
      </c>
      <c r="N56" s="263" t="n">
        <v>26.1</v>
      </c>
      <c r="O56" s="263" t="n">
        <v>28.5</v>
      </c>
      <c r="P56" s="263" t="n">
        <v>27.7</v>
      </c>
      <c r="Q56" s="263" t="n">
        <v>18.9</v>
      </c>
      <c r="R56" s="263" t="n">
        <v>24.5</v>
      </c>
      <c r="S56" s="263" t="n">
        <v>26</v>
      </c>
      <c r="T56" s="263" t="n">
        <v>23.5</v>
      </c>
      <c r="U56" s="263" t="n">
        <v>25.6</v>
      </c>
      <c r="V56" s="263" t="n">
        <v>25.6</v>
      </c>
      <c r="W56" s="263" t="n">
        <v>24.6</v>
      </c>
      <c r="X56" s="263" t="n">
        <v>26</v>
      </c>
      <c r="Y56" s="263" t="n">
        <v>23.4</v>
      </c>
      <c r="Z56" s="263" t="n">
        <v>29.6</v>
      </c>
      <c r="AA56" s="263" t="n">
        <v>27.3</v>
      </c>
      <c r="AB56" s="263" t="n">
        <v>29.2</v>
      </c>
      <c r="AC56" s="263" t="n">
        <v>23.5</v>
      </c>
      <c r="AD56" s="263" t="n">
        <v>33</v>
      </c>
      <c r="AE56" s="263" t="n">
        <v>24.8</v>
      </c>
      <c r="AF56" s="263" t="n">
        <v>29.3</v>
      </c>
      <c r="AG56" s="263" t="n">
        <v>24.3</v>
      </c>
      <c r="AH56" s="263" t="n">
        <v>30.4</v>
      </c>
      <c r="AI56" s="263" t="n">
        <v>24.7</v>
      </c>
      <c r="AJ56" s="263" t="n">
        <v>25.8</v>
      </c>
      <c r="AK56" s="262" t="n">
        <v>25.7</v>
      </c>
      <c r="AL56" s="293" t="n">
        <v>28.3</v>
      </c>
      <c r="AM56" s="149"/>
    </row>
    <row r="57" customFormat="false" ht="20.1" hidden="false" customHeight="true" outlineLevel="0" collapsed="false">
      <c r="B57" s="150"/>
      <c r="C57" s="151" t="s">
        <v>31</v>
      </c>
      <c r="D57" s="152"/>
      <c r="E57" s="264" t="n">
        <v>0.61</v>
      </c>
      <c r="F57" s="265" t="n">
        <v>0.44</v>
      </c>
      <c r="G57" s="266" t="n">
        <v>0.72</v>
      </c>
      <c r="H57" s="266" t="n">
        <v>0.77</v>
      </c>
      <c r="I57" s="266" t="n">
        <v>1.08</v>
      </c>
      <c r="J57" s="266" t="n">
        <v>0.5</v>
      </c>
      <c r="K57" s="266" t="n">
        <v>0.57</v>
      </c>
      <c r="L57" s="266" t="n">
        <v>0.34</v>
      </c>
      <c r="M57" s="266" t="n">
        <v>0.34</v>
      </c>
      <c r="N57" s="266" t="n">
        <v>0.55</v>
      </c>
      <c r="O57" s="266" t="n">
        <v>0.39</v>
      </c>
      <c r="P57" s="266" t="n">
        <v>0.34</v>
      </c>
      <c r="Q57" s="266" t="n">
        <v>0.29</v>
      </c>
      <c r="R57" s="266" t="n">
        <v>0.71</v>
      </c>
      <c r="S57" s="266" t="n">
        <v>0.97</v>
      </c>
      <c r="T57" s="266" t="n">
        <v>0.7</v>
      </c>
      <c r="U57" s="266" t="n">
        <v>1.2</v>
      </c>
      <c r="V57" s="266" t="n">
        <v>0.78</v>
      </c>
      <c r="W57" s="266" t="n">
        <v>0.55</v>
      </c>
      <c r="X57" s="266" t="n">
        <v>1.1</v>
      </c>
      <c r="Y57" s="266" t="n">
        <v>1</v>
      </c>
      <c r="Z57" s="266" t="n">
        <v>1.1</v>
      </c>
      <c r="AA57" s="266" t="n">
        <v>1.3</v>
      </c>
      <c r="AB57" s="266" t="n">
        <v>0.75</v>
      </c>
      <c r="AC57" s="266" t="n">
        <v>0.84</v>
      </c>
      <c r="AD57" s="266" t="n">
        <v>1</v>
      </c>
      <c r="AE57" s="266" t="n">
        <v>0.97</v>
      </c>
      <c r="AF57" s="266" t="n">
        <v>0.67</v>
      </c>
      <c r="AG57" s="266" t="n">
        <v>0.45</v>
      </c>
      <c r="AH57" s="266" t="n">
        <v>0.58</v>
      </c>
      <c r="AI57" s="266" t="n">
        <v>0.61</v>
      </c>
      <c r="AJ57" s="266" t="n">
        <v>0.4</v>
      </c>
      <c r="AK57" s="266" t="n">
        <v>1</v>
      </c>
      <c r="AL57" s="294" t="n">
        <v>0.82</v>
      </c>
      <c r="AM57" s="154"/>
    </row>
    <row r="58" customFormat="false" ht="147" hidden="false" customHeight="true" outlineLevel="0" collapsed="false">
      <c r="B58" s="155" t="s">
        <v>8</v>
      </c>
      <c r="C58" s="155"/>
      <c r="D58" s="155"/>
      <c r="E58" s="267" t="s">
        <v>147</v>
      </c>
      <c r="F58" s="268" t="s">
        <v>147</v>
      </c>
      <c r="G58" s="268" t="s">
        <v>147</v>
      </c>
      <c r="H58" s="268" t="s">
        <v>147</v>
      </c>
      <c r="I58" s="268" t="s">
        <v>147</v>
      </c>
      <c r="J58" s="268" t="s">
        <v>147</v>
      </c>
      <c r="K58" s="268" t="s">
        <v>147</v>
      </c>
      <c r="L58" s="268" t="s">
        <v>147</v>
      </c>
      <c r="M58" s="268" t="s">
        <v>147</v>
      </c>
      <c r="N58" s="268" t="s">
        <v>147</v>
      </c>
      <c r="O58" s="268" t="s">
        <v>147</v>
      </c>
      <c r="P58" s="268" t="s">
        <v>147</v>
      </c>
      <c r="Q58" s="268" t="s">
        <v>147</v>
      </c>
      <c r="R58" s="268" t="s">
        <v>147</v>
      </c>
      <c r="S58" s="268" t="s">
        <v>147</v>
      </c>
      <c r="T58" s="268" t="s">
        <v>147</v>
      </c>
      <c r="U58" s="268" t="s">
        <v>147</v>
      </c>
      <c r="V58" s="268" t="s">
        <v>147</v>
      </c>
      <c r="W58" s="268" t="s">
        <v>147</v>
      </c>
      <c r="X58" s="268" t="s">
        <v>147</v>
      </c>
      <c r="Y58" s="268" t="s">
        <v>147</v>
      </c>
      <c r="Z58" s="268" t="s">
        <v>147</v>
      </c>
      <c r="AA58" s="268" t="s">
        <v>147</v>
      </c>
      <c r="AB58" s="268" t="s">
        <v>147</v>
      </c>
      <c r="AC58" s="268" t="s">
        <v>147</v>
      </c>
      <c r="AD58" s="268" t="s">
        <v>147</v>
      </c>
      <c r="AE58" s="268" t="s">
        <v>147</v>
      </c>
      <c r="AF58" s="268" t="s">
        <v>147</v>
      </c>
      <c r="AG58" s="268" t="s">
        <v>147</v>
      </c>
      <c r="AH58" s="268" t="s">
        <v>147</v>
      </c>
      <c r="AI58" s="268" t="s">
        <v>147</v>
      </c>
      <c r="AJ58" s="268" t="s">
        <v>147</v>
      </c>
      <c r="AK58" s="268" t="s">
        <v>147</v>
      </c>
      <c r="AL58" s="295" t="s">
        <v>147</v>
      </c>
      <c r="AM58" s="296" t="s">
        <v>158</v>
      </c>
    </row>
    <row r="59" customFormat="false" ht="20.1" hidden="false" customHeight="true" outlineLevel="0" collapsed="false">
      <c r="B59" s="2"/>
      <c r="C59" s="157"/>
      <c r="D59" s="157"/>
      <c r="E59" s="157"/>
      <c r="F59" s="269"/>
      <c r="G59" s="157"/>
      <c r="H59" s="157"/>
      <c r="I59" s="157"/>
      <c r="J59" s="269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158"/>
      <c r="AH59" s="157"/>
      <c r="AI59" s="132"/>
      <c r="AJ59" s="132"/>
      <c r="AK59" s="132"/>
      <c r="AL59" s="132"/>
      <c r="AM59" s="132"/>
      <c r="AN59" s="132"/>
      <c r="AO59" s="132"/>
      <c r="AP59" s="132"/>
    </row>
    <row r="60" customFormat="false" ht="20.1" hidden="false" customHeight="true" outlineLevel="0" collapsed="false">
      <c r="B60" s="6" t="s">
        <v>1</v>
      </c>
      <c r="C60" s="6"/>
      <c r="D60" s="6"/>
      <c r="E60" s="273" t="n">
        <v>34185</v>
      </c>
      <c r="F60" s="274" t="n">
        <v>34009</v>
      </c>
      <c r="G60" s="274" t="n">
        <v>34549</v>
      </c>
      <c r="H60" s="274" t="n">
        <v>34373</v>
      </c>
      <c r="I60" s="274" t="n">
        <v>34913</v>
      </c>
      <c r="J60" s="274" t="n">
        <v>34736</v>
      </c>
      <c r="K60" s="274" t="n">
        <v>35284</v>
      </c>
      <c r="L60" s="274" t="n">
        <v>35109</v>
      </c>
      <c r="M60" s="274" t="n">
        <v>35649</v>
      </c>
      <c r="N60" s="274" t="n">
        <v>35465</v>
      </c>
      <c r="O60" s="274" t="n">
        <v>36012</v>
      </c>
      <c r="P60" s="274" t="n">
        <v>35835</v>
      </c>
      <c r="Q60" s="274" t="n">
        <v>36375</v>
      </c>
      <c r="R60" s="274" t="n">
        <v>36193</v>
      </c>
      <c r="S60" s="274" t="n">
        <v>36742</v>
      </c>
      <c r="T60" s="274" t="n">
        <v>36564</v>
      </c>
      <c r="U60" s="274" t="n">
        <v>37111</v>
      </c>
      <c r="V60" s="274" t="n">
        <v>36926</v>
      </c>
      <c r="W60" s="274" t="n">
        <v>37474</v>
      </c>
      <c r="X60" s="274" t="n">
        <v>37291</v>
      </c>
      <c r="Y60" s="274" t="n">
        <v>37838</v>
      </c>
      <c r="Z60" s="274" t="n">
        <v>37655</v>
      </c>
      <c r="AA60" s="274" t="n">
        <v>38202</v>
      </c>
      <c r="AB60" s="274" t="n">
        <v>38020</v>
      </c>
      <c r="AC60" s="274" t="n">
        <v>38567</v>
      </c>
      <c r="AD60" s="274" t="n">
        <v>38385</v>
      </c>
      <c r="AE60" s="274" t="n">
        <v>38930</v>
      </c>
      <c r="AF60" s="274" t="n">
        <v>38767</v>
      </c>
      <c r="AG60" s="274" t="n">
        <v>39296</v>
      </c>
      <c r="AH60" s="274" t="n">
        <v>39118</v>
      </c>
      <c r="AI60" s="274" t="n">
        <v>39665</v>
      </c>
      <c r="AJ60" s="274" t="n">
        <v>39481</v>
      </c>
      <c r="AK60" s="274" t="n">
        <v>40030</v>
      </c>
      <c r="AL60" s="275" t="n">
        <v>39846</v>
      </c>
      <c r="AM60" s="276" t="s">
        <v>8</v>
      </c>
      <c r="AN60" s="277"/>
      <c r="AO60" s="277"/>
      <c r="AP60" s="277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  <c r="CL60" s="278"/>
      <c r="CM60" s="278"/>
      <c r="CN60" s="278"/>
      <c r="CO60" s="278"/>
      <c r="CP60" s="278"/>
      <c r="CQ60" s="278"/>
      <c r="CR60" s="278"/>
      <c r="CS60" s="278"/>
      <c r="CT60" s="278"/>
      <c r="CU60" s="278"/>
      <c r="CV60" s="278"/>
    </row>
    <row r="61" customFormat="false" ht="20.1" hidden="false" customHeight="true" outlineLevel="0" collapsed="false">
      <c r="B61" s="10" t="s">
        <v>9</v>
      </c>
      <c r="C61" s="10"/>
      <c r="D61" s="10"/>
      <c r="E61" s="279" t="n">
        <v>34185</v>
      </c>
      <c r="F61" s="280" t="n">
        <v>34374</v>
      </c>
      <c r="G61" s="280" t="n">
        <v>34549</v>
      </c>
      <c r="H61" s="280" t="n">
        <v>34738</v>
      </c>
      <c r="I61" s="280" t="n">
        <v>34913</v>
      </c>
      <c r="J61" s="280" t="n">
        <v>35101</v>
      </c>
      <c r="K61" s="281" t="n">
        <v>35284</v>
      </c>
      <c r="L61" s="281" t="n">
        <v>35475</v>
      </c>
      <c r="M61" s="281" t="n">
        <v>35649</v>
      </c>
      <c r="N61" s="281" t="n">
        <v>35830</v>
      </c>
      <c r="O61" s="281" t="n">
        <v>36012</v>
      </c>
      <c r="P61" s="281" t="n">
        <v>36200</v>
      </c>
      <c r="Q61" s="281" t="n">
        <v>36375</v>
      </c>
      <c r="R61" s="281" t="n">
        <v>36558</v>
      </c>
      <c r="S61" s="281" t="n">
        <v>36742</v>
      </c>
      <c r="T61" s="281" t="n">
        <v>36930</v>
      </c>
      <c r="U61" s="281" t="n">
        <v>37111</v>
      </c>
      <c r="V61" s="281" t="n">
        <v>37291</v>
      </c>
      <c r="W61" s="281" t="n">
        <v>37474</v>
      </c>
      <c r="X61" s="281" t="n">
        <v>37656</v>
      </c>
      <c r="Y61" s="281" t="n">
        <v>37838</v>
      </c>
      <c r="Z61" s="281" t="n">
        <v>38020</v>
      </c>
      <c r="AA61" s="281" t="n">
        <v>38202</v>
      </c>
      <c r="AB61" s="281" t="n">
        <v>38386</v>
      </c>
      <c r="AC61" s="281" t="n">
        <v>38567</v>
      </c>
      <c r="AD61" s="281" t="n">
        <v>38750</v>
      </c>
      <c r="AE61" s="281" t="n">
        <v>38930</v>
      </c>
      <c r="AF61" s="281" t="n">
        <v>39132</v>
      </c>
      <c r="AG61" s="281" t="n">
        <v>39296</v>
      </c>
      <c r="AH61" s="281" t="n">
        <v>39483</v>
      </c>
      <c r="AI61" s="281" t="n">
        <v>39665</v>
      </c>
      <c r="AJ61" s="281" t="n">
        <v>39847</v>
      </c>
      <c r="AK61" s="280" t="n">
        <v>40030</v>
      </c>
      <c r="AL61" s="282" t="n">
        <v>40211</v>
      </c>
      <c r="AM61" s="283"/>
      <c r="AN61" s="284"/>
      <c r="AO61" s="284"/>
      <c r="AP61" s="284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  <c r="BU61" s="285"/>
      <c r="BV61" s="285"/>
      <c r="BW61" s="285"/>
      <c r="BX61" s="285"/>
      <c r="BY61" s="285"/>
      <c r="BZ61" s="285"/>
      <c r="CA61" s="285"/>
      <c r="CB61" s="285"/>
      <c r="CC61" s="285"/>
      <c r="CD61" s="285"/>
      <c r="CE61" s="285"/>
      <c r="CF61" s="285"/>
      <c r="CG61" s="285"/>
      <c r="CH61" s="285"/>
      <c r="CI61" s="285"/>
      <c r="CJ61" s="285"/>
      <c r="CK61" s="285"/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</row>
    <row r="62" customFormat="false" ht="39" hidden="false" customHeight="true" outlineLevel="0" collapsed="false">
      <c r="B62" s="136" t="s">
        <v>10</v>
      </c>
      <c r="C62" s="136"/>
      <c r="D62" s="136"/>
      <c r="E62" s="250" t="n">
        <v>12</v>
      </c>
      <c r="F62" s="16" t="n">
        <v>12</v>
      </c>
      <c r="G62" s="16" t="n">
        <v>12</v>
      </c>
      <c r="H62" s="16" t="n">
        <v>12</v>
      </c>
      <c r="I62" s="16" t="n">
        <v>12</v>
      </c>
      <c r="J62" s="16" t="n">
        <v>12</v>
      </c>
      <c r="K62" s="15" t="n">
        <v>12</v>
      </c>
      <c r="L62" s="15" t="n">
        <v>12</v>
      </c>
      <c r="M62" s="15" t="n">
        <v>12</v>
      </c>
      <c r="N62" s="15" t="n">
        <v>12</v>
      </c>
      <c r="O62" s="15" t="n">
        <v>12</v>
      </c>
      <c r="P62" s="15" t="n">
        <v>12</v>
      </c>
      <c r="Q62" s="15" t="n">
        <v>12</v>
      </c>
      <c r="R62" s="15" t="n">
        <v>12</v>
      </c>
      <c r="S62" s="15" t="n">
        <v>12</v>
      </c>
      <c r="T62" s="15" t="n">
        <v>12</v>
      </c>
      <c r="U62" s="15" t="n">
        <v>12</v>
      </c>
      <c r="V62" s="15" t="n">
        <v>12</v>
      </c>
      <c r="W62" s="15" t="n">
        <v>12</v>
      </c>
      <c r="X62" s="15" t="n">
        <v>12</v>
      </c>
      <c r="Y62" s="15" t="n">
        <v>12</v>
      </c>
      <c r="Z62" s="15" t="n">
        <v>12</v>
      </c>
      <c r="AA62" s="15" t="n">
        <v>12</v>
      </c>
      <c r="AB62" s="15" t="n">
        <v>12</v>
      </c>
      <c r="AC62" s="15" t="n">
        <v>12</v>
      </c>
      <c r="AD62" s="15" t="n">
        <v>12</v>
      </c>
      <c r="AE62" s="15" t="n">
        <v>12</v>
      </c>
      <c r="AF62" s="15" t="n">
        <v>12</v>
      </c>
      <c r="AG62" s="15" t="n">
        <v>12</v>
      </c>
      <c r="AH62" s="15" t="n">
        <v>12</v>
      </c>
      <c r="AI62" s="15" t="n">
        <v>12</v>
      </c>
      <c r="AJ62" s="15" t="n">
        <v>12</v>
      </c>
      <c r="AK62" s="16" t="n">
        <v>12</v>
      </c>
      <c r="AL62" s="286" t="n">
        <v>12</v>
      </c>
      <c r="AM62" s="13"/>
    </row>
    <row r="63" customFormat="false" ht="20.1" hidden="false" customHeight="true" outlineLevel="0" collapsed="false">
      <c r="B63" s="136" t="s">
        <v>17</v>
      </c>
      <c r="C63" s="136"/>
      <c r="D63" s="136"/>
      <c r="E63" s="251"/>
      <c r="F63" s="18"/>
      <c r="G63" s="18"/>
      <c r="H63" s="18"/>
      <c r="I63" s="18"/>
      <c r="J63" s="18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8"/>
      <c r="AL63" s="287"/>
      <c r="AM63" s="19"/>
    </row>
    <row r="64" customFormat="false" ht="20.1" hidden="false" customHeight="true" outlineLevel="0" collapsed="false">
      <c r="B64" s="138" t="s">
        <v>19</v>
      </c>
      <c r="C64" s="21" t="s">
        <v>20</v>
      </c>
      <c r="D64" s="22" t="s">
        <v>21</v>
      </c>
      <c r="E64" s="252" t="n">
        <v>0.6</v>
      </c>
      <c r="F64" s="24" t="n">
        <v>3.1</v>
      </c>
      <c r="G64" s="24" t="n">
        <v>2.5</v>
      </c>
      <c r="H64" s="24" t="n">
        <v>1.1</v>
      </c>
      <c r="I64" s="24" t="n">
        <v>0.2</v>
      </c>
      <c r="J64" s="24" t="n">
        <v>4.3</v>
      </c>
      <c r="K64" s="23" t="n">
        <v>3.8</v>
      </c>
      <c r="L64" s="23" t="n">
        <v>3.7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2</v>
      </c>
      <c r="R64" s="23" t="n">
        <v>2</v>
      </c>
      <c r="S64" s="23" t="n">
        <v>10</v>
      </c>
      <c r="T64" s="23" t="n">
        <v>4</v>
      </c>
      <c r="U64" s="23" t="n">
        <v>7</v>
      </c>
      <c r="V64" s="23" t="n">
        <v>1</v>
      </c>
      <c r="W64" s="23" t="n">
        <v>1</v>
      </c>
      <c r="X64" s="23" t="n">
        <v>0</v>
      </c>
      <c r="Y64" s="23" t="n">
        <v>4</v>
      </c>
      <c r="Z64" s="23" t="n">
        <v>1</v>
      </c>
      <c r="AA64" s="23" t="n">
        <v>2</v>
      </c>
      <c r="AB64" s="23" t="n">
        <v>2</v>
      </c>
      <c r="AC64" s="23" t="n">
        <v>2</v>
      </c>
      <c r="AD64" s="23" t="n">
        <v>1</v>
      </c>
      <c r="AE64" s="23" t="n">
        <v>3</v>
      </c>
      <c r="AF64" s="23" t="n">
        <v>1</v>
      </c>
      <c r="AG64" s="23" t="n">
        <v>8</v>
      </c>
      <c r="AH64" s="23" t="n">
        <v>1</v>
      </c>
      <c r="AI64" s="23" t="n">
        <v>0</v>
      </c>
      <c r="AJ64" s="23" t="n">
        <v>0</v>
      </c>
      <c r="AK64" s="24" t="n">
        <v>1</v>
      </c>
      <c r="AL64" s="288" t="n">
        <v>1</v>
      </c>
      <c r="AM64" s="25"/>
    </row>
    <row r="65" customFormat="false" ht="20.1" hidden="false" customHeight="true" outlineLevel="0" collapsed="false">
      <c r="B65" s="138"/>
      <c r="C65" s="21"/>
      <c r="D65" s="26" t="s">
        <v>22</v>
      </c>
      <c r="E65" s="253" t="n">
        <v>69.2</v>
      </c>
      <c r="F65" s="28" t="n">
        <v>69.3</v>
      </c>
      <c r="G65" s="28" t="n">
        <v>72.2</v>
      </c>
      <c r="H65" s="28" t="n">
        <v>92.2</v>
      </c>
      <c r="I65" s="28" t="n">
        <v>54.4</v>
      </c>
      <c r="J65" s="28" t="n">
        <v>86.1</v>
      </c>
      <c r="K65" s="27" t="n">
        <v>65.4</v>
      </c>
      <c r="L65" s="27" t="n">
        <v>95.1</v>
      </c>
      <c r="M65" s="27" t="n">
        <v>68.6</v>
      </c>
      <c r="N65" s="27" t="n">
        <v>19.5</v>
      </c>
      <c r="O65" s="27" t="n">
        <v>51.5</v>
      </c>
      <c r="P65" s="27" t="n">
        <v>37.3</v>
      </c>
      <c r="Q65" s="27" t="n">
        <v>18</v>
      </c>
      <c r="R65" s="27" t="n">
        <v>58</v>
      </c>
      <c r="S65" s="27" t="n">
        <v>27</v>
      </c>
      <c r="T65" s="27" t="n">
        <v>79</v>
      </c>
      <c r="U65" s="27" t="n">
        <v>10</v>
      </c>
      <c r="V65" s="27" t="n">
        <v>16</v>
      </c>
      <c r="W65" s="27" t="n">
        <v>22</v>
      </c>
      <c r="X65" s="27" t="n">
        <v>18</v>
      </c>
      <c r="Y65" s="27" t="n">
        <v>27</v>
      </c>
      <c r="Z65" s="27" t="n">
        <v>13</v>
      </c>
      <c r="AA65" s="27" t="n">
        <v>25</v>
      </c>
      <c r="AB65" s="27" t="n">
        <v>55</v>
      </c>
      <c r="AC65" s="27" t="n">
        <v>14</v>
      </c>
      <c r="AD65" s="27" t="n">
        <v>15</v>
      </c>
      <c r="AE65" s="27" t="n">
        <v>25</v>
      </c>
      <c r="AF65" s="27" t="n">
        <v>16</v>
      </c>
      <c r="AG65" s="27" t="n">
        <v>21</v>
      </c>
      <c r="AH65" s="27" t="n">
        <v>41</v>
      </c>
      <c r="AI65" s="27" t="n">
        <v>42</v>
      </c>
      <c r="AJ65" s="27" t="n">
        <v>32</v>
      </c>
      <c r="AK65" s="28" t="n">
        <v>15</v>
      </c>
      <c r="AL65" s="289" t="n">
        <v>18</v>
      </c>
      <c r="AM65" s="29"/>
    </row>
    <row r="66" customFormat="false" ht="20.1" hidden="false" customHeight="true" outlineLevel="0" collapsed="false">
      <c r="B66" s="138"/>
      <c r="C66" s="21"/>
      <c r="D66" s="26" t="s">
        <v>23</v>
      </c>
      <c r="E66" s="253" t="n">
        <v>30.2</v>
      </c>
      <c r="F66" s="28" t="n">
        <v>27.6</v>
      </c>
      <c r="G66" s="28" t="n">
        <v>25.3</v>
      </c>
      <c r="H66" s="28" t="n">
        <v>6.7</v>
      </c>
      <c r="I66" s="28" t="n">
        <v>45.4</v>
      </c>
      <c r="J66" s="28" t="n">
        <v>9.6</v>
      </c>
      <c r="K66" s="27" t="n">
        <v>30.8</v>
      </c>
      <c r="L66" s="27" t="n">
        <v>1.2</v>
      </c>
      <c r="M66" s="27" t="n">
        <v>31.4</v>
      </c>
      <c r="N66" s="27" t="n">
        <v>80.5</v>
      </c>
      <c r="O66" s="27" t="n">
        <v>48.5</v>
      </c>
      <c r="P66" s="27" t="n">
        <v>62.7</v>
      </c>
      <c r="Q66" s="27" t="n">
        <v>80</v>
      </c>
      <c r="R66" s="27" t="n">
        <v>40</v>
      </c>
      <c r="S66" s="27" t="n">
        <v>63</v>
      </c>
      <c r="T66" s="27" t="n">
        <v>17</v>
      </c>
      <c r="U66" s="27" t="n">
        <v>83</v>
      </c>
      <c r="V66" s="27" t="n">
        <v>83</v>
      </c>
      <c r="W66" s="27" t="n">
        <v>77</v>
      </c>
      <c r="X66" s="27" t="n">
        <v>82</v>
      </c>
      <c r="Y66" s="27" t="n">
        <v>69</v>
      </c>
      <c r="Z66" s="27" t="n">
        <v>86</v>
      </c>
      <c r="AA66" s="27" t="n">
        <v>73</v>
      </c>
      <c r="AB66" s="27" t="n">
        <v>43</v>
      </c>
      <c r="AC66" s="27" t="n">
        <v>84</v>
      </c>
      <c r="AD66" s="27" t="n">
        <v>84</v>
      </c>
      <c r="AE66" s="27" t="n">
        <v>72</v>
      </c>
      <c r="AF66" s="27" t="n">
        <v>83</v>
      </c>
      <c r="AG66" s="27" t="n">
        <v>71</v>
      </c>
      <c r="AH66" s="27" t="n">
        <v>58</v>
      </c>
      <c r="AI66" s="27" t="n">
        <v>68</v>
      </c>
      <c r="AJ66" s="27" t="n">
        <v>68</v>
      </c>
      <c r="AK66" s="28" t="n">
        <v>84</v>
      </c>
      <c r="AL66" s="289" t="n">
        <v>81</v>
      </c>
      <c r="AM66" s="29"/>
    </row>
    <row r="67" customFormat="false" ht="20.1" hidden="false" customHeight="true" outlineLevel="0" collapsed="false">
      <c r="B67" s="138"/>
      <c r="C67" s="141" t="s">
        <v>24</v>
      </c>
      <c r="D67" s="142"/>
      <c r="E67" s="254" t="n">
        <v>-179</v>
      </c>
      <c r="F67" s="255" t="n">
        <v>-108</v>
      </c>
      <c r="G67" s="255" t="n">
        <v>-141</v>
      </c>
      <c r="H67" s="255" t="n">
        <v>-160</v>
      </c>
      <c r="I67" s="255" t="n">
        <v>-127</v>
      </c>
      <c r="J67" s="255" t="n">
        <v>-98</v>
      </c>
      <c r="K67" s="256" t="n">
        <v>-141</v>
      </c>
      <c r="L67" s="256" t="n">
        <v>-70</v>
      </c>
      <c r="M67" s="256" t="n">
        <v>-154</v>
      </c>
      <c r="N67" s="256" t="n">
        <v>-66</v>
      </c>
      <c r="O67" s="256" t="n">
        <v>-139</v>
      </c>
      <c r="P67" s="256" t="n">
        <v>-89</v>
      </c>
      <c r="Q67" s="256" t="n">
        <v>-7</v>
      </c>
      <c r="R67" s="256" t="n">
        <v>-69</v>
      </c>
      <c r="S67" s="256" t="n">
        <v>-81</v>
      </c>
      <c r="T67" s="256" t="n">
        <v>-19</v>
      </c>
      <c r="U67" s="256" t="n">
        <v>-108</v>
      </c>
      <c r="V67" s="256" t="n">
        <v>-6</v>
      </c>
      <c r="W67" s="256" t="n">
        <v>-178</v>
      </c>
      <c r="X67" s="256" t="n">
        <v>-64</v>
      </c>
      <c r="Y67" s="256" t="n">
        <v>-133</v>
      </c>
      <c r="Z67" s="256" t="n">
        <v>-95</v>
      </c>
      <c r="AA67" s="256" t="n">
        <v>-156</v>
      </c>
      <c r="AB67" s="256" t="n">
        <v>-86</v>
      </c>
      <c r="AC67" s="256" t="n">
        <v>-89</v>
      </c>
      <c r="AD67" s="256" t="n">
        <v>-39</v>
      </c>
      <c r="AE67" s="256" t="n">
        <v>-178</v>
      </c>
      <c r="AF67" s="256" t="n">
        <v>-142</v>
      </c>
      <c r="AG67" s="256" t="n">
        <v>-106</v>
      </c>
      <c r="AH67" s="256" t="n">
        <v>-112</v>
      </c>
      <c r="AI67" s="256" t="n">
        <v>-93</v>
      </c>
      <c r="AJ67" s="256" t="n">
        <v>46</v>
      </c>
      <c r="AK67" s="255" t="n">
        <v>-104</v>
      </c>
      <c r="AL67" s="290" t="n">
        <v>61</v>
      </c>
      <c r="AM67" s="144"/>
    </row>
    <row r="68" customFormat="false" ht="20.1" hidden="false" customHeight="true" outlineLevel="0" collapsed="false">
      <c r="B68" s="138"/>
      <c r="C68" s="141" t="s">
        <v>25</v>
      </c>
      <c r="D68" s="142"/>
      <c r="E68" s="257" t="n">
        <v>30.3</v>
      </c>
      <c r="F68" s="36" t="n">
        <v>32.9</v>
      </c>
      <c r="G68" s="36" t="n">
        <v>44</v>
      </c>
      <c r="H68" s="36" t="n">
        <v>27.2</v>
      </c>
      <c r="I68" s="36" t="n">
        <v>46.7</v>
      </c>
      <c r="J68" s="36" t="n">
        <v>30.4</v>
      </c>
      <c r="K68" s="35" t="n">
        <v>35</v>
      </c>
      <c r="L68" s="35" t="n">
        <v>28.5</v>
      </c>
      <c r="M68" s="35" t="n">
        <v>33.9</v>
      </c>
      <c r="N68" s="35" t="n">
        <v>51.5</v>
      </c>
      <c r="O68" s="35" t="n">
        <v>52.6</v>
      </c>
      <c r="P68" s="35" t="n">
        <v>44.9</v>
      </c>
      <c r="Q68" s="35" t="n">
        <v>46.9</v>
      </c>
      <c r="R68" s="35" t="n">
        <v>39.1</v>
      </c>
      <c r="S68" s="35" t="n">
        <v>46.6</v>
      </c>
      <c r="T68" s="35" t="n">
        <v>37.7</v>
      </c>
      <c r="U68" s="35" t="n">
        <v>52.1</v>
      </c>
      <c r="V68" s="35" t="n">
        <v>55.5</v>
      </c>
      <c r="W68" s="35" t="n">
        <v>49.4</v>
      </c>
      <c r="X68" s="35" t="n">
        <v>54.2</v>
      </c>
      <c r="Y68" s="35" t="n">
        <v>53.1</v>
      </c>
      <c r="Z68" s="35" t="n">
        <v>56.1</v>
      </c>
      <c r="AA68" s="35" t="n">
        <v>53.6</v>
      </c>
      <c r="AB68" s="35" t="n">
        <v>36.5</v>
      </c>
      <c r="AC68" s="35" t="n">
        <v>58.7</v>
      </c>
      <c r="AD68" s="35" t="n">
        <v>60</v>
      </c>
      <c r="AE68" s="35" t="n">
        <v>53.2</v>
      </c>
      <c r="AF68" s="35" t="n">
        <v>48.8</v>
      </c>
      <c r="AG68" s="35" t="n">
        <v>49.4</v>
      </c>
      <c r="AH68" s="35" t="n">
        <v>42.9</v>
      </c>
      <c r="AI68" s="35" t="n">
        <v>46.4</v>
      </c>
      <c r="AJ68" s="35" t="n">
        <v>49.2</v>
      </c>
      <c r="AK68" s="36" t="n">
        <v>46.2</v>
      </c>
      <c r="AL68" s="291" t="n">
        <v>54.7</v>
      </c>
      <c r="AM68" s="37"/>
    </row>
    <row r="69" customFormat="false" ht="20.1" hidden="false" customHeight="true" outlineLevel="0" collapsed="false">
      <c r="B69" s="138"/>
      <c r="C69" s="141" t="s">
        <v>26</v>
      </c>
      <c r="D69" s="142"/>
      <c r="E69" s="257" t="n">
        <v>4.2</v>
      </c>
      <c r="F69" s="36" t="n">
        <v>5.1</v>
      </c>
      <c r="G69" s="36" t="n">
        <v>6.3</v>
      </c>
      <c r="H69" s="36" t="n">
        <v>2.5</v>
      </c>
      <c r="I69" s="36" t="n">
        <v>5.9</v>
      </c>
      <c r="J69" s="36" t="n">
        <v>3.3</v>
      </c>
      <c r="K69" s="36" t="n">
        <v>5.2</v>
      </c>
      <c r="L69" s="36" t="n">
        <v>2.5</v>
      </c>
      <c r="M69" s="36" t="n">
        <v>4.5</v>
      </c>
      <c r="N69" s="36" t="n">
        <v>6.5</v>
      </c>
      <c r="O69" s="36" t="n">
        <v>6.7</v>
      </c>
      <c r="P69" s="36" t="n">
        <v>5.1</v>
      </c>
      <c r="Q69" s="36" t="n">
        <v>6.1</v>
      </c>
      <c r="R69" s="36" t="n">
        <v>4</v>
      </c>
      <c r="S69" s="36" t="n">
        <v>6</v>
      </c>
      <c r="T69" s="36" t="n">
        <v>4.1</v>
      </c>
      <c r="U69" s="36" t="n">
        <v>6.4</v>
      </c>
      <c r="V69" s="36" t="n">
        <v>6.8</v>
      </c>
      <c r="W69" s="36" t="n">
        <v>5.2</v>
      </c>
      <c r="X69" s="36" t="n">
        <v>5.3</v>
      </c>
      <c r="Y69" s="36" t="n">
        <v>6.1</v>
      </c>
      <c r="Z69" s="36" t="n">
        <v>6.3</v>
      </c>
      <c r="AA69" s="36" t="n">
        <v>5.7</v>
      </c>
      <c r="AB69" s="36" t="n">
        <v>3.4</v>
      </c>
      <c r="AC69" s="36" t="n">
        <v>6.7</v>
      </c>
      <c r="AD69" s="36" t="n">
        <v>7</v>
      </c>
      <c r="AE69" s="36" t="n">
        <v>6.2</v>
      </c>
      <c r="AF69" s="36" t="n">
        <v>6.2</v>
      </c>
      <c r="AG69" s="36" t="n">
        <v>5.8</v>
      </c>
      <c r="AH69" s="36" t="n">
        <v>4.4</v>
      </c>
      <c r="AI69" s="36" t="n">
        <v>5</v>
      </c>
      <c r="AJ69" s="36" t="n">
        <v>5.1</v>
      </c>
      <c r="AK69" s="36" t="n">
        <v>4.9</v>
      </c>
      <c r="AL69" s="291" t="n">
        <v>5.7</v>
      </c>
      <c r="AM69" s="37"/>
    </row>
    <row r="70" customFormat="false" ht="20.1" hidden="false" customHeight="true" outlineLevel="0" collapsed="false">
      <c r="B70" s="138"/>
      <c r="C70" s="145" t="s">
        <v>27</v>
      </c>
      <c r="D70" s="142"/>
      <c r="E70" s="257" t="n">
        <v>10.6</v>
      </c>
      <c r="F70" s="36" t="n">
        <v>10.2</v>
      </c>
      <c r="G70" s="36" t="n">
        <v>14.5</v>
      </c>
      <c r="H70" s="36" t="n">
        <v>3.2</v>
      </c>
      <c r="I70" s="36" t="n">
        <v>14.7</v>
      </c>
      <c r="J70" s="36" t="n">
        <v>4.7</v>
      </c>
      <c r="K70" s="36" t="n">
        <v>11.5</v>
      </c>
      <c r="L70" s="36" t="n">
        <v>3</v>
      </c>
      <c r="M70" s="36" t="n">
        <v>7.7</v>
      </c>
      <c r="N70" s="36" t="n">
        <v>11.6</v>
      </c>
      <c r="O70" s="36" t="n">
        <v>11.8</v>
      </c>
      <c r="P70" s="36" t="n">
        <v>9</v>
      </c>
      <c r="Q70" s="36" t="n">
        <v>10</v>
      </c>
      <c r="R70" s="36" t="n">
        <v>7.6</v>
      </c>
      <c r="S70" s="36" t="n">
        <v>14</v>
      </c>
      <c r="T70" s="36" t="n">
        <v>5.5</v>
      </c>
      <c r="U70" s="36" t="n">
        <v>12</v>
      </c>
      <c r="V70" s="36" t="n">
        <v>14</v>
      </c>
      <c r="W70" s="36" t="n">
        <v>12</v>
      </c>
      <c r="X70" s="36" t="n">
        <v>13</v>
      </c>
      <c r="Y70" s="36" t="n">
        <v>11</v>
      </c>
      <c r="Z70" s="36" t="n">
        <v>11</v>
      </c>
      <c r="AA70" s="36" t="n">
        <v>12</v>
      </c>
      <c r="AB70" s="36" t="n">
        <v>7.7</v>
      </c>
      <c r="AC70" s="36" t="n">
        <v>10</v>
      </c>
      <c r="AD70" s="36" t="n">
        <v>12</v>
      </c>
      <c r="AE70" s="36" t="n">
        <v>9.2</v>
      </c>
      <c r="AF70" s="36" t="n">
        <v>11</v>
      </c>
      <c r="AG70" s="36" t="n">
        <v>10</v>
      </c>
      <c r="AH70" s="36" t="n">
        <v>9</v>
      </c>
      <c r="AI70" s="36" t="n">
        <v>9.7</v>
      </c>
      <c r="AJ70" s="36" t="n">
        <v>11</v>
      </c>
      <c r="AK70" s="36" t="n">
        <v>10</v>
      </c>
      <c r="AL70" s="291" t="n">
        <v>9.9</v>
      </c>
      <c r="AM70" s="37"/>
    </row>
    <row r="71" customFormat="false" ht="20.1" hidden="false" customHeight="true" outlineLevel="0" collapsed="false">
      <c r="B71" s="138"/>
      <c r="C71" s="145" t="s">
        <v>28</v>
      </c>
      <c r="D71" s="142"/>
      <c r="E71" s="257" t="n">
        <v>0.85</v>
      </c>
      <c r="F71" s="36" t="n">
        <v>0.71</v>
      </c>
      <c r="G71" s="36" t="n">
        <v>1.24</v>
      </c>
      <c r="H71" s="36" t="n">
        <v>0.5</v>
      </c>
      <c r="I71" s="36" t="n">
        <v>1.4</v>
      </c>
      <c r="J71" s="36" t="n">
        <v>0.54</v>
      </c>
      <c r="K71" s="35" t="n">
        <v>0.9</v>
      </c>
      <c r="L71" s="35" t="n">
        <v>0.22</v>
      </c>
      <c r="M71" s="35" t="n">
        <v>0.7</v>
      </c>
      <c r="N71" s="35" t="n">
        <v>1.62</v>
      </c>
      <c r="O71" s="35" t="n">
        <v>1.27</v>
      </c>
      <c r="P71" s="35" t="n">
        <v>1.11</v>
      </c>
      <c r="Q71" s="35" t="n">
        <v>1.17</v>
      </c>
      <c r="R71" s="35" t="n">
        <v>0.97</v>
      </c>
      <c r="S71" s="35" t="n">
        <v>1.45</v>
      </c>
      <c r="T71" s="35" t="n">
        <v>0.48</v>
      </c>
      <c r="U71" s="35" t="n">
        <v>1.14</v>
      </c>
      <c r="V71" s="35" t="n">
        <v>1.53</v>
      </c>
      <c r="W71" s="35" t="n">
        <v>1.24</v>
      </c>
      <c r="X71" s="35" t="n">
        <v>1.62</v>
      </c>
      <c r="Y71" s="35" t="n">
        <v>1.39</v>
      </c>
      <c r="Z71" s="35" t="n">
        <v>1.37</v>
      </c>
      <c r="AA71" s="35" t="n">
        <v>1.63</v>
      </c>
      <c r="AB71" s="35" t="n">
        <v>0.98</v>
      </c>
      <c r="AC71" s="35" t="n">
        <v>1.39</v>
      </c>
      <c r="AD71" s="35" t="n">
        <v>2</v>
      </c>
      <c r="AE71" s="35" t="n">
        <v>1.25</v>
      </c>
      <c r="AF71" s="35" t="n">
        <v>1.6</v>
      </c>
      <c r="AG71" s="35" t="n">
        <v>1.24</v>
      </c>
      <c r="AH71" s="35" t="n">
        <v>0.89</v>
      </c>
      <c r="AI71" s="35" t="n">
        <v>1.22</v>
      </c>
      <c r="AJ71" s="35" t="n">
        <v>1.28</v>
      </c>
      <c r="AK71" s="36" t="n">
        <v>1</v>
      </c>
      <c r="AL71" s="291" t="n">
        <v>1.28</v>
      </c>
      <c r="AM71" s="37"/>
    </row>
    <row r="72" customFormat="false" ht="20.1" hidden="false" customHeight="true" outlineLevel="0" collapsed="false">
      <c r="B72" s="138"/>
      <c r="C72" s="145" t="s">
        <v>29</v>
      </c>
      <c r="D72" s="142"/>
      <c r="E72" s="258" t="n">
        <v>0.53</v>
      </c>
      <c r="F72" s="259" t="n">
        <v>0.63</v>
      </c>
      <c r="G72" s="259" t="n">
        <v>0.66</v>
      </c>
      <c r="H72" s="259" t="n">
        <v>0.36</v>
      </c>
      <c r="I72" s="259" t="n">
        <v>0.69</v>
      </c>
      <c r="J72" s="259" t="n">
        <v>0.43</v>
      </c>
      <c r="K72" s="260" t="n">
        <v>0.51</v>
      </c>
      <c r="L72" s="260" t="n">
        <v>0.39</v>
      </c>
      <c r="M72" s="260" t="n">
        <v>0.5</v>
      </c>
      <c r="N72" s="260" t="n">
        <v>0.76</v>
      </c>
      <c r="O72" s="260" t="n">
        <v>0.74</v>
      </c>
      <c r="P72" s="260" t="n">
        <v>0.55</v>
      </c>
      <c r="Q72" s="260" t="n">
        <v>0.62</v>
      </c>
      <c r="R72" s="260" t="n">
        <v>0.52</v>
      </c>
      <c r="S72" s="260" t="n">
        <v>0.64</v>
      </c>
      <c r="T72" s="260" t="n">
        <v>0.38</v>
      </c>
      <c r="U72" s="260" t="n">
        <v>0.75</v>
      </c>
      <c r="V72" s="260" t="n">
        <v>0.83</v>
      </c>
      <c r="W72" s="260" t="n">
        <v>0.53</v>
      </c>
      <c r="X72" s="260" t="n">
        <v>0.55</v>
      </c>
      <c r="Y72" s="260" t="n">
        <v>0.7</v>
      </c>
      <c r="Z72" s="260" t="n">
        <v>0.64</v>
      </c>
      <c r="AA72" s="260" t="n">
        <v>0.55</v>
      </c>
      <c r="AB72" s="260" t="n">
        <v>0.41</v>
      </c>
      <c r="AC72" s="260" t="n">
        <v>0.69</v>
      </c>
      <c r="AD72" s="260" t="n">
        <v>1</v>
      </c>
      <c r="AE72" s="260" t="n">
        <v>0.63</v>
      </c>
      <c r="AF72" s="260" t="n">
        <v>0.63</v>
      </c>
      <c r="AG72" s="260" t="n">
        <v>0.61</v>
      </c>
      <c r="AH72" s="260" t="n">
        <v>0.52</v>
      </c>
      <c r="AI72" s="260" t="n">
        <v>0.52</v>
      </c>
      <c r="AJ72" s="260" t="n">
        <v>0.58</v>
      </c>
      <c r="AK72" s="259" t="n">
        <v>0.66</v>
      </c>
      <c r="AL72" s="292" t="n">
        <v>0.65</v>
      </c>
      <c r="AM72" s="147"/>
    </row>
    <row r="73" customFormat="false" ht="20.1" hidden="false" customHeight="true" outlineLevel="0" collapsed="false">
      <c r="B73" s="138"/>
      <c r="C73" s="145" t="s">
        <v>30</v>
      </c>
      <c r="D73" s="142"/>
      <c r="E73" s="261" t="n">
        <v>11.4</v>
      </c>
      <c r="F73" s="262" t="n">
        <v>9.2</v>
      </c>
      <c r="G73" s="262" t="n">
        <v>10.1</v>
      </c>
      <c r="H73" s="262" t="n">
        <v>2.9</v>
      </c>
      <c r="I73" s="262" t="n">
        <v>12.8</v>
      </c>
      <c r="J73" s="262" t="n">
        <v>5.9</v>
      </c>
      <c r="K73" s="263" t="n">
        <v>9.5</v>
      </c>
      <c r="L73" s="263" t="n">
        <v>1.3</v>
      </c>
      <c r="M73" s="263" t="n">
        <v>5.4</v>
      </c>
      <c r="N73" s="263" t="n">
        <v>13.1</v>
      </c>
      <c r="O73" s="263" t="n">
        <v>11.1</v>
      </c>
      <c r="P73" s="263" t="n">
        <v>8.2</v>
      </c>
      <c r="Q73" s="263" t="n">
        <v>8.2</v>
      </c>
      <c r="R73" s="263" t="n">
        <v>7.6</v>
      </c>
      <c r="S73" s="263" t="n">
        <v>13</v>
      </c>
      <c r="T73" s="263" t="n">
        <v>1.4</v>
      </c>
      <c r="U73" s="263" t="n">
        <v>12.3</v>
      </c>
      <c r="V73" s="263" t="n">
        <v>15.6</v>
      </c>
      <c r="W73" s="263" t="n">
        <v>10.8</v>
      </c>
      <c r="X73" s="263" t="n">
        <v>13.3</v>
      </c>
      <c r="Y73" s="263" t="n">
        <v>12.6</v>
      </c>
      <c r="Z73" s="263" t="n">
        <v>13</v>
      </c>
      <c r="AA73" s="263" t="n">
        <v>11.2</v>
      </c>
      <c r="AB73" s="263" t="n">
        <v>5.7</v>
      </c>
      <c r="AC73" s="263" t="n">
        <v>12.5</v>
      </c>
      <c r="AD73" s="263" t="n">
        <v>18</v>
      </c>
      <c r="AE73" s="263" t="n">
        <v>11.6</v>
      </c>
      <c r="AF73" s="263" t="n">
        <v>14.7</v>
      </c>
      <c r="AG73" s="263" t="n">
        <v>10.6</v>
      </c>
      <c r="AH73" s="263" t="n">
        <v>7.3</v>
      </c>
      <c r="AI73" s="263" t="n">
        <v>8.7</v>
      </c>
      <c r="AJ73" s="263" t="n">
        <v>10.7</v>
      </c>
      <c r="AK73" s="262" t="n">
        <v>7.8</v>
      </c>
      <c r="AL73" s="293" t="n">
        <v>12.7</v>
      </c>
      <c r="AM73" s="149"/>
    </row>
    <row r="74" customFormat="false" ht="20.1" hidden="false" customHeight="true" outlineLevel="0" collapsed="false">
      <c r="B74" s="150"/>
      <c r="C74" s="151" t="s">
        <v>31</v>
      </c>
      <c r="D74" s="152"/>
      <c r="E74" s="264" t="n">
        <v>0.12</v>
      </c>
      <c r="F74" s="265" t="n">
        <v>0.49</v>
      </c>
      <c r="G74" s="266" t="n">
        <v>0.69</v>
      </c>
      <c r="H74" s="266" t="n">
        <v>0.55</v>
      </c>
      <c r="I74" s="266" t="n">
        <v>0.83</v>
      </c>
      <c r="J74" s="266" t="n">
        <v>0.18</v>
      </c>
      <c r="K74" s="266" t="n">
        <v>0.14</v>
      </c>
      <c r="L74" s="266" t="n">
        <v>0.01</v>
      </c>
      <c r="M74" s="266" t="n">
        <v>0.21</v>
      </c>
      <c r="N74" s="266" t="n">
        <v>0.35</v>
      </c>
      <c r="O74" s="266" t="n">
        <v>1.33</v>
      </c>
      <c r="P74" s="266" t="n">
        <v>0.79</v>
      </c>
      <c r="Q74" s="266" t="n">
        <v>0.15</v>
      </c>
      <c r="R74" s="266" t="n">
        <v>0.11</v>
      </c>
      <c r="S74" s="266" t="n">
        <v>1.4</v>
      </c>
      <c r="T74" s="266" t="n">
        <v>0.1</v>
      </c>
      <c r="U74" s="266" t="n">
        <v>1</v>
      </c>
      <c r="V74" s="266" t="n">
        <v>2.2</v>
      </c>
      <c r="W74" s="266" t="n">
        <v>0.36</v>
      </c>
      <c r="X74" s="266" t="n">
        <v>0.78</v>
      </c>
      <c r="Y74" s="266" t="n">
        <v>0.76</v>
      </c>
      <c r="Z74" s="266" t="n">
        <v>1</v>
      </c>
      <c r="AA74" s="266" t="n">
        <v>0.79</v>
      </c>
      <c r="AB74" s="266" t="n">
        <v>0.44</v>
      </c>
      <c r="AC74" s="266" t="n">
        <v>0.69</v>
      </c>
      <c r="AD74" s="266" t="n">
        <v>1</v>
      </c>
      <c r="AE74" s="266" t="n">
        <v>0.61</v>
      </c>
      <c r="AF74" s="266" t="n">
        <v>0.41</v>
      </c>
      <c r="AG74" s="266" t="n">
        <v>0.31</v>
      </c>
      <c r="AH74" s="266" t="n">
        <v>0.33</v>
      </c>
      <c r="AI74" s="266" t="n">
        <v>0.32</v>
      </c>
      <c r="AJ74" s="266" t="n">
        <v>0.35</v>
      </c>
      <c r="AK74" s="266" t="n">
        <v>0.3</v>
      </c>
      <c r="AL74" s="294" t="n">
        <v>0.33</v>
      </c>
      <c r="AM74" s="154"/>
    </row>
    <row r="75" customFormat="false" ht="147" hidden="false" customHeight="true" outlineLevel="0" collapsed="false">
      <c r="B75" s="155" t="s">
        <v>8</v>
      </c>
      <c r="C75" s="155"/>
      <c r="D75" s="155"/>
      <c r="E75" s="267" t="s">
        <v>147</v>
      </c>
      <c r="F75" s="268" t="s">
        <v>147</v>
      </c>
      <c r="G75" s="268" t="s">
        <v>147</v>
      </c>
      <c r="H75" s="268" t="s">
        <v>147</v>
      </c>
      <c r="I75" s="268" t="s">
        <v>147</v>
      </c>
      <c r="J75" s="268" t="s">
        <v>147</v>
      </c>
      <c r="K75" s="268" t="s">
        <v>147</v>
      </c>
      <c r="L75" s="268" t="s">
        <v>147</v>
      </c>
      <c r="M75" s="268" t="s">
        <v>147</v>
      </c>
      <c r="N75" s="268" t="s">
        <v>147</v>
      </c>
      <c r="O75" s="268" t="s">
        <v>147</v>
      </c>
      <c r="P75" s="268" t="s">
        <v>147</v>
      </c>
      <c r="Q75" s="268" t="s">
        <v>147</v>
      </c>
      <c r="R75" s="268" t="s">
        <v>147</v>
      </c>
      <c r="S75" s="268" t="s">
        <v>147</v>
      </c>
      <c r="T75" s="268" t="s">
        <v>147</v>
      </c>
      <c r="U75" s="268" t="s">
        <v>147</v>
      </c>
      <c r="V75" s="268" t="s">
        <v>147</v>
      </c>
      <c r="W75" s="268" t="s">
        <v>147</v>
      </c>
      <c r="X75" s="268" t="s">
        <v>147</v>
      </c>
      <c r="Y75" s="268" t="s">
        <v>147</v>
      </c>
      <c r="Z75" s="268" t="s">
        <v>147</v>
      </c>
      <c r="AA75" s="268" t="s">
        <v>147</v>
      </c>
      <c r="AB75" s="268" t="s">
        <v>147</v>
      </c>
      <c r="AC75" s="268" t="s">
        <v>147</v>
      </c>
      <c r="AD75" s="268" t="s">
        <v>147</v>
      </c>
      <c r="AE75" s="268" t="s">
        <v>147</v>
      </c>
      <c r="AF75" s="268" t="s">
        <v>147</v>
      </c>
      <c r="AG75" s="268" t="s">
        <v>147</v>
      </c>
      <c r="AH75" s="268" t="s">
        <v>147</v>
      </c>
      <c r="AI75" s="268" t="s">
        <v>147</v>
      </c>
      <c r="AJ75" s="268" t="s">
        <v>147</v>
      </c>
      <c r="AK75" s="268" t="s">
        <v>147</v>
      </c>
      <c r="AL75" s="295" t="s">
        <v>147</v>
      </c>
      <c r="AM75" s="296" t="s">
        <v>158</v>
      </c>
    </row>
    <row r="77" customFormat="false" ht="5.1" hidden="false" customHeight="true" outlineLevel="0" collapsed="false"/>
    <row r="78" customFormat="false" ht="13.5" hidden="false" customHeight="false" outlineLevel="0" collapsed="false">
      <c r="AL78" s="3"/>
    </row>
    <row r="79" customFormat="false" ht="12" hidden="false" customHeight="false" outlineLevel="0" collapsed="false">
      <c r="AE79" s="4"/>
      <c r="AM79" s="4" t="e">
        <f aca="true">"【海域ごとの調査票："&amp;MID(CELL("filename",$A$1),FIND("]",CELL("filename",$A$1))+1,31)&amp;"】"</f>
        <v>#VALUE!</v>
      </c>
    </row>
    <row r="80" customFormat="false" ht="12.75" hidden="false" customHeight="false" outlineLevel="0" collapsed="false">
      <c r="B80" s="272" t="s">
        <v>0</v>
      </c>
    </row>
    <row r="81" customFormat="false" ht="20.1" hidden="false" customHeight="true" outlineLevel="0" collapsed="false">
      <c r="B81" s="6" t="s">
        <v>1</v>
      </c>
      <c r="C81" s="6"/>
      <c r="D81" s="6"/>
      <c r="E81" s="273" t="n">
        <v>34185</v>
      </c>
      <c r="F81" s="274" t="n">
        <v>34009</v>
      </c>
      <c r="G81" s="274" t="n">
        <v>34549</v>
      </c>
      <c r="H81" s="274" t="n">
        <v>34373</v>
      </c>
      <c r="I81" s="274" t="n">
        <v>34913</v>
      </c>
      <c r="J81" s="274" t="n">
        <v>34736</v>
      </c>
      <c r="K81" s="274" t="n">
        <v>35284</v>
      </c>
      <c r="L81" s="274" t="n">
        <v>35109</v>
      </c>
      <c r="M81" s="274" t="n">
        <v>35649</v>
      </c>
      <c r="N81" s="274" t="n">
        <v>35465</v>
      </c>
      <c r="O81" s="274" t="n">
        <v>36012</v>
      </c>
      <c r="P81" s="274" t="n">
        <v>35835</v>
      </c>
      <c r="Q81" s="274" t="n">
        <v>36375</v>
      </c>
      <c r="R81" s="274" t="n">
        <v>36193</v>
      </c>
      <c r="S81" s="274" t="n">
        <v>36742</v>
      </c>
      <c r="T81" s="274" t="n">
        <v>36564</v>
      </c>
      <c r="U81" s="274" t="n">
        <v>37111</v>
      </c>
      <c r="V81" s="274" t="n">
        <v>36926</v>
      </c>
      <c r="W81" s="274" t="n">
        <v>37474</v>
      </c>
      <c r="X81" s="274" t="n">
        <v>37291</v>
      </c>
      <c r="Y81" s="274" t="n">
        <v>37838</v>
      </c>
      <c r="Z81" s="274" t="n">
        <v>37655</v>
      </c>
      <c r="AA81" s="274" t="n">
        <v>38202</v>
      </c>
      <c r="AB81" s="274" t="n">
        <v>38020</v>
      </c>
      <c r="AC81" s="274" t="n">
        <v>38567</v>
      </c>
      <c r="AD81" s="274" t="n">
        <v>38385</v>
      </c>
      <c r="AE81" s="274" t="n">
        <v>38930</v>
      </c>
      <c r="AF81" s="274" t="n">
        <v>38767</v>
      </c>
      <c r="AG81" s="274" t="n">
        <v>39296</v>
      </c>
      <c r="AH81" s="274" t="n">
        <v>39118</v>
      </c>
      <c r="AI81" s="274" t="n">
        <v>39665</v>
      </c>
      <c r="AJ81" s="274" t="n">
        <v>39481</v>
      </c>
      <c r="AK81" s="274" t="n">
        <v>40030</v>
      </c>
      <c r="AL81" s="275" t="n">
        <v>39846</v>
      </c>
      <c r="AM81" s="276" t="s">
        <v>8</v>
      </c>
      <c r="AN81" s="277"/>
      <c r="AO81" s="277"/>
      <c r="AP81" s="277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  <c r="BI81" s="278"/>
      <c r="BJ81" s="278"/>
      <c r="BK81" s="278"/>
      <c r="BL81" s="278"/>
      <c r="BM81" s="278"/>
      <c r="BN81" s="278"/>
      <c r="BO81" s="278"/>
      <c r="BP81" s="278"/>
      <c r="BQ81" s="278"/>
      <c r="BR81" s="278"/>
      <c r="BS81" s="278"/>
      <c r="BT81" s="278"/>
      <c r="BU81" s="278"/>
      <c r="BV81" s="278"/>
      <c r="BW81" s="278"/>
      <c r="BX81" s="278"/>
      <c r="BY81" s="278"/>
      <c r="BZ81" s="278"/>
      <c r="CA81" s="278"/>
      <c r="CB81" s="278"/>
      <c r="CC81" s="278"/>
      <c r="CD81" s="278"/>
      <c r="CE81" s="278"/>
      <c r="CF81" s="278"/>
      <c r="CG81" s="278"/>
      <c r="CH81" s="278"/>
      <c r="CI81" s="278"/>
      <c r="CJ81" s="278"/>
      <c r="CK81" s="278"/>
      <c r="CL81" s="278"/>
      <c r="CM81" s="278"/>
      <c r="CN81" s="278"/>
      <c r="CO81" s="278"/>
      <c r="CP81" s="278"/>
      <c r="CQ81" s="278"/>
      <c r="CR81" s="278"/>
      <c r="CS81" s="278"/>
      <c r="CT81" s="278"/>
      <c r="CU81" s="278"/>
      <c r="CV81" s="278"/>
    </row>
    <row r="82" customFormat="false" ht="20.1" hidden="false" customHeight="true" outlineLevel="0" collapsed="false">
      <c r="B82" s="10" t="s">
        <v>9</v>
      </c>
      <c r="C82" s="10"/>
      <c r="D82" s="10"/>
      <c r="E82" s="279" t="n">
        <v>34185</v>
      </c>
      <c r="F82" s="280" t="n">
        <v>34374</v>
      </c>
      <c r="G82" s="280" t="n">
        <v>34549</v>
      </c>
      <c r="H82" s="280" t="n">
        <v>34738</v>
      </c>
      <c r="I82" s="280" t="n">
        <v>34913</v>
      </c>
      <c r="J82" s="280" t="n">
        <v>35101</v>
      </c>
      <c r="K82" s="281" t="n">
        <v>35284</v>
      </c>
      <c r="L82" s="281" t="n">
        <v>35475</v>
      </c>
      <c r="M82" s="281" t="n">
        <v>35649</v>
      </c>
      <c r="N82" s="281" t="n">
        <v>35830</v>
      </c>
      <c r="O82" s="281" t="n">
        <v>36012</v>
      </c>
      <c r="P82" s="281" t="n">
        <v>36200</v>
      </c>
      <c r="Q82" s="281" t="n">
        <v>36375</v>
      </c>
      <c r="R82" s="281" t="n">
        <v>36558</v>
      </c>
      <c r="S82" s="281" t="n">
        <v>36742</v>
      </c>
      <c r="T82" s="281" t="n">
        <v>36930</v>
      </c>
      <c r="U82" s="281" t="n">
        <v>37111</v>
      </c>
      <c r="V82" s="281" t="n">
        <v>37291</v>
      </c>
      <c r="W82" s="281" t="n">
        <v>37474</v>
      </c>
      <c r="X82" s="281" t="n">
        <v>37656</v>
      </c>
      <c r="Y82" s="281" t="n">
        <v>37838</v>
      </c>
      <c r="Z82" s="281" t="n">
        <v>38020</v>
      </c>
      <c r="AA82" s="281" t="n">
        <v>38202</v>
      </c>
      <c r="AB82" s="281" t="n">
        <v>38386</v>
      </c>
      <c r="AC82" s="281" t="n">
        <v>38567</v>
      </c>
      <c r="AD82" s="281" t="n">
        <v>38750</v>
      </c>
      <c r="AE82" s="281" t="n">
        <v>38930</v>
      </c>
      <c r="AF82" s="281" t="n">
        <v>39132</v>
      </c>
      <c r="AG82" s="281" t="n">
        <v>39296</v>
      </c>
      <c r="AH82" s="281" t="n">
        <v>39483</v>
      </c>
      <c r="AI82" s="281" t="n">
        <v>39665</v>
      </c>
      <c r="AJ82" s="281" t="n">
        <v>39847</v>
      </c>
      <c r="AK82" s="280" t="n">
        <v>40030</v>
      </c>
      <c r="AL82" s="282" t="n">
        <v>40211</v>
      </c>
      <c r="AM82" s="283"/>
      <c r="AN82" s="284"/>
      <c r="AO82" s="284"/>
      <c r="AP82" s="284"/>
      <c r="AQ82" s="285"/>
      <c r="AR82" s="285"/>
      <c r="AS82" s="285"/>
      <c r="AT82" s="285"/>
      <c r="AU82" s="285"/>
      <c r="AV82" s="285"/>
      <c r="AW82" s="285"/>
      <c r="AX82" s="285"/>
      <c r="AY82" s="285"/>
      <c r="AZ82" s="285"/>
      <c r="BA82" s="285"/>
      <c r="BB82" s="285"/>
      <c r="BC82" s="285"/>
      <c r="BD82" s="285"/>
      <c r="BE82" s="285"/>
      <c r="BF82" s="285"/>
      <c r="BG82" s="285"/>
      <c r="BH82" s="285"/>
      <c r="BI82" s="285"/>
      <c r="BJ82" s="285"/>
      <c r="BK82" s="285"/>
      <c r="BL82" s="285"/>
      <c r="BM82" s="285"/>
      <c r="BN82" s="285"/>
      <c r="BO82" s="285"/>
      <c r="BP82" s="285"/>
      <c r="BQ82" s="285"/>
      <c r="BR82" s="285"/>
      <c r="BS82" s="285"/>
      <c r="BT82" s="285"/>
      <c r="BU82" s="285"/>
      <c r="BV82" s="285"/>
      <c r="BW82" s="285"/>
      <c r="BX82" s="285"/>
      <c r="BY82" s="285"/>
      <c r="BZ82" s="285"/>
      <c r="CA82" s="285"/>
      <c r="CB82" s="285"/>
      <c r="CC82" s="285"/>
      <c r="CD82" s="285"/>
      <c r="CE82" s="285"/>
      <c r="CF82" s="285"/>
      <c r="CG82" s="285"/>
      <c r="CH82" s="285"/>
      <c r="CI82" s="285"/>
      <c r="CJ82" s="285"/>
      <c r="CK82" s="285"/>
      <c r="CL82" s="285"/>
      <c r="CM82" s="285"/>
      <c r="CN82" s="285"/>
      <c r="CO82" s="285"/>
      <c r="CP82" s="285"/>
      <c r="CQ82" s="285"/>
      <c r="CR82" s="285"/>
      <c r="CS82" s="285"/>
      <c r="CT82" s="285"/>
      <c r="CU82" s="285"/>
      <c r="CV82" s="285"/>
    </row>
    <row r="83" customFormat="false" ht="39" hidden="false" customHeight="true" outlineLevel="0" collapsed="false">
      <c r="B83" s="136" t="s">
        <v>10</v>
      </c>
      <c r="C83" s="136"/>
      <c r="D83" s="136"/>
      <c r="E83" s="250" t="n">
        <v>15</v>
      </c>
      <c r="F83" s="16" t="n">
        <v>15</v>
      </c>
      <c r="G83" s="16" t="n">
        <v>15</v>
      </c>
      <c r="H83" s="16" t="n">
        <v>15</v>
      </c>
      <c r="I83" s="16" t="n">
        <v>15</v>
      </c>
      <c r="J83" s="16" t="n">
        <v>15</v>
      </c>
      <c r="K83" s="15" t="n">
        <v>15</v>
      </c>
      <c r="L83" s="15" t="n">
        <v>15</v>
      </c>
      <c r="M83" s="15" t="n">
        <v>15</v>
      </c>
      <c r="N83" s="15" t="n">
        <v>15</v>
      </c>
      <c r="O83" s="15" t="n">
        <v>15</v>
      </c>
      <c r="P83" s="15" t="n">
        <v>15</v>
      </c>
      <c r="Q83" s="15" t="n">
        <v>15</v>
      </c>
      <c r="R83" s="15" t="n">
        <v>15</v>
      </c>
      <c r="S83" s="15" t="n">
        <v>15</v>
      </c>
      <c r="T83" s="15" t="n">
        <v>15</v>
      </c>
      <c r="U83" s="15" t="n">
        <v>15</v>
      </c>
      <c r="V83" s="15" t="n">
        <v>15</v>
      </c>
      <c r="W83" s="15" t="n">
        <v>15</v>
      </c>
      <c r="X83" s="15" t="n">
        <v>15</v>
      </c>
      <c r="Y83" s="15" t="n">
        <v>15</v>
      </c>
      <c r="Z83" s="15" t="n">
        <v>15</v>
      </c>
      <c r="AA83" s="15" t="n">
        <v>15</v>
      </c>
      <c r="AB83" s="15" t="n">
        <v>15</v>
      </c>
      <c r="AC83" s="15" t="n">
        <v>15</v>
      </c>
      <c r="AD83" s="15" t="n">
        <v>15</v>
      </c>
      <c r="AE83" s="15" t="n">
        <v>15</v>
      </c>
      <c r="AF83" s="15" t="n">
        <v>15</v>
      </c>
      <c r="AG83" s="15" t="n">
        <v>15</v>
      </c>
      <c r="AH83" s="15" t="n">
        <v>15</v>
      </c>
      <c r="AI83" s="15" t="n">
        <v>15</v>
      </c>
      <c r="AJ83" s="15" t="n">
        <v>15</v>
      </c>
      <c r="AK83" s="16" t="n">
        <v>15</v>
      </c>
      <c r="AL83" s="286" t="n">
        <v>15</v>
      </c>
      <c r="AM83" s="13"/>
    </row>
    <row r="84" customFormat="false" ht="20.1" hidden="false" customHeight="true" outlineLevel="0" collapsed="false">
      <c r="B84" s="136" t="s">
        <v>17</v>
      </c>
      <c r="C84" s="136"/>
      <c r="D84" s="136"/>
      <c r="E84" s="251"/>
      <c r="F84" s="18"/>
      <c r="G84" s="18"/>
      <c r="H84" s="18"/>
      <c r="I84" s="18"/>
      <c r="J84" s="18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8"/>
      <c r="AL84" s="287"/>
      <c r="AM84" s="19"/>
    </row>
    <row r="85" customFormat="false" ht="20.1" hidden="false" customHeight="true" outlineLevel="0" collapsed="false">
      <c r="B85" s="138" t="s">
        <v>19</v>
      </c>
      <c r="C85" s="21" t="s">
        <v>20</v>
      </c>
      <c r="D85" s="22" t="s">
        <v>21</v>
      </c>
      <c r="E85" s="252" t="n">
        <v>0.5</v>
      </c>
      <c r="F85" s="24" t="n">
        <v>1.2</v>
      </c>
      <c r="G85" s="24" t="n">
        <v>0.2</v>
      </c>
      <c r="H85" s="24" t="n">
        <v>0</v>
      </c>
      <c r="I85" s="24" t="n">
        <v>0.2</v>
      </c>
      <c r="J85" s="24" t="n">
        <v>1</v>
      </c>
      <c r="K85" s="23" t="n">
        <v>0.9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3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4" t="n">
        <v>0</v>
      </c>
      <c r="AL85" s="288" t="n">
        <v>0</v>
      </c>
      <c r="AM85" s="25"/>
    </row>
    <row r="86" customFormat="false" ht="20.1" hidden="false" customHeight="true" outlineLevel="0" collapsed="false">
      <c r="B86" s="138"/>
      <c r="C86" s="21"/>
      <c r="D86" s="26" t="s">
        <v>22</v>
      </c>
      <c r="E86" s="253" t="n">
        <v>42.4</v>
      </c>
      <c r="F86" s="28" t="n">
        <v>59.8</v>
      </c>
      <c r="G86" s="28" t="n">
        <v>79.3</v>
      </c>
      <c r="H86" s="28" t="n">
        <v>26</v>
      </c>
      <c r="I86" s="28" t="n">
        <v>76</v>
      </c>
      <c r="J86" s="28" t="n">
        <v>70.8</v>
      </c>
      <c r="K86" s="27" t="n">
        <v>74.4</v>
      </c>
      <c r="L86" s="27" t="n">
        <v>23.6</v>
      </c>
      <c r="M86" s="27" t="n">
        <v>8.4</v>
      </c>
      <c r="N86" s="27" t="n">
        <v>24.5</v>
      </c>
      <c r="O86" s="27" t="n">
        <v>32.5</v>
      </c>
      <c r="P86" s="27" t="n">
        <v>59.5</v>
      </c>
      <c r="Q86" s="27" t="n">
        <v>1</v>
      </c>
      <c r="R86" s="27" t="n">
        <v>97</v>
      </c>
      <c r="S86" s="27" t="n">
        <v>1</v>
      </c>
      <c r="T86" s="27" t="n">
        <v>2</v>
      </c>
      <c r="U86" s="27" t="n">
        <v>2</v>
      </c>
      <c r="V86" s="27" t="n">
        <v>1</v>
      </c>
      <c r="W86" s="27" t="n">
        <v>1</v>
      </c>
      <c r="X86" s="27" t="n">
        <v>2</v>
      </c>
      <c r="Y86" s="27" t="n">
        <v>1</v>
      </c>
      <c r="Z86" s="27" t="n">
        <v>1</v>
      </c>
      <c r="AA86" s="27" t="n">
        <v>0</v>
      </c>
      <c r="AB86" s="27" t="n">
        <v>1</v>
      </c>
      <c r="AC86" s="27" t="n">
        <v>1</v>
      </c>
      <c r="AD86" s="27" t="n">
        <v>4</v>
      </c>
      <c r="AE86" s="27" t="n">
        <v>1</v>
      </c>
      <c r="AF86" s="27" t="n">
        <v>2</v>
      </c>
      <c r="AG86" s="27" t="n">
        <v>1</v>
      </c>
      <c r="AH86" s="27" t="n">
        <v>1</v>
      </c>
      <c r="AI86" s="27" t="n">
        <v>1</v>
      </c>
      <c r="AJ86" s="27" t="n">
        <v>1</v>
      </c>
      <c r="AK86" s="28" t="n">
        <v>1</v>
      </c>
      <c r="AL86" s="289" t="n">
        <v>1</v>
      </c>
      <c r="AM86" s="29"/>
    </row>
    <row r="87" customFormat="false" ht="20.1" hidden="false" customHeight="true" outlineLevel="0" collapsed="false">
      <c r="B87" s="138"/>
      <c r="C87" s="21"/>
      <c r="D87" s="26" t="s">
        <v>23</v>
      </c>
      <c r="E87" s="253" t="n">
        <v>57.1</v>
      </c>
      <c r="F87" s="28" t="n">
        <v>39</v>
      </c>
      <c r="G87" s="28" t="n">
        <v>20.5</v>
      </c>
      <c r="H87" s="28" t="n">
        <v>74</v>
      </c>
      <c r="I87" s="28" t="n">
        <v>23.8</v>
      </c>
      <c r="J87" s="28" t="n">
        <v>28.2</v>
      </c>
      <c r="K87" s="27" t="n">
        <v>24.7</v>
      </c>
      <c r="L87" s="27" t="n">
        <v>76.4</v>
      </c>
      <c r="M87" s="27" t="n">
        <v>91.6</v>
      </c>
      <c r="N87" s="27" t="n">
        <v>75.5</v>
      </c>
      <c r="O87" s="27" t="n">
        <v>67.5</v>
      </c>
      <c r="P87" s="27" t="n">
        <v>40.6</v>
      </c>
      <c r="Q87" s="27" t="n">
        <v>99</v>
      </c>
      <c r="R87" s="27" t="n">
        <v>7.4</v>
      </c>
      <c r="S87" s="27" t="n">
        <v>99</v>
      </c>
      <c r="T87" s="27" t="n">
        <v>98</v>
      </c>
      <c r="U87" s="27" t="n">
        <v>98</v>
      </c>
      <c r="V87" s="27" t="n">
        <v>99</v>
      </c>
      <c r="W87" s="27" t="n">
        <v>99</v>
      </c>
      <c r="X87" s="27" t="n">
        <v>98</v>
      </c>
      <c r="Y87" s="27" t="n">
        <v>99</v>
      </c>
      <c r="Z87" s="27" t="n">
        <v>99</v>
      </c>
      <c r="AA87" s="27" t="n">
        <v>100</v>
      </c>
      <c r="AB87" s="27" t="n">
        <v>99</v>
      </c>
      <c r="AC87" s="27" t="n">
        <v>99</v>
      </c>
      <c r="AD87" s="27" t="n">
        <v>96</v>
      </c>
      <c r="AE87" s="27" t="n">
        <v>99</v>
      </c>
      <c r="AF87" s="27" t="n">
        <v>98</v>
      </c>
      <c r="AG87" s="27" t="n">
        <v>99</v>
      </c>
      <c r="AH87" s="27" t="n">
        <v>99</v>
      </c>
      <c r="AI87" s="27" t="n">
        <v>99</v>
      </c>
      <c r="AJ87" s="27" t="n">
        <v>99</v>
      </c>
      <c r="AK87" s="28" t="n">
        <v>99</v>
      </c>
      <c r="AL87" s="289" t="n">
        <v>99</v>
      </c>
      <c r="AM87" s="29"/>
    </row>
    <row r="88" customFormat="false" ht="20.1" hidden="false" customHeight="true" outlineLevel="0" collapsed="false">
      <c r="B88" s="138"/>
      <c r="C88" s="141" t="s">
        <v>24</v>
      </c>
      <c r="D88" s="142"/>
      <c r="E88" s="254" t="n">
        <v>-214</v>
      </c>
      <c r="F88" s="255" t="n">
        <v>-242</v>
      </c>
      <c r="G88" s="255" t="n">
        <v>-217</v>
      </c>
      <c r="H88" s="255" t="n">
        <v>-218</v>
      </c>
      <c r="I88" s="255" t="n">
        <v>-215</v>
      </c>
      <c r="J88" s="255" t="n">
        <v>-214</v>
      </c>
      <c r="K88" s="256" t="n">
        <v>-201</v>
      </c>
      <c r="L88" s="256" t="n">
        <v>-206</v>
      </c>
      <c r="M88" s="256" t="n">
        <v>-209</v>
      </c>
      <c r="N88" s="256" t="n">
        <v>-212</v>
      </c>
      <c r="O88" s="256" t="n">
        <v>-164</v>
      </c>
      <c r="P88" s="256" t="n">
        <v>-194</v>
      </c>
      <c r="Q88" s="256" t="n">
        <v>-186</v>
      </c>
      <c r="R88" s="256" t="n">
        <v>-187</v>
      </c>
      <c r="S88" s="256" t="n">
        <v>-200</v>
      </c>
      <c r="T88" s="256" t="n">
        <v>-179</v>
      </c>
      <c r="U88" s="256" t="n">
        <v>-187</v>
      </c>
      <c r="V88" s="256" t="n">
        <v>-186</v>
      </c>
      <c r="W88" s="256" t="n">
        <v>-196</v>
      </c>
      <c r="X88" s="256" t="n">
        <v>-188</v>
      </c>
      <c r="Y88" s="256" t="n">
        <v>-177</v>
      </c>
      <c r="Z88" s="256" t="n">
        <v>-159</v>
      </c>
      <c r="AA88" s="256" t="n">
        <v>-176</v>
      </c>
      <c r="AB88" s="256" t="n">
        <v>-170</v>
      </c>
      <c r="AC88" s="256" t="n">
        <v>-172</v>
      </c>
      <c r="AD88" s="256" t="n">
        <v>-180</v>
      </c>
      <c r="AE88" s="256" t="n">
        <v>-184</v>
      </c>
      <c r="AF88" s="256" t="n">
        <v>-203</v>
      </c>
      <c r="AG88" s="256" t="n">
        <v>-174</v>
      </c>
      <c r="AH88" s="256" t="n">
        <v>-178</v>
      </c>
      <c r="AI88" s="256" t="n">
        <v>-185</v>
      </c>
      <c r="AJ88" s="256" t="n">
        <v>-180</v>
      </c>
      <c r="AK88" s="255" t="n">
        <v>-202</v>
      </c>
      <c r="AL88" s="290" t="n">
        <v>-170</v>
      </c>
      <c r="AM88" s="144"/>
    </row>
    <row r="89" customFormat="false" ht="20.1" hidden="false" customHeight="true" outlineLevel="0" collapsed="false">
      <c r="B89" s="138"/>
      <c r="C89" s="141" t="s">
        <v>25</v>
      </c>
      <c r="D89" s="142"/>
      <c r="E89" s="257" t="n">
        <v>72.4</v>
      </c>
      <c r="F89" s="36" t="n">
        <v>66.4</v>
      </c>
      <c r="G89" s="36" t="n">
        <v>78.3</v>
      </c>
      <c r="H89" s="36" t="n">
        <v>77.9</v>
      </c>
      <c r="I89" s="36" t="n">
        <v>78.1</v>
      </c>
      <c r="J89" s="36" t="n">
        <v>79.2</v>
      </c>
      <c r="K89" s="35" t="n">
        <v>78.6</v>
      </c>
      <c r="L89" s="35" t="n">
        <v>78.1</v>
      </c>
      <c r="M89" s="35" t="n">
        <v>77</v>
      </c>
      <c r="N89" s="35" t="n">
        <v>78.1</v>
      </c>
      <c r="O89" s="35" t="n">
        <v>76.2</v>
      </c>
      <c r="P89" s="35" t="n">
        <v>77</v>
      </c>
      <c r="Q89" s="35" t="n">
        <v>77.4</v>
      </c>
      <c r="R89" s="35" t="n">
        <v>79.3</v>
      </c>
      <c r="S89" s="35" t="n">
        <v>73.6</v>
      </c>
      <c r="T89" s="35" t="n">
        <v>78.6</v>
      </c>
      <c r="U89" s="35" t="n">
        <v>78.1</v>
      </c>
      <c r="V89" s="35" t="n">
        <v>78.8</v>
      </c>
      <c r="W89" s="35" t="n">
        <v>80.2</v>
      </c>
      <c r="X89" s="35" t="n">
        <v>78</v>
      </c>
      <c r="Y89" s="35" t="n">
        <v>80.9</v>
      </c>
      <c r="Z89" s="35" t="n">
        <v>80.2</v>
      </c>
      <c r="AA89" s="35" t="n">
        <v>81.4</v>
      </c>
      <c r="AB89" s="35" t="n">
        <v>78.2</v>
      </c>
      <c r="AC89" s="35" t="n">
        <v>79.9</v>
      </c>
      <c r="AD89" s="35" t="n">
        <v>78</v>
      </c>
      <c r="AE89" s="35" t="n">
        <v>78.1</v>
      </c>
      <c r="AF89" s="35" t="n">
        <v>71.6</v>
      </c>
      <c r="AG89" s="35" t="n">
        <v>80.4</v>
      </c>
      <c r="AH89" s="35" t="n">
        <v>80.5</v>
      </c>
      <c r="AI89" s="35" t="n">
        <v>78.5</v>
      </c>
      <c r="AJ89" s="35" t="n">
        <v>77.1</v>
      </c>
      <c r="AK89" s="36" t="n">
        <v>77.9</v>
      </c>
      <c r="AL89" s="291" t="n">
        <v>79.2</v>
      </c>
      <c r="AM89" s="37"/>
    </row>
    <row r="90" customFormat="false" ht="20.1" hidden="false" customHeight="true" outlineLevel="0" collapsed="false">
      <c r="B90" s="138"/>
      <c r="C90" s="141" t="s">
        <v>26</v>
      </c>
      <c r="D90" s="142"/>
      <c r="E90" s="257" t="n">
        <v>12.9</v>
      </c>
      <c r="F90" s="36" t="n">
        <v>9.8</v>
      </c>
      <c r="G90" s="36" t="n">
        <v>13.4</v>
      </c>
      <c r="H90" s="36" t="n">
        <v>11</v>
      </c>
      <c r="I90" s="36" t="n">
        <v>11.8</v>
      </c>
      <c r="J90" s="36" t="n">
        <v>12.4</v>
      </c>
      <c r="K90" s="36" t="n">
        <v>12.6</v>
      </c>
      <c r="L90" s="36" t="n">
        <v>11.8</v>
      </c>
      <c r="M90" s="36" t="n">
        <v>11.9</v>
      </c>
      <c r="N90" s="36" t="n">
        <v>11.2</v>
      </c>
      <c r="O90" s="36" t="n">
        <v>10.6</v>
      </c>
      <c r="P90" s="36" t="n">
        <v>11</v>
      </c>
      <c r="Q90" s="36" t="n">
        <v>11.8</v>
      </c>
      <c r="R90" s="36" t="n">
        <v>10.5</v>
      </c>
      <c r="S90" s="36" t="n">
        <v>10.3</v>
      </c>
      <c r="T90" s="36" t="n">
        <v>11.6</v>
      </c>
      <c r="U90" s="36" t="n">
        <v>11.4</v>
      </c>
      <c r="V90" s="36" t="n">
        <v>11.2</v>
      </c>
      <c r="W90" s="36" t="n">
        <v>11.9</v>
      </c>
      <c r="X90" s="36" t="n">
        <v>10.9</v>
      </c>
      <c r="Y90" s="36" t="n">
        <v>11.2</v>
      </c>
      <c r="Z90" s="36" t="n">
        <v>10.9</v>
      </c>
      <c r="AA90" s="36" t="n">
        <v>12.1</v>
      </c>
      <c r="AB90" s="36" t="n">
        <v>11.1</v>
      </c>
      <c r="AC90" s="36" t="n">
        <v>12.4</v>
      </c>
      <c r="AD90" s="36" t="n">
        <v>12</v>
      </c>
      <c r="AE90" s="36" t="n">
        <v>11.9</v>
      </c>
      <c r="AF90" s="36" t="n">
        <v>11.1</v>
      </c>
      <c r="AG90" s="36" t="n">
        <v>12.6</v>
      </c>
      <c r="AH90" s="36" t="n">
        <v>12.1</v>
      </c>
      <c r="AI90" s="36" t="n">
        <v>11.5</v>
      </c>
      <c r="AJ90" s="36" t="n">
        <v>10.6</v>
      </c>
      <c r="AK90" s="36" t="n">
        <v>11.6</v>
      </c>
      <c r="AL90" s="291" t="n">
        <v>11.6</v>
      </c>
      <c r="AM90" s="37"/>
    </row>
    <row r="91" customFormat="false" ht="20.1" hidden="false" customHeight="true" outlineLevel="0" collapsed="false">
      <c r="B91" s="138"/>
      <c r="C91" s="145" t="s">
        <v>27</v>
      </c>
      <c r="D91" s="142"/>
      <c r="E91" s="257" t="n">
        <v>51.9</v>
      </c>
      <c r="F91" s="36" t="n">
        <v>34.7</v>
      </c>
      <c r="G91" s="36" t="n">
        <v>44</v>
      </c>
      <c r="H91" s="36" t="n">
        <v>44.1</v>
      </c>
      <c r="I91" s="36" t="n">
        <v>42</v>
      </c>
      <c r="J91" s="36" t="n">
        <v>43.1</v>
      </c>
      <c r="K91" s="36" t="n">
        <v>44</v>
      </c>
      <c r="L91" s="36" t="n">
        <v>53.9</v>
      </c>
      <c r="M91" s="36" t="n">
        <v>46.5</v>
      </c>
      <c r="N91" s="36" t="n">
        <v>44.2</v>
      </c>
      <c r="O91" s="36" t="n">
        <v>41.3</v>
      </c>
      <c r="P91" s="36" t="n">
        <v>44.8</v>
      </c>
      <c r="Q91" s="36" t="n">
        <v>47</v>
      </c>
      <c r="R91" s="36" t="n">
        <v>47</v>
      </c>
      <c r="S91" s="36" t="n">
        <v>36</v>
      </c>
      <c r="T91" s="36" t="n">
        <v>54</v>
      </c>
      <c r="U91" s="36" t="n">
        <v>51</v>
      </c>
      <c r="V91" s="36" t="n">
        <v>54</v>
      </c>
      <c r="W91" s="36" t="n">
        <v>57</v>
      </c>
      <c r="X91" s="36" t="n">
        <v>53</v>
      </c>
      <c r="Y91" s="36" t="n">
        <v>46</v>
      </c>
      <c r="Z91" s="36" t="n">
        <v>39</v>
      </c>
      <c r="AA91" s="36" t="n">
        <v>40</v>
      </c>
      <c r="AB91" s="36" t="n">
        <v>35</v>
      </c>
      <c r="AC91" s="36" t="n">
        <v>34</v>
      </c>
      <c r="AD91" s="36" t="n">
        <v>31</v>
      </c>
      <c r="AE91" s="36" t="n">
        <v>29</v>
      </c>
      <c r="AF91" s="36" t="n">
        <v>32</v>
      </c>
      <c r="AG91" s="36" t="n">
        <v>38</v>
      </c>
      <c r="AH91" s="36" t="n">
        <v>39</v>
      </c>
      <c r="AI91" s="36" t="n">
        <v>35</v>
      </c>
      <c r="AJ91" s="36" t="n">
        <v>34</v>
      </c>
      <c r="AK91" s="36" t="n">
        <v>36</v>
      </c>
      <c r="AL91" s="291" t="n">
        <v>38</v>
      </c>
      <c r="AM91" s="37"/>
    </row>
    <row r="92" customFormat="false" ht="20.1" hidden="false" customHeight="true" outlineLevel="0" collapsed="false">
      <c r="B92" s="138"/>
      <c r="C92" s="145" t="s">
        <v>28</v>
      </c>
      <c r="D92" s="142"/>
      <c r="E92" s="257" t="n">
        <v>3.68</v>
      </c>
      <c r="F92" s="36" t="n">
        <v>3.1</v>
      </c>
      <c r="G92" s="36" t="n">
        <v>3.45</v>
      </c>
      <c r="H92" s="36" t="n">
        <v>5.05</v>
      </c>
      <c r="I92" s="36" t="n">
        <v>3.85</v>
      </c>
      <c r="J92" s="36" t="n">
        <v>3.56</v>
      </c>
      <c r="K92" s="35" t="n">
        <v>4.06</v>
      </c>
      <c r="L92" s="35" t="n">
        <v>3.77</v>
      </c>
      <c r="M92" s="35" t="n">
        <v>3.66</v>
      </c>
      <c r="N92" s="35" t="n">
        <v>4.31</v>
      </c>
      <c r="O92" s="35" t="n">
        <v>3.36</v>
      </c>
      <c r="P92" s="35" t="n">
        <v>2.54</v>
      </c>
      <c r="Q92" s="35" t="n">
        <v>3.12</v>
      </c>
      <c r="R92" s="35" t="n">
        <v>3.78</v>
      </c>
      <c r="S92" s="35" t="n">
        <v>2.76</v>
      </c>
      <c r="T92" s="35" t="n">
        <v>3.91</v>
      </c>
      <c r="U92" s="35" t="n">
        <v>3.56</v>
      </c>
      <c r="V92" s="35" t="n">
        <v>4.48</v>
      </c>
      <c r="W92" s="35" t="n">
        <v>3.91</v>
      </c>
      <c r="X92" s="35" t="n">
        <v>4.13</v>
      </c>
      <c r="Y92" s="35" t="n">
        <v>3.69</v>
      </c>
      <c r="Z92" s="35" t="n">
        <v>3.32</v>
      </c>
      <c r="AA92" s="35" t="n">
        <v>3.8</v>
      </c>
      <c r="AB92" s="35" t="n">
        <v>3.52</v>
      </c>
      <c r="AC92" s="35" t="n">
        <v>3.81</v>
      </c>
      <c r="AD92" s="35" t="n">
        <v>5</v>
      </c>
      <c r="AE92" s="35" t="n">
        <v>3.42</v>
      </c>
      <c r="AF92" s="35" t="n">
        <v>3.66</v>
      </c>
      <c r="AG92" s="35" t="n">
        <v>3.76</v>
      </c>
      <c r="AH92" s="35" t="n">
        <v>4.25</v>
      </c>
      <c r="AI92" s="35" t="n">
        <v>4.19</v>
      </c>
      <c r="AJ92" s="35" t="n">
        <v>3.82</v>
      </c>
      <c r="AK92" s="36" t="n">
        <v>3.25</v>
      </c>
      <c r="AL92" s="291" t="n">
        <v>4.03</v>
      </c>
      <c r="AM92" s="37"/>
    </row>
    <row r="93" customFormat="false" ht="20.1" hidden="false" customHeight="true" outlineLevel="0" collapsed="false">
      <c r="B93" s="138"/>
      <c r="C93" s="145" t="s">
        <v>29</v>
      </c>
      <c r="D93" s="142"/>
      <c r="E93" s="258" t="n">
        <v>0.82</v>
      </c>
      <c r="F93" s="259" t="n">
        <v>0.67</v>
      </c>
      <c r="G93" s="259" t="n">
        <v>0.82</v>
      </c>
      <c r="H93" s="259" t="n">
        <v>0.73</v>
      </c>
      <c r="I93" s="259" t="n">
        <v>0.77</v>
      </c>
      <c r="J93" s="259" t="n">
        <v>0.74</v>
      </c>
      <c r="K93" s="260" t="n">
        <v>0.76</v>
      </c>
      <c r="L93" s="260" t="n">
        <v>0.81</v>
      </c>
      <c r="M93" s="260" t="n">
        <v>0.75</v>
      </c>
      <c r="N93" s="260" t="n">
        <v>0.72</v>
      </c>
      <c r="O93" s="260" t="n">
        <v>0.74</v>
      </c>
      <c r="P93" s="260" t="n">
        <v>0.72</v>
      </c>
      <c r="Q93" s="260" t="n">
        <v>0.8</v>
      </c>
      <c r="R93" s="260" t="n">
        <v>0.63</v>
      </c>
      <c r="S93" s="260" t="n">
        <v>0.67</v>
      </c>
      <c r="T93" s="260" t="n">
        <v>0.58</v>
      </c>
      <c r="U93" s="260" t="n">
        <v>0.76</v>
      </c>
      <c r="V93" s="260" t="n">
        <v>0.98</v>
      </c>
      <c r="W93" s="260" t="n">
        <v>0.79</v>
      </c>
      <c r="X93" s="260" t="n">
        <v>0.91</v>
      </c>
      <c r="Y93" s="260" t="n">
        <v>0.74</v>
      </c>
      <c r="Z93" s="260" t="n">
        <v>0.65</v>
      </c>
      <c r="AA93" s="260" t="n">
        <v>0.75</v>
      </c>
      <c r="AB93" s="260" t="n">
        <v>0.75</v>
      </c>
      <c r="AC93" s="260" t="n">
        <v>0.76</v>
      </c>
      <c r="AD93" s="260" t="n">
        <v>1</v>
      </c>
      <c r="AE93" s="260" t="n">
        <v>0.79</v>
      </c>
      <c r="AF93" s="260" t="n">
        <v>0.75</v>
      </c>
      <c r="AG93" s="260" t="n">
        <v>0.86</v>
      </c>
      <c r="AH93" s="260" t="n">
        <v>0.77</v>
      </c>
      <c r="AI93" s="260" t="n">
        <v>0.69</v>
      </c>
      <c r="AJ93" s="260" t="n">
        <v>0.78</v>
      </c>
      <c r="AK93" s="259" t="n">
        <v>0.83</v>
      </c>
      <c r="AL93" s="292" t="n">
        <v>0.87</v>
      </c>
      <c r="AM93" s="147"/>
    </row>
    <row r="94" customFormat="false" ht="20.1" hidden="false" customHeight="true" outlineLevel="0" collapsed="false">
      <c r="B94" s="138"/>
      <c r="C94" s="145" t="s">
        <v>30</v>
      </c>
      <c r="D94" s="142"/>
      <c r="E94" s="261" t="n">
        <v>29.3</v>
      </c>
      <c r="F94" s="262" t="n">
        <v>23.4</v>
      </c>
      <c r="G94" s="262" t="n">
        <v>24.5</v>
      </c>
      <c r="H94" s="262" t="n">
        <v>29.4</v>
      </c>
      <c r="I94" s="262" t="n">
        <v>28.3</v>
      </c>
      <c r="J94" s="262" t="n">
        <v>30</v>
      </c>
      <c r="K94" s="263" t="n">
        <v>29.3</v>
      </c>
      <c r="L94" s="263" t="n">
        <v>28.9</v>
      </c>
      <c r="M94" s="263" t="n">
        <v>25.8</v>
      </c>
      <c r="N94" s="263" t="n">
        <v>29.3</v>
      </c>
      <c r="O94" s="263" t="n">
        <v>25.6</v>
      </c>
      <c r="P94" s="263" t="n">
        <v>25.5</v>
      </c>
      <c r="Q94" s="263" t="n">
        <v>26.4</v>
      </c>
      <c r="R94" s="263" t="n">
        <v>29.1</v>
      </c>
      <c r="S94" s="263" t="n">
        <v>25.7</v>
      </c>
      <c r="T94" s="263" t="n">
        <v>31.3</v>
      </c>
      <c r="U94" s="263" t="n">
        <v>28</v>
      </c>
      <c r="V94" s="263" t="n">
        <v>30.8</v>
      </c>
      <c r="W94" s="263" t="n">
        <v>28.9</v>
      </c>
      <c r="X94" s="263" t="n">
        <v>31.2</v>
      </c>
      <c r="Y94" s="263" t="n">
        <v>25.8</v>
      </c>
      <c r="Z94" s="263" t="n">
        <v>26.9</v>
      </c>
      <c r="AA94" s="263" t="n">
        <v>29</v>
      </c>
      <c r="AB94" s="263" t="n">
        <v>29</v>
      </c>
      <c r="AC94" s="263" t="n">
        <v>27.6</v>
      </c>
      <c r="AD94" s="263" t="n">
        <v>33</v>
      </c>
      <c r="AE94" s="263" t="n">
        <v>28</v>
      </c>
      <c r="AF94" s="263" t="n">
        <v>29.9</v>
      </c>
      <c r="AG94" s="263" t="n">
        <v>28.7</v>
      </c>
      <c r="AH94" s="263" t="n">
        <v>34</v>
      </c>
      <c r="AI94" s="263" t="n">
        <v>27</v>
      </c>
      <c r="AJ94" s="263" t="n">
        <v>28.2</v>
      </c>
      <c r="AK94" s="262" t="n">
        <v>27.2</v>
      </c>
      <c r="AL94" s="293" t="n">
        <v>31.5</v>
      </c>
      <c r="AM94" s="149"/>
    </row>
    <row r="95" customFormat="false" ht="20.1" hidden="false" customHeight="true" outlineLevel="0" collapsed="false">
      <c r="B95" s="150"/>
      <c r="C95" s="151" t="s">
        <v>31</v>
      </c>
      <c r="D95" s="152"/>
      <c r="E95" s="264" t="n">
        <v>0.36</v>
      </c>
      <c r="F95" s="265" t="n">
        <v>0.44</v>
      </c>
      <c r="G95" s="266" t="n">
        <v>0.78</v>
      </c>
      <c r="H95" s="266" t="n">
        <v>0.86</v>
      </c>
      <c r="I95" s="266" t="n">
        <v>1.21</v>
      </c>
      <c r="J95" s="266" t="n">
        <v>1.05</v>
      </c>
      <c r="K95" s="266" t="n">
        <v>0.49</v>
      </c>
      <c r="L95" s="266" t="n">
        <v>1.45</v>
      </c>
      <c r="M95" s="266" t="n">
        <v>0.8</v>
      </c>
      <c r="N95" s="266" t="n">
        <v>0.78</v>
      </c>
      <c r="O95" s="266" t="n">
        <v>0.41</v>
      </c>
      <c r="P95" s="266" t="n">
        <v>1.66</v>
      </c>
      <c r="Q95" s="266" t="n">
        <v>0.79</v>
      </c>
      <c r="R95" s="266" t="n">
        <v>0.55</v>
      </c>
      <c r="S95" s="266" t="n">
        <v>0.71</v>
      </c>
      <c r="T95" s="266" t="n">
        <v>1</v>
      </c>
      <c r="U95" s="266" t="n">
        <v>0.62</v>
      </c>
      <c r="V95" s="266" t="n">
        <v>1</v>
      </c>
      <c r="W95" s="266" t="n">
        <v>1.4</v>
      </c>
      <c r="X95" s="266" t="n">
        <v>1.2</v>
      </c>
      <c r="Y95" s="266" t="n">
        <v>1.3</v>
      </c>
      <c r="Z95" s="266" t="n">
        <v>0.86</v>
      </c>
      <c r="AA95" s="266" t="n">
        <v>1.3</v>
      </c>
      <c r="AB95" s="266" t="n">
        <v>0.83</v>
      </c>
      <c r="AC95" s="266" t="n">
        <v>1</v>
      </c>
      <c r="AD95" s="266" t="n">
        <v>1</v>
      </c>
      <c r="AE95" s="266" t="n">
        <v>0.91</v>
      </c>
      <c r="AF95" s="266" t="n">
        <v>0.86</v>
      </c>
      <c r="AG95" s="266" t="n">
        <v>0.89</v>
      </c>
      <c r="AH95" s="266" t="n">
        <v>1</v>
      </c>
      <c r="AI95" s="266" t="n">
        <v>0.74</v>
      </c>
      <c r="AJ95" s="266" t="n">
        <v>0.57</v>
      </c>
      <c r="AK95" s="266" t="n">
        <v>0.71</v>
      </c>
      <c r="AL95" s="294" t="n">
        <v>0.95</v>
      </c>
      <c r="AM95" s="154"/>
    </row>
    <row r="96" customFormat="false" ht="147" hidden="false" customHeight="true" outlineLevel="0" collapsed="false">
      <c r="B96" s="155" t="s">
        <v>8</v>
      </c>
      <c r="C96" s="155"/>
      <c r="D96" s="155"/>
      <c r="E96" s="267" t="s">
        <v>147</v>
      </c>
      <c r="F96" s="268" t="s">
        <v>147</v>
      </c>
      <c r="G96" s="268" t="s">
        <v>147</v>
      </c>
      <c r="H96" s="268" t="s">
        <v>147</v>
      </c>
      <c r="I96" s="268" t="s">
        <v>147</v>
      </c>
      <c r="J96" s="268" t="s">
        <v>147</v>
      </c>
      <c r="K96" s="268" t="s">
        <v>147</v>
      </c>
      <c r="L96" s="268" t="s">
        <v>147</v>
      </c>
      <c r="M96" s="268" t="s">
        <v>147</v>
      </c>
      <c r="N96" s="268" t="s">
        <v>147</v>
      </c>
      <c r="O96" s="268" t="s">
        <v>147</v>
      </c>
      <c r="P96" s="268" t="s">
        <v>147</v>
      </c>
      <c r="Q96" s="268" t="s">
        <v>147</v>
      </c>
      <c r="R96" s="268" t="s">
        <v>147</v>
      </c>
      <c r="S96" s="268" t="s">
        <v>147</v>
      </c>
      <c r="T96" s="268" t="s">
        <v>147</v>
      </c>
      <c r="U96" s="268" t="s">
        <v>147</v>
      </c>
      <c r="V96" s="268" t="s">
        <v>147</v>
      </c>
      <c r="W96" s="268" t="s">
        <v>147</v>
      </c>
      <c r="X96" s="268" t="s">
        <v>147</v>
      </c>
      <c r="Y96" s="268" t="s">
        <v>147</v>
      </c>
      <c r="Z96" s="268" t="s">
        <v>147</v>
      </c>
      <c r="AA96" s="268" t="s">
        <v>147</v>
      </c>
      <c r="AB96" s="268" t="s">
        <v>147</v>
      </c>
      <c r="AC96" s="268" t="s">
        <v>147</v>
      </c>
      <c r="AD96" s="268" t="s">
        <v>147</v>
      </c>
      <c r="AE96" s="268" t="s">
        <v>147</v>
      </c>
      <c r="AF96" s="268" t="s">
        <v>147</v>
      </c>
      <c r="AG96" s="268" t="s">
        <v>147</v>
      </c>
      <c r="AH96" s="268" t="s">
        <v>147</v>
      </c>
      <c r="AI96" s="268" t="s">
        <v>147</v>
      </c>
      <c r="AJ96" s="268" t="s">
        <v>147</v>
      </c>
      <c r="AK96" s="268" t="s">
        <v>147</v>
      </c>
      <c r="AL96" s="295" t="s">
        <v>147</v>
      </c>
      <c r="AM96" s="296" t="s">
        <v>158</v>
      </c>
    </row>
    <row r="97" customFormat="false" ht="20.1" hidden="false" customHeight="true" outlineLevel="0" collapsed="false">
      <c r="B97" s="2"/>
      <c r="C97" s="157"/>
      <c r="D97" s="157"/>
      <c r="E97" s="157"/>
      <c r="F97" s="269"/>
      <c r="G97" s="157"/>
      <c r="H97" s="157"/>
      <c r="I97" s="157"/>
      <c r="J97" s="269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  <c r="AA97" s="270"/>
      <c r="AB97" s="270"/>
      <c r="AC97" s="270"/>
      <c r="AD97" s="270"/>
      <c r="AE97" s="270"/>
      <c r="AF97" s="270"/>
      <c r="AG97" s="158"/>
      <c r="AH97" s="157"/>
      <c r="AI97" s="132"/>
      <c r="AJ97" s="132"/>
      <c r="AK97" s="132"/>
      <c r="AL97" s="132"/>
      <c r="AM97" s="132"/>
      <c r="AN97" s="132"/>
      <c r="AO97" s="132"/>
      <c r="AP97" s="132"/>
    </row>
    <row r="98" customFormat="false" ht="20.1" hidden="false" customHeight="true" outlineLevel="0" collapsed="false">
      <c r="B98" s="6" t="s">
        <v>1</v>
      </c>
      <c r="C98" s="6"/>
      <c r="D98" s="6"/>
      <c r="E98" s="273" t="n">
        <v>34184</v>
      </c>
      <c r="F98" s="274" t="n">
        <v>34001</v>
      </c>
      <c r="G98" s="274" t="n">
        <v>34548</v>
      </c>
      <c r="H98" s="274" t="n">
        <v>34373</v>
      </c>
      <c r="I98" s="274" t="n">
        <v>34912</v>
      </c>
      <c r="J98" s="274" t="n">
        <v>34744</v>
      </c>
      <c r="K98" s="274" t="n">
        <v>35283</v>
      </c>
      <c r="L98" s="274" t="n">
        <v>35108</v>
      </c>
      <c r="M98" s="274" t="n">
        <v>35648</v>
      </c>
      <c r="N98" s="274" t="n">
        <v>35464</v>
      </c>
      <c r="O98" s="274" t="n">
        <v>36011</v>
      </c>
      <c r="P98" s="274" t="n">
        <v>35835</v>
      </c>
      <c r="Q98" s="274" t="n">
        <v>36376</v>
      </c>
      <c r="R98" s="274" t="n">
        <v>36193</v>
      </c>
      <c r="S98" s="274" t="n">
        <v>36739</v>
      </c>
      <c r="T98" s="274" t="n">
        <v>36562</v>
      </c>
      <c r="U98" s="274" t="n">
        <v>36563</v>
      </c>
      <c r="V98" s="274" t="n">
        <v>37104</v>
      </c>
      <c r="W98" s="274" t="n">
        <v>37474</v>
      </c>
      <c r="X98" s="274" t="n">
        <v>37291</v>
      </c>
      <c r="Y98" s="274" t="n">
        <v>37838</v>
      </c>
      <c r="Z98" s="274" t="n">
        <v>37654</v>
      </c>
      <c r="AA98" s="274" t="n">
        <v>38201</v>
      </c>
      <c r="AB98" s="274" t="n">
        <v>38020</v>
      </c>
      <c r="AC98" s="274" t="n">
        <v>38567</v>
      </c>
      <c r="AD98" s="274" t="n">
        <v>38384</v>
      </c>
      <c r="AE98" s="274" t="n">
        <v>38931</v>
      </c>
      <c r="AF98" s="274" t="n">
        <v>38769</v>
      </c>
      <c r="AG98" s="274" t="n">
        <v>39304</v>
      </c>
      <c r="AH98" s="274" t="n">
        <v>39120</v>
      </c>
      <c r="AI98" s="274" t="n">
        <v>39671</v>
      </c>
      <c r="AJ98" s="274" t="n">
        <v>39487</v>
      </c>
      <c r="AK98" s="274" t="n">
        <v>40029</v>
      </c>
      <c r="AL98" s="275" t="n">
        <v>39847</v>
      </c>
      <c r="AM98" s="276" t="s">
        <v>8</v>
      </c>
      <c r="AN98" s="277"/>
      <c r="AO98" s="277"/>
      <c r="AP98" s="277"/>
      <c r="AQ98" s="278"/>
      <c r="AR98" s="278"/>
      <c r="AS98" s="278"/>
      <c r="AT98" s="278"/>
      <c r="AU98" s="278"/>
      <c r="AV98" s="278"/>
      <c r="AW98" s="278"/>
      <c r="AX98" s="278"/>
      <c r="AY98" s="278"/>
      <c r="AZ98" s="278"/>
      <c r="BA98" s="278"/>
      <c r="BB98" s="278"/>
      <c r="BC98" s="278"/>
      <c r="BD98" s="278"/>
      <c r="BE98" s="278"/>
      <c r="BF98" s="278"/>
      <c r="BG98" s="278"/>
      <c r="BH98" s="278"/>
      <c r="BI98" s="278"/>
      <c r="BJ98" s="278"/>
      <c r="BK98" s="278"/>
      <c r="BL98" s="278"/>
      <c r="BM98" s="278"/>
      <c r="BN98" s="278"/>
      <c r="BO98" s="278"/>
      <c r="BP98" s="278"/>
      <c r="BQ98" s="278"/>
      <c r="BR98" s="278"/>
      <c r="BS98" s="278"/>
      <c r="BT98" s="278"/>
      <c r="BU98" s="278"/>
      <c r="BV98" s="278"/>
      <c r="BW98" s="278"/>
      <c r="BX98" s="278"/>
      <c r="BY98" s="278"/>
      <c r="BZ98" s="278"/>
      <c r="CA98" s="278"/>
      <c r="CB98" s="278"/>
      <c r="CC98" s="278"/>
      <c r="CD98" s="278"/>
      <c r="CE98" s="278"/>
      <c r="CF98" s="278"/>
      <c r="CG98" s="278"/>
      <c r="CH98" s="278"/>
      <c r="CI98" s="278"/>
      <c r="CJ98" s="278"/>
      <c r="CK98" s="278"/>
      <c r="CL98" s="278"/>
      <c r="CM98" s="278"/>
      <c r="CN98" s="278"/>
      <c r="CO98" s="278"/>
      <c r="CP98" s="278"/>
      <c r="CQ98" s="278"/>
      <c r="CR98" s="278"/>
      <c r="CS98" s="278"/>
      <c r="CT98" s="278"/>
      <c r="CU98" s="278"/>
      <c r="CV98" s="278"/>
    </row>
    <row r="99" customFormat="false" ht="20.1" hidden="false" customHeight="true" outlineLevel="0" collapsed="false">
      <c r="B99" s="10" t="s">
        <v>9</v>
      </c>
      <c r="C99" s="10"/>
      <c r="D99" s="10"/>
      <c r="E99" s="279" t="n">
        <v>34184</v>
      </c>
      <c r="F99" s="280" t="n">
        <v>34366</v>
      </c>
      <c r="G99" s="280" t="n">
        <v>34548</v>
      </c>
      <c r="H99" s="280" t="n">
        <v>34738</v>
      </c>
      <c r="I99" s="280" t="n">
        <v>34912</v>
      </c>
      <c r="J99" s="280" t="n">
        <v>35109</v>
      </c>
      <c r="K99" s="281" t="n">
        <v>35283</v>
      </c>
      <c r="L99" s="281" t="n">
        <v>35474</v>
      </c>
      <c r="M99" s="281" t="n">
        <v>35648</v>
      </c>
      <c r="N99" s="281" t="n">
        <v>35829</v>
      </c>
      <c r="O99" s="281" t="n">
        <v>36011</v>
      </c>
      <c r="P99" s="281" t="n">
        <v>36200</v>
      </c>
      <c r="Q99" s="281" t="n">
        <v>36376</v>
      </c>
      <c r="R99" s="281" t="n">
        <v>36558</v>
      </c>
      <c r="S99" s="281" t="n">
        <v>36739</v>
      </c>
      <c r="T99" s="281" t="n">
        <v>36928</v>
      </c>
      <c r="U99" s="281" t="n">
        <v>36929</v>
      </c>
      <c r="V99" s="281" t="n">
        <v>37104</v>
      </c>
      <c r="W99" s="281" t="n">
        <v>37474</v>
      </c>
      <c r="X99" s="281" t="n">
        <v>37656</v>
      </c>
      <c r="Y99" s="281" t="n">
        <v>37838</v>
      </c>
      <c r="Z99" s="281" t="n">
        <v>38019</v>
      </c>
      <c r="AA99" s="281" t="n">
        <v>38201</v>
      </c>
      <c r="AB99" s="281" t="n">
        <v>38386</v>
      </c>
      <c r="AC99" s="281" t="n">
        <v>38567</v>
      </c>
      <c r="AD99" s="281" t="n">
        <v>38749</v>
      </c>
      <c r="AE99" s="281" t="n">
        <v>38931</v>
      </c>
      <c r="AF99" s="281" t="n">
        <v>39134</v>
      </c>
      <c r="AG99" s="281" t="n">
        <v>39304</v>
      </c>
      <c r="AH99" s="281" t="n">
        <v>39485</v>
      </c>
      <c r="AI99" s="281" t="n">
        <v>39671</v>
      </c>
      <c r="AJ99" s="281" t="n">
        <v>39853</v>
      </c>
      <c r="AK99" s="280" t="n">
        <v>40029</v>
      </c>
      <c r="AL99" s="282" t="n">
        <v>40212</v>
      </c>
      <c r="AM99" s="283"/>
      <c r="AN99" s="284"/>
      <c r="AO99" s="284"/>
      <c r="AP99" s="284"/>
      <c r="AQ99" s="285"/>
      <c r="AR99" s="285"/>
      <c r="AS99" s="285"/>
      <c r="AT99" s="285"/>
      <c r="AU99" s="285"/>
      <c r="AV99" s="285"/>
      <c r="AW99" s="285"/>
      <c r="AX99" s="285"/>
      <c r="AY99" s="285"/>
      <c r="AZ99" s="285"/>
      <c r="BA99" s="285"/>
      <c r="BB99" s="285"/>
      <c r="BC99" s="285"/>
      <c r="BD99" s="285"/>
      <c r="BE99" s="285"/>
      <c r="BF99" s="285"/>
      <c r="BG99" s="285"/>
      <c r="BH99" s="285"/>
      <c r="BI99" s="285"/>
      <c r="BJ99" s="285"/>
      <c r="BK99" s="285"/>
      <c r="BL99" s="285"/>
      <c r="BM99" s="285"/>
      <c r="BN99" s="285"/>
      <c r="BO99" s="285"/>
      <c r="BP99" s="285"/>
      <c r="BQ99" s="285"/>
      <c r="BR99" s="285"/>
      <c r="BS99" s="285"/>
      <c r="BT99" s="285"/>
      <c r="BU99" s="285"/>
      <c r="BV99" s="285"/>
      <c r="BW99" s="285"/>
      <c r="BX99" s="285"/>
      <c r="BY99" s="285"/>
      <c r="BZ99" s="285"/>
      <c r="CA99" s="285"/>
      <c r="CB99" s="285"/>
      <c r="CC99" s="285"/>
      <c r="CD99" s="285"/>
      <c r="CE99" s="285"/>
      <c r="CF99" s="285"/>
      <c r="CG99" s="285"/>
      <c r="CH99" s="285"/>
      <c r="CI99" s="285"/>
      <c r="CJ99" s="285"/>
      <c r="CK99" s="285"/>
      <c r="CL99" s="285"/>
      <c r="CM99" s="285"/>
      <c r="CN99" s="285"/>
      <c r="CO99" s="285"/>
      <c r="CP99" s="285"/>
      <c r="CQ99" s="285"/>
      <c r="CR99" s="285"/>
      <c r="CS99" s="285"/>
      <c r="CT99" s="285"/>
      <c r="CU99" s="285"/>
      <c r="CV99" s="285"/>
    </row>
    <row r="100" customFormat="false" ht="39" hidden="false" customHeight="true" outlineLevel="0" collapsed="false">
      <c r="B100" s="136" t="s">
        <v>10</v>
      </c>
      <c r="C100" s="136"/>
      <c r="D100" s="136"/>
      <c r="E100" s="250" t="n">
        <v>18</v>
      </c>
      <c r="F100" s="16" t="n">
        <v>18</v>
      </c>
      <c r="G100" s="16" t="n">
        <v>18</v>
      </c>
      <c r="H100" s="16" t="n">
        <v>18</v>
      </c>
      <c r="I100" s="16" t="n">
        <v>18</v>
      </c>
      <c r="J100" s="16" t="n">
        <v>18</v>
      </c>
      <c r="K100" s="15" t="n">
        <v>18</v>
      </c>
      <c r="L100" s="15" t="n">
        <v>18</v>
      </c>
      <c r="M100" s="15" t="n">
        <v>18</v>
      </c>
      <c r="N100" s="15" t="n">
        <v>18</v>
      </c>
      <c r="O100" s="15" t="n">
        <v>18</v>
      </c>
      <c r="P100" s="15" t="n">
        <v>18</v>
      </c>
      <c r="Q100" s="15" t="n">
        <v>18</v>
      </c>
      <c r="R100" s="15" t="n">
        <v>18</v>
      </c>
      <c r="S100" s="15" t="n">
        <v>18</v>
      </c>
      <c r="T100" s="15" t="n">
        <v>18</v>
      </c>
      <c r="U100" s="15" t="n">
        <v>18</v>
      </c>
      <c r="V100" s="15" t="n">
        <v>18</v>
      </c>
      <c r="W100" s="15" t="n">
        <v>18</v>
      </c>
      <c r="X100" s="15" t="n">
        <v>18</v>
      </c>
      <c r="Y100" s="15" t="n">
        <v>18</v>
      </c>
      <c r="Z100" s="15" t="n">
        <v>18</v>
      </c>
      <c r="AA100" s="15" t="n">
        <v>18</v>
      </c>
      <c r="AB100" s="15" t="n">
        <v>18</v>
      </c>
      <c r="AC100" s="15" t="n">
        <v>18</v>
      </c>
      <c r="AD100" s="15" t="n">
        <v>18</v>
      </c>
      <c r="AE100" s="15" t="n">
        <v>18</v>
      </c>
      <c r="AF100" s="15" t="n">
        <v>18</v>
      </c>
      <c r="AG100" s="15" t="n">
        <v>18</v>
      </c>
      <c r="AH100" s="15" t="n">
        <v>18</v>
      </c>
      <c r="AI100" s="15" t="n">
        <v>18</v>
      </c>
      <c r="AJ100" s="15" t="n">
        <v>18</v>
      </c>
      <c r="AK100" s="16" t="n">
        <v>18</v>
      </c>
      <c r="AL100" s="286" t="n">
        <v>18</v>
      </c>
      <c r="AM100" s="13"/>
    </row>
    <row r="101" customFormat="false" ht="20.1" hidden="false" customHeight="true" outlineLevel="0" collapsed="false">
      <c r="B101" s="136" t="s">
        <v>17</v>
      </c>
      <c r="C101" s="136"/>
      <c r="D101" s="136"/>
      <c r="E101" s="251"/>
      <c r="F101" s="18"/>
      <c r="G101" s="18"/>
      <c r="H101" s="18"/>
      <c r="I101" s="18"/>
      <c r="J101" s="18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8"/>
      <c r="AL101" s="287"/>
      <c r="AM101" s="19"/>
    </row>
    <row r="102" customFormat="false" ht="20.1" hidden="false" customHeight="true" outlineLevel="0" collapsed="false">
      <c r="B102" s="138" t="s">
        <v>19</v>
      </c>
      <c r="C102" s="21" t="s">
        <v>20</v>
      </c>
      <c r="D102" s="22" t="s">
        <v>21</v>
      </c>
      <c r="E102" s="252" t="n">
        <v>3.5</v>
      </c>
      <c r="F102" s="24" t="n">
        <v>1.9</v>
      </c>
      <c r="G102" s="24" t="n">
        <v>0.9</v>
      </c>
      <c r="H102" s="24" t="n">
        <v>0.1</v>
      </c>
      <c r="I102" s="24" t="n">
        <v>7.2</v>
      </c>
      <c r="J102" s="24" t="n">
        <v>1.4</v>
      </c>
      <c r="K102" s="23" t="n">
        <v>0.2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.2</v>
      </c>
      <c r="AC102" s="23" t="n">
        <v>0</v>
      </c>
      <c r="AD102" s="23" t="n">
        <v>0</v>
      </c>
      <c r="AE102" s="23" t="n">
        <v>0</v>
      </c>
      <c r="AF102" s="23" t="n">
        <v>1</v>
      </c>
      <c r="AG102" s="23" t="n">
        <v>0.6</v>
      </c>
      <c r="AH102" s="23" t="n">
        <v>0.8</v>
      </c>
      <c r="AI102" s="23" t="n">
        <v>0.3</v>
      </c>
      <c r="AJ102" s="23" t="n">
        <v>0.9</v>
      </c>
      <c r="AK102" s="24" t="n">
        <v>1.8</v>
      </c>
      <c r="AL102" s="288" t="n">
        <v>0.5</v>
      </c>
      <c r="AM102" s="25"/>
    </row>
    <row r="103" customFormat="false" ht="20.1" hidden="false" customHeight="true" outlineLevel="0" collapsed="false">
      <c r="B103" s="138"/>
      <c r="C103" s="21"/>
      <c r="D103" s="26" t="s">
        <v>22</v>
      </c>
      <c r="E103" s="253" t="n">
        <v>57.9</v>
      </c>
      <c r="F103" s="28" t="n">
        <v>61</v>
      </c>
      <c r="G103" s="28" t="n">
        <v>82.4</v>
      </c>
      <c r="H103" s="28" t="n">
        <v>52.8</v>
      </c>
      <c r="I103" s="28" t="n">
        <v>69.1</v>
      </c>
      <c r="J103" s="28" t="n">
        <v>65.8</v>
      </c>
      <c r="K103" s="27" t="n">
        <v>74.2</v>
      </c>
      <c r="L103" s="27" t="n">
        <v>48.7</v>
      </c>
      <c r="M103" s="27" t="n">
        <v>47.1</v>
      </c>
      <c r="N103" s="27" t="n">
        <v>39.7</v>
      </c>
      <c r="O103" s="27" t="n">
        <v>38.3</v>
      </c>
      <c r="P103" s="27" t="n">
        <v>37.8</v>
      </c>
      <c r="Q103" s="27" t="n">
        <v>38</v>
      </c>
      <c r="R103" s="27" t="n">
        <v>37.5</v>
      </c>
      <c r="S103" s="27" t="n">
        <v>38</v>
      </c>
      <c r="T103" s="27" t="n">
        <v>36.4</v>
      </c>
      <c r="U103" s="27" t="n">
        <v>36.5</v>
      </c>
      <c r="V103" s="27" t="n">
        <v>36</v>
      </c>
      <c r="W103" s="27" t="n">
        <v>7</v>
      </c>
      <c r="X103" s="27" t="n">
        <v>6.2</v>
      </c>
      <c r="Y103" s="27" t="n">
        <v>5.4</v>
      </c>
      <c r="Z103" s="27" t="n">
        <v>6.4</v>
      </c>
      <c r="AA103" s="27" t="n">
        <v>10.6</v>
      </c>
      <c r="AB103" s="27" t="n">
        <v>10.2</v>
      </c>
      <c r="AC103" s="27" t="n">
        <v>93.9</v>
      </c>
      <c r="AD103" s="27" t="n">
        <v>81.5</v>
      </c>
      <c r="AE103" s="27" t="n">
        <v>11.9</v>
      </c>
      <c r="AF103" s="27" t="n">
        <v>9.6</v>
      </c>
      <c r="AG103" s="27" t="n">
        <v>10.3</v>
      </c>
      <c r="AH103" s="27" t="n">
        <v>9.3</v>
      </c>
      <c r="AI103" s="27" t="n">
        <v>9.4</v>
      </c>
      <c r="AJ103" s="27" t="n">
        <v>10.1</v>
      </c>
      <c r="AK103" s="28" t="n">
        <v>7.3</v>
      </c>
      <c r="AL103" s="289" t="n">
        <v>10.4</v>
      </c>
      <c r="AM103" s="29"/>
    </row>
    <row r="104" customFormat="false" ht="20.1" hidden="false" customHeight="true" outlineLevel="0" collapsed="false">
      <c r="B104" s="138"/>
      <c r="C104" s="21"/>
      <c r="D104" s="26" t="s">
        <v>23</v>
      </c>
      <c r="E104" s="253" t="n">
        <v>38.6</v>
      </c>
      <c r="F104" s="28" t="n">
        <v>37.1</v>
      </c>
      <c r="G104" s="28" t="n">
        <v>16.7</v>
      </c>
      <c r="H104" s="28" t="n">
        <v>47.1</v>
      </c>
      <c r="I104" s="28" t="n">
        <v>23.7</v>
      </c>
      <c r="J104" s="28" t="n">
        <v>32.8</v>
      </c>
      <c r="K104" s="27" t="n">
        <v>25.5</v>
      </c>
      <c r="L104" s="27" t="n">
        <v>51.3</v>
      </c>
      <c r="M104" s="27" t="n">
        <v>52.9</v>
      </c>
      <c r="N104" s="27" t="n">
        <v>60.3</v>
      </c>
      <c r="O104" s="27" t="n">
        <v>61.7</v>
      </c>
      <c r="P104" s="27" t="n">
        <v>62.1</v>
      </c>
      <c r="Q104" s="27" t="n">
        <v>62</v>
      </c>
      <c r="R104" s="27" t="n">
        <v>62.5</v>
      </c>
      <c r="S104" s="27" t="n">
        <v>62</v>
      </c>
      <c r="T104" s="27" t="n">
        <v>63.6</v>
      </c>
      <c r="U104" s="27" t="n">
        <v>63.5</v>
      </c>
      <c r="V104" s="27" t="n">
        <v>64</v>
      </c>
      <c r="W104" s="27" t="n">
        <v>93</v>
      </c>
      <c r="X104" s="27" t="n">
        <v>93.8</v>
      </c>
      <c r="Y104" s="27" t="n">
        <v>94.6</v>
      </c>
      <c r="Z104" s="27" t="n">
        <v>93.6</v>
      </c>
      <c r="AA104" s="27" t="n">
        <v>89.4</v>
      </c>
      <c r="AB104" s="27" t="n">
        <v>89.6</v>
      </c>
      <c r="AC104" s="27" t="n">
        <v>6.1</v>
      </c>
      <c r="AD104" s="27" t="n">
        <v>18.5</v>
      </c>
      <c r="AE104" s="27" t="n">
        <v>88.1</v>
      </c>
      <c r="AF104" s="27" t="n">
        <v>89.5</v>
      </c>
      <c r="AG104" s="27" t="n">
        <v>89.1</v>
      </c>
      <c r="AH104" s="27" t="n">
        <v>89.9</v>
      </c>
      <c r="AI104" s="27" t="n">
        <v>90.3</v>
      </c>
      <c r="AJ104" s="27" t="n">
        <v>88.9</v>
      </c>
      <c r="AK104" s="28" t="n">
        <v>90.9</v>
      </c>
      <c r="AL104" s="289" t="n">
        <v>89.1</v>
      </c>
      <c r="AM104" s="29"/>
    </row>
    <row r="105" customFormat="false" ht="20.1" hidden="false" customHeight="true" outlineLevel="0" collapsed="false">
      <c r="B105" s="138"/>
      <c r="C105" s="141" t="s">
        <v>24</v>
      </c>
      <c r="D105" s="142"/>
      <c r="E105" s="254" t="n">
        <v>-223</v>
      </c>
      <c r="F105" s="255" t="n">
        <v>-179</v>
      </c>
      <c r="G105" s="255" t="n">
        <v>-218</v>
      </c>
      <c r="H105" s="255" t="n">
        <v>-132</v>
      </c>
      <c r="I105" s="255" t="n">
        <v>-227</v>
      </c>
      <c r="J105" s="255" t="n">
        <v>-193</v>
      </c>
      <c r="K105" s="256" t="n">
        <v>-188</v>
      </c>
      <c r="L105" s="256" t="n">
        <v>-198</v>
      </c>
      <c r="M105" s="256" t="n">
        <v>-190</v>
      </c>
      <c r="N105" s="256" t="n">
        <v>-136</v>
      </c>
      <c r="O105" s="256" t="n">
        <v>-157</v>
      </c>
      <c r="P105" s="256" t="n">
        <v>-163</v>
      </c>
      <c r="Q105" s="256" t="n">
        <v>-200</v>
      </c>
      <c r="R105" s="256" t="n">
        <v>-195</v>
      </c>
      <c r="S105" s="256" t="n">
        <v>-188</v>
      </c>
      <c r="T105" s="256" t="n">
        <v>-197</v>
      </c>
      <c r="U105" s="256" t="n">
        <v>-115</v>
      </c>
      <c r="V105" s="256" t="n">
        <v>-190</v>
      </c>
      <c r="W105" s="256" t="n">
        <v>-185</v>
      </c>
      <c r="X105" s="256" t="n">
        <v>-120</v>
      </c>
      <c r="Y105" s="256" t="n">
        <v>-141</v>
      </c>
      <c r="Z105" s="256" t="n">
        <v>-55</v>
      </c>
      <c r="AA105" s="256" t="n">
        <v>-193</v>
      </c>
      <c r="AB105" s="256" t="n">
        <v>-28</v>
      </c>
      <c r="AC105" s="256" t="n">
        <v>-152</v>
      </c>
      <c r="AD105" s="256" t="n">
        <v>-102</v>
      </c>
      <c r="AE105" s="256" t="n">
        <v>-191</v>
      </c>
      <c r="AF105" s="256" t="n">
        <v>-187</v>
      </c>
      <c r="AG105" s="256" t="n">
        <v>-155</v>
      </c>
      <c r="AH105" s="256" t="n">
        <v>-151</v>
      </c>
      <c r="AI105" s="256" t="n">
        <v>-94</v>
      </c>
      <c r="AJ105" s="256" t="n">
        <v>-210</v>
      </c>
      <c r="AK105" s="255" t="n">
        <v>-195</v>
      </c>
      <c r="AL105" s="290" t="n">
        <v>-186</v>
      </c>
      <c r="AM105" s="144"/>
    </row>
    <row r="106" customFormat="false" ht="20.1" hidden="false" customHeight="true" outlineLevel="0" collapsed="false">
      <c r="B106" s="138"/>
      <c r="C106" s="141" t="s">
        <v>25</v>
      </c>
      <c r="D106" s="142"/>
      <c r="E106" s="257" t="n">
        <v>64.8</v>
      </c>
      <c r="F106" s="36" t="n">
        <v>65.5</v>
      </c>
      <c r="G106" s="36" t="n">
        <v>61.7</v>
      </c>
      <c r="H106" s="36" t="n">
        <v>73.4</v>
      </c>
      <c r="I106" s="36" t="n">
        <v>65.1</v>
      </c>
      <c r="J106" s="36" t="n">
        <v>73.5</v>
      </c>
      <c r="K106" s="35" t="n">
        <v>72.6</v>
      </c>
      <c r="L106" s="35" t="n">
        <v>74</v>
      </c>
      <c r="M106" s="35" t="n">
        <v>74.8</v>
      </c>
      <c r="N106" s="35" t="n">
        <v>74</v>
      </c>
      <c r="O106" s="35" t="n">
        <v>77.6</v>
      </c>
      <c r="P106" s="35" t="n">
        <v>78.3</v>
      </c>
      <c r="Q106" s="35" t="n">
        <v>77.7</v>
      </c>
      <c r="R106" s="35" t="n">
        <v>74</v>
      </c>
      <c r="S106" s="35" t="n">
        <v>72.8</v>
      </c>
      <c r="T106" s="35" t="n">
        <v>81.6</v>
      </c>
      <c r="U106" s="35" t="n">
        <v>64.4</v>
      </c>
      <c r="V106" s="35" t="n">
        <v>69.6</v>
      </c>
      <c r="W106" s="35" t="n">
        <v>68</v>
      </c>
      <c r="X106" s="35" t="n">
        <v>64.7</v>
      </c>
      <c r="Y106" s="35" t="n">
        <v>69</v>
      </c>
      <c r="Z106" s="35" t="n">
        <v>77</v>
      </c>
      <c r="AA106" s="35" t="n">
        <v>78.3</v>
      </c>
      <c r="AB106" s="35" t="n">
        <v>74</v>
      </c>
      <c r="AC106" s="35" t="n">
        <v>66</v>
      </c>
      <c r="AD106" s="35" t="n">
        <v>65</v>
      </c>
      <c r="AE106" s="35" t="n">
        <v>70.1</v>
      </c>
      <c r="AF106" s="35" t="n">
        <v>64.4</v>
      </c>
      <c r="AG106" s="35" t="n">
        <v>64.9</v>
      </c>
      <c r="AH106" s="35" t="n">
        <v>65.6</v>
      </c>
      <c r="AI106" s="35" t="n">
        <v>60.1</v>
      </c>
      <c r="AJ106" s="35" t="n">
        <v>71.3</v>
      </c>
      <c r="AK106" s="36" t="n">
        <v>68.7</v>
      </c>
      <c r="AL106" s="291" t="n">
        <v>68.1</v>
      </c>
      <c r="AM106" s="37"/>
    </row>
    <row r="107" customFormat="false" ht="20.1" hidden="false" customHeight="true" outlineLevel="0" collapsed="false">
      <c r="B107" s="138"/>
      <c r="C107" s="141" t="s">
        <v>26</v>
      </c>
      <c r="D107" s="142"/>
      <c r="E107" s="257" t="n">
        <v>10.9</v>
      </c>
      <c r="F107" s="36" t="n">
        <v>10.5</v>
      </c>
      <c r="G107" s="36" t="n">
        <v>11.7</v>
      </c>
      <c r="H107" s="36" t="n">
        <v>9.6</v>
      </c>
      <c r="I107" s="36" t="n">
        <v>11.4</v>
      </c>
      <c r="J107" s="36" t="n">
        <v>10</v>
      </c>
      <c r="K107" s="36" t="n">
        <v>10</v>
      </c>
      <c r="L107" s="36" t="n">
        <v>9.5</v>
      </c>
      <c r="M107" s="36" t="n">
        <v>10.9</v>
      </c>
      <c r="N107" s="36" t="n">
        <v>9.9</v>
      </c>
      <c r="O107" s="36" t="n">
        <v>10.7</v>
      </c>
      <c r="P107" s="36" t="n">
        <v>10.4</v>
      </c>
      <c r="Q107" s="36" t="n">
        <v>11</v>
      </c>
      <c r="R107" s="36" t="n">
        <v>9.1</v>
      </c>
      <c r="S107" s="36" t="n">
        <v>9.9</v>
      </c>
      <c r="T107" s="36" t="n">
        <v>10.5</v>
      </c>
      <c r="U107" s="36" t="n">
        <v>8.9</v>
      </c>
      <c r="V107" s="36" t="n">
        <v>8.9</v>
      </c>
      <c r="W107" s="36" t="n">
        <v>12.2</v>
      </c>
      <c r="X107" s="36" t="n">
        <v>12.8</v>
      </c>
      <c r="Y107" s="36" t="n">
        <v>13.6</v>
      </c>
      <c r="Z107" s="36" t="n">
        <v>13.5</v>
      </c>
      <c r="AA107" s="36" t="n">
        <v>9.9</v>
      </c>
      <c r="AB107" s="36" t="n">
        <v>9.3</v>
      </c>
      <c r="AC107" s="36" t="n">
        <v>11.9</v>
      </c>
      <c r="AD107" s="36" t="n">
        <v>12.1</v>
      </c>
      <c r="AE107" s="36" t="n">
        <v>11.7</v>
      </c>
      <c r="AF107" s="36" t="n">
        <v>9</v>
      </c>
      <c r="AG107" s="36" t="n">
        <v>10.1</v>
      </c>
      <c r="AH107" s="36" t="n">
        <v>10.1</v>
      </c>
      <c r="AI107" s="36" t="n">
        <v>9.4</v>
      </c>
      <c r="AJ107" s="36" t="n">
        <v>11</v>
      </c>
      <c r="AK107" s="36" t="n">
        <v>10</v>
      </c>
      <c r="AL107" s="291" t="n">
        <v>10</v>
      </c>
      <c r="AM107" s="37"/>
    </row>
    <row r="108" customFormat="false" ht="20.1" hidden="false" customHeight="true" outlineLevel="0" collapsed="false">
      <c r="B108" s="138"/>
      <c r="C108" s="145" t="s">
        <v>27</v>
      </c>
      <c r="D108" s="142"/>
      <c r="E108" s="257" t="n">
        <v>40.1</v>
      </c>
      <c r="F108" s="36" t="n">
        <v>37.3</v>
      </c>
      <c r="G108" s="36" t="n">
        <v>36.2</v>
      </c>
      <c r="H108" s="36" t="n">
        <v>35.2</v>
      </c>
      <c r="I108" s="36" t="n">
        <v>39</v>
      </c>
      <c r="J108" s="36" t="n">
        <v>31</v>
      </c>
      <c r="K108" s="36" t="n">
        <v>25.9</v>
      </c>
      <c r="L108" s="36" t="n">
        <v>38.9</v>
      </c>
      <c r="M108" s="36" t="n">
        <v>27.5</v>
      </c>
      <c r="N108" s="36" t="n">
        <v>29.7</v>
      </c>
      <c r="O108" s="36" t="n">
        <v>27.2</v>
      </c>
      <c r="P108" s="36" t="n">
        <v>32.6</v>
      </c>
      <c r="Q108" s="36" t="n">
        <v>38.7</v>
      </c>
      <c r="R108" s="36" t="n">
        <v>30.6</v>
      </c>
      <c r="S108" s="36" t="n">
        <v>33.2</v>
      </c>
      <c r="T108" s="36" t="n">
        <v>35</v>
      </c>
      <c r="U108" s="36" t="n">
        <v>35</v>
      </c>
      <c r="V108" s="36" t="n">
        <v>27.7</v>
      </c>
      <c r="W108" s="36" t="n">
        <v>31.6</v>
      </c>
      <c r="X108" s="36" t="n">
        <v>38.7</v>
      </c>
      <c r="Y108" s="36" t="n">
        <v>33.7</v>
      </c>
      <c r="Z108" s="36" t="n">
        <v>33.4</v>
      </c>
      <c r="AA108" s="36" t="n">
        <v>31.1</v>
      </c>
      <c r="AB108" s="36" t="n">
        <v>24.7</v>
      </c>
      <c r="AC108" s="36" t="n">
        <v>31</v>
      </c>
      <c r="AD108" s="36" t="n">
        <v>33.7</v>
      </c>
      <c r="AE108" s="36" t="n">
        <v>30.7</v>
      </c>
      <c r="AF108" s="36" t="n">
        <v>21.6</v>
      </c>
      <c r="AG108" s="36" t="n">
        <v>25.9</v>
      </c>
      <c r="AH108" s="36" t="n">
        <v>32.9</v>
      </c>
      <c r="AI108" s="36" t="n">
        <v>19.9</v>
      </c>
      <c r="AJ108" s="36" t="n">
        <v>33.8</v>
      </c>
      <c r="AK108" s="36" t="n">
        <v>29</v>
      </c>
      <c r="AL108" s="291" t="n">
        <v>29.7</v>
      </c>
      <c r="AM108" s="37"/>
    </row>
    <row r="109" customFormat="false" ht="20.1" hidden="false" customHeight="true" outlineLevel="0" collapsed="false">
      <c r="B109" s="138"/>
      <c r="C109" s="145" t="s">
        <v>28</v>
      </c>
      <c r="D109" s="142"/>
      <c r="E109" s="257" t="n">
        <v>2.71</v>
      </c>
      <c r="F109" s="36" t="n">
        <v>2.48</v>
      </c>
      <c r="G109" s="36" t="n">
        <v>2.43</v>
      </c>
      <c r="H109" s="36" t="n">
        <v>3.53</v>
      </c>
      <c r="I109" s="36" t="n">
        <v>4.96</v>
      </c>
      <c r="J109" s="36" t="n">
        <v>2.47</v>
      </c>
      <c r="K109" s="35" t="n">
        <v>1.87</v>
      </c>
      <c r="L109" s="35" t="n">
        <v>3.13</v>
      </c>
      <c r="M109" s="35" t="n">
        <v>2.66</v>
      </c>
      <c r="N109" s="35" t="n">
        <v>2.32</v>
      </c>
      <c r="O109" s="35" t="n">
        <v>3.12</v>
      </c>
      <c r="P109" s="35" t="n">
        <v>3.18</v>
      </c>
      <c r="Q109" s="35" t="n">
        <v>3.05</v>
      </c>
      <c r="R109" s="35" t="n">
        <v>2.94</v>
      </c>
      <c r="S109" s="35" t="n">
        <v>2.9</v>
      </c>
      <c r="T109" s="35" t="n">
        <v>3.37</v>
      </c>
      <c r="U109" s="35" t="n">
        <v>3.05</v>
      </c>
      <c r="V109" s="35" t="n">
        <v>2.39</v>
      </c>
      <c r="W109" s="35" t="n">
        <v>2.36</v>
      </c>
      <c r="X109" s="35" t="n">
        <v>3.29</v>
      </c>
      <c r="Y109" s="35" t="n">
        <v>2.18</v>
      </c>
      <c r="Z109" s="35" t="n">
        <v>3.18</v>
      </c>
      <c r="AA109" s="35" t="n">
        <v>3.46</v>
      </c>
      <c r="AB109" s="35" t="n">
        <v>3.35</v>
      </c>
      <c r="AC109" s="35" t="n">
        <v>2.54</v>
      </c>
      <c r="AD109" s="35" t="n">
        <v>1.66</v>
      </c>
      <c r="AE109" s="35" t="n">
        <v>5.6</v>
      </c>
      <c r="AF109" s="35" t="n">
        <v>2.72</v>
      </c>
      <c r="AG109" s="35" t="n">
        <v>4.26</v>
      </c>
      <c r="AH109" s="35" t="n">
        <v>2.9</v>
      </c>
      <c r="AI109" s="35" t="n">
        <v>1.99</v>
      </c>
      <c r="AJ109" s="35" t="n">
        <v>3.93</v>
      </c>
      <c r="AK109" s="36" t="n">
        <v>3.17</v>
      </c>
      <c r="AL109" s="291" t="n">
        <v>3.08</v>
      </c>
      <c r="AM109" s="37"/>
    </row>
    <row r="110" customFormat="false" ht="20.1" hidden="false" customHeight="true" outlineLevel="0" collapsed="false">
      <c r="B110" s="138"/>
      <c r="C110" s="145" t="s">
        <v>29</v>
      </c>
      <c r="D110" s="142"/>
      <c r="E110" s="258" t="n">
        <v>0.67</v>
      </c>
      <c r="F110" s="259" t="n">
        <v>0.78</v>
      </c>
      <c r="G110" s="259" t="n">
        <v>0.82</v>
      </c>
      <c r="H110" s="259" t="n">
        <v>0.76</v>
      </c>
      <c r="I110" s="259" t="n">
        <v>0.84</v>
      </c>
      <c r="J110" s="259" t="n">
        <v>0.82</v>
      </c>
      <c r="K110" s="260" t="n">
        <v>0.64</v>
      </c>
      <c r="L110" s="260" t="n">
        <v>0.8</v>
      </c>
      <c r="M110" s="260" t="n">
        <v>0.75</v>
      </c>
      <c r="N110" s="260" t="n">
        <v>0.7</v>
      </c>
      <c r="O110" s="260" t="n">
        <v>0.74</v>
      </c>
      <c r="P110" s="260" t="n">
        <v>0.83</v>
      </c>
      <c r="Q110" s="260" t="n">
        <v>0.8</v>
      </c>
      <c r="R110" s="260" t="n">
        <v>0.62</v>
      </c>
      <c r="S110" s="260" t="n">
        <v>0.68</v>
      </c>
      <c r="T110" s="260" t="n">
        <v>0.91</v>
      </c>
      <c r="U110" s="260" t="n">
        <v>0.69</v>
      </c>
      <c r="V110" s="260" t="n">
        <v>0.57</v>
      </c>
      <c r="W110" s="260" t="n">
        <v>0.78</v>
      </c>
      <c r="X110" s="260" t="n">
        <v>0.81</v>
      </c>
      <c r="Y110" s="260" t="n">
        <v>0.66</v>
      </c>
      <c r="Z110" s="260" t="n">
        <v>0.86</v>
      </c>
      <c r="AA110" s="260" t="n">
        <v>0.81</v>
      </c>
      <c r="AB110" s="260" t="n">
        <v>0.72</v>
      </c>
      <c r="AC110" s="260" t="n">
        <v>0.74</v>
      </c>
      <c r="AD110" s="260" t="n">
        <v>0.56</v>
      </c>
      <c r="AE110" s="260" t="n">
        <v>1.01</v>
      </c>
      <c r="AF110" s="260" t="n">
        <v>0.79</v>
      </c>
      <c r="AG110" s="260" t="n">
        <v>0.82</v>
      </c>
      <c r="AH110" s="260" t="n">
        <v>0.77</v>
      </c>
      <c r="AI110" s="260" t="n">
        <v>0.72</v>
      </c>
      <c r="AJ110" s="260" t="n">
        <v>1.04</v>
      </c>
      <c r="AK110" s="259" t="n">
        <v>0.92</v>
      </c>
      <c r="AL110" s="292" t="n">
        <v>0.89</v>
      </c>
      <c r="AM110" s="147"/>
    </row>
    <row r="111" customFormat="false" ht="20.1" hidden="false" customHeight="true" outlineLevel="0" collapsed="false">
      <c r="B111" s="138"/>
      <c r="C111" s="145" t="s">
        <v>30</v>
      </c>
      <c r="D111" s="142"/>
      <c r="E111" s="261" t="n">
        <v>25.1</v>
      </c>
      <c r="F111" s="262" t="n">
        <v>24.6</v>
      </c>
      <c r="G111" s="262" t="n">
        <v>21.4</v>
      </c>
      <c r="H111" s="262" t="n">
        <v>32.2</v>
      </c>
      <c r="I111" s="262" t="n">
        <v>24.1</v>
      </c>
      <c r="J111" s="262" t="n">
        <v>23.5</v>
      </c>
      <c r="K111" s="263" t="n">
        <v>19.1</v>
      </c>
      <c r="L111" s="263" t="n">
        <v>22.2</v>
      </c>
      <c r="M111" s="263" t="n">
        <v>24.2</v>
      </c>
      <c r="N111" s="263" t="n">
        <v>23.2</v>
      </c>
      <c r="O111" s="263" t="n">
        <v>23.7</v>
      </c>
      <c r="P111" s="263" t="n">
        <v>25.3</v>
      </c>
      <c r="Q111" s="263" t="n">
        <v>24.1</v>
      </c>
      <c r="R111" s="263" t="n">
        <v>23.3</v>
      </c>
      <c r="S111" s="263" t="n">
        <v>24.1</v>
      </c>
      <c r="T111" s="263" t="n">
        <v>23.4</v>
      </c>
      <c r="U111" s="263" t="n">
        <v>27.5</v>
      </c>
      <c r="V111" s="263" t="n">
        <v>17.4</v>
      </c>
      <c r="W111" s="263" t="n">
        <v>21.4</v>
      </c>
      <c r="X111" s="263" t="n">
        <v>34.3</v>
      </c>
      <c r="Y111" s="263" t="n">
        <v>26.8</v>
      </c>
      <c r="Z111" s="263" t="n">
        <v>27.9</v>
      </c>
      <c r="AA111" s="263" t="n">
        <v>21.5</v>
      </c>
      <c r="AB111" s="263" t="n">
        <v>25.3</v>
      </c>
      <c r="AC111" s="263" t="n">
        <v>24.6</v>
      </c>
      <c r="AD111" s="263" t="n">
        <v>24.9</v>
      </c>
      <c r="AE111" s="263" t="n">
        <v>25.2</v>
      </c>
      <c r="AF111" s="263" t="n">
        <v>23</v>
      </c>
      <c r="AG111" s="263" t="n">
        <v>22.5</v>
      </c>
      <c r="AH111" s="263" t="n">
        <v>25.8</v>
      </c>
      <c r="AI111" s="263" t="n">
        <v>17</v>
      </c>
      <c r="AJ111" s="263" t="n">
        <v>23.4</v>
      </c>
      <c r="AK111" s="262" t="n">
        <v>19</v>
      </c>
      <c r="AL111" s="293" t="n">
        <v>23.3</v>
      </c>
      <c r="AM111" s="149"/>
    </row>
    <row r="112" customFormat="false" ht="20.1" hidden="false" customHeight="true" outlineLevel="0" collapsed="false">
      <c r="B112" s="150"/>
      <c r="C112" s="151" t="s">
        <v>31</v>
      </c>
      <c r="D112" s="152"/>
      <c r="E112" s="264" t="n">
        <v>1.06</v>
      </c>
      <c r="F112" s="265" t="n">
        <v>0.9</v>
      </c>
      <c r="G112" s="266" t="n">
        <v>0.92</v>
      </c>
      <c r="H112" s="266" t="n">
        <v>0.87</v>
      </c>
      <c r="I112" s="266" t="n">
        <v>2</v>
      </c>
      <c r="J112" s="266" t="n">
        <v>1.37</v>
      </c>
      <c r="K112" s="266" t="n">
        <v>0.4</v>
      </c>
      <c r="L112" s="266" t="n">
        <v>1.29</v>
      </c>
      <c r="M112" s="266" t="n">
        <v>1.14</v>
      </c>
      <c r="N112" s="266" t="n">
        <v>1.33</v>
      </c>
      <c r="O112" s="266" t="n">
        <v>1.61</v>
      </c>
      <c r="P112" s="266" t="n">
        <v>1.83</v>
      </c>
      <c r="Q112" s="266" t="n">
        <v>1.83</v>
      </c>
      <c r="R112" s="266" t="n">
        <v>1.17</v>
      </c>
      <c r="S112" s="266" t="n">
        <v>1.35</v>
      </c>
      <c r="T112" s="266" t="n">
        <v>3.18</v>
      </c>
      <c r="U112" s="266" t="n">
        <v>1.03</v>
      </c>
      <c r="V112" s="266" t="n">
        <v>0.77</v>
      </c>
      <c r="W112" s="266" t="n">
        <v>0.59</v>
      </c>
      <c r="X112" s="266" t="n">
        <v>0.77</v>
      </c>
      <c r="Y112" s="266" t="n">
        <v>0.99</v>
      </c>
      <c r="Z112" s="266" t="n">
        <v>1.37</v>
      </c>
      <c r="AA112" s="266" t="n">
        <v>2.68</v>
      </c>
      <c r="AB112" s="266" t="n">
        <v>1.01</v>
      </c>
      <c r="AC112" s="266" t="n">
        <v>0.86</v>
      </c>
      <c r="AD112" s="266" t="n">
        <v>0.92</v>
      </c>
      <c r="AE112" s="266" t="n">
        <v>2.34</v>
      </c>
      <c r="AF112" s="266" t="n">
        <v>0.59</v>
      </c>
      <c r="AG112" s="266" t="n">
        <v>1.33</v>
      </c>
      <c r="AH112" s="266" t="n">
        <v>0.41</v>
      </c>
      <c r="AI112" s="266" t="n">
        <v>1.02</v>
      </c>
      <c r="AJ112" s="266" t="n">
        <v>2.43</v>
      </c>
      <c r="AK112" s="266" t="n">
        <v>2.17</v>
      </c>
      <c r="AL112" s="294" t="n">
        <v>2.33</v>
      </c>
      <c r="AM112" s="154"/>
    </row>
    <row r="113" customFormat="false" ht="147" hidden="false" customHeight="true" outlineLevel="0" collapsed="false">
      <c r="B113" s="155" t="s">
        <v>8</v>
      </c>
      <c r="C113" s="155"/>
      <c r="D113" s="155"/>
      <c r="E113" s="267" t="s">
        <v>159</v>
      </c>
      <c r="F113" s="268" t="s">
        <v>159</v>
      </c>
      <c r="G113" s="268" t="s">
        <v>159</v>
      </c>
      <c r="H113" s="268" t="s">
        <v>159</v>
      </c>
      <c r="I113" s="268" t="s">
        <v>159</v>
      </c>
      <c r="J113" s="268" t="s">
        <v>159</v>
      </c>
      <c r="K113" s="268" t="s">
        <v>159</v>
      </c>
      <c r="L113" s="268" t="s">
        <v>159</v>
      </c>
      <c r="M113" s="268" t="s">
        <v>159</v>
      </c>
      <c r="N113" s="268" t="s">
        <v>159</v>
      </c>
      <c r="O113" s="268" t="s">
        <v>159</v>
      </c>
      <c r="P113" s="268" t="s">
        <v>159</v>
      </c>
      <c r="Q113" s="268" t="s">
        <v>159</v>
      </c>
      <c r="R113" s="268" t="s">
        <v>159</v>
      </c>
      <c r="S113" s="268" t="s">
        <v>159</v>
      </c>
      <c r="T113" s="268" t="s">
        <v>159</v>
      </c>
      <c r="U113" s="268" t="s">
        <v>159</v>
      </c>
      <c r="V113" s="268" t="s">
        <v>159</v>
      </c>
      <c r="W113" s="268" t="s">
        <v>159</v>
      </c>
      <c r="X113" s="268" t="s">
        <v>159</v>
      </c>
      <c r="Y113" s="268" t="s">
        <v>159</v>
      </c>
      <c r="Z113" s="268" t="s">
        <v>159</v>
      </c>
      <c r="AA113" s="268" t="s">
        <v>159</v>
      </c>
      <c r="AB113" s="268" t="s">
        <v>159</v>
      </c>
      <c r="AC113" s="268" t="s">
        <v>159</v>
      </c>
      <c r="AD113" s="268" t="s">
        <v>159</v>
      </c>
      <c r="AE113" s="268" t="s">
        <v>159</v>
      </c>
      <c r="AF113" s="268" t="s">
        <v>159</v>
      </c>
      <c r="AG113" s="268" t="s">
        <v>159</v>
      </c>
      <c r="AH113" s="268" t="s">
        <v>159</v>
      </c>
      <c r="AI113" s="268" t="s">
        <v>159</v>
      </c>
      <c r="AJ113" s="268" t="s">
        <v>159</v>
      </c>
      <c r="AK113" s="268" t="s">
        <v>159</v>
      </c>
      <c r="AL113" s="295" t="s">
        <v>159</v>
      </c>
      <c r="AM113" s="296" t="s">
        <v>158</v>
      </c>
    </row>
    <row r="115" customFormat="false" ht="5.1" hidden="false" customHeight="true" outlineLevel="0" collapsed="false"/>
    <row r="116" customFormat="false" ht="13.5" hidden="false" customHeight="false" outlineLevel="0" collapsed="false">
      <c r="AL116" s="3"/>
    </row>
    <row r="117" customFormat="false" ht="12" hidden="false" customHeight="false" outlineLevel="0" collapsed="false">
      <c r="AE117" s="4"/>
      <c r="AM117" s="4" t="e">
        <f aca="true">"【海域ごとの調査票："&amp;MID(CELL("filename",$A$1),FIND("]",CELL("filename",$A$1))+1,31)&amp;"】"</f>
        <v>#VALUE!</v>
      </c>
    </row>
    <row r="118" customFormat="false" ht="12.75" hidden="false" customHeight="false" outlineLevel="0" collapsed="false">
      <c r="B118" s="272" t="s">
        <v>0</v>
      </c>
    </row>
    <row r="119" customFormat="false" ht="20.1" hidden="false" customHeight="true" outlineLevel="0" collapsed="false">
      <c r="B119" s="6" t="s">
        <v>1</v>
      </c>
      <c r="C119" s="6"/>
      <c r="D119" s="6"/>
      <c r="E119" s="273" t="n">
        <v>34184</v>
      </c>
      <c r="F119" s="274" t="n">
        <v>34001</v>
      </c>
      <c r="G119" s="274" t="n">
        <v>34548</v>
      </c>
      <c r="H119" s="274" t="n">
        <v>34373</v>
      </c>
      <c r="I119" s="274" t="n">
        <v>34912</v>
      </c>
      <c r="J119" s="274" t="n">
        <v>34743</v>
      </c>
      <c r="K119" s="274" t="n">
        <v>35284</v>
      </c>
      <c r="L119" s="274" t="n">
        <v>35108</v>
      </c>
      <c r="M119" s="274" t="n">
        <v>35648</v>
      </c>
      <c r="N119" s="274" t="n">
        <v>35464</v>
      </c>
      <c r="O119" s="274" t="n">
        <v>36011</v>
      </c>
      <c r="P119" s="274" t="n">
        <v>35835</v>
      </c>
      <c r="Q119" s="274" t="n">
        <v>36376</v>
      </c>
      <c r="R119" s="274" t="n">
        <v>36193</v>
      </c>
      <c r="S119" s="274" t="n">
        <v>36740</v>
      </c>
      <c r="T119" s="274" t="n">
        <v>36562</v>
      </c>
      <c r="U119" s="274" t="n">
        <v>36563</v>
      </c>
      <c r="V119" s="274" t="n">
        <v>37104</v>
      </c>
      <c r="W119" s="274" t="n">
        <v>37474</v>
      </c>
      <c r="X119" s="274" t="n">
        <v>37291</v>
      </c>
      <c r="Y119" s="274" t="n">
        <v>37838</v>
      </c>
      <c r="Z119" s="274" t="n">
        <v>37654</v>
      </c>
      <c r="AA119" s="274" t="n">
        <v>38201</v>
      </c>
      <c r="AB119" s="274" t="n">
        <v>38020</v>
      </c>
      <c r="AC119" s="274" t="n">
        <v>38572</v>
      </c>
      <c r="AD119" s="274" t="n">
        <v>38384</v>
      </c>
      <c r="AE119" s="274" t="n">
        <v>38931</v>
      </c>
      <c r="AF119" s="274" t="n">
        <v>38769</v>
      </c>
      <c r="AG119" s="274" t="n">
        <v>39304</v>
      </c>
      <c r="AH119" s="274" t="n">
        <v>39127</v>
      </c>
      <c r="AI119" s="274" t="n">
        <v>39671</v>
      </c>
      <c r="AJ119" s="274" t="n">
        <v>39487</v>
      </c>
      <c r="AK119" s="274" t="n">
        <v>40029</v>
      </c>
      <c r="AL119" s="275" t="n">
        <v>39847</v>
      </c>
      <c r="AM119" s="276" t="s">
        <v>8</v>
      </c>
      <c r="AN119" s="277"/>
      <c r="AO119" s="277"/>
      <c r="AP119" s="277"/>
      <c r="AQ119" s="278"/>
      <c r="AR119" s="278"/>
      <c r="AS119" s="278"/>
      <c r="AT119" s="278"/>
      <c r="AU119" s="278"/>
      <c r="AV119" s="278"/>
      <c r="AW119" s="278"/>
      <c r="AX119" s="278"/>
      <c r="AY119" s="278"/>
      <c r="AZ119" s="278"/>
      <c r="BA119" s="278"/>
      <c r="BB119" s="278"/>
      <c r="BC119" s="278"/>
      <c r="BD119" s="278"/>
      <c r="BE119" s="278"/>
      <c r="BF119" s="278"/>
      <c r="BG119" s="278"/>
      <c r="BH119" s="278"/>
      <c r="BI119" s="278"/>
      <c r="BJ119" s="278"/>
      <c r="BK119" s="278"/>
      <c r="BL119" s="278"/>
      <c r="BM119" s="278"/>
      <c r="BN119" s="278"/>
      <c r="BO119" s="278"/>
      <c r="BP119" s="278"/>
      <c r="BQ119" s="278"/>
      <c r="BR119" s="278"/>
      <c r="BS119" s="278"/>
      <c r="BT119" s="278"/>
      <c r="BU119" s="278"/>
      <c r="BV119" s="278"/>
      <c r="BW119" s="278"/>
      <c r="BX119" s="278"/>
      <c r="BY119" s="278"/>
      <c r="BZ119" s="278"/>
      <c r="CA119" s="278"/>
      <c r="CB119" s="278"/>
      <c r="CC119" s="278"/>
      <c r="CD119" s="278"/>
      <c r="CE119" s="278"/>
      <c r="CF119" s="278"/>
      <c r="CG119" s="278"/>
      <c r="CH119" s="278"/>
      <c r="CI119" s="278"/>
      <c r="CJ119" s="278"/>
      <c r="CK119" s="278"/>
      <c r="CL119" s="278"/>
      <c r="CM119" s="278"/>
      <c r="CN119" s="278"/>
      <c r="CO119" s="278"/>
      <c r="CP119" s="278"/>
      <c r="CQ119" s="278"/>
      <c r="CR119" s="278"/>
      <c r="CS119" s="278"/>
      <c r="CT119" s="278"/>
      <c r="CU119" s="278"/>
      <c r="CV119" s="278"/>
    </row>
    <row r="120" customFormat="false" ht="20.1" hidden="false" customHeight="true" outlineLevel="0" collapsed="false">
      <c r="B120" s="10" t="s">
        <v>9</v>
      </c>
      <c r="C120" s="10"/>
      <c r="D120" s="10"/>
      <c r="E120" s="279" t="n">
        <v>34184</v>
      </c>
      <c r="F120" s="280" t="n">
        <v>34366</v>
      </c>
      <c r="G120" s="280" t="n">
        <v>34548</v>
      </c>
      <c r="H120" s="280" t="n">
        <v>34738</v>
      </c>
      <c r="I120" s="280" t="n">
        <v>34912</v>
      </c>
      <c r="J120" s="280" t="n">
        <v>35108</v>
      </c>
      <c r="K120" s="281" t="n">
        <v>35284</v>
      </c>
      <c r="L120" s="281" t="n">
        <v>35474</v>
      </c>
      <c r="M120" s="281" t="n">
        <v>35648</v>
      </c>
      <c r="N120" s="281" t="n">
        <v>35829</v>
      </c>
      <c r="O120" s="281" t="n">
        <v>36011</v>
      </c>
      <c r="P120" s="281" t="n">
        <v>36200</v>
      </c>
      <c r="Q120" s="281" t="n">
        <v>36376</v>
      </c>
      <c r="R120" s="281" t="n">
        <v>36558</v>
      </c>
      <c r="S120" s="281" t="n">
        <v>36740</v>
      </c>
      <c r="T120" s="281" t="n">
        <v>36928</v>
      </c>
      <c r="U120" s="281" t="n">
        <v>36929</v>
      </c>
      <c r="V120" s="281" t="n">
        <v>37104</v>
      </c>
      <c r="W120" s="281" t="n">
        <v>37474</v>
      </c>
      <c r="X120" s="281" t="n">
        <v>37656</v>
      </c>
      <c r="Y120" s="281" t="n">
        <v>37838</v>
      </c>
      <c r="Z120" s="281" t="n">
        <v>38019</v>
      </c>
      <c r="AA120" s="281" t="n">
        <v>38201</v>
      </c>
      <c r="AB120" s="281" t="n">
        <v>38386</v>
      </c>
      <c r="AC120" s="281" t="n">
        <v>38572</v>
      </c>
      <c r="AD120" s="281" t="n">
        <v>38749</v>
      </c>
      <c r="AE120" s="281" t="n">
        <v>38931</v>
      </c>
      <c r="AF120" s="281" t="n">
        <v>39134</v>
      </c>
      <c r="AG120" s="281" t="n">
        <v>39304</v>
      </c>
      <c r="AH120" s="281" t="n">
        <v>39492</v>
      </c>
      <c r="AI120" s="281" t="n">
        <v>39671</v>
      </c>
      <c r="AJ120" s="281" t="n">
        <v>39853</v>
      </c>
      <c r="AK120" s="280" t="n">
        <v>40029</v>
      </c>
      <c r="AL120" s="282" t="n">
        <v>40212</v>
      </c>
      <c r="AM120" s="283"/>
      <c r="AN120" s="284"/>
      <c r="AO120" s="284"/>
      <c r="AP120" s="284"/>
      <c r="AQ120" s="285"/>
      <c r="AR120" s="285"/>
      <c r="AS120" s="285"/>
      <c r="AT120" s="285"/>
      <c r="AU120" s="285"/>
      <c r="AV120" s="285"/>
      <c r="AW120" s="285"/>
      <c r="AX120" s="285"/>
      <c r="AY120" s="285"/>
      <c r="AZ120" s="285"/>
      <c r="BA120" s="285"/>
      <c r="BB120" s="285"/>
      <c r="BC120" s="285"/>
      <c r="BD120" s="285"/>
      <c r="BE120" s="285"/>
      <c r="BF120" s="285"/>
      <c r="BG120" s="285"/>
      <c r="BH120" s="285"/>
      <c r="BI120" s="285"/>
      <c r="BJ120" s="285"/>
      <c r="BK120" s="285"/>
      <c r="BL120" s="285"/>
      <c r="BM120" s="285"/>
      <c r="BN120" s="285"/>
      <c r="BO120" s="285"/>
      <c r="BP120" s="285"/>
      <c r="BQ120" s="285"/>
      <c r="BR120" s="285"/>
      <c r="BS120" s="285"/>
      <c r="BT120" s="285"/>
      <c r="BU120" s="285"/>
      <c r="BV120" s="285"/>
      <c r="BW120" s="285"/>
      <c r="BX120" s="285"/>
      <c r="BY120" s="285"/>
      <c r="BZ120" s="285"/>
      <c r="CA120" s="285"/>
      <c r="CB120" s="285"/>
      <c r="CC120" s="285"/>
      <c r="CD120" s="285"/>
      <c r="CE120" s="285"/>
      <c r="CF120" s="285"/>
      <c r="CG120" s="285"/>
      <c r="CH120" s="285"/>
      <c r="CI120" s="285"/>
      <c r="CJ120" s="285"/>
      <c r="CK120" s="285"/>
      <c r="CL120" s="285"/>
      <c r="CM120" s="285"/>
      <c r="CN120" s="285"/>
      <c r="CO120" s="285"/>
      <c r="CP120" s="285"/>
      <c r="CQ120" s="285"/>
      <c r="CR120" s="285"/>
      <c r="CS120" s="285"/>
      <c r="CT120" s="285"/>
      <c r="CU120" s="285"/>
      <c r="CV120" s="285"/>
    </row>
    <row r="121" customFormat="false" ht="39" hidden="false" customHeight="true" outlineLevel="0" collapsed="false">
      <c r="B121" s="136" t="s">
        <v>10</v>
      </c>
      <c r="C121" s="136"/>
      <c r="D121" s="136"/>
      <c r="E121" s="250" t="n">
        <v>26</v>
      </c>
      <c r="F121" s="16" t="n">
        <v>26</v>
      </c>
      <c r="G121" s="16" t="n">
        <v>26</v>
      </c>
      <c r="H121" s="16" t="n">
        <v>26</v>
      </c>
      <c r="I121" s="16" t="n">
        <v>26</v>
      </c>
      <c r="J121" s="16" t="n">
        <v>26</v>
      </c>
      <c r="K121" s="15" t="n">
        <v>26</v>
      </c>
      <c r="L121" s="15" t="n">
        <v>26</v>
      </c>
      <c r="M121" s="15" t="n">
        <v>26</v>
      </c>
      <c r="N121" s="15" t="n">
        <v>26</v>
      </c>
      <c r="O121" s="15" t="n">
        <v>26</v>
      </c>
      <c r="P121" s="15" t="n">
        <v>26</v>
      </c>
      <c r="Q121" s="15" t="n">
        <v>26</v>
      </c>
      <c r="R121" s="15" t="n">
        <v>26</v>
      </c>
      <c r="S121" s="15" t="n">
        <v>26</v>
      </c>
      <c r="T121" s="15" t="n">
        <v>26</v>
      </c>
      <c r="U121" s="15" t="n">
        <v>26</v>
      </c>
      <c r="V121" s="15" t="n">
        <v>26</v>
      </c>
      <c r="W121" s="15" t="n">
        <v>26</v>
      </c>
      <c r="X121" s="15" t="n">
        <v>26</v>
      </c>
      <c r="Y121" s="15" t="n">
        <v>26</v>
      </c>
      <c r="Z121" s="15" t="n">
        <v>26</v>
      </c>
      <c r="AA121" s="15" t="n">
        <v>26</v>
      </c>
      <c r="AB121" s="15" t="n">
        <v>26</v>
      </c>
      <c r="AC121" s="15" t="n">
        <v>26</v>
      </c>
      <c r="AD121" s="15" t="n">
        <v>26</v>
      </c>
      <c r="AE121" s="15" t="n">
        <v>26</v>
      </c>
      <c r="AF121" s="15" t="n">
        <v>26</v>
      </c>
      <c r="AG121" s="15" t="n">
        <v>26</v>
      </c>
      <c r="AH121" s="15" t="n">
        <v>26</v>
      </c>
      <c r="AI121" s="15" t="n">
        <v>26</v>
      </c>
      <c r="AJ121" s="15" t="n">
        <v>26</v>
      </c>
      <c r="AK121" s="16" t="n">
        <v>26</v>
      </c>
      <c r="AL121" s="286" t="n">
        <v>26</v>
      </c>
      <c r="AM121" s="13"/>
    </row>
    <row r="122" customFormat="false" ht="20.1" hidden="false" customHeight="true" outlineLevel="0" collapsed="false">
      <c r="B122" s="136" t="s">
        <v>17</v>
      </c>
      <c r="C122" s="136"/>
      <c r="D122" s="136"/>
      <c r="E122" s="251"/>
      <c r="F122" s="18"/>
      <c r="G122" s="18"/>
      <c r="H122" s="18"/>
      <c r="I122" s="18"/>
      <c r="J122" s="18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8"/>
      <c r="AL122" s="287"/>
      <c r="AM122" s="19"/>
    </row>
    <row r="123" customFormat="false" ht="20.1" hidden="false" customHeight="true" outlineLevel="0" collapsed="false">
      <c r="B123" s="138" t="s">
        <v>19</v>
      </c>
      <c r="C123" s="21" t="s">
        <v>20</v>
      </c>
      <c r="D123" s="22" t="s">
        <v>21</v>
      </c>
      <c r="E123" s="252" t="n">
        <v>0.5</v>
      </c>
      <c r="F123" s="24" t="n">
        <v>1.6</v>
      </c>
      <c r="G123" s="24" t="n">
        <v>0.4</v>
      </c>
      <c r="H123" s="24" t="n">
        <v>0</v>
      </c>
      <c r="I123" s="24" t="n">
        <v>0.6</v>
      </c>
      <c r="J123" s="24" t="n">
        <v>2.3</v>
      </c>
      <c r="K123" s="23" t="n">
        <v>1.4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.2</v>
      </c>
      <c r="AF123" s="23" t="n">
        <v>0.6</v>
      </c>
      <c r="AG123" s="23" t="n">
        <v>0.8</v>
      </c>
      <c r="AH123" s="23" t="n">
        <v>0.7</v>
      </c>
      <c r="AI123" s="23" t="n">
        <v>1</v>
      </c>
      <c r="AJ123" s="23" t="n">
        <v>0.8</v>
      </c>
      <c r="AK123" s="24" t="n">
        <v>0.8</v>
      </c>
      <c r="AL123" s="288" t="n">
        <v>0.1</v>
      </c>
      <c r="AM123" s="25"/>
    </row>
    <row r="124" customFormat="false" ht="20.1" hidden="false" customHeight="true" outlineLevel="0" collapsed="false">
      <c r="B124" s="138"/>
      <c r="C124" s="21"/>
      <c r="D124" s="26" t="s">
        <v>22</v>
      </c>
      <c r="E124" s="253" t="n">
        <v>69.3</v>
      </c>
      <c r="F124" s="28" t="n">
        <v>61.1</v>
      </c>
      <c r="G124" s="28" t="n">
        <v>83.3</v>
      </c>
      <c r="H124" s="28" t="n">
        <v>54.1</v>
      </c>
      <c r="I124" s="28" t="n">
        <v>79.9</v>
      </c>
      <c r="J124" s="28" t="n">
        <v>68.1</v>
      </c>
      <c r="K124" s="27" t="n">
        <v>79.8</v>
      </c>
      <c r="L124" s="27" t="n">
        <v>54.4</v>
      </c>
      <c r="M124" s="27" t="n">
        <v>53.3</v>
      </c>
      <c r="N124" s="27" t="n">
        <v>45</v>
      </c>
      <c r="O124" s="27" t="n">
        <v>42.6</v>
      </c>
      <c r="P124" s="27" t="n">
        <v>43.5</v>
      </c>
      <c r="Q124" s="27" t="n">
        <v>40.7</v>
      </c>
      <c r="R124" s="27" t="n">
        <v>39.8</v>
      </c>
      <c r="S124" s="27" t="n">
        <v>40.7</v>
      </c>
      <c r="T124" s="27" t="n">
        <v>36.9</v>
      </c>
      <c r="U124" s="27" t="n">
        <v>37.9</v>
      </c>
      <c r="V124" s="27" t="n">
        <v>36.8</v>
      </c>
      <c r="W124" s="27" t="n">
        <v>15.3</v>
      </c>
      <c r="X124" s="27" t="n">
        <v>3.9</v>
      </c>
      <c r="Y124" s="27" t="n">
        <v>5</v>
      </c>
      <c r="Z124" s="27" t="n">
        <v>13</v>
      </c>
      <c r="AA124" s="27" t="n">
        <v>11.1</v>
      </c>
      <c r="AB124" s="27" t="n">
        <v>10.6</v>
      </c>
      <c r="AC124" s="27" t="n">
        <v>87</v>
      </c>
      <c r="AD124" s="27" t="n">
        <v>79.3</v>
      </c>
      <c r="AE124" s="27" t="n">
        <v>10.5</v>
      </c>
      <c r="AF124" s="27" t="n">
        <v>9.1</v>
      </c>
      <c r="AG124" s="27" t="n">
        <v>9.8</v>
      </c>
      <c r="AH124" s="27" t="n">
        <v>8.7</v>
      </c>
      <c r="AI124" s="27" t="n">
        <v>9.5</v>
      </c>
      <c r="AJ124" s="27" t="n">
        <v>9.2</v>
      </c>
      <c r="AK124" s="28" t="n">
        <v>7.8</v>
      </c>
      <c r="AL124" s="289" t="n">
        <v>16.7</v>
      </c>
      <c r="AM124" s="29"/>
    </row>
    <row r="125" customFormat="false" ht="20.1" hidden="false" customHeight="true" outlineLevel="0" collapsed="false">
      <c r="B125" s="138"/>
      <c r="C125" s="21"/>
      <c r="D125" s="26" t="s">
        <v>23</v>
      </c>
      <c r="E125" s="253" t="n">
        <v>30.2</v>
      </c>
      <c r="F125" s="28" t="n">
        <v>37.3</v>
      </c>
      <c r="G125" s="28" t="n">
        <v>16.3</v>
      </c>
      <c r="H125" s="28" t="n">
        <v>45.9</v>
      </c>
      <c r="I125" s="28" t="n">
        <v>19.5</v>
      </c>
      <c r="J125" s="28" t="n">
        <v>29.6</v>
      </c>
      <c r="K125" s="27" t="n">
        <v>18.8</v>
      </c>
      <c r="L125" s="27" t="n">
        <v>45.6</v>
      </c>
      <c r="M125" s="27" t="n">
        <v>46.7</v>
      </c>
      <c r="N125" s="27" t="n">
        <v>55</v>
      </c>
      <c r="O125" s="27" t="n">
        <v>57.4</v>
      </c>
      <c r="P125" s="27" t="n">
        <v>56.5</v>
      </c>
      <c r="Q125" s="27" t="n">
        <v>59.3</v>
      </c>
      <c r="R125" s="27" t="n">
        <v>60.2</v>
      </c>
      <c r="S125" s="27" t="n">
        <v>59.3</v>
      </c>
      <c r="T125" s="27" t="n">
        <v>63.1</v>
      </c>
      <c r="U125" s="27" t="n">
        <v>62.1</v>
      </c>
      <c r="V125" s="27" t="n">
        <v>63.2</v>
      </c>
      <c r="W125" s="27" t="n">
        <v>84.7</v>
      </c>
      <c r="X125" s="27" t="n">
        <v>96.1</v>
      </c>
      <c r="Y125" s="27" t="n">
        <v>95</v>
      </c>
      <c r="Z125" s="27" t="n">
        <v>87</v>
      </c>
      <c r="AA125" s="27" t="n">
        <v>88.9</v>
      </c>
      <c r="AB125" s="27" t="n">
        <v>89.4</v>
      </c>
      <c r="AC125" s="27" t="n">
        <v>13</v>
      </c>
      <c r="AD125" s="27" t="n">
        <v>20.7</v>
      </c>
      <c r="AE125" s="27" t="n">
        <v>89.3</v>
      </c>
      <c r="AF125" s="27" t="n">
        <v>90.3</v>
      </c>
      <c r="AG125" s="27" t="n">
        <v>89.4</v>
      </c>
      <c r="AH125" s="27" t="n">
        <v>90.6</v>
      </c>
      <c r="AI125" s="27" t="n">
        <v>89.5</v>
      </c>
      <c r="AJ125" s="27" t="n">
        <v>90</v>
      </c>
      <c r="AK125" s="28" t="n">
        <v>91.4</v>
      </c>
      <c r="AL125" s="289" t="n">
        <v>83.2</v>
      </c>
      <c r="AM125" s="29"/>
    </row>
    <row r="126" customFormat="false" ht="20.1" hidden="false" customHeight="true" outlineLevel="0" collapsed="false">
      <c r="B126" s="138"/>
      <c r="C126" s="141" t="s">
        <v>24</v>
      </c>
      <c r="D126" s="142"/>
      <c r="E126" s="254" t="n">
        <v>-216</v>
      </c>
      <c r="F126" s="255" t="n">
        <v>-219</v>
      </c>
      <c r="G126" s="255" t="n">
        <v>-220</v>
      </c>
      <c r="H126" s="255" t="n">
        <v>-166</v>
      </c>
      <c r="I126" s="255" t="n">
        <v>-223</v>
      </c>
      <c r="J126" s="255" t="n">
        <v>-205</v>
      </c>
      <c r="K126" s="256" t="n">
        <v>-179</v>
      </c>
      <c r="L126" s="256" t="n">
        <v>-200</v>
      </c>
      <c r="M126" s="256" t="n">
        <v>-200</v>
      </c>
      <c r="N126" s="256" t="n">
        <v>-159</v>
      </c>
      <c r="O126" s="256" t="n">
        <v>-130</v>
      </c>
      <c r="P126" s="256" t="n">
        <v>-158</v>
      </c>
      <c r="Q126" s="256" t="n">
        <v>-185</v>
      </c>
      <c r="R126" s="256" t="n">
        <v>-154</v>
      </c>
      <c r="S126" s="256" t="n">
        <v>-194</v>
      </c>
      <c r="T126" s="256" t="n">
        <v>-103</v>
      </c>
      <c r="U126" s="256" t="n">
        <v>-20</v>
      </c>
      <c r="V126" s="256" t="n">
        <v>-173</v>
      </c>
      <c r="W126" s="256" t="n">
        <v>-197</v>
      </c>
      <c r="X126" s="256" t="n">
        <v>-113</v>
      </c>
      <c r="Y126" s="256" t="n">
        <v>-150</v>
      </c>
      <c r="Z126" s="256" t="n">
        <v>-87</v>
      </c>
      <c r="AA126" s="256" t="n">
        <v>-127</v>
      </c>
      <c r="AB126" s="256" t="n">
        <v>-129</v>
      </c>
      <c r="AC126" s="256" t="n">
        <v>-109</v>
      </c>
      <c r="AD126" s="256" t="n">
        <v>-141</v>
      </c>
      <c r="AE126" s="256" t="n">
        <v>-113</v>
      </c>
      <c r="AF126" s="256" t="n">
        <v>-192</v>
      </c>
      <c r="AG126" s="256" t="n">
        <v>-163</v>
      </c>
      <c r="AH126" s="256" t="n">
        <v>-175</v>
      </c>
      <c r="AI126" s="256" t="n">
        <v>-179</v>
      </c>
      <c r="AJ126" s="256" t="n">
        <v>-135</v>
      </c>
      <c r="AK126" s="255" t="n">
        <v>-135</v>
      </c>
      <c r="AL126" s="290" t="n">
        <v>-176</v>
      </c>
      <c r="AM126" s="144"/>
    </row>
    <row r="127" customFormat="false" ht="20.1" hidden="false" customHeight="true" outlineLevel="0" collapsed="false">
      <c r="B127" s="138"/>
      <c r="C127" s="141" t="s">
        <v>25</v>
      </c>
      <c r="D127" s="142"/>
      <c r="E127" s="257" t="n">
        <v>67.3</v>
      </c>
      <c r="F127" s="36" t="n">
        <v>66.5</v>
      </c>
      <c r="G127" s="36" t="n">
        <v>63.4</v>
      </c>
      <c r="H127" s="36" t="n">
        <v>74.9</v>
      </c>
      <c r="I127" s="36" t="n">
        <v>66.6</v>
      </c>
      <c r="J127" s="36" t="n">
        <v>74.5</v>
      </c>
      <c r="K127" s="35" t="n">
        <v>76.8</v>
      </c>
      <c r="L127" s="35" t="n">
        <v>75.3</v>
      </c>
      <c r="M127" s="35" t="n">
        <v>74.8</v>
      </c>
      <c r="N127" s="35" t="n">
        <v>75.9</v>
      </c>
      <c r="O127" s="35" t="n">
        <v>77.4</v>
      </c>
      <c r="P127" s="35" t="n">
        <v>76.3</v>
      </c>
      <c r="Q127" s="35" t="n">
        <v>77</v>
      </c>
      <c r="R127" s="35" t="n">
        <v>75.9</v>
      </c>
      <c r="S127" s="35" t="n">
        <v>74.6</v>
      </c>
      <c r="T127" s="35" t="n">
        <v>76.5</v>
      </c>
      <c r="U127" s="35" t="n">
        <v>65.7</v>
      </c>
      <c r="V127" s="35" t="n">
        <v>74.7</v>
      </c>
      <c r="W127" s="35" t="n">
        <v>74</v>
      </c>
      <c r="X127" s="35" t="n">
        <v>63.1</v>
      </c>
      <c r="Y127" s="35" t="n">
        <v>71</v>
      </c>
      <c r="Z127" s="35" t="n">
        <v>77</v>
      </c>
      <c r="AA127" s="35" t="n">
        <v>74.6</v>
      </c>
      <c r="AB127" s="35" t="n">
        <v>75</v>
      </c>
      <c r="AC127" s="35" t="n">
        <v>63.5</v>
      </c>
      <c r="AD127" s="35" t="n">
        <v>67.6</v>
      </c>
      <c r="AE127" s="35" t="n">
        <v>73.3</v>
      </c>
      <c r="AF127" s="35" t="n">
        <v>67.4</v>
      </c>
      <c r="AG127" s="35" t="n">
        <v>68</v>
      </c>
      <c r="AH127" s="35" t="n">
        <v>66.8</v>
      </c>
      <c r="AI127" s="35" t="n">
        <v>66.7</v>
      </c>
      <c r="AJ127" s="35" t="n">
        <v>68.5</v>
      </c>
      <c r="AK127" s="36" t="n">
        <v>65.1</v>
      </c>
      <c r="AL127" s="291" t="n">
        <v>71.1</v>
      </c>
      <c r="AM127" s="37"/>
    </row>
    <row r="128" customFormat="false" ht="20.1" hidden="false" customHeight="true" outlineLevel="0" collapsed="false">
      <c r="B128" s="138"/>
      <c r="C128" s="141" t="s">
        <v>26</v>
      </c>
      <c r="D128" s="142"/>
      <c r="E128" s="257" t="n">
        <v>12.9</v>
      </c>
      <c r="F128" s="36" t="n">
        <v>12.2</v>
      </c>
      <c r="G128" s="36" t="n">
        <v>13.4</v>
      </c>
      <c r="H128" s="36" t="n">
        <v>11.8</v>
      </c>
      <c r="I128" s="36" t="n">
        <v>12.6</v>
      </c>
      <c r="J128" s="36" t="n">
        <v>11.3</v>
      </c>
      <c r="K128" s="36" t="n">
        <v>13.3</v>
      </c>
      <c r="L128" s="36" t="n">
        <v>10.9</v>
      </c>
      <c r="M128" s="36" t="n">
        <v>12.8</v>
      </c>
      <c r="N128" s="36" t="n">
        <v>11.7</v>
      </c>
      <c r="O128" s="36" t="n">
        <v>12.5</v>
      </c>
      <c r="P128" s="36" t="n">
        <v>11.6</v>
      </c>
      <c r="Q128" s="36" t="n">
        <v>12.4</v>
      </c>
      <c r="R128" s="36" t="n">
        <v>10.5</v>
      </c>
      <c r="S128" s="36" t="n">
        <v>12</v>
      </c>
      <c r="T128" s="36" t="n">
        <v>11.6</v>
      </c>
      <c r="U128" s="36" t="n">
        <v>10.8</v>
      </c>
      <c r="V128" s="36" t="n">
        <v>10.8</v>
      </c>
      <c r="W128" s="36" t="n">
        <v>14.8</v>
      </c>
      <c r="X128" s="36" t="n">
        <v>11.4</v>
      </c>
      <c r="Y128" s="36" t="n">
        <v>15.5</v>
      </c>
      <c r="Z128" s="36" t="n">
        <v>14.1</v>
      </c>
      <c r="AA128" s="36" t="n">
        <v>11.2</v>
      </c>
      <c r="AB128" s="36" t="n">
        <v>10.8</v>
      </c>
      <c r="AC128" s="36" t="n">
        <v>11.3</v>
      </c>
      <c r="AD128" s="36" t="n">
        <v>14.7</v>
      </c>
      <c r="AE128" s="36" t="n">
        <v>11.8</v>
      </c>
      <c r="AF128" s="36" t="n">
        <v>11.5</v>
      </c>
      <c r="AG128" s="36" t="n">
        <v>11.6</v>
      </c>
      <c r="AH128" s="36" t="n">
        <v>12</v>
      </c>
      <c r="AI128" s="36" t="n">
        <v>12.6</v>
      </c>
      <c r="AJ128" s="36" t="n">
        <v>11.5</v>
      </c>
      <c r="AK128" s="36" t="n">
        <v>11.6</v>
      </c>
      <c r="AL128" s="291" t="n">
        <v>12.1</v>
      </c>
      <c r="AM128" s="37"/>
    </row>
    <row r="129" customFormat="false" ht="20.1" hidden="false" customHeight="true" outlineLevel="0" collapsed="false">
      <c r="B129" s="138"/>
      <c r="C129" s="145" t="s">
        <v>27</v>
      </c>
      <c r="D129" s="142"/>
      <c r="E129" s="257" t="n">
        <v>37.2</v>
      </c>
      <c r="F129" s="36" t="n">
        <v>38.7</v>
      </c>
      <c r="G129" s="36" t="n">
        <v>39</v>
      </c>
      <c r="H129" s="36" t="n">
        <v>38.9</v>
      </c>
      <c r="I129" s="36" t="n">
        <v>39.3</v>
      </c>
      <c r="J129" s="36" t="n">
        <v>32.1</v>
      </c>
      <c r="K129" s="36" t="n">
        <v>36.8</v>
      </c>
      <c r="L129" s="36" t="n">
        <v>42.5</v>
      </c>
      <c r="M129" s="36" t="n">
        <v>43.7</v>
      </c>
      <c r="N129" s="36" t="n">
        <v>41.3</v>
      </c>
      <c r="O129" s="36" t="n">
        <v>41.2</v>
      </c>
      <c r="P129" s="36" t="n">
        <v>46.1</v>
      </c>
      <c r="Q129" s="36" t="n">
        <v>44.4</v>
      </c>
      <c r="R129" s="36" t="n">
        <v>38.5</v>
      </c>
      <c r="S129" s="36" t="n">
        <v>45.8</v>
      </c>
      <c r="T129" s="36" t="n">
        <v>42.4</v>
      </c>
      <c r="U129" s="36" t="n">
        <v>49</v>
      </c>
      <c r="V129" s="36" t="n">
        <v>38.2</v>
      </c>
      <c r="W129" s="36" t="n">
        <v>34.8</v>
      </c>
      <c r="X129" s="36" t="n">
        <v>35.4</v>
      </c>
      <c r="Y129" s="36" t="n">
        <v>40.2</v>
      </c>
      <c r="Z129" s="36" t="n">
        <v>33.5</v>
      </c>
      <c r="AA129" s="36" t="n">
        <v>30.7</v>
      </c>
      <c r="AB129" s="36" t="n">
        <v>33</v>
      </c>
      <c r="AC129" s="36" t="n">
        <v>37</v>
      </c>
      <c r="AD129" s="36" t="n">
        <v>34</v>
      </c>
      <c r="AE129" s="36" t="n">
        <v>25.6</v>
      </c>
      <c r="AF129" s="36" t="n">
        <v>30.4</v>
      </c>
      <c r="AG129" s="36" t="n">
        <v>31</v>
      </c>
      <c r="AH129" s="36" t="n">
        <v>36.1</v>
      </c>
      <c r="AI129" s="36" t="n">
        <v>27.4</v>
      </c>
      <c r="AJ129" s="36" t="n">
        <v>31</v>
      </c>
      <c r="AK129" s="36" t="n">
        <v>30.8</v>
      </c>
      <c r="AL129" s="291" t="n">
        <v>33.8</v>
      </c>
      <c r="AM129" s="37"/>
    </row>
    <row r="130" customFormat="false" ht="20.1" hidden="false" customHeight="true" outlineLevel="0" collapsed="false">
      <c r="B130" s="138"/>
      <c r="C130" s="145" t="s">
        <v>28</v>
      </c>
      <c r="D130" s="142"/>
      <c r="E130" s="257" t="n">
        <v>3.09</v>
      </c>
      <c r="F130" s="36" t="n">
        <v>3.37</v>
      </c>
      <c r="G130" s="36" t="n">
        <v>2.3</v>
      </c>
      <c r="H130" s="36" t="n">
        <v>4.95</v>
      </c>
      <c r="I130" s="36" t="n">
        <v>3.7</v>
      </c>
      <c r="J130" s="36" t="n">
        <v>2.85</v>
      </c>
      <c r="K130" s="35" t="n">
        <v>3.81</v>
      </c>
      <c r="L130" s="35" t="n">
        <v>3.2</v>
      </c>
      <c r="M130" s="35" t="n">
        <v>2.79</v>
      </c>
      <c r="N130" s="35" t="n">
        <v>2.69</v>
      </c>
      <c r="O130" s="35" t="n">
        <v>3.92</v>
      </c>
      <c r="P130" s="35" t="n">
        <v>3.78</v>
      </c>
      <c r="Q130" s="35" t="n">
        <v>3.82</v>
      </c>
      <c r="R130" s="35" t="n">
        <v>3.4</v>
      </c>
      <c r="S130" s="35" t="n">
        <v>3.94</v>
      </c>
      <c r="T130" s="35" t="n">
        <v>3.82</v>
      </c>
      <c r="U130" s="35" t="n">
        <v>3.98</v>
      </c>
      <c r="V130" s="35" t="n">
        <v>3.39</v>
      </c>
      <c r="W130" s="35" t="n">
        <v>2.91</v>
      </c>
      <c r="X130" s="35" t="n">
        <v>2.36</v>
      </c>
      <c r="Y130" s="35" t="n">
        <v>3.11</v>
      </c>
      <c r="Z130" s="35" t="n">
        <v>3.85</v>
      </c>
      <c r="AA130" s="35" t="n">
        <v>3.14</v>
      </c>
      <c r="AB130" s="35" t="n">
        <v>4.21</v>
      </c>
      <c r="AC130" s="35" t="n">
        <v>2.86</v>
      </c>
      <c r="AD130" s="35" t="n">
        <v>2.33</v>
      </c>
      <c r="AE130" s="35" t="n">
        <v>3.97</v>
      </c>
      <c r="AF130" s="35" t="n">
        <v>4.78</v>
      </c>
      <c r="AG130" s="35" t="n">
        <v>3.12</v>
      </c>
      <c r="AH130" s="35" t="n">
        <v>3.76</v>
      </c>
      <c r="AI130" s="35" t="n">
        <v>4.26</v>
      </c>
      <c r="AJ130" s="35" t="n">
        <v>3.91</v>
      </c>
      <c r="AK130" s="36" t="n">
        <v>3.64</v>
      </c>
      <c r="AL130" s="291" t="n">
        <v>4.14</v>
      </c>
      <c r="AM130" s="37"/>
    </row>
    <row r="131" customFormat="false" ht="20.1" hidden="false" customHeight="true" outlineLevel="0" collapsed="false">
      <c r="B131" s="138"/>
      <c r="C131" s="145" t="s">
        <v>29</v>
      </c>
      <c r="D131" s="142"/>
      <c r="E131" s="258" t="n">
        <v>0.91</v>
      </c>
      <c r="F131" s="259" t="n">
        <v>0.73</v>
      </c>
      <c r="G131" s="259" t="n">
        <v>0.7</v>
      </c>
      <c r="H131" s="259" t="n">
        <v>0.78</v>
      </c>
      <c r="I131" s="259" t="n">
        <v>0.74</v>
      </c>
      <c r="J131" s="259" t="n">
        <v>0.73</v>
      </c>
      <c r="K131" s="260" t="n">
        <v>0.86</v>
      </c>
      <c r="L131" s="260" t="n">
        <v>0.78</v>
      </c>
      <c r="M131" s="260" t="n">
        <v>0.73</v>
      </c>
      <c r="N131" s="260" t="n">
        <v>0.77</v>
      </c>
      <c r="O131" s="260" t="n">
        <v>0.8</v>
      </c>
      <c r="P131" s="260" t="n">
        <v>0.74</v>
      </c>
      <c r="Q131" s="260" t="n">
        <v>0.91</v>
      </c>
      <c r="R131" s="260" t="n">
        <v>0.67</v>
      </c>
      <c r="S131" s="260" t="n">
        <v>0.77</v>
      </c>
      <c r="T131" s="260" t="n">
        <v>0.76</v>
      </c>
      <c r="U131" s="260" t="n">
        <v>0.74</v>
      </c>
      <c r="V131" s="260" t="n">
        <v>0.59</v>
      </c>
      <c r="W131" s="260" t="n">
        <v>0.62</v>
      </c>
      <c r="X131" s="260" t="n">
        <v>0.63</v>
      </c>
      <c r="Y131" s="260" t="n">
        <v>0.62</v>
      </c>
      <c r="Z131" s="260" t="n">
        <v>0.77</v>
      </c>
      <c r="AA131" s="260" t="n">
        <v>0.69</v>
      </c>
      <c r="AB131" s="260" t="n">
        <v>0.79</v>
      </c>
      <c r="AC131" s="260" t="n">
        <v>0.65</v>
      </c>
      <c r="AD131" s="260" t="n">
        <v>0.56</v>
      </c>
      <c r="AE131" s="260" t="n">
        <v>0.76</v>
      </c>
      <c r="AF131" s="260" t="n">
        <v>0.78</v>
      </c>
      <c r="AG131" s="260" t="n">
        <v>0.78</v>
      </c>
      <c r="AH131" s="260" t="n">
        <v>0.87</v>
      </c>
      <c r="AI131" s="260" t="n">
        <v>0.82</v>
      </c>
      <c r="AJ131" s="260" t="n">
        <v>0.88</v>
      </c>
      <c r="AK131" s="259" t="n">
        <v>0.83</v>
      </c>
      <c r="AL131" s="292" t="n">
        <v>0.84</v>
      </c>
      <c r="AM131" s="147"/>
    </row>
    <row r="132" customFormat="false" ht="20.1" hidden="false" customHeight="true" outlineLevel="0" collapsed="false">
      <c r="B132" s="138"/>
      <c r="C132" s="145" t="s">
        <v>30</v>
      </c>
      <c r="D132" s="142"/>
      <c r="E132" s="261" t="n">
        <v>26.1</v>
      </c>
      <c r="F132" s="262" t="n">
        <v>26.1</v>
      </c>
      <c r="G132" s="262" t="n">
        <v>25.1</v>
      </c>
      <c r="H132" s="262" t="n">
        <v>30.8</v>
      </c>
      <c r="I132" s="262" t="n">
        <v>30.2</v>
      </c>
      <c r="J132" s="262" t="n">
        <v>25.7</v>
      </c>
      <c r="K132" s="263" t="n">
        <v>28.2</v>
      </c>
      <c r="L132" s="263" t="n">
        <v>24.6</v>
      </c>
      <c r="M132" s="263" t="n">
        <v>28</v>
      </c>
      <c r="N132" s="263" t="n">
        <v>28.8</v>
      </c>
      <c r="O132" s="263" t="n">
        <v>28.3</v>
      </c>
      <c r="P132" s="263" t="n">
        <v>28.7</v>
      </c>
      <c r="Q132" s="263" t="n">
        <v>27.5</v>
      </c>
      <c r="R132" s="263" t="n">
        <v>27.6</v>
      </c>
      <c r="S132" s="263" t="n">
        <v>27.5</v>
      </c>
      <c r="T132" s="263" t="n">
        <v>26.8</v>
      </c>
      <c r="U132" s="263" t="n">
        <v>35.3</v>
      </c>
      <c r="V132" s="263" t="n">
        <v>25.1</v>
      </c>
      <c r="W132" s="263" t="n">
        <v>34.7</v>
      </c>
      <c r="X132" s="263" t="n">
        <v>28.3</v>
      </c>
      <c r="Y132" s="263" t="n">
        <v>32.2</v>
      </c>
      <c r="Z132" s="263" t="n">
        <v>34.4</v>
      </c>
      <c r="AA132" s="263" t="n">
        <v>24.8</v>
      </c>
      <c r="AB132" s="263" t="n">
        <v>27.1</v>
      </c>
      <c r="AC132" s="263" t="n">
        <v>25.8</v>
      </c>
      <c r="AD132" s="263" t="n">
        <v>29.2</v>
      </c>
      <c r="AE132" s="263" t="n">
        <v>25.8</v>
      </c>
      <c r="AF132" s="263" t="n">
        <v>29.1</v>
      </c>
      <c r="AG132" s="263" t="n">
        <v>24.9</v>
      </c>
      <c r="AH132" s="263" t="n">
        <v>29.5</v>
      </c>
      <c r="AI132" s="263" t="n">
        <v>26.9</v>
      </c>
      <c r="AJ132" s="263" t="n">
        <v>28.3</v>
      </c>
      <c r="AK132" s="262" t="n">
        <v>24</v>
      </c>
      <c r="AL132" s="293" t="n">
        <v>29.8</v>
      </c>
      <c r="AM132" s="149"/>
    </row>
    <row r="133" customFormat="false" ht="20.1" hidden="false" customHeight="true" outlineLevel="0" collapsed="false">
      <c r="B133" s="150"/>
      <c r="C133" s="151" t="s">
        <v>31</v>
      </c>
      <c r="D133" s="152"/>
      <c r="E133" s="264" t="n">
        <v>1.04</v>
      </c>
      <c r="F133" s="265" t="n">
        <v>0.94</v>
      </c>
      <c r="G133" s="266" t="n">
        <v>0.76</v>
      </c>
      <c r="H133" s="266" t="n">
        <v>0.92</v>
      </c>
      <c r="I133" s="266" t="n">
        <v>2.11</v>
      </c>
      <c r="J133" s="266" t="n">
        <v>1.28</v>
      </c>
      <c r="K133" s="266" t="n">
        <v>1.61</v>
      </c>
      <c r="L133" s="266" t="n">
        <v>1.06</v>
      </c>
      <c r="M133" s="266" t="n">
        <v>1.56</v>
      </c>
      <c r="N133" s="266" t="n">
        <v>1.2</v>
      </c>
      <c r="O133" s="266" t="n">
        <v>1.42</v>
      </c>
      <c r="P133" s="266" t="n">
        <v>1.47</v>
      </c>
      <c r="Q133" s="266" t="n">
        <v>1.59</v>
      </c>
      <c r="R133" s="266" t="n">
        <v>1.08</v>
      </c>
      <c r="S133" s="266" t="n">
        <v>1.66</v>
      </c>
      <c r="T133" s="266" t="n">
        <v>0.95</v>
      </c>
      <c r="U133" s="266" t="n">
        <v>1.04</v>
      </c>
      <c r="V133" s="266" t="n">
        <v>0.95</v>
      </c>
      <c r="W133" s="266" t="n">
        <v>0.79</v>
      </c>
      <c r="X133" s="266" t="n">
        <v>0.48</v>
      </c>
      <c r="Y133" s="266" t="n">
        <v>1.18</v>
      </c>
      <c r="Z133" s="266" t="n">
        <v>0.83</v>
      </c>
      <c r="AA133" s="266" t="n">
        <v>1.19</v>
      </c>
      <c r="AB133" s="266" t="n">
        <v>1.23</v>
      </c>
      <c r="AC133" s="266" t="n">
        <v>1.29</v>
      </c>
      <c r="AD133" s="266" t="n">
        <v>1.75</v>
      </c>
      <c r="AE133" s="266" t="n">
        <v>1.13</v>
      </c>
      <c r="AF133" s="266" t="n">
        <v>1.21</v>
      </c>
      <c r="AG133" s="266" t="n">
        <v>0.79</v>
      </c>
      <c r="AH133" s="266" t="n">
        <v>1.64</v>
      </c>
      <c r="AI133" s="266" t="n">
        <v>1.46</v>
      </c>
      <c r="AJ133" s="266" t="n">
        <v>0.96</v>
      </c>
      <c r="AK133" s="266" t="n">
        <v>0.81</v>
      </c>
      <c r="AL133" s="294" t="n">
        <v>1.35</v>
      </c>
      <c r="AM133" s="154"/>
    </row>
    <row r="134" customFormat="false" ht="147" hidden="false" customHeight="true" outlineLevel="0" collapsed="false">
      <c r="B134" s="155" t="s">
        <v>8</v>
      </c>
      <c r="C134" s="155"/>
      <c r="D134" s="155"/>
      <c r="E134" s="267" t="s">
        <v>159</v>
      </c>
      <c r="F134" s="268" t="s">
        <v>159</v>
      </c>
      <c r="G134" s="268" t="s">
        <v>159</v>
      </c>
      <c r="H134" s="268" t="s">
        <v>159</v>
      </c>
      <c r="I134" s="268" t="s">
        <v>159</v>
      </c>
      <c r="J134" s="268" t="s">
        <v>159</v>
      </c>
      <c r="K134" s="268" t="s">
        <v>159</v>
      </c>
      <c r="L134" s="268" t="s">
        <v>159</v>
      </c>
      <c r="M134" s="268" t="s">
        <v>159</v>
      </c>
      <c r="N134" s="268" t="s">
        <v>159</v>
      </c>
      <c r="O134" s="268" t="s">
        <v>159</v>
      </c>
      <c r="P134" s="268" t="s">
        <v>159</v>
      </c>
      <c r="Q134" s="268" t="s">
        <v>159</v>
      </c>
      <c r="R134" s="268" t="s">
        <v>159</v>
      </c>
      <c r="S134" s="268" t="s">
        <v>159</v>
      </c>
      <c r="T134" s="268" t="s">
        <v>159</v>
      </c>
      <c r="U134" s="268" t="s">
        <v>159</v>
      </c>
      <c r="V134" s="268" t="s">
        <v>159</v>
      </c>
      <c r="W134" s="268" t="s">
        <v>159</v>
      </c>
      <c r="X134" s="268" t="s">
        <v>159</v>
      </c>
      <c r="Y134" s="268" t="s">
        <v>159</v>
      </c>
      <c r="Z134" s="268" t="s">
        <v>159</v>
      </c>
      <c r="AA134" s="268" t="s">
        <v>159</v>
      </c>
      <c r="AB134" s="268" t="s">
        <v>159</v>
      </c>
      <c r="AC134" s="268" t="s">
        <v>159</v>
      </c>
      <c r="AD134" s="268" t="s">
        <v>159</v>
      </c>
      <c r="AE134" s="268" t="s">
        <v>159</v>
      </c>
      <c r="AF134" s="268" t="s">
        <v>159</v>
      </c>
      <c r="AG134" s="268" t="s">
        <v>159</v>
      </c>
      <c r="AH134" s="268" t="s">
        <v>159</v>
      </c>
      <c r="AI134" s="268" t="s">
        <v>159</v>
      </c>
      <c r="AJ134" s="268" t="s">
        <v>159</v>
      </c>
      <c r="AK134" s="268" t="s">
        <v>159</v>
      </c>
      <c r="AL134" s="295" t="s">
        <v>159</v>
      </c>
      <c r="AM134" s="296" t="s">
        <v>158</v>
      </c>
    </row>
    <row r="135" customFormat="false" ht="20.1" hidden="false" customHeight="true" outlineLevel="0" collapsed="false">
      <c r="B135" s="2"/>
      <c r="C135" s="157"/>
      <c r="D135" s="157"/>
      <c r="E135" s="157"/>
      <c r="F135" s="269"/>
      <c r="G135" s="157"/>
      <c r="H135" s="157"/>
      <c r="I135" s="157"/>
      <c r="J135" s="269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158"/>
      <c r="AH135" s="157"/>
      <c r="AI135" s="132"/>
      <c r="AJ135" s="132"/>
      <c r="AK135" s="132"/>
      <c r="AL135" s="132"/>
      <c r="AM135" s="132"/>
      <c r="AN135" s="132"/>
      <c r="AO135" s="132"/>
      <c r="AP135" s="132"/>
    </row>
    <row r="136" customFormat="false" ht="20.1" hidden="false" customHeight="true" outlineLevel="0" collapsed="false">
      <c r="B136" s="6" t="s">
        <v>1</v>
      </c>
      <c r="C136" s="6"/>
      <c r="D136" s="6"/>
      <c r="E136" s="273" t="n">
        <v>34184</v>
      </c>
      <c r="F136" s="274" t="n">
        <v>34001</v>
      </c>
      <c r="G136" s="274" t="n">
        <v>34548</v>
      </c>
      <c r="H136" s="274" t="n">
        <v>34372</v>
      </c>
      <c r="I136" s="274" t="n">
        <v>34912</v>
      </c>
      <c r="J136" s="274" t="n">
        <v>34736</v>
      </c>
      <c r="K136" s="274" t="n">
        <v>35283</v>
      </c>
      <c r="L136" s="274" t="n">
        <v>35107</v>
      </c>
      <c r="M136" s="274" t="n">
        <v>35649</v>
      </c>
      <c r="N136" s="274" t="n">
        <v>35464</v>
      </c>
      <c r="O136" s="274" t="n">
        <v>36011</v>
      </c>
      <c r="P136" s="274" t="n">
        <v>35835</v>
      </c>
      <c r="Q136" s="274" t="n">
        <v>36375</v>
      </c>
      <c r="R136" s="274" t="n">
        <v>36192</v>
      </c>
      <c r="S136" s="274" t="n">
        <v>36741</v>
      </c>
      <c r="T136" s="274" t="n">
        <v>36563</v>
      </c>
      <c r="U136" s="274" t="n">
        <v>37104</v>
      </c>
      <c r="V136" s="274" t="n">
        <v>36928</v>
      </c>
      <c r="W136" s="274" t="n">
        <v>37474</v>
      </c>
      <c r="X136" s="274" t="n">
        <v>37291</v>
      </c>
      <c r="Y136" s="274" t="n">
        <v>37838</v>
      </c>
      <c r="Z136" s="274" t="n">
        <v>37655</v>
      </c>
      <c r="AA136" s="274" t="n">
        <v>38202</v>
      </c>
      <c r="AB136" s="274" t="n">
        <v>38019</v>
      </c>
      <c r="AC136" s="274" t="n">
        <v>38567</v>
      </c>
      <c r="AD136" s="274" t="n">
        <v>38384</v>
      </c>
      <c r="AE136" s="274" t="n">
        <v>38931</v>
      </c>
      <c r="AF136" s="274" t="n">
        <v>38755</v>
      </c>
      <c r="AG136" s="274" t="n">
        <v>39295</v>
      </c>
      <c r="AH136" s="274" t="n">
        <v>39119</v>
      </c>
      <c r="AI136" s="274" t="n">
        <v>40043</v>
      </c>
      <c r="AJ136" s="274" t="n">
        <v>39831</v>
      </c>
      <c r="AK136" s="274"/>
      <c r="AL136" s="275"/>
      <c r="AM136" s="276" t="s">
        <v>8</v>
      </c>
      <c r="AN136" s="277"/>
      <c r="AO136" s="277"/>
      <c r="AP136" s="277"/>
      <c r="AQ136" s="278"/>
      <c r="AR136" s="278"/>
      <c r="AS136" s="278"/>
      <c r="AT136" s="278"/>
      <c r="AU136" s="278"/>
      <c r="AV136" s="278"/>
      <c r="AW136" s="278"/>
      <c r="AX136" s="278"/>
      <c r="AY136" s="278"/>
      <c r="AZ136" s="278"/>
      <c r="BA136" s="278"/>
      <c r="BB136" s="278"/>
      <c r="BC136" s="278"/>
      <c r="BD136" s="278"/>
      <c r="BE136" s="278"/>
      <c r="BF136" s="278"/>
      <c r="BG136" s="278"/>
      <c r="BH136" s="278"/>
      <c r="BI136" s="278"/>
      <c r="BJ136" s="278"/>
      <c r="BK136" s="278"/>
      <c r="BL136" s="278"/>
      <c r="BM136" s="278"/>
      <c r="BN136" s="278"/>
      <c r="BO136" s="278"/>
      <c r="BP136" s="278"/>
      <c r="BQ136" s="278"/>
      <c r="BR136" s="278"/>
      <c r="BS136" s="278"/>
      <c r="BT136" s="278"/>
      <c r="BU136" s="278"/>
      <c r="BV136" s="278"/>
      <c r="BW136" s="278"/>
      <c r="BX136" s="278"/>
      <c r="BY136" s="278"/>
      <c r="BZ136" s="278"/>
      <c r="CA136" s="278"/>
      <c r="CB136" s="278"/>
      <c r="CC136" s="278"/>
      <c r="CD136" s="278"/>
      <c r="CE136" s="278"/>
      <c r="CF136" s="278"/>
      <c r="CG136" s="278"/>
      <c r="CH136" s="278"/>
      <c r="CI136" s="278"/>
      <c r="CJ136" s="278"/>
      <c r="CK136" s="278"/>
      <c r="CL136" s="278"/>
      <c r="CM136" s="278"/>
      <c r="CN136" s="278"/>
      <c r="CO136" s="278"/>
      <c r="CP136" s="278"/>
      <c r="CQ136" s="278"/>
      <c r="CR136" s="278"/>
      <c r="CS136" s="278"/>
      <c r="CT136" s="278"/>
      <c r="CU136" s="278"/>
      <c r="CV136" s="278"/>
    </row>
    <row r="137" customFormat="false" ht="20.1" hidden="false" customHeight="true" outlineLevel="0" collapsed="false">
      <c r="B137" s="10" t="s">
        <v>9</v>
      </c>
      <c r="C137" s="10"/>
      <c r="D137" s="10"/>
      <c r="E137" s="279" t="n">
        <v>34184</v>
      </c>
      <c r="F137" s="280" t="n">
        <v>34366</v>
      </c>
      <c r="G137" s="280" t="n">
        <v>34548</v>
      </c>
      <c r="H137" s="280" t="n">
        <v>34737</v>
      </c>
      <c r="I137" s="280" t="n">
        <v>34912</v>
      </c>
      <c r="J137" s="280" t="n">
        <v>35101</v>
      </c>
      <c r="K137" s="281" t="n">
        <v>35283</v>
      </c>
      <c r="L137" s="281" t="n">
        <v>35473</v>
      </c>
      <c r="M137" s="281" t="n">
        <v>35649</v>
      </c>
      <c r="N137" s="281" t="n">
        <v>35829</v>
      </c>
      <c r="O137" s="281" t="n">
        <v>36011</v>
      </c>
      <c r="P137" s="281" t="n">
        <v>36200</v>
      </c>
      <c r="Q137" s="281" t="n">
        <v>36375</v>
      </c>
      <c r="R137" s="281" t="n">
        <v>36557</v>
      </c>
      <c r="S137" s="281" t="n">
        <v>36741</v>
      </c>
      <c r="T137" s="281" t="n">
        <v>36929</v>
      </c>
      <c r="U137" s="281" t="n">
        <v>37104</v>
      </c>
      <c r="V137" s="281" t="n">
        <v>37293</v>
      </c>
      <c r="W137" s="281" t="n">
        <v>37474</v>
      </c>
      <c r="X137" s="281" t="n">
        <v>37656</v>
      </c>
      <c r="Y137" s="281" t="n">
        <v>37838</v>
      </c>
      <c r="Z137" s="281" t="n">
        <v>38020</v>
      </c>
      <c r="AA137" s="281" t="n">
        <v>38202</v>
      </c>
      <c r="AB137" s="281" t="n">
        <v>38385</v>
      </c>
      <c r="AC137" s="281" t="n">
        <v>38567</v>
      </c>
      <c r="AD137" s="281" t="n">
        <v>38749</v>
      </c>
      <c r="AE137" s="281" t="n">
        <v>38931</v>
      </c>
      <c r="AF137" s="281" t="n">
        <v>39120</v>
      </c>
      <c r="AG137" s="281" t="n">
        <v>39295</v>
      </c>
      <c r="AH137" s="281" t="n">
        <v>39484</v>
      </c>
      <c r="AI137" s="281" t="n">
        <v>40043</v>
      </c>
      <c r="AJ137" s="281" t="n">
        <v>40196</v>
      </c>
      <c r="AK137" s="280"/>
      <c r="AL137" s="282"/>
      <c r="AM137" s="283"/>
      <c r="AN137" s="284"/>
      <c r="AO137" s="284"/>
      <c r="AP137" s="284"/>
      <c r="AQ137" s="285"/>
      <c r="AR137" s="285"/>
      <c r="AS137" s="285"/>
      <c r="AT137" s="285"/>
      <c r="AU137" s="285"/>
      <c r="AV137" s="285"/>
      <c r="AW137" s="285"/>
      <c r="AX137" s="285"/>
      <c r="AY137" s="285"/>
      <c r="AZ137" s="285"/>
      <c r="BA137" s="285"/>
      <c r="BB137" s="285"/>
      <c r="BC137" s="285"/>
      <c r="BD137" s="285"/>
      <c r="BE137" s="285"/>
      <c r="BF137" s="285"/>
      <c r="BG137" s="285"/>
      <c r="BH137" s="285"/>
      <c r="BI137" s="285"/>
      <c r="BJ137" s="285"/>
      <c r="BK137" s="285"/>
      <c r="BL137" s="285"/>
      <c r="BM137" s="285"/>
      <c r="BN137" s="285"/>
      <c r="BO137" s="285"/>
      <c r="BP137" s="285"/>
      <c r="BQ137" s="285"/>
      <c r="BR137" s="285"/>
      <c r="BS137" s="285"/>
      <c r="BT137" s="285"/>
      <c r="BU137" s="285"/>
      <c r="BV137" s="285"/>
      <c r="BW137" s="285"/>
      <c r="BX137" s="285"/>
      <c r="BY137" s="285"/>
      <c r="BZ137" s="285"/>
      <c r="CA137" s="285"/>
      <c r="CB137" s="285"/>
      <c r="CC137" s="285"/>
      <c r="CD137" s="285"/>
      <c r="CE137" s="285"/>
      <c r="CF137" s="285"/>
      <c r="CG137" s="285"/>
      <c r="CH137" s="285"/>
      <c r="CI137" s="285"/>
      <c r="CJ137" s="285"/>
      <c r="CK137" s="285"/>
      <c r="CL137" s="285"/>
      <c r="CM137" s="285"/>
      <c r="CN137" s="285"/>
      <c r="CO137" s="285"/>
      <c r="CP137" s="285"/>
      <c r="CQ137" s="285"/>
      <c r="CR137" s="285"/>
      <c r="CS137" s="285"/>
      <c r="CT137" s="285"/>
      <c r="CU137" s="285"/>
      <c r="CV137" s="285"/>
    </row>
    <row r="138" customFormat="false" ht="39" hidden="false" customHeight="true" outlineLevel="0" collapsed="false">
      <c r="B138" s="136" t="s">
        <v>10</v>
      </c>
      <c r="C138" s="136"/>
      <c r="D138" s="136"/>
      <c r="E138" s="250" t="n">
        <v>32</v>
      </c>
      <c r="F138" s="16" t="n">
        <v>32</v>
      </c>
      <c r="G138" s="16" t="n">
        <v>32</v>
      </c>
      <c r="H138" s="16" t="n">
        <v>32</v>
      </c>
      <c r="I138" s="16" t="n">
        <v>32</v>
      </c>
      <c r="J138" s="16" t="n">
        <v>32</v>
      </c>
      <c r="K138" s="15" t="n">
        <v>32</v>
      </c>
      <c r="L138" s="15" t="n">
        <v>32</v>
      </c>
      <c r="M138" s="15" t="n">
        <v>32</v>
      </c>
      <c r="N138" s="15" t="n">
        <v>32</v>
      </c>
      <c r="O138" s="15" t="n">
        <v>32</v>
      </c>
      <c r="P138" s="15" t="n">
        <v>32</v>
      </c>
      <c r="Q138" s="15" t="n">
        <v>32</v>
      </c>
      <c r="R138" s="15" t="n">
        <v>32</v>
      </c>
      <c r="S138" s="15" t="n">
        <v>32</v>
      </c>
      <c r="T138" s="15" t="n">
        <v>32</v>
      </c>
      <c r="U138" s="15" t="n">
        <v>32</v>
      </c>
      <c r="V138" s="15" t="n">
        <v>32</v>
      </c>
      <c r="W138" s="15" t="n">
        <v>32</v>
      </c>
      <c r="X138" s="15" t="n">
        <v>32</v>
      </c>
      <c r="Y138" s="15" t="n">
        <v>32</v>
      </c>
      <c r="Z138" s="15" t="n">
        <v>32</v>
      </c>
      <c r="AA138" s="15" t="n">
        <v>32</v>
      </c>
      <c r="AB138" s="15" t="n">
        <v>32</v>
      </c>
      <c r="AC138" s="15" t="n">
        <v>32</v>
      </c>
      <c r="AD138" s="15" t="n">
        <v>32</v>
      </c>
      <c r="AE138" s="15" t="n">
        <v>32</v>
      </c>
      <c r="AF138" s="15" t="n">
        <v>32</v>
      </c>
      <c r="AG138" s="15" t="n">
        <v>32</v>
      </c>
      <c r="AH138" s="15" t="n">
        <v>32</v>
      </c>
      <c r="AI138" s="15" t="n">
        <v>32</v>
      </c>
      <c r="AJ138" s="15" t="n">
        <v>32</v>
      </c>
      <c r="AK138" s="16"/>
      <c r="AL138" s="286"/>
      <c r="AM138" s="13"/>
    </row>
    <row r="139" customFormat="false" ht="20.1" hidden="false" customHeight="true" outlineLevel="0" collapsed="false">
      <c r="B139" s="136" t="s">
        <v>17</v>
      </c>
      <c r="C139" s="136"/>
      <c r="D139" s="136"/>
      <c r="E139" s="251"/>
      <c r="F139" s="18"/>
      <c r="G139" s="18"/>
      <c r="H139" s="18"/>
      <c r="I139" s="18"/>
      <c r="J139" s="18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8"/>
      <c r="AL139" s="287"/>
      <c r="AM139" s="19"/>
    </row>
    <row r="140" customFormat="false" ht="20.1" hidden="false" customHeight="true" outlineLevel="0" collapsed="false">
      <c r="B140" s="138" t="s">
        <v>19</v>
      </c>
      <c r="C140" s="21" t="s">
        <v>20</v>
      </c>
      <c r="D140" s="22" t="s">
        <v>21</v>
      </c>
      <c r="E140" s="252" t="n">
        <v>0.2</v>
      </c>
      <c r="F140" s="24" t="n">
        <v>2.2</v>
      </c>
      <c r="G140" s="24" t="n">
        <v>0.4</v>
      </c>
      <c r="H140" s="24" t="n">
        <v>0</v>
      </c>
      <c r="I140" s="24" t="n">
        <v>2.3</v>
      </c>
      <c r="J140" s="24" t="n">
        <v>1</v>
      </c>
      <c r="K140" s="23" t="n">
        <v>5.7</v>
      </c>
      <c r="L140" s="23" t="n">
        <v>0</v>
      </c>
      <c r="M140" s="23" t="n">
        <v>0</v>
      </c>
      <c r="N140" s="23" t="n">
        <v>0.3</v>
      </c>
      <c r="O140" s="23" t="n">
        <v>0.4</v>
      </c>
      <c r="P140" s="23" t="n">
        <v>0</v>
      </c>
      <c r="Q140" s="23" t="n">
        <v>19</v>
      </c>
      <c r="R140" s="23" t="n">
        <v>0</v>
      </c>
      <c r="S140" s="23" t="n">
        <v>1.5</v>
      </c>
      <c r="T140" s="23" t="n">
        <v>0.2</v>
      </c>
      <c r="U140" s="23" t="n">
        <v>0</v>
      </c>
      <c r="V140" s="23" t="n">
        <v>1</v>
      </c>
      <c r="W140" s="23" t="n">
        <v>0.6</v>
      </c>
      <c r="X140" s="23" t="n">
        <v>0</v>
      </c>
      <c r="Y140" s="23" t="n">
        <v>0.3</v>
      </c>
      <c r="Z140" s="23" t="n">
        <v>0</v>
      </c>
      <c r="AA140" s="23" t="n">
        <v>0</v>
      </c>
      <c r="AB140" s="23" t="n">
        <v>0.3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.2</v>
      </c>
      <c r="AI140" s="23" t="n">
        <v>3.3</v>
      </c>
      <c r="AJ140" s="23" t="n">
        <v>6</v>
      </c>
      <c r="AK140" s="24"/>
      <c r="AL140" s="288"/>
      <c r="AM140" s="25"/>
    </row>
    <row r="141" customFormat="false" ht="20.1" hidden="false" customHeight="true" outlineLevel="0" collapsed="false">
      <c r="B141" s="138"/>
      <c r="C141" s="21"/>
      <c r="D141" s="26" t="s">
        <v>22</v>
      </c>
      <c r="E141" s="253" t="n">
        <v>40.5</v>
      </c>
      <c r="F141" s="28" t="n">
        <v>54.8</v>
      </c>
      <c r="G141" s="28" t="n">
        <v>78.3</v>
      </c>
      <c r="H141" s="28" t="n">
        <v>32.4</v>
      </c>
      <c r="I141" s="28" t="n">
        <v>71.1</v>
      </c>
      <c r="J141" s="28" t="n">
        <v>10</v>
      </c>
      <c r="K141" s="27" t="n">
        <v>68.9</v>
      </c>
      <c r="L141" s="27" t="n">
        <v>4.8</v>
      </c>
      <c r="M141" s="27" t="n">
        <v>2</v>
      </c>
      <c r="N141" s="27" t="n">
        <v>8.9</v>
      </c>
      <c r="O141" s="27" t="n">
        <v>6.6</v>
      </c>
      <c r="P141" s="27" t="n">
        <v>1</v>
      </c>
      <c r="Q141" s="27" t="n">
        <v>19.2</v>
      </c>
      <c r="R141" s="27" t="n">
        <v>4</v>
      </c>
      <c r="S141" s="27" t="n">
        <v>5</v>
      </c>
      <c r="T141" s="27" t="n">
        <v>0.8</v>
      </c>
      <c r="U141" s="27" t="n">
        <v>4</v>
      </c>
      <c r="V141" s="27" t="n">
        <v>3</v>
      </c>
      <c r="W141" s="27" t="n">
        <v>3.9</v>
      </c>
      <c r="X141" s="27" t="n">
        <v>3.8</v>
      </c>
      <c r="Y141" s="27" t="n">
        <v>3.9</v>
      </c>
      <c r="Z141" s="27" t="n">
        <v>4.2</v>
      </c>
      <c r="AA141" s="27" t="n">
        <v>3.3</v>
      </c>
      <c r="AB141" s="27" t="n">
        <v>6</v>
      </c>
      <c r="AC141" s="27" t="n">
        <v>4.7</v>
      </c>
      <c r="AD141" s="27" t="n">
        <v>4</v>
      </c>
      <c r="AE141" s="27" t="n">
        <v>0.2</v>
      </c>
      <c r="AF141" s="27" t="n">
        <v>2.3</v>
      </c>
      <c r="AG141" s="27" t="n">
        <v>2.5</v>
      </c>
      <c r="AH141" s="27" t="n">
        <v>3</v>
      </c>
      <c r="AI141" s="27" t="n">
        <v>29.8</v>
      </c>
      <c r="AJ141" s="27" t="n">
        <v>25.3</v>
      </c>
      <c r="AK141" s="28"/>
      <c r="AL141" s="289"/>
      <c r="AM141" s="29"/>
    </row>
    <row r="142" customFormat="false" ht="20.1" hidden="false" customHeight="true" outlineLevel="0" collapsed="false">
      <c r="B142" s="138"/>
      <c r="C142" s="21"/>
      <c r="D142" s="26" t="s">
        <v>23</v>
      </c>
      <c r="E142" s="253" t="n">
        <v>59.3</v>
      </c>
      <c r="F142" s="28" t="n">
        <v>43</v>
      </c>
      <c r="G142" s="28" t="n">
        <v>21.3</v>
      </c>
      <c r="H142" s="28" t="n">
        <v>67.6</v>
      </c>
      <c r="I142" s="28" t="n">
        <v>26.6</v>
      </c>
      <c r="J142" s="28" t="n">
        <v>89</v>
      </c>
      <c r="K142" s="27" t="n">
        <v>25.4</v>
      </c>
      <c r="L142" s="27" t="n">
        <v>95.2</v>
      </c>
      <c r="M142" s="27" t="n">
        <v>98</v>
      </c>
      <c r="N142" s="27" t="n">
        <v>90.8</v>
      </c>
      <c r="O142" s="27" t="n">
        <v>93</v>
      </c>
      <c r="P142" s="27" t="n">
        <v>99</v>
      </c>
      <c r="Q142" s="27" t="n">
        <v>61.8</v>
      </c>
      <c r="R142" s="27" t="n">
        <v>96</v>
      </c>
      <c r="S142" s="27" t="n">
        <v>93.5</v>
      </c>
      <c r="T142" s="27" t="n">
        <v>99</v>
      </c>
      <c r="U142" s="27" t="n">
        <v>96</v>
      </c>
      <c r="V142" s="27" t="n">
        <v>96</v>
      </c>
      <c r="W142" s="27" t="n">
        <v>95.5</v>
      </c>
      <c r="X142" s="27" t="n">
        <v>96.2</v>
      </c>
      <c r="Y142" s="27" t="n">
        <v>95.8</v>
      </c>
      <c r="Z142" s="27" t="n">
        <v>95.8</v>
      </c>
      <c r="AA142" s="27" t="n">
        <v>96.7</v>
      </c>
      <c r="AB142" s="27" t="n">
        <v>94.7</v>
      </c>
      <c r="AC142" s="27" t="n">
        <v>95.3</v>
      </c>
      <c r="AD142" s="27" t="n">
        <v>96</v>
      </c>
      <c r="AE142" s="27" t="n">
        <v>99.8</v>
      </c>
      <c r="AF142" s="27" t="n">
        <v>97.7</v>
      </c>
      <c r="AG142" s="27" t="n">
        <v>97.5</v>
      </c>
      <c r="AH142" s="27" t="n">
        <v>96.8</v>
      </c>
      <c r="AI142" s="27" t="n">
        <v>66.9</v>
      </c>
      <c r="AJ142" s="27" t="n">
        <v>68.7</v>
      </c>
      <c r="AK142" s="28"/>
      <c r="AL142" s="289"/>
      <c r="AM142" s="29"/>
    </row>
    <row r="143" customFormat="false" ht="20.1" hidden="false" customHeight="true" outlineLevel="0" collapsed="false">
      <c r="B143" s="138"/>
      <c r="C143" s="141" t="s">
        <v>24</v>
      </c>
      <c r="D143" s="142"/>
      <c r="E143" s="254" t="n">
        <v>-206</v>
      </c>
      <c r="F143" s="255" t="n">
        <v>-199</v>
      </c>
      <c r="G143" s="255" t="n">
        <v>-196</v>
      </c>
      <c r="H143" s="255" t="n">
        <v>-123</v>
      </c>
      <c r="I143" s="255" t="n">
        <v>-188</v>
      </c>
      <c r="J143" s="255" t="n">
        <v>-102</v>
      </c>
      <c r="K143" s="256" t="n">
        <v>-168</v>
      </c>
      <c r="L143" s="256" t="n">
        <v>-190</v>
      </c>
      <c r="M143" s="256" t="n">
        <v>-211</v>
      </c>
      <c r="N143" s="256" t="n">
        <v>-149</v>
      </c>
      <c r="O143" s="256" t="n">
        <v>-75</v>
      </c>
      <c r="P143" s="256" t="n">
        <v>-89</v>
      </c>
      <c r="Q143" s="256" t="n">
        <v>-1</v>
      </c>
      <c r="R143" s="256" t="n">
        <v>-84</v>
      </c>
      <c r="S143" s="256" t="n">
        <v>-181</v>
      </c>
      <c r="T143" s="256" t="n">
        <v>-105</v>
      </c>
      <c r="U143" s="256" t="n">
        <v>-109</v>
      </c>
      <c r="V143" s="256" t="n">
        <v>-181</v>
      </c>
      <c r="W143" s="256" t="n">
        <v>-181</v>
      </c>
      <c r="X143" s="256" t="n">
        <v>-72</v>
      </c>
      <c r="Y143" s="256" t="n">
        <v>-152</v>
      </c>
      <c r="Z143" s="256" t="n">
        <v>-147</v>
      </c>
      <c r="AA143" s="256" t="n">
        <v>-179</v>
      </c>
      <c r="AB143" s="256" t="n">
        <v>-96</v>
      </c>
      <c r="AC143" s="256" t="n">
        <v>-118</v>
      </c>
      <c r="AD143" s="256" t="n">
        <v>-65</v>
      </c>
      <c r="AE143" s="256" t="n">
        <v>-130</v>
      </c>
      <c r="AF143" s="256" t="n">
        <v>-173</v>
      </c>
      <c r="AG143" s="256" t="n">
        <v>-162</v>
      </c>
      <c r="AH143" s="256" t="n">
        <v>-143</v>
      </c>
      <c r="AI143" s="256" t="n">
        <v>-311</v>
      </c>
      <c r="AJ143" s="256" t="n">
        <v>-80</v>
      </c>
      <c r="AK143" s="255"/>
      <c r="AL143" s="290"/>
      <c r="AM143" s="144"/>
    </row>
    <row r="144" customFormat="false" ht="20.1" hidden="false" customHeight="true" outlineLevel="0" collapsed="false">
      <c r="B144" s="138"/>
      <c r="C144" s="141" t="s">
        <v>25</v>
      </c>
      <c r="D144" s="142"/>
      <c r="E144" s="257" t="n">
        <v>72.5</v>
      </c>
      <c r="F144" s="36" t="n">
        <v>62.5</v>
      </c>
      <c r="G144" s="36" t="n">
        <v>72.2</v>
      </c>
      <c r="H144" s="36" t="n">
        <v>74.4</v>
      </c>
      <c r="I144" s="36" t="n">
        <v>73</v>
      </c>
      <c r="J144" s="36" t="n">
        <v>72.8</v>
      </c>
      <c r="K144" s="35" t="n">
        <v>74.2</v>
      </c>
      <c r="L144" s="35" t="n">
        <v>70.7</v>
      </c>
      <c r="M144" s="35" t="n">
        <v>74.8</v>
      </c>
      <c r="N144" s="35" t="n">
        <v>71.2</v>
      </c>
      <c r="O144" s="35" t="n">
        <v>73.1</v>
      </c>
      <c r="P144" s="35" t="n">
        <v>73.3</v>
      </c>
      <c r="Q144" s="35" t="n">
        <v>62.6</v>
      </c>
      <c r="R144" s="35" t="n">
        <v>71.2</v>
      </c>
      <c r="S144" s="35" t="n">
        <v>73.1</v>
      </c>
      <c r="T144" s="35" t="n">
        <v>71.9</v>
      </c>
      <c r="U144" s="35" t="n">
        <v>76.4</v>
      </c>
      <c r="V144" s="35" t="n">
        <v>74</v>
      </c>
      <c r="W144" s="35" t="n">
        <v>71.2</v>
      </c>
      <c r="X144" s="35" t="n">
        <v>73.5</v>
      </c>
      <c r="Y144" s="35" t="n">
        <v>74</v>
      </c>
      <c r="Z144" s="35" t="n">
        <v>74.2</v>
      </c>
      <c r="AA144" s="35" t="n">
        <v>71</v>
      </c>
      <c r="AB144" s="35" t="n">
        <v>76.6</v>
      </c>
      <c r="AC144" s="35" t="n">
        <v>73.8</v>
      </c>
      <c r="AD144" s="35" t="n">
        <v>75.4</v>
      </c>
      <c r="AE144" s="35" t="n">
        <v>73.6</v>
      </c>
      <c r="AF144" s="35" t="n">
        <v>64.8</v>
      </c>
      <c r="AG144" s="35" t="n">
        <v>65.6</v>
      </c>
      <c r="AH144" s="35" t="n">
        <v>58.6</v>
      </c>
      <c r="AI144" s="35" t="n">
        <v>55</v>
      </c>
      <c r="AJ144" s="35" t="n">
        <v>66.2</v>
      </c>
      <c r="AK144" s="36"/>
      <c r="AL144" s="291"/>
      <c r="AM144" s="37"/>
    </row>
    <row r="145" customFormat="false" ht="20.1" hidden="false" customHeight="true" outlineLevel="0" collapsed="false">
      <c r="B145" s="138"/>
      <c r="C145" s="141" t="s">
        <v>26</v>
      </c>
      <c r="D145" s="142"/>
      <c r="E145" s="257" t="n">
        <v>11.1</v>
      </c>
      <c r="F145" s="36" t="n">
        <v>9.9</v>
      </c>
      <c r="G145" s="36" t="n">
        <v>11.9</v>
      </c>
      <c r="H145" s="36" t="n">
        <v>10.1</v>
      </c>
      <c r="I145" s="36" t="n">
        <v>10.1</v>
      </c>
      <c r="J145" s="36" t="n">
        <v>10.3</v>
      </c>
      <c r="K145" s="36" t="n">
        <v>11</v>
      </c>
      <c r="L145" s="36" t="n">
        <v>9.2</v>
      </c>
      <c r="M145" s="36" t="n">
        <v>11.4</v>
      </c>
      <c r="N145" s="36" t="n">
        <v>10.3</v>
      </c>
      <c r="O145" s="36" t="n">
        <v>10.7</v>
      </c>
      <c r="P145" s="36" t="n">
        <v>10.2</v>
      </c>
      <c r="Q145" s="36" t="n">
        <v>8.6</v>
      </c>
      <c r="R145" s="36" t="n">
        <v>9.6</v>
      </c>
      <c r="S145" s="36" t="n">
        <v>10.1</v>
      </c>
      <c r="T145" s="36" t="n">
        <v>9.8</v>
      </c>
      <c r="U145" s="36" t="n">
        <v>10.6</v>
      </c>
      <c r="V145" s="36" t="n">
        <v>10.6</v>
      </c>
      <c r="W145" s="36" t="n">
        <v>8.9</v>
      </c>
      <c r="X145" s="36" t="n">
        <v>10.4</v>
      </c>
      <c r="Y145" s="36" t="n">
        <v>10.2</v>
      </c>
      <c r="Z145" s="36" t="n">
        <v>10.3</v>
      </c>
      <c r="AA145" s="36" t="n">
        <v>10</v>
      </c>
      <c r="AB145" s="36" t="n">
        <v>9.8</v>
      </c>
      <c r="AC145" s="36" t="n">
        <v>10.5</v>
      </c>
      <c r="AD145" s="36" t="n">
        <v>10.8</v>
      </c>
      <c r="AE145" s="36" t="n">
        <v>10.8</v>
      </c>
      <c r="AF145" s="36" t="n">
        <v>10.4</v>
      </c>
      <c r="AG145" s="36" t="n">
        <v>11.3</v>
      </c>
      <c r="AH145" s="36" t="n">
        <v>9.3</v>
      </c>
      <c r="AI145" s="36" t="n">
        <v>10.1</v>
      </c>
      <c r="AJ145" s="36" t="n">
        <v>11.2</v>
      </c>
      <c r="AK145" s="36"/>
      <c r="AL145" s="291"/>
      <c r="AM145" s="37"/>
    </row>
    <row r="146" customFormat="false" ht="20.1" hidden="false" customHeight="true" outlineLevel="0" collapsed="false">
      <c r="B146" s="138"/>
      <c r="C146" s="145" t="s">
        <v>27</v>
      </c>
      <c r="D146" s="142"/>
      <c r="E146" s="257" t="n">
        <v>37.7</v>
      </c>
      <c r="F146" s="36" t="n">
        <v>27.5</v>
      </c>
      <c r="G146" s="36" t="n">
        <v>31.8</v>
      </c>
      <c r="H146" s="36" t="n">
        <v>35.8</v>
      </c>
      <c r="I146" s="36" t="n">
        <v>29.3</v>
      </c>
      <c r="J146" s="36" t="n">
        <v>33.7</v>
      </c>
      <c r="K146" s="36" t="n">
        <v>33.6</v>
      </c>
      <c r="L146" s="36" t="n">
        <v>31.2</v>
      </c>
      <c r="M146" s="36" t="n">
        <v>34.1</v>
      </c>
      <c r="N146" s="36" t="n">
        <v>33.7</v>
      </c>
      <c r="O146" s="36" t="n">
        <v>34.3</v>
      </c>
      <c r="P146" s="36" t="n">
        <v>33</v>
      </c>
      <c r="Q146" s="36" t="n">
        <v>22.3</v>
      </c>
      <c r="R146" s="36" t="n">
        <v>31.7</v>
      </c>
      <c r="S146" s="36" t="n">
        <v>32</v>
      </c>
      <c r="T146" s="36" t="n">
        <v>36.4</v>
      </c>
      <c r="U146" s="36" t="n">
        <v>37.1</v>
      </c>
      <c r="V146" s="36" t="n">
        <v>37</v>
      </c>
      <c r="W146" s="36" t="n">
        <v>34.6</v>
      </c>
      <c r="X146" s="36" t="n">
        <v>39.5</v>
      </c>
      <c r="Y146" s="36" t="n">
        <v>33.3</v>
      </c>
      <c r="Z146" s="36" t="n">
        <v>34.1</v>
      </c>
      <c r="AA146" s="36" t="n">
        <v>31.6</v>
      </c>
      <c r="AB146" s="36" t="n">
        <v>29</v>
      </c>
      <c r="AC146" s="36" t="n">
        <v>26.9</v>
      </c>
      <c r="AD146" s="36" t="n">
        <v>28.4</v>
      </c>
      <c r="AE146" s="36" t="n">
        <v>20.5</v>
      </c>
      <c r="AF146" s="36" t="n">
        <v>23.7</v>
      </c>
      <c r="AG146" s="36" t="n">
        <v>23</v>
      </c>
      <c r="AH146" s="36" t="n">
        <v>21</v>
      </c>
      <c r="AI146" s="36" t="n">
        <v>35</v>
      </c>
      <c r="AJ146" s="36" t="n">
        <v>39</v>
      </c>
      <c r="AK146" s="36"/>
      <c r="AL146" s="291"/>
      <c r="AM146" s="37"/>
    </row>
    <row r="147" customFormat="false" ht="20.1" hidden="false" customHeight="true" outlineLevel="0" collapsed="false">
      <c r="B147" s="138"/>
      <c r="C147" s="145" t="s">
        <v>28</v>
      </c>
      <c r="D147" s="142"/>
      <c r="E147" s="257" t="n">
        <v>2.78</v>
      </c>
      <c r="F147" s="36" t="n">
        <v>2.73</v>
      </c>
      <c r="G147" s="36" t="n">
        <v>1.99</v>
      </c>
      <c r="H147" s="36" t="n">
        <v>4.93</v>
      </c>
      <c r="I147" s="36" t="n">
        <v>2.71</v>
      </c>
      <c r="J147" s="36" t="n">
        <v>2.23</v>
      </c>
      <c r="K147" s="35" t="n">
        <v>2.71</v>
      </c>
      <c r="L147" s="35" t="n">
        <v>2.8</v>
      </c>
      <c r="M147" s="35" t="n">
        <v>2.5</v>
      </c>
      <c r="N147" s="35" t="n">
        <v>3.03</v>
      </c>
      <c r="O147" s="35" t="n">
        <v>2.65</v>
      </c>
      <c r="P147" s="35" t="n">
        <v>2.86</v>
      </c>
      <c r="Q147" s="35" t="n">
        <v>1.84</v>
      </c>
      <c r="R147" s="35" t="n">
        <v>2.18</v>
      </c>
      <c r="S147" s="35" t="n">
        <v>2.9</v>
      </c>
      <c r="T147" s="35" t="n">
        <v>2.79</v>
      </c>
      <c r="U147" s="35" t="n">
        <v>3.2</v>
      </c>
      <c r="V147" s="35" t="n">
        <v>3.26</v>
      </c>
      <c r="W147" s="35" t="n">
        <v>2.5</v>
      </c>
      <c r="X147" s="35" t="n">
        <v>2.83</v>
      </c>
      <c r="Y147" s="35" t="n">
        <v>3.27</v>
      </c>
      <c r="Z147" s="35" t="n">
        <v>3.15</v>
      </c>
      <c r="AA147" s="35" t="n">
        <v>3.07</v>
      </c>
      <c r="AB147" s="35" t="n">
        <v>3.84</v>
      </c>
      <c r="AC147" s="35" t="n">
        <v>3.19</v>
      </c>
      <c r="AD147" s="35" t="n">
        <v>4.52</v>
      </c>
      <c r="AE147" s="35" t="n">
        <v>4.18</v>
      </c>
      <c r="AF147" s="35" t="n">
        <v>4.63</v>
      </c>
      <c r="AG147" s="35" t="n">
        <v>3.71</v>
      </c>
      <c r="AH147" s="35" t="n">
        <v>2.68</v>
      </c>
      <c r="AI147" s="35" t="n">
        <v>2.17</v>
      </c>
      <c r="AJ147" s="35" t="n">
        <v>2.94</v>
      </c>
      <c r="AK147" s="36"/>
      <c r="AL147" s="291"/>
      <c r="AM147" s="37"/>
    </row>
    <row r="148" customFormat="false" ht="20.1" hidden="false" customHeight="true" outlineLevel="0" collapsed="false">
      <c r="B148" s="138"/>
      <c r="C148" s="145" t="s">
        <v>29</v>
      </c>
      <c r="D148" s="142"/>
      <c r="E148" s="258" t="n">
        <v>0.89</v>
      </c>
      <c r="F148" s="259" t="n">
        <v>0.84</v>
      </c>
      <c r="G148" s="259" t="n">
        <v>0.68</v>
      </c>
      <c r="H148" s="259" t="n">
        <v>0.74</v>
      </c>
      <c r="I148" s="259" t="n">
        <v>0.65</v>
      </c>
      <c r="J148" s="259" t="n">
        <v>0.72</v>
      </c>
      <c r="K148" s="260" t="n">
        <v>0.701</v>
      </c>
      <c r="L148" s="260" t="n">
        <v>0.652</v>
      </c>
      <c r="M148" s="260" t="n">
        <v>0.697</v>
      </c>
      <c r="N148" s="260" t="n">
        <v>0.535</v>
      </c>
      <c r="O148" s="260" t="n">
        <v>0.619</v>
      </c>
      <c r="P148" s="260" t="n">
        <v>0.692</v>
      </c>
      <c r="Q148" s="260" t="n">
        <v>0.458</v>
      </c>
      <c r="R148" s="260" t="n">
        <v>0.651</v>
      </c>
      <c r="S148" s="260" t="n">
        <v>0.656</v>
      </c>
      <c r="T148" s="260" t="n">
        <v>0.673</v>
      </c>
      <c r="U148" s="260" t="n">
        <v>0.759</v>
      </c>
      <c r="V148" s="260" t="n">
        <v>0.775</v>
      </c>
      <c r="W148" s="260" t="n">
        <v>0.658</v>
      </c>
      <c r="X148" s="260" t="n">
        <v>0.71</v>
      </c>
      <c r="Y148" s="260" t="n">
        <v>0.715</v>
      </c>
      <c r="Z148" s="260" t="n">
        <v>0.635</v>
      </c>
      <c r="AA148" s="260" t="n">
        <v>0.701</v>
      </c>
      <c r="AB148" s="260" t="n">
        <v>0.982</v>
      </c>
      <c r="AC148" s="260" t="n">
        <v>0.724</v>
      </c>
      <c r="AD148" s="260" t="n">
        <v>0.757</v>
      </c>
      <c r="AE148" s="260" t="n">
        <v>0.754</v>
      </c>
      <c r="AF148" s="260" t="n">
        <v>0.803</v>
      </c>
      <c r="AG148" s="260" t="n">
        <v>0.744</v>
      </c>
      <c r="AH148" s="260" t="n">
        <v>0.673</v>
      </c>
      <c r="AI148" s="260" t="n">
        <v>0.62</v>
      </c>
      <c r="AJ148" s="260" t="n">
        <v>0.74</v>
      </c>
      <c r="AK148" s="259"/>
      <c r="AL148" s="292"/>
      <c r="AM148" s="147"/>
    </row>
    <row r="149" customFormat="false" ht="20.1" hidden="false" customHeight="true" outlineLevel="0" collapsed="false">
      <c r="B149" s="138"/>
      <c r="C149" s="145" t="s">
        <v>30</v>
      </c>
      <c r="D149" s="142"/>
      <c r="E149" s="261" t="n">
        <v>23.7</v>
      </c>
      <c r="F149" s="262" t="n">
        <v>24</v>
      </c>
      <c r="G149" s="262" t="n">
        <v>20</v>
      </c>
      <c r="H149" s="262" t="n">
        <v>27.5</v>
      </c>
      <c r="I149" s="262" t="n">
        <v>24.2</v>
      </c>
      <c r="J149" s="262" t="n">
        <v>25.6</v>
      </c>
      <c r="K149" s="263" t="n">
        <v>23.2</v>
      </c>
      <c r="L149" s="263" t="n">
        <v>17.6</v>
      </c>
      <c r="M149" s="263" t="n">
        <v>24.3</v>
      </c>
      <c r="N149" s="263" t="n">
        <v>25.4</v>
      </c>
      <c r="O149" s="263" t="n">
        <v>22.9</v>
      </c>
      <c r="P149" s="263" t="n">
        <v>24.7</v>
      </c>
      <c r="Q149" s="263" t="n">
        <v>20</v>
      </c>
      <c r="R149" s="263" t="n">
        <v>24.4</v>
      </c>
      <c r="S149" s="263" t="n">
        <v>24.2</v>
      </c>
      <c r="T149" s="263" t="n">
        <v>26.4</v>
      </c>
      <c r="U149" s="263" t="n">
        <v>26.9</v>
      </c>
      <c r="V149" s="263" t="n">
        <v>26</v>
      </c>
      <c r="W149" s="263" t="n">
        <v>20.7</v>
      </c>
      <c r="X149" s="263" t="n">
        <v>25.4</v>
      </c>
      <c r="Y149" s="263" t="n">
        <v>22.8</v>
      </c>
      <c r="Z149" s="263" t="n">
        <v>25.3</v>
      </c>
      <c r="AA149" s="263" t="n">
        <v>25.4</v>
      </c>
      <c r="AB149" s="263" t="n">
        <v>26.9</v>
      </c>
      <c r="AC149" s="263" t="n">
        <v>21.1</v>
      </c>
      <c r="AD149" s="263" t="n">
        <v>29.2</v>
      </c>
      <c r="AE149" s="263" t="n">
        <v>25.1</v>
      </c>
      <c r="AF149" s="263" t="n">
        <v>25.7</v>
      </c>
      <c r="AG149" s="263" t="n">
        <v>27</v>
      </c>
      <c r="AH149" s="263" t="n">
        <v>24.8</v>
      </c>
      <c r="AI149" s="263" t="n">
        <v>21.6</v>
      </c>
      <c r="AJ149" s="263" t="n">
        <v>28.9</v>
      </c>
      <c r="AK149" s="262"/>
      <c r="AL149" s="293"/>
      <c r="AM149" s="149"/>
    </row>
    <row r="150" customFormat="false" ht="20.1" hidden="false" customHeight="true" outlineLevel="0" collapsed="false">
      <c r="B150" s="150"/>
      <c r="C150" s="151" t="s">
        <v>31</v>
      </c>
      <c r="D150" s="152"/>
      <c r="E150" s="264" t="n">
        <v>0.15</v>
      </c>
      <c r="F150" s="265" t="n">
        <v>1.21</v>
      </c>
      <c r="G150" s="266" t="n">
        <v>0.74</v>
      </c>
      <c r="H150" s="266" t="n">
        <v>0.95</v>
      </c>
      <c r="I150" s="266" t="n">
        <v>0.98</v>
      </c>
      <c r="J150" s="266" t="n">
        <v>0.97</v>
      </c>
      <c r="K150" s="266" t="n">
        <v>0.68</v>
      </c>
      <c r="L150" s="266" t="n">
        <v>0.71</v>
      </c>
      <c r="M150" s="266" t="n">
        <v>0.85</v>
      </c>
      <c r="N150" s="266" t="n">
        <v>1.09</v>
      </c>
      <c r="O150" s="266" t="n">
        <v>0.92</v>
      </c>
      <c r="P150" s="266" t="n">
        <v>1.31</v>
      </c>
      <c r="Q150" s="266" t="n">
        <v>0.71</v>
      </c>
      <c r="R150" s="266" t="n">
        <v>0.57</v>
      </c>
      <c r="S150" s="266" t="n">
        <v>0.95</v>
      </c>
      <c r="T150" s="266" t="n">
        <v>0.67</v>
      </c>
      <c r="U150" s="266" t="n">
        <v>0.5</v>
      </c>
      <c r="V150" s="266" t="n">
        <v>1.48</v>
      </c>
      <c r="W150" s="266" t="n">
        <v>0.86</v>
      </c>
      <c r="X150" s="266" t="n">
        <v>1.34</v>
      </c>
      <c r="Y150" s="266" t="n">
        <v>1.63</v>
      </c>
      <c r="Z150" s="266" t="n">
        <v>1.19</v>
      </c>
      <c r="AA150" s="266" t="n">
        <v>0.73</v>
      </c>
      <c r="AB150" s="266" t="n">
        <v>1.58</v>
      </c>
      <c r="AC150" s="266" t="n">
        <v>1.17</v>
      </c>
      <c r="AD150" s="266" t="n">
        <v>0.92</v>
      </c>
      <c r="AE150" s="266" t="n">
        <v>1.26</v>
      </c>
      <c r="AF150" s="266" t="n">
        <v>1.21</v>
      </c>
      <c r="AG150" s="266" t="n">
        <v>1.3</v>
      </c>
      <c r="AH150" s="266" t="n">
        <v>0.54</v>
      </c>
      <c r="AI150" s="266" t="n">
        <v>11.3</v>
      </c>
      <c r="AJ150" s="266" t="n">
        <v>7.16</v>
      </c>
      <c r="AK150" s="266"/>
      <c r="AL150" s="294"/>
      <c r="AM150" s="154"/>
    </row>
    <row r="151" customFormat="false" ht="147" hidden="false" customHeight="true" outlineLevel="0" collapsed="false">
      <c r="B151" s="155" t="s">
        <v>8</v>
      </c>
      <c r="C151" s="155"/>
      <c r="D151" s="155"/>
      <c r="E151" s="267" t="s">
        <v>160</v>
      </c>
      <c r="F151" s="268" t="s">
        <v>160</v>
      </c>
      <c r="G151" s="268" t="s">
        <v>160</v>
      </c>
      <c r="H151" s="268" t="s">
        <v>160</v>
      </c>
      <c r="I151" s="268" t="s">
        <v>160</v>
      </c>
      <c r="J151" s="268" t="s">
        <v>160</v>
      </c>
      <c r="K151" s="268" t="s">
        <v>160</v>
      </c>
      <c r="L151" s="268" t="s">
        <v>160</v>
      </c>
      <c r="M151" s="268" t="s">
        <v>160</v>
      </c>
      <c r="N151" s="268" t="s">
        <v>160</v>
      </c>
      <c r="O151" s="268" t="s">
        <v>160</v>
      </c>
      <c r="P151" s="268" t="s">
        <v>160</v>
      </c>
      <c r="Q151" s="268" t="s">
        <v>160</v>
      </c>
      <c r="R151" s="268" t="s">
        <v>160</v>
      </c>
      <c r="S151" s="268" t="s">
        <v>160</v>
      </c>
      <c r="T151" s="268" t="s">
        <v>160</v>
      </c>
      <c r="U151" s="268" t="s">
        <v>160</v>
      </c>
      <c r="V151" s="268" t="s">
        <v>160</v>
      </c>
      <c r="W151" s="268" t="s">
        <v>160</v>
      </c>
      <c r="X151" s="268" t="s">
        <v>160</v>
      </c>
      <c r="Y151" s="268" t="s">
        <v>160</v>
      </c>
      <c r="Z151" s="268" t="s">
        <v>160</v>
      </c>
      <c r="AA151" s="268" t="s">
        <v>160</v>
      </c>
      <c r="AB151" s="268" t="s">
        <v>160</v>
      </c>
      <c r="AC151" s="268" t="s">
        <v>160</v>
      </c>
      <c r="AD151" s="268" t="s">
        <v>160</v>
      </c>
      <c r="AE151" s="268" t="s">
        <v>160</v>
      </c>
      <c r="AF151" s="268" t="s">
        <v>160</v>
      </c>
      <c r="AG151" s="268" t="s">
        <v>160</v>
      </c>
      <c r="AH151" s="268" t="s">
        <v>160</v>
      </c>
      <c r="AI151" s="268" t="s">
        <v>160</v>
      </c>
      <c r="AJ151" s="268" t="s">
        <v>160</v>
      </c>
      <c r="AK151" s="54"/>
      <c r="AL151" s="295"/>
      <c r="AM151" s="296" t="s">
        <v>158</v>
      </c>
    </row>
    <row r="153" customFormat="false" ht="5.1" hidden="false" customHeight="true" outlineLevel="0" collapsed="false"/>
    <row r="154" customFormat="false" ht="13.5" hidden="false" customHeight="false" outlineLevel="0" collapsed="false">
      <c r="AL154" s="3"/>
    </row>
    <row r="155" customFormat="false" ht="12" hidden="false" customHeight="false" outlineLevel="0" collapsed="false">
      <c r="K155" s="4" t="e">
        <f aca="true">"【海域ごとの調査票："&amp;MID(CELL("filename",$A$1),FIND("]",CELL("filename",$A$1))+1,31)&amp;"】"</f>
        <v>#VALUE!</v>
      </c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</row>
    <row r="156" customFormat="false" ht="12.75" hidden="false" customHeight="false" outlineLevel="0" collapsed="false">
      <c r="B156" s="272" t="s">
        <v>0</v>
      </c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</row>
    <row r="157" customFormat="false" ht="20.1" hidden="false" customHeight="true" outlineLevel="0" collapsed="false">
      <c r="B157" s="6" t="s">
        <v>1</v>
      </c>
      <c r="C157" s="6"/>
      <c r="D157" s="6"/>
      <c r="E157" s="273" t="n">
        <v>39295</v>
      </c>
      <c r="F157" s="274" t="n">
        <v>39119</v>
      </c>
      <c r="G157" s="274" t="n">
        <v>39666</v>
      </c>
      <c r="H157" s="274" t="n">
        <v>39482</v>
      </c>
      <c r="I157" s="274" t="n">
        <v>40029</v>
      </c>
      <c r="J157" s="274" t="n">
        <v>39847</v>
      </c>
      <c r="K157" s="276" t="s">
        <v>8</v>
      </c>
      <c r="L157" s="277"/>
      <c r="M157" s="277"/>
      <c r="N157" s="277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  <c r="AS157" s="278"/>
      <c r="AT157" s="278"/>
      <c r="AU157" s="278"/>
      <c r="AV157" s="278"/>
      <c r="AW157" s="278"/>
      <c r="AX157" s="278"/>
      <c r="AY157" s="278"/>
      <c r="AZ157" s="278"/>
      <c r="BA157" s="278"/>
      <c r="BB157" s="278"/>
      <c r="BC157" s="278"/>
      <c r="BD157" s="278"/>
      <c r="BE157" s="278"/>
      <c r="BF157" s="278"/>
      <c r="BG157" s="278"/>
      <c r="BH157" s="278"/>
      <c r="BI157" s="278"/>
      <c r="BJ157" s="278"/>
      <c r="BK157" s="278"/>
      <c r="BL157" s="278"/>
      <c r="BM157" s="278"/>
      <c r="BN157" s="278"/>
      <c r="BO157" s="278"/>
      <c r="BP157" s="278"/>
      <c r="BQ157" s="278"/>
      <c r="BR157" s="278"/>
      <c r="BS157" s="278"/>
      <c r="BT157" s="278"/>
    </row>
    <row r="158" customFormat="false" ht="20.1" hidden="false" customHeight="true" outlineLevel="0" collapsed="false">
      <c r="B158" s="10" t="s">
        <v>9</v>
      </c>
      <c r="C158" s="10"/>
      <c r="D158" s="10"/>
      <c r="E158" s="279" t="n">
        <v>39295</v>
      </c>
      <c r="F158" s="280" t="n">
        <v>39484</v>
      </c>
      <c r="G158" s="280" t="n">
        <v>39666</v>
      </c>
      <c r="H158" s="280" t="n">
        <v>39848</v>
      </c>
      <c r="I158" s="280" t="n">
        <v>40029</v>
      </c>
      <c r="J158" s="280" t="n">
        <v>40212</v>
      </c>
      <c r="K158" s="283"/>
      <c r="L158" s="284"/>
      <c r="M158" s="284"/>
      <c r="N158" s="284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  <c r="AV158" s="285"/>
      <c r="AW158" s="285"/>
      <c r="AX158" s="285"/>
      <c r="AY158" s="285"/>
      <c r="AZ158" s="285"/>
      <c r="BA158" s="285"/>
      <c r="BB158" s="285"/>
      <c r="BC158" s="285"/>
      <c r="BD158" s="285"/>
      <c r="BE158" s="285"/>
      <c r="BF158" s="285"/>
      <c r="BG158" s="285"/>
      <c r="BH158" s="285"/>
      <c r="BI158" s="285"/>
      <c r="BJ158" s="285"/>
      <c r="BK158" s="285"/>
      <c r="BL158" s="285"/>
      <c r="BM158" s="285"/>
      <c r="BN158" s="285"/>
      <c r="BO158" s="285"/>
      <c r="BP158" s="285"/>
      <c r="BQ158" s="285"/>
      <c r="BR158" s="285"/>
      <c r="BS158" s="285"/>
      <c r="BT158" s="285"/>
    </row>
    <row r="159" customFormat="false" ht="39" hidden="false" customHeight="true" outlineLevel="0" collapsed="false">
      <c r="B159" s="136" t="s">
        <v>10</v>
      </c>
      <c r="C159" s="136"/>
      <c r="D159" s="136"/>
      <c r="E159" s="250" t="n">
        <v>35</v>
      </c>
      <c r="F159" s="16" t="n">
        <v>35</v>
      </c>
      <c r="G159" s="16" t="n">
        <v>35</v>
      </c>
      <c r="H159" s="16" t="n">
        <v>35</v>
      </c>
      <c r="I159" s="16" t="n">
        <v>35</v>
      </c>
      <c r="J159" s="16" t="n">
        <v>35</v>
      </c>
      <c r="K159" s="13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</row>
    <row r="160" customFormat="false" ht="20.1" hidden="false" customHeight="true" outlineLevel="0" collapsed="false">
      <c r="B160" s="136" t="s">
        <v>17</v>
      </c>
      <c r="C160" s="136"/>
      <c r="D160" s="136"/>
      <c r="E160" s="251"/>
      <c r="F160" s="18"/>
      <c r="G160" s="18"/>
      <c r="H160" s="18"/>
      <c r="I160" s="18"/>
      <c r="J160" s="18"/>
      <c r="K160" s="19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</row>
    <row r="161" customFormat="false" ht="20.1" hidden="false" customHeight="true" outlineLevel="0" collapsed="false">
      <c r="B161" s="138" t="s">
        <v>19</v>
      </c>
      <c r="C161" s="21" t="s">
        <v>20</v>
      </c>
      <c r="D161" s="22" t="s">
        <v>21</v>
      </c>
      <c r="E161" s="252" t="n">
        <v>11</v>
      </c>
      <c r="F161" s="24" t="n">
        <v>19</v>
      </c>
      <c r="G161" s="24" t="n">
        <v>12</v>
      </c>
      <c r="H161" s="24" t="n">
        <v>30</v>
      </c>
      <c r="I161" s="24" t="n">
        <v>6</v>
      </c>
      <c r="J161" s="24" t="n">
        <v>18</v>
      </c>
      <c r="K161" s="25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</row>
    <row r="162" customFormat="false" ht="20.1" hidden="false" customHeight="true" outlineLevel="0" collapsed="false">
      <c r="B162" s="138"/>
      <c r="C162" s="21"/>
      <c r="D162" s="26" t="s">
        <v>22</v>
      </c>
      <c r="E162" s="253" t="n">
        <v>52</v>
      </c>
      <c r="F162" s="28" t="n">
        <v>73</v>
      </c>
      <c r="G162" s="28" t="n">
        <v>75</v>
      </c>
      <c r="H162" s="28" t="n">
        <v>52</v>
      </c>
      <c r="I162" s="28" t="n">
        <v>86</v>
      </c>
      <c r="J162" s="28" t="n">
        <v>76</v>
      </c>
      <c r="K162" s="29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</row>
    <row r="163" customFormat="false" ht="20.1" hidden="false" customHeight="true" outlineLevel="0" collapsed="false">
      <c r="B163" s="138"/>
      <c r="C163" s="21"/>
      <c r="D163" s="26" t="s">
        <v>23</v>
      </c>
      <c r="E163" s="253" t="n">
        <v>37</v>
      </c>
      <c r="F163" s="28" t="n">
        <v>8</v>
      </c>
      <c r="G163" s="28" t="n">
        <v>13</v>
      </c>
      <c r="H163" s="28" t="n">
        <v>18</v>
      </c>
      <c r="I163" s="28" t="n">
        <v>8</v>
      </c>
      <c r="J163" s="28" t="n">
        <v>6</v>
      </c>
      <c r="K163" s="29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</row>
    <row r="164" customFormat="false" ht="20.1" hidden="false" customHeight="true" outlineLevel="0" collapsed="false">
      <c r="B164" s="138"/>
      <c r="C164" s="141" t="s">
        <v>24</v>
      </c>
      <c r="D164" s="142"/>
      <c r="E164" s="254" t="n">
        <v>-52</v>
      </c>
      <c r="F164" s="255" t="n">
        <v>50</v>
      </c>
      <c r="G164" s="255" t="n">
        <v>20</v>
      </c>
      <c r="H164" s="255" t="n">
        <v>246</v>
      </c>
      <c r="I164" s="255" t="n">
        <v>70</v>
      </c>
      <c r="J164" s="255" t="n">
        <v>191</v>
      </c>
      <c r="K164" s="144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</row>
    <row r="165" customFormat="false" ht="20.1" hidden="false" customHeight="true" outlineLevel="0" collapsed="false">
      <c r="B165" s="138"/>
      <c r="C165" s="141" t="s">
        <v>25</v>
      </c>
      <c r="D165" s="142"/>
      <c r="E165" s="257" t="n">
        <v>40.4</v>
      </c>
      <c r="F165" s="36" t="n">
        <v>22.5</v>
      </c>
      <c r="G165" s="36" t="n">
        <v>26.4</v>
      </c>
      <c r="H165" s="36" t="n">
        <v>29.3</v>
      </c>
      <c r="I165" s="36" t="n">
        <v>19.9</v>
      </c>
      <c r="J165" s="36" t="n">
        <v>22.1</v>
      </c>
      <c r="K165" s="37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</row>
    <row r="166" customFormat="false" ht="20.1" hidden="false" customHeight="true" outlineLevel="0" collapsed="false">
      <c r="B166" s="138"/>
      <c r="C166" s="141" t="s">
        <v>26</v>
      </c>
      <c r="D166" s="142"/>
      <c r="E166" s="257" t="n">
        <v>5</v>
      </c>
      <c r="F166" s="36" t="n">
        <v>2.5</v>
      </c>
      <c r="G166" s="36" t="n">
        <v>3.2</v>
      </c>
      <c r="H166" s="36" t="n">
        <v>3.2</v>
      </c>
      <c r="I166" s="36" t="n">
        <v>2.3</v>
      </c>
      <c r="J166" s="36" t="n">
        <v>2.3</v>
      </c>
      <c r="K166" s="37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</row>
    <row r="167" customFormat="false" ht="20.1" hidden="false" customHeight="true" outlineLevel="0" collapsed="false">
      <c r="B167" s="138"/>
      <c r="C167" s="145" t="s">
        <v>27</v>
      </c>
      <c r="D167" s="142"/>
      <c r="E167" s="257" t="n">
        <v>5.8</v>
      </c>
      <c r="F167" s="36" t="n">
        <v>2.8</v>
      </c>
      <c r="G167" s="36" t="n">
        <v>3.8</v>
      </c>
      <c r="H167" s="36" t="n">
        <v>3.6</v>
      </c>
      <c r="I167" s="36" t="n">
        <v>2.3</v>
      </c>
      <c r="J167" s="36" t="n">
        <v>2.4</v>
      </c>
      <c r="K167" s="37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</row>
    <row r="168" customFormat="false" ht="20.1" hidden="false" customHeight="true" outlineLevel="0" collapsed="false">
      <c r="B168" s="138"/>
      <c r="C168" s="145" t="s">
        <v>28</v>
      </c>
      <c r="D168" s="142"/>
      <c r="E168" s="257" t="n">
        <v>1.1</v>
      </c>
      <c r="F168" s="36" t="n">
        <v>0.49</v>
      </c>
      <c r="G168" s="36" t="n">
        <v>0.57</v>
      </c>
      <c r="H168" s="36" t="n">
        <v>0.76</v>
      </c>
      <c r="I168" s="36" t="n">
        <v>0.33</v>
      </c>
      <c r="J168" s="36" t="n">
        <v>0.35</v>
      </c>
      <c r="K168" s="37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</row>
    <row r="169" customFormat="false" ht="20.1" hidden="false" customHeight="true" outlineLevel="0" collapsed="false">
      <c r="B169" s="138"/>
      <c r="C169" s="145" t="s">
        <v>29</v>
      </c>
      <c r="D169" s="142"/>
      <c r="E169" s="258" t="n">
        <v>0.58</v>
      </c>
      <c r="F169" s="259" t="n">
        <v>0.33</v>
      </c>
      <c r="G169" s="259" t="n">
        <v>0.34</v>
      </c>
      <c r="H169" s="259" t="n">
        <v>0.4</v>
      </c>
      <c r="I169" s="259" t="n">
        <v>0.3</v>
      </c>
      <c r="J169" s="259" t="n">
        <v>0.26</v>
      </c>
      <c r="K169" s="147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</row>
    <row r="170" customFormat="false" ht="20.1" hidden="false" customHeight="true" outlineLevel="0" collapsed="false">
      <c r="B170" s="138"/>
      <c r="C170" s="145" t="s">
        <v>30</v>
      </c>
      <c r="D170" s="142"/>
      <c r="E170" s="261" t="n">
        <v>7.2</v>
      </c>
      <c r="F170" s="262" t="n">
        <v>2.3</v>
      </c>
      <c r="G170" s="262" t="n">
        <v>2.2</v>
      </c>
      <c r="H170" s="262" t="n">
        <v>4.2</v>
      </c>
      <c r="I170" s="262" t="n">
        <v>0.7</v>
      </c>
      <c r="J170" s="262" t="n">
        <v>1.6</v>
      </c>
      <c r="K170" s="149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</row>
    <row r="171" customFormat="false" ht="20.1" hidden="false" customHeight="true" outlineLevel="0" collapsed="false">
      <c r="B171" s="150"/>
      <c r="C171" s="151" t="s">
        <v>31</v>
      </c>
      <c r="D171" s="152"/>
      <c r="E171" s="264" t="n">
        <v>0.15</v>
      </c>
      <c r="F171" s="265" t="n">
        <v>0.03</v>
      </c>
      <c r="G171" s="266" t="n">
        <v>0.05</v>
      </c>
      <c r="H171" s="266" t="n">
        <v>0.04</v>
      </c>
      <c r="I171" s="266" t="n">
        <v>0.04</v>
      </c>
      <c r="J171" s="266" t="n">
        <v>0.01</v>
      </c>
      <c r="K171" s="154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</row>
    <row r="172" customFormat="false" ht="147" hidden="false" customHeight="true" outlineLevel="0" collapsed="false">
      <c r="B172" s="155" t="s">
        <v>8</v>
      </c>
      <c r="C172" s="155"/>
      <c r="D172" s="155"/>
      <c r="E172" s="267" t="s">
        <v>147</v>
      </c>
      <c r="F172" s="268" t="s">
        <v>147</v>
      </c>
      <c r="G172" s="268" t="s">
        <v>147</v>
      </c>
      <c r="H172" s="268" t="s">
        <v>147</v>
      </c>
      <c r="I172" s="268" t="s">
        <v>147</v>
      </c>
      <c r="J172" s="268" t="s">
        <v>147</v>
      </c>
      <c r="K172" s="296" t="s">
        <v>158</v>
      </c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</row>
    <row r="173" customFormat="false" ht="20.1" hidden="false" customHeight="true" outlineLevel="0" collapsed="false">
      <c r="B173" s="2"/>
      <c r="C173" s="157"/>
      <c r="D173" s="157"/>
      <c r="E173" s="157"/>
      <c r="F173" s="269"/>
      <c r="G173" s="157"/>
      <c r="H173" s="157"/>
      <c r="I173" s="157"/>
      <c r="J173" s="269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158"/>
      <c r="AH173" s="157"/>
      <c r="AI173" s="132"/>
      <c r="AJ173" s="132"/>
      <c r="AK173" s="132"/>
      <c r="AL173" s="132"/>
      <c r="AM173" s="132"/>
      <c r="AN173" s="132"/>
      <c r="AO173" s="132"/>
      <c r="AP173" s="132"/>
    </row>
  </sheetData>
  <mergeCells count="63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43:D43"/>
    <mergeCell ref="B44:D44"/>
    <mergeCell ref="B45:D45"/>
    <mergeCell ref="B46:D46"/>
    <mergeCell ref="B47:B56"/>
    <mergeCell ref="C47:C49"/>
    <mergeCell ref="B58:D58"/>
    <mergeCell ref="B60:D60"/>
    <mergeCell ref="B61:D61"/>
    <mergeCell ref="B62:D62"/>
    <mergeCell ref="B63:D63"/>
    <mergeCell ref="B64:B73"/>
    <mergeCell ref="C64:C66"/>
    <mergeCell ref="B75:D75"/>
    <mergeCell ref="B81:D81"/>
    <mergeCell ref="B82:D82"/>
    <mergeCell ref="B83:D83"/>
    <mergeCell ref="B84:D84"/>
    <mergeCell ref="B85:B94"/>
    <mergeCell ref="C85:C87"/>
    <mergeCell ref="B96:D96"/>
    <mergeCell ref="B98:D98"/>
    <mergeCell ref="B99:D99"/>
    <mergeCell ref="B100:D100"/>
    <mergeCell ref="B101:D101"/>
    <mergeCell ref="B102:B111"/>
    <mergeCell ref="C102:C104"/>
    <mergeCell ref="B113:D113"/>
    <mergeCell ref="B119:D119"/>
    <mergeCell ref="B120:D120"/>
    <mergeCell ref="B121:D121"/>
    <mergeCell ref="B122:D122"/>
    <mergeCell ref="B123:B132"/>
    <mergeCell ref="C123:C125"/>
    <mergeCell ref="B134:D134"/>
    <mergeCell ref="B136:D136"/>
    <mergeCell ref="B137:D137"/>
    <mergeCell ref="B138:D138"/>
    <mergeCell ref="B139:D139"/>
    <mergeCell ref="B140:B149"/>
    <mergeCell ref="C140:C142"/>
    <mergeCell ref="B151:D151"/>
    <mergeCell ref="B157:D157"/>
    <mergeCell ref="B158:D158"/>
    <mergeCell ref="B159:D159"/>
    <mergeCell ref="B160:D160"/>
    <mergeCell ref="B161:B170"/>
    <mergeCell ref="C161:C163"/>
    <mergeCell ref="B172:D172"/>
  </mergeCells>
  <printOptions headings="false" gridLines="false" gridLinesSet="true" horizontalCentered="false" verticalCentered="false"/>
  <pageMargins left="0.984027777777778" right="0.520138888888889" top="0.984027777777778" bottom="0.984027777777778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4" man="true" max="16383" min="0"/>
    <brk id="1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93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pane xSplit="4" ySplit="0" topLeftCell="W1" activePane="topRight" state="frozen"/>
      <selection pane="topLeft" activeCell="A52" activeCellId="0" sqref="A52"/>
      <selection pane="topRight" activeCell="AB3" activeCellId="0" sqref="A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154" min="5" style="2" width="9.7"/>
    <col collapsed="false" customWidth="true" hidden="false" outlineLevel="0" max="155" min="155" style="2" width="24.7"/>
    <col collapsed="false" customWidth="true" hidden="false" outlineLevel="0" max="156" min="156" style="297" width="0.85"/>
    <col collapsed="false" customWidth="false" hidden="false" outlineLevel="0" max="158" min="157" style="297" width="9.13"/>
    <col collapsed="false" customWidth="false" hidden="false" outlineLevel="0" max="159" min="159" style="2" width="9.13"/>
    <col collapsed="false" customWidth="false" hidden="false" outlineLevel="0" max="257" min="160" style="1" width="9.13"/>
  </cols>
  <sheetData>
    <row r="1" s="2" customFormat="true" ht="5.1" hidden="false" customHeight="true" outlineLevel="0" collapsed="false">
      <c r="B1" s="1"/>
      <c r="C1" s="1"/>
      <c r="D1" s="1"/>
      <c r="EZ1" s="297"/>
      <c r="FA1" s="297"/>
      <c r="FB1" s="297"/>
    </row>
    <row r="2" s="2" customFormat="true" ht="13.5" hidden="false" customHeight="false" outlineLevel="0" collapsed="false">
      <c r="B2" s="1"/>
      <c r="C2" s="1"/>
      <c r="D2" s="1"/>
      <c r="EY2" s="3"/>
      <c r="EZ2" s="297"/>
      <c r="FA2" s="297"/>
      <c r="FB2" s="297"/>
    </row>
    <row r="3" s="2" customFormat="true" ht="12" hidden="false" customHeight="false" outlineLevel="0" collapsed="false">
      <c r="B3" s="1"/>
      <c r="C3" s="1"/>
      <c r="D3" s="1"/>
      <c r="AB3" s="298"/>
      <c r="AO3" s="298" t="e">
        <f aca="true">"【海域ごとの調査票："&amp;MID(CELL("filename",$A$1),FIND("]",CELL("filename",$A$1))+1,31)&amp;"】"</f>
        <v>#VALUE!</v>
      </c>
      <c r="CD3" s="298" t="e">
        <f aca="true">"【海域ごとの調査票："&amp;MID(CELL("filename",$A$1),FIND("]",CELL("filename",$A$1))+1,31)&amp;"】"</f>
        <v>#VALUE!</v>
      </c>
      <c r="DE3" s="298" t="e">
        <f aca="true">"【海域ごとの調査票："&amp;MID(CELL("filename",$A$1),FIND("]",CELL("filename",$A$1))+1,31)&amp;"】"</f>
        <v>#VALUE!</v>
      </c>
      <c r="EF3" s="298" t="e">
        <f aca="true">"【海域ごとの調査票："&amp;MID(CELL("filename",$A$1),FIND("]",CELL("filename",$A$1))+1,31)&amp;"】"</f>
        <v>#VALUE!</v>
      </c>
      <c r="EY3" s="298" t="e">
        <f aca="true">"【海域ごとの調査票："&amp;MID(CELL("filename",$A$1),FIND("]",CELL("filename",$A$1))+1,31)&amp;"】"</f>
        <v>#VALUE!</v>
      </c>
      <c r="EZ3" s="297"/>
      <c r="FA3" s="297"/>
      <c r="FB3" s="297"/>
    </row>
    <row r="4" s="2" customFormat="true" ht="12.75" hidden="false" customHeight="false" outlineLevel="0" collapsed="false">
      <c r="B4" s="5" t="s">
        <v>0</v>
      </c>
      <c r="C4" s="1"/>
      <c r="D4" s="1"/>
      <c r="EZ4" s="297"/>
      <c r="FA4" s="297"/>
      <c r="FB4" s="297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8"/>
      <c r="G5" s="7"/>
      <c r="H5" s="8"/>
      <c r="I5" s="7"/>
      <c r="J5" s="7"/>
      <c r="K5" s="7" t="s">
        <v>3</v>
      </c>
      <c r="L5" s="7"/>
      <c r="M5" s="7"/>
      <c r="N5" s="7"/>
      <c r="O5" s="7"/>
      <c r="P5" s="7"/>
      <c r="Q5" s="7"/>
      <c r="R5" s="7"/>
      <c r="S5" s="7"/>
      <c r="T5" s="7" t="s">
        <v>4</v>
      </c>
      <c r="U5" s="7"/>
      <c r="V5" s="7"/>
      <c r="W5" s="7"/>
      <c r="X5" s="7"/>
      <c r="Y5" s="7"/>
      <c r="Z5" s="7"/>
      <c r="AA5" s="7"/>
      <c r="AB5" s="7"/>
      <c r="AC5" s="7" t="s">
        <v>6</v>
      </c>
      <c r="AD5" s="7"/>
      <c r="AE5" s="7"/>
      <c r="AF5" s="7"/>
      <c r="AG5" s="7"/>
      <c r="AH5" s="7"/>
      <c r="AI5" s="7"/>
      <c r="AJ5" s="7"/>
      <c r="AK5" s="7"/>
      <c r="AL5" s="9" t="s">
        <v>8</v>
      </c>
      <c r="AM5" s="297"/>
      <c r="AN5" s="297"/>
      <c r="AO5" s="297"/>
    </row>
    <row r="6" s="2" customFormat="true" ht="20.1" hidden="false" customHeight="true" outlineLevel="0" collapsed="false">
      <c r="B6" s="10" t="s">
        <v>9</v>
      </c>
      <c r="C6" s="10"/>
      <c r="D6" s="10"/>
      <c r="E6" s="65" t="s">
        <v>48</v>
      </c>
      <c r="F6" s="66"/>
      <c r="G6" s="66"/>
      <c r="H6" s="66"/>
      <c r="I6" s="66"/>
      <c r="J6" s="66"/>
      <c r="K6" s="81" t="s">
        <v>48</v>
      </c>
      <c r="L6" s="66"/>
      <c r="M6" s="66"/>
      <c r="N6" s="66"/>
      <c r="O6" s="66"/>
      <c r="P6" s="66"/>
      <c r="Q6" s="66"/>
      <c r="R6" s="66"/>
      <c r="S6" s="66"/>
      <c r="T6" s="81" t="s">
        <v>48</v>
      </c>
      <c r="U6" s="66"/>
      <c r="V6" s="66"/>
      <c r="W6" s="66"/>
      <c r="X6" s="66"/>
      <c r="Y6" s="66"/>
      <c r="Z6" s="66"/>
      <c r="AA6" s="66"/>
      <c r="AB6" s="66"/>
      <c r="AC6" s="81" t="s">
        <v>48</v>
      </c>
      <c r="AD6" s="66"/>
      <c r="AE6" s="66"/>
      <c r="AF6" s="66"/>
      <c r="AG6" s="66"/>
      <c r="AH6" s="66"/>
      <c r="AI6" s="66"/>
      <c r="AJ6" s="66"/>
      <c r="AK6" s="66"/>
      <c r="AL6" s="13"/>
      <c r="AM6" s="297"/>
      <c r="AN6" s="297"/>
      <c r="AO6" s="297"/>
    </row>
    <row r="7" s="2" customFormat="true" ht="20.1" hidden="false" customHeight="true" outlineLevel="0" collapsed="false">
      <c r="B7" s="14" t="s">
        <v>10</v>
      </c>
      <c r="C7" s="14"/>
      <c r="D7" s="14"/>
      <c r="E7" s="65" t="s">
        <v>161</v>
      </c>
      <c r="F7" s="81" t="s">
        <v>162</v>
      </c>
      <c r="G7" s="81" t="s">
        <v>163</v>
      </c>
      <c r="H7" s="81" t="s">
        <v>164</v>
      </c>
      <c r="I7" s="81" t="s">
        <v>165</v>
      </c>
      <c r="J7" s="81" t="s">
        <v>166</v>
      </c>
      <c r="K7" s="81" t="s">
        <v>167</v>
      </c>
      <c r="L7" s="81" t="s">
        <v>161</v>
      </c>
      <c r="M7" s="81" t="s">
        <v>168</v>
      </c>
      <c r="N7" s="81" t="s">
        <v>162</v>
      </c>
      <c r="O7" s="81" t="s">
        <v>163</v>
      </c>
      <c r="P7" s="81" t="s">
        <v>164</v>
      </c>
      <c r="Q7" s="81" t="s">
        <v>165</v>
      </c>
      <c r="R7" s="81" t="s">
        <v>166</v>
      </c>
      <c r="S7" s="81" t="s">
        <v>169</v>
      </c>
      <c r="T7" s="81" t="s">
        <v>167</v>
      </c>
      <c r="U7" s="81" t="s">
        <v>161</v>
      </c>
      <c r="V7" s="81" t="s">
        <v>168</v>
      </c>
      <c r="W7" s="81" t="s">
        <v>162</v>
      </c>
      <c r="X7" s="81" t="s">
        <v>163</v>
      </c>
      <c r="Y7" s="81" t="s">
        <v>164</v>
      </c>
      <c r="Z7" s="81" t="s">
        <v>165</v>
      </c>
      <c r="AA7" s="81" t="s">
        <v>166</v>
      </c>
      <c r="AB7" s="81" t="s">
        <v>169</v>
      </c>
      <c r="AC7" s="81" t="s">
        <v>167</v>
      </c>
      <c r="AD7" s="81" t="s">
        <v>161</v>
      </c>
      <c r="AE7" s="81" t="s">
        <v>168</v>
      </c>
      <c r="AF7" s="81" t="s">
        <v>162</v>
      </c>
      <c r="AG7" s="81" t="s">
        <v>163</v>
      </c>
      <c r="AH7" s="81" t="s">
        <v>164</v>
      </c>
      <c r="AI7" s="81" t="s">
        <v>165</v>
      </c>
      <c r="AJ7" s="81" t="s">
        <v>166</v>
      </c>
      <c r="AK7" s="81" t="s">
        <v>169</v>
      </c>
      <c r="AL7" s="13"/>
      <c r="AM7" s="299"/>
      <c r="AN7" s="299"/>
      <c r="AO7" s="299"/>
    </row>
    <row r="8" s="2" customFormat="true" ht="20.1" hidden="false" customHeight="true" outlineLevel="0" collapsed="false">
      <c r="B8" s="14" t="s">
        <v>17</v>
      </c>
      <c r="C8" s="14"/>
      <c r="D8" s="14"/>
      <c r="E8" s="236"/>
      <c r="F8" s="300"/>
      <c r="G8" s="300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9"/>
      <c r="AM8" s="297"/>
      <c r="AN8" s="297"/>
      <c r="AO8" s="297"/>
    </row>
    <row r="9" s="2" customFormat="true" ht="20.1" hidden="false" customHeight="true" outlineLevel="0" collapsed="false">
      <c r="B9" s="301" t="s">
        <v>19</v>
      </c>
      <c r="C9" s="21" t="s">
        <v>20</v>
      </c>
      <c r="D9" s="22" t="s">
        <v>21</v>
      </c>
      <c r="E9" s="237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25"/>
      <c r="AM9" s="297"/>
      <c r="AN9" s="297"/>
      <c r="AO9" s="297"/>
    </row>
    <row r="10" s="2" customFormat="true" ht="20.1" hidden="false" customHeight="true" outlineLevel="0" collapsed="false">
      <c r="B10" s="301"/>
      <c r="C10" s="21"/>
      <c r="D10" s="26" t="s">
        <v>22</v>
      </c>
      <c r="E10" s="238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29"/>
      <c r="AM10" s="297"/>
      <c r="AN10" s="297"/>
      <c r="AO10" s="297"/>
    </row>
    <row r="11" s="2" customFormat="true" ht="20.1" hidden="false" customHeight="true" outlineLevel="0" collapsed="false">
      <c r="B11" s="301"/>
      <c r="C11" s="21"/>
      <c r="D11" s="26" t="s">
        <v>23</v>
      </c>
      <c r="E11" s="238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29"/>
      <c r="AM11" s="297"/>
      <c r="AN11" s="297"/>
      <c r="AO11" s="297"/>
    </row>
    <row r="12" s="2" customFormat="true" ht="20.1" hidden="false" customHeight="true" outlineLevel="0" collapsed="false">
      <c r="B12" s="301"/>
      <c r="C12" s="30" t="s">
        <v>24</v>
      </c>
      <c r="D12" s="31"/>
      <c r="E12" s="107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34"/>
      <c r="AM12" s="297"/>
      <c r="AN12" s="297"/>
      <c r="AO12" s="297"/>
    </row>
    <row r="13" s="2" customFormat="true" ht="20.1" hidden="false" customHeight="true" outlineLevel="0" collapsed="false">
      <c r="B13" s="301"/>
      <c r="C13" s="30" t="s">
        <v>25</v>
      </c>
      <c r="D13" s="31"/>
      <c r="E13" s="239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37"/>
      <c r="AM13" s="297"/>
      <c r="AN13" s="297"/>
      <c r="AO13" s="297"/>
    </row>
    <row r="14" s="2" customFormat="true" ht="20.1" hidden="false" customHeight="true" outlineLevel="0" collapsed="false">
      <c r="B14" s="301"/>
      <c r="C14" s="30" t="s">
        <v>26</v>
      </c>
      <c r="D14" s="31"/>
      <c r="E14" s="239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37"/>
      <c r="AM14" s="297"/>
      <c r="AN14" s="297"/>
      <c r="AO14" s="297"/>
    </row>
    <row r="15" s="2" customFormat="true" ht="20.1" hidden="false" customHeight="true" outlineLevel="0" collapsed="false">
      <c r="B15" s="301"/>
      <c r="C15" s="38" t="s">
        <v>27</v>
      </c>
      <c r="D15" s="31"/>
      <c r="E15" s="239" t="n">
        <v>51.3</v>
      </c>
      <c r="F15" s="72" t="n">
        <v>46</v>
      </c>
      <c r="G15" s="72" t="n">
        <v>34.2</v>
      </c>
      <c r="H15" s="72" t="n">
        <v>38.8</v>
      </c>
      <c r="I15" s="72" t="n">
        <v>42.9</v>
      </c>
      <c r="J15" s="72" t="n">
        <v>52.1</v>
      </c>
      <c r="K15" s="72" t="n">
        <v>35</v>
      </c>
      <c r="L15" s="72" t="n">
        <v>38.7</v>
      </c>
      <c r="M15" s="72" t="n">
        <v>43.3</v>
      </c>
      <c r="N15" s="72" t="n">
        <v>45.7</v>
      </c>
      <c r="O15" s="72" t="n">
        <v>44</v>
      </c>
      <c r="P15" s="72" t="n">
        <v>82</v>
      </c>
      <c r="Q15" s="72" t="n">
        <v>87.1</v>
      </c>
      <c r="R15" s="72" t="n">
        <v>56.1</v>
      </c>
      <c r="S15" s="72" t="n">
        <v>2</v>
      </c>
      <c r="T15" s="72" t="n">
        <v>14.8</v>
      </c>
      <c r="U15" s="72" t="n">
        <v>37.2</v>
      </c>
      <c r="V15" s="72" t="n">
        <v>24.4</v>
      </c>
      <c r="W15" s="72" t="n">
        <v>35</v>
      </c>
      <c r="X15" s="72" t="n">
        <v>29.7</v>
      </c>
      <c r="Y15" s="72" t="n">
        <v>56.2</v>
      </c>
      <c r="Z15" s="72" t="n">
        <v>54.4</v>
      </c>
      <c r="AA15" s="72" t="n">
        <v>44.8</v>
      </c>
      <c r="AB15" s="72" t="n">
        <v>2</v>
      </c>
      <c r="AC15" s="72" t="n">
        <v>13.9</v>
      </c>
      <c r="AD15" s="72" t="n">
        <v>33.8</v>
      </c>
      <c r="AE15" s="72" t="n">
        <v>37.1</v>
      </c>
      <c r="AF15" s="72" t="n">
        <v>51.1</v>
      </c>
      <c r="AG15" s="72" t="n">
        <v>26</v>
      </c>
      <c r="AH15" s="72" t="n">
        <v>56.3</v>
      </c>
      <c r="AI15" s="72" t="n">
        <v>72</v>
      </c>
      <c r="AJ15" s="72" t="n">
        <v>52.5</v>
      </c>
      <c r="AK15" s="72" t="n">
        <v>1.4</v>
      </c>
      <c r="AL15" s="37"/>
      <c r="AM15" s="297"/>
      <c r="AN15" s="297"/>
      <c r="AO15" s="297"/>
    </row>
    <row r="16" s="2" customFormat="true" ht="20.1" hidden="false" customHeight="true" outlineLevel="0" collapsed="false">
      <c r="B16" s="301"/>
      <c r="C16" s="38" t="s">
        <v>28</v>
      </c>
      <c r="D16" s="31"/>
      <c r="E16" s="239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37"/>
      <c r="AM16" s="297"/>
      <c r="AN16" s="297"/>
      <c r="AO16" s="297"/>
    </row>
    <row r="17" s="2" customFormat="true" ht="20.1" hidden="false" customHeight="true" outlineLevel="0" collapsed="false">
      <c r="B17" s="301"/>
      <c r="C17" s="38" t="s">
        <v>29</v>
      </c>
      <c r="D17" s="31"/>
      <c r="E17" s="115" t="n">
        <v>0.24</v>
      </c>
      <c r="F17" s="74" t="n">
        <v>0.36</v>
      </c>
      <c r="G17" s="74" t="n">
        <v>0.22</v>
      </c>
      <c r="H17" s="74" t="n">
        <v>0.44</v>
      </c>
      <c r="I17" s="74" t="n">
        <v>0.44</v>
      </c>
      <c r="J17" s="74" t="n">
        <v>0.53</v>
      </c>
      <c r="K17" s="74" t="n">
        <v>0.22</v>
      </c>
      <c r="L17" s="74" t="n">
        <v>0.21</v>
      </c>
      <c r="M17" s="74" t="n">
        <v>0.22</v>
      </c>
      <c r="N17" s="74" t="n">
        <v>0.28</v>
      </c>
      <c r="O17" s="74" t="n">
        <v>0.26</v>
      </c>
      <c r="P17" s="74" t="n">
        <v>0.54</v>
      </c>
      <c r="Q17" s="74" t="n">
        <v>0.58</v>
      </c>
      <c r="R17" s="74" t="n">
        <v>0.31</v>
      </c>
      <c r="S17" s="74" t="n">
        <v>0</v>
      </c>
      <c r="T17" s="74" t="n">
        <v>0</v>
      </c>
      <c r="U17" s="74" t="n">
        <v>0.1</v>
      </c>
      <c r="V17" s="74" t="n">
        <v>0.1</v>
      </c>
      <c r="W17" s="74" t="n">
        <v>0.3</v>
      </c>
      <c r="X17" s="74" t="n">
        <v>0.2</v>
      </c>
      <c r="Y17" s="74" t="n">
        <v>0.5</v>
      </c>
      <c r="Z17" s="74" t="n">
        <v>0.5</v>
      </c>
      <c r="AA17" s="74" t="n">
        <v>0.3</v>
      </c>
      <c r="AB17" s="74" t="n">
        <v>0</v>
      </c>
      <c r="AC17" s="74"/>
      <c r="AD17" s="74"/>
      <c r="AE17" s="74"/>
      <c r="AF17" s="74"/>
      <c r="AG17" s="74"/>
      <c r="AH17" s="74"/>
      <c r="AI17" s="74"/>
      <c r="AJ17" s="74"/>
      <c r="AK17" s="74"/>
      <c r="AL17" s="41"/>
      <c r="AM17" s="297"/>
      <c r="AN17" s="297"/>
      <c r="AO17" s="297"/>
    </row>
    <row r="18" s="2" customFormat="true" ht="20.1" hidden="false" customHeight="true" outlineLevel="0" collapsed="false">
      <c r="B18" s="301"/>
      <c r="C18" s="38" t="s">
        <v>30</v>
      </c>
      <c r="D18" s="31"/>
      <c r="E18" s="302" t="n">
        <v>777</v>
      </c>
      <c r="F18" s="303" t="n">
        <v>659</v>
      </c>
      <c r="G18" s="303" t="n">
        <v>628</v>
      </c>
      <c r="H18" s="303" t="n">
        <v>707</v>
      </c>
      <c r="I18" s="303" t="n">
        <v>668</v>
      </c>
      <c r="J18" s="303" t="n">
        <v>682</v>
      </c>
      <c r="K18" s="303" t="n">
        <v>678</v>
      </c>
      <c r="L18" s="303" t="n">
        <v>672</v>
      </c>
      <c r="M18" s="303" t="n">
        <v>874</v>
      </c>
      <c r="N18" s="303" t="n">
        <v>657</v>
      </c>
      <c r="O18" s="303" t="n">
        <v>504</v>
      </c>
      <c r="P18" s="303" t="n">
        <v>709</v>
      </c>
      <c r="Q18" s="303" t="n">
        <v>714</v>
      </c>
      <c r="R18" s="303" t="n">
        <v>598</v>
      </c>
      <c r="S18" s="303" t="n">
        <v>364</v>
      </c>
      <c r="T18" s="303" t="n">
        <v>523</v>
      </c>
      <c r="U18" s="303" t="n">
        <v>600</v>
      </c>
      <c r="V18" s="303" t="n">
        <v>682</v>
      </c>
      <c r="W18" s="303" t="n">
        <v>651</v>
      </c>
      <c r="X18" s="303" t="n">
        <v>480</v>
      </c>
      <c r="Y18" s="303" t="n">
        <v>672</v>
      </c>
      <c r="Z18" s="303" t="n">
        <v>669</v>
      </c>
      <c r="AA18" s="303" t="n">
        <v>495</v>
      </c>
      <c r="AB18" s="303" t="n">
        <v>356</v>
      </c>
      <c r="AC18" s="303"/>
      <c r="AD18" s="303"/>
      <c r="AE18" s="303"/>
      <c r="AF18" s="303"/>
      <c r="AG18" s="303"/>
      <c r="AH18" s="303"/>
      <c r="AI18" s="303"/>
      <c r="AJ18" s="303"/>
      <c r="AK18" s="303"/>
      <c r="AL18" s="44"/>
      <c r="AM18" s="297"/>
      <c r="AN18" s="297"/>
      <c r="AO18" s="297"/>
    </row>
    <row r="19" s="2" customFormat="true" ht="20.1" hidden="false" customHeight="true" outlineLevel="0" collapsed="false">
      <c r="B19" s="301"/>
      <c r="C19" s="46" t="s">
        <v>31</v>
      </c>
      <c r="D19" s="47"/>
      <c r="E19" s="304" t="n">
        <v>1370</v>
      </c>
      <c r="F19" s="305" t="n">
        <v>2030</v>
      </c>
      <c r="G19" s="305" t="n">
        <v>432</v>
      </c>
      <c r="H19" s="305" t="n">
        <v>1150</v>
      </c>
      <c r="I19" s="305" t="n">
        <v>1450</v>
      </c>
      <c r="J19" s="305" t="n">
        <v>1530</v>
      </c>
      <c r="K19" s="305" t="n">
        <v>1170</v>
      </c>
      <c r="L19" s="305" t="n">
        <v>1870</v>
      </c>
      <c r="M19" s="305" t="n">
        <v>1220</v>
      </c>
      <c r="N19" s="305" t="n">
        <v>1260</v>
      </c>
      <c r="O19" s="305" t="n">
        <v>451</v>
      </c>
      <c r="P19" s="305" t="n">
        <v>1980</v>
      </c>
      <c r="Q19" s="305" t="n">
        <v>1360</v>
      </c>
      <c r="R19" s="305" t="n">
        <v>2390</v>
      </c>
      <c r="S19" s="305" t="n">
        <v>33</v>
      </c>
      <c r="T19" s="305" t="n">
        <v>293</v>
      </c>
      <c r="U19" s="305" t="n">
        <v>734</v>
      </c>
      <c r="V19" s="305" t="n">
        <v>1240</v>
      </c>
      <c r="W19" s="305" t="n">
        <v>1470</v>
      </c>
      <c r="X19" s="305" t="n">
        <v>463</v>
      </c>
      <c r="Y19" s="305" t="n">
        <v>1870</v>
      </c>
      <c r="Z19" s="305" t="n">
        <v>2100</v>
      </c>
      <c r="AA19" s="305" t="n">
        <v>2180</v>
      </c>
      <c r="AB19" s="305" t="n">
        <v>33</v>
      </c>
      <c r="AC19" s="305" t="n">
        <v>267</v>
      </c>
      <c r="AD19" s="305" t="n">
        <v>792</v>
      </c>
      <c r="AE19" s="305" t="n">
        <v>733</v>
      </c>
      <c r="AF19" s="305" t="n">
        <v>957</v>
      </c>
      <c r="AG19" s="305" t="n">
        <v>333</v>
      </c>
      <c r="AH19" s="305" t="n">
        <v>1140</v>
      </c>
      <c r="AI19" s="305" t="n">
        <v>1360</v>
      </c>
      <c r="AJ19" s="305" t="n">
        <v>1600</v>
      </c>
      <c r="AK19" s="305" t="n">
        <v>81</v>
      </c>
      <c r="AL19" s="51"/>
      <c r="AM19" s="297"/>
      <c r="AN19" s="297"/>
      <c r="AO19" s="297"/>
    </row>
    <row r="20" s="2" customFormat="true" ht="71.25" hidden="false" customHeight="true" outlineLevel="0" collapsed="false">
      <c r="B20" s="52" t="s">
        <v>8</v>
      </c>
      <c r="C20" s="52"/>
      <c r="D20" s="52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297"/>
      <c r="AN20" s="297"/>
      <c r="AO20" s="297"/>
    </row>
    <row r="21" customFormat="false" ht="13.5" hidden="false" customHeight="true" outlineLevel="0" collapsed="false">
      <c r="B21" s="2"/>
      <c r="C21" s="56"/>
      <c r="D21" s="56"/>
      <c r="E21" s="56"/>
      <c r="F21" s="57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8"/>
      <c r="S21" s="56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56"/>
      <c r="FA21" s="56"/>
      <c r="FB21" s="56"/>
      <c r="FC21" s="1"/>
    </row>
    <row r="22" s="2" customFormat="true" ht="20.1" hidden="false" customHeight="true" outlineLevel="0" collapsed="false">
      <c r="B22" s="6" t="s">
        <v>1</v>
      </c>
      <c r="C22" s="6"/>
      <c r="D22" s="6"/>
      <c r="E22" s="7" t="s">
        <v>7</v>
      </c>
      <c r="F22" s="7"/>
      <c r="G22" s="7"/>
      <c r="H22" s="7"/>
      <c r="I22" s="7"/>
      <c r="J22" s="7"/>
      <c r="K22" s="7"/>
      <c r="L22" s="7"/>
      <c r="M22" s="7"/>
      <c r="N22" s="7" t="s">
        <v>114</v>
      </c>
      <c r="O22" s="7"/>
      <c r="P22" s="7"/>
      <c r="Q22" s="7"/>
      <c r="R22" s="7"/>
      <c r="S22" s="7"/>
      <c r="T22" s="7"/>
      <c r="U22" s="7"/>
      <c r="V22" s="7"/>
      <c r="W22" s="7" t="s">
        <v>115</v>
      </c>
      <c r="X22" s="7"/>
      <c r="Y22" s="7"/>
      <c r="Z22" s="7"/>
      <c r="AA22" s="7"/>
      <c r="AB22" s="7"/>
      <c r="AC22" s="7"/>
      <c r="AD22" s="7"/>
      <c r="AE22" s="7"/>
      <c r="AF22" s="7" t="s">
        <v>116</v>
      </c>
      <c r="AG22" s="7"/>
      <c r="AH22" s="7"/>
      <c r="AI22" s="7"/>
      <c r="AJ22" s="7"/>
      <c r="AK22" s="7"/>
      <c r="AL22" s="7"/>
      <c r="AM22" s="7"/>
      <c r="AN22" s="7"/>
      <c r="AO22" s="9" t="s">
        <v>8</v>
      </c>
      <c r="AP22" s="297"/>
      <c r="AQ22" s="297"/>
      <c r="AR22" s="297"/>
    </row>
    <row r="23" s="2" customFormat="true" ht="20.1" hidden="false" customHeight="true" outlineLevel="0" collapsed="false">
      <c r="B23" s="10" t="s">
        <v>9</v>
      </c>
      <c r="C23" s="10"/>
      <c r="D23" s="10"/>
      <c r="E23" s="81" t="s">
        <v>48</v>
      </c>
      <c r="F23" s="66"/>
      <c r="G23" s="66"/>
      <c r="H23" s="66"/>
      <c r="I23" s="66"/>
      <c r="J23" s="66"/>
      <c r="K23" s="66"/>
      <c r="L23" s="66"/>
      <c r="M23" s="66"/>
      <c r="N23" s="81" t="s">
        <v>48</v>
      </c>
      <c r="O23" s="66"/>
      <c r="P23" s="66"/>
      <c r="Q23" s="66"/>
      <c r="R23" s="66"/>
      <c r="S23" s="66"/>
      <c r="T23" s="66"/>
      <c r="U23" s="66"/>
      <c r="V23" s="66"/>
      <c r="W23" s="81" t="s">
        <v>48</v>
      </c>
      <c r="X23" s="66"/>
      <c r="Y23" s="66"/>
      <c r="Z23" s="66"/>
      <c r="AA23" s="66"/>
      <c r="AB23" s="66"/>
      <c r="AC23" s="66"/>
      <c r="AD23" s="66"/>
      <c r="AE23" s="66"/>
      <c r="AF23" s="81" t="s">
        <v>48</v>
      </c>
      <c r="AG23" s="66"/>
      <c r="AH23" s="66"/>
      <c r="AI23" s="66"/>
      <c r="AJ23" s="66"/>
      <c r="AK23" s="66"/>
      <c r="AL23" s="66"/>
      <c r="AM23" s="66"/>
      <c r="AN23" s="66"/>
      <c r="AO23" s="13"/>
      <c r="AP23" s="297"/>
      <c r="AQ23" s="297"/>
      <c r="AR23" s="297"/>
    </row>
    <row r="24" s="2" customFormat="true" ht="20.1" hidden="false" customHeight="true" outlineLevel="0" collapsed="false">
      <c r="B24" s="14" t="s">
        <v>10</v>
      </c>
      <c r="C24" s="14"/>
      <c r="D24" s="14"/>
      <c r="E24" s="81" t="s">
        <v>167</v>
      </c>
      <c r="F24" s="81" t="s">
        <v>161</v>
      </c>
      <c r="G24" s="81" t="s">
        <v>168</v>
      </c>
      <c r="H24" s="81" t="s">
        <v>162</v>
      </c>
      <c r="I24" s="81" t="s">
        <v>163</v>
      </c>
      <c r="J24" s="81" t="s">
        <v>164</v>
      </c>
      <c r="K24" s="81" t="s">
        <v>165</v>
      </c>
      <c r="L24" s="81" t="s">
        <v>166</v>
      </c>
      <c r="M24" s="81" t="s">
        <v>169</v>
      </c>
      <c r="N24" s="81" t="s">
        <v>167</v>
      </c>
      <c r="O24" s="81" t="s">
        <v>161</v>
      </c>
      <c r="P24" s="81" t="s">
        <v>168</v>
      </c>
      <c r="Q24" s="81" t="s">
        <v>162</v>
      </c>
      <c r="R24" s="81" t="s">
        <v>163</v>
      </c>
      <c r="S24" s="81" t="s">
        <v>164</v>
      </c>
      <c r="T24" s="81" t="s">
        <v>165</v>
      </c>
      <c r="U24" s="81" t="s">
        <v>166</v>
      </c>
      <c r="V24" s="81" t="s">
        <v>169</v>
      </c>
      <c r="W24" s="81" t="s">
        <v>167</v>
      </c>
      <c r="X24" s="81" t="s">
        <v>161</v>
      </c>
      <c r="Y24" s="81" t="s">
        <v>168</v>
      </c>
      <c r="Z24" s="81" t="s">
        <v>162</v>
      </c>
      <c r="AA24" s="81" t="s">
        <v>163</v>
      </c>
      <c r="AB24" s="81" t="s">
        <v>164</v>
      </c>
      <c r="AC24" s="81" t="s">
        <v>165</v>
      </c>
      <c r="AD24" s="81" t="s">
        <v>166</v>
      </c>
      <c r="AE24" s="81" t="s">
        <v>169</v>
      </c>
      <c r="AF24" s="81" t="s">
        <v>167</v>
      </c>
      <c r="AG24" s="81" t="s">
        <v>161</v>
      </c>
      <c r="AH24" s="81" t="s">
        <v>168</v>
      </c>
      <c r="AI24" s="81" t="s">
        <v>162</v>
      </c>
      <c r="AJ24" s="81" t="s">
        <v>163</v>
      </c>
      <c r="AK24" s="81" t="s">
        <v>164</v>
      </c>
      <c r="AL24" s="81" t="s">
        <v>165</v>
      </c>
      <c r="AM24" s="81" t="s">
        <v>166</v>
      </c>
      <c r="AN24" s="81" t="s">
        <v>169</v>
      </c>
      <c r="AO24" s="13"/>
      <c r="AP24" s="299"/>
      <c r="AQ24" s="299"/>
      <c r="AR24" s="299"/>
    </row>
    <row r="25" s="2" customFormat="true" ht="20.1" hidden="false" customHeight="true" outlineLevel="0" collapsed="false">
      <c r="B25" s="14" t="s">
        <v>17</v>
      </c>
      <c r="C25" s="14"/>
      <c r="D25" s="14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9"/>
      <c r="AP25" s="297"/>
      <c r="AQ25" s="297"/>
      <c r="AR25" s="297"/>
    </row>
    <row r="26" s="2" customFormat="true" ht="20.1" hidden="false" customHeight="true" outlineLevel="0" collapsed="false">
      <c r="B26" s="301" t="s">
        <v>19</v>
      </c>
      <c r="C26" s="21" t="s">
        <v>20</v>
      </c>
      <c r="D26" s="22" t="s">
        <v>21</v>
      </c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25"/>
      <c r="AP26" s="297"/>
      <c r="AQ26" s="297"/>
      <c r="AR26" s="297"/>
    </row>
    <row r="27" s="2" customFormat="true" ht="20.1" hidden="false" customHeight="true" outlineLevel="0" collapsed="false">
      <c r="B27" s="301"/>
      <c r="C27" s="21"/>
      <c r="D27" s="26" t="s">
        <v>22</v>
      </c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29"/>
      <c r="AP27" s="297"/>
      <c r="AQ27" s="297"/>
      <c r="AR27" s="297"/>
    </row>
    <row r="28" s="2" customFormat="true" ht="20.1" hidden="false" customHeight="true" outlineLevel="0" collapsed="false">
      <c r="B28" s="301"/>
      <c r="C28" s="21"/>
      <c r="D28" s="26" t="s">
        <v>23</v>
      </c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29"/>
      <c r="AP28" s="297"/>
      <c r="AQ28" s="297"/>
      <c r="AR28" s="297"/>
    </row>
    <row r="29" s="2" customFormat="true" ht="20.1" hidden="false" customHeight="true" outlineLevel="0" collapsed="false">
      <c r="B29" s="301"/>
      <c r="C29" s="30" t="s">
        <v>24</v>
      </c>
      <c r="D29" s="31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34"/>
      <c r="AP29" s="297"/>
      <c r="AQ29" s="297"/>
      <c r="AR29" s="297"/>
    </row>
    <row r="30" s="2" customFormat="true" ht="20.1" hidden="false" customHeight="true" outlineLevel="0" collapsed="false">
      <c r="B30" s="301"/>
      <c r="C30" s="30" t="s">
        <v>25</v>
      </c>
      <c r="D30" s="3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37"/>
      <c r="AP30" s="297"/>
      <c r="AQ30" s="297"/>
      <c r="AR30" s="297"/>
    </row>
    <row r="31" s="2" customFormat="true" ht="20.1" hidden="false" customHeight="true" outlineLevel="0" collapsed="false">
      <c r="B31" s="301"/>
      <c r="C31" s="30" t="s">
        <v>26</v>
      </c>
      <c r="D31" s="31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37"/>
      <c r="AP31" s="297"/>
      <c r="AQ31" s="297"/>
      <c r="AR31" s="297"/>
    </row>
    <row r="32" s="2" customFormat="true" ht="20.1" hidden="false" customHeight="true" outlineLevel="0" collapsed="false">
      <c r="B32" s="301"/>
      <c r="C32" s="38" t="s">
        <v>27</v>
      </c>
      <c r="D32" s="31"/>
      <c r="E32" s="72" t="n">
        <v>14.1</v>
      </c>
      <c r="F32" s="72" t="n">
        <v>46.9</v>
      </c>
      <c r="G32" s="72" t="n">
        <v>28.6</v>
      </c>
      <c r="H32" s="72" t="n">
        <v>38.5</v>
      </c>
      <c r="I32" s="72" t="n">
        <v>25.1</v>
      </c>
      <c r="J32" s="72" t="n">
        <v>64.4</v>
      </c>
      <c r="K32" s="72" t="n">
        <v>58.9</v>
      </c>
      <c r="L32" s="72" t="n">
        <v>43.6</v>
      </c>
      <c r="M32" s="72" t="n">
        <v>3.3</v>
      </c>
      <c r="N32" s="72" t="n">
        <v>9.3</v>
      </c>
      <c r="O32" s="72" t="n">
        <v>31.6</v>
      </c>
      <c r="P32" s="72" t="n">
        <v>23.4</v>
      </c>
      <c r="Q32" s="72" t="n">
        <v>27.6</v>
      </c>
      <c r="R32" s="72" t="n">
        <v>29.6</v>
      </c>
      <c r="S32" s="72" t="n">
        <v>45.9</v>
      </c>
      <c r="T32" s="72" t="n">
        <v>32.1</v>
      </c>
      <c r="U32" s="72" t="n">
        <v>41.8</v>
      </c>
      <c r="V32" s="72" t="n">
        <v>3.5</v>
      </c>
      <c r="W32" s="72" t="n">
        <v>9.2</v>
      </c>
      <c r="X32" s="72" t="n">
        <v>32</v>
      </c>
      <c r="Y32" s="72" t="n">
        <v>28.1</v>
      </c>
      <c r="Z32" s="72" t="n">
        <v>28.1</v>
      </c>
      <c r="AA32" s="72" t="n">
        <v>30.7</v>
      </c>
      <c r="AB32" s="72" t="n">
        <v>48.2</v>
      </c>
      <c r="AC32" s="72" t="n">
        <v>31.1</v>
      </c>
      <c r="AD32" s="72" t="n">
        <v>33.4</v>
      </c>
      <c r="AE32" s="72" t="n">
        <v>2.2</v>
      </c>
      <c r="AF32" s="72" t="n">
        <v>7.3</v>
      </c>
      <c r="AG32" s="72" t="n">
        <v>10.1</v>
      </c>
      <c r="AH32" s="72" t="n">
        <v>14.2</v>
      </c>
      <c r="AI32" s="72" t="n">
        <v>11.2</v>
      </c>
      <c r="AJ32" s="72" t="n">
        <v>7.8</v>
      </c>
      <c r="AK32" s="72" t="n">
        <v>23.4</v>
      </c>
      <c r="AL32" s="72" t="n">
        <v>16.8</v>
      </c>
      <c r="AM32" s="72" t="n">
        <v>17.6</v>
      </c>
      <c r="AN32" s="72" t="n">
        <v>2.2</v>
      </c>
      <c r="AO32" s="37"/>
      <c r="AP32" s="297"/>
      <c r="AQ32" s="297"/>
      <c r="AR32" s="297"/>
    </row>
    <row r="33" s="2" customFormat="true" ht="20.1" hidden="false" customHeight="true" outlineLevel="0" collapsed="false">
      <c r="B33" s="301"/>
      <c r="C33" s="38" t="s">
        <v>28</v>
      </c>
      <c r="D33" s="3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37"/>
      <c r="AP33" s="297"/>
      <c r="AQ33" s="297"/>
      <c r="AR33" s="297"/>
    </row>
    <row r="34" s="2" customFormat="true" ht="20.1" hidden="false" customHeight="true" outlineLevel="0" collapsed="false">
      <c r="B34" s="301"/>
      <c r="C34" s="38" t="s">
        <v>29</v>
      </c>
      <c r="D34" s="31"/>
      <c r="E34" s="74" t="s">
        <v>37</v>
      </c>
      <c r="F34" s="74" t="n">
        <v>0.2</v>
      </c>
      <c r="G34" s="74" t="n">
        <v>0.1</v>
      </c>
      <c r="H34" s="74" t="n">
        <v>0.2</v>
      </c>
      <c r="I34" s="74" t="n">
        <v>0.1</v>
      </c>
      <c r="J34" s="74" t="n">
        <v>0.4</v>
      </c>
      <c r="K34" s="74" t="n">
        <v>0.4</v>
      </c>
      <c r="L34" s="74" t="n">
        <v>0.2</v>
      </c>
      <c r="M34" s="74" t="s">
        <v>37</v>
      </c>
      <c r="N34" s="74" t="s">
        <v>37</v>
      </c>
      <c r="O34" s="74" t="n">
        <v>0.1</v>
      </c>
      <c r="P34" s="74" t="n">
        <v>0.1</v>
      </c>
      <c r="Q34" s="74" t="n">
        <v>0.2</v>
      </c>
      <c r="R34" s="74" t="n">
        <v>0.2</v>
      </c>
      <c r="S34" s="74" t="n">
        <v>0.3</v>
      </c>
      <c r="T34" s="74" t="n">
        <v>0.3</v>
      </c>
      <c r="U34" s="74" t="n">
        <v>0.3</v>
      </c>
      <c r="V34" s="74" t="s">
        <v>37</v>
      </c>
      <c r="W34" s="74" t="n">
        <v>0.09</v>
      </c>
      <c r="X34" s="74" t="n">
        <v>0.25</v>
      </c>
      <c r="Y34" s="74" t="n">
        <v>0.21</v>
      </c>
      <c r="Z34" s="74" t="n">
        <v>0.3</v>
      </c>
      <c r="AA34" s="74" t="n">
        <v>0.29</v>
      </c>
      <c r="AB34" s="74" t="n">
        <v>0.42</v>
      </c>
      <c r="AC34" s="74" t="n">
        <v>0.42</v>
      </c>
      <c r="AD34" s="74" t="n">
        <v>0.26</v>
      </c>
      <c r="AE34" s="74" t="n">
        <v>0.05</v>
      </c>
      <c r="AF34" s="74" t="n">
        <v>0.07</v>
      </c>
      <c r="AG34" s="74" t="n">
        <v>0.24</v>
      </c>
      <c r="AH34" s="74" t="n">
        <v>0.22</v>
      </c>
      <c r="AI34" s="74" t="n">
        <v>0.43</v>
      </c>
      <c r="AJ34" s="74" t="n">
        <v>0.25</v>
      </c>
      <c r="AK34" s="74" t="n">
        <v>0.45</v>
      </c>
      <c r="AL34" s="74" t="n">
        <v>0.44</v>
      </c>
      <c r="AM34" s="74" t="n">
        <v>0.19</v>
      </c>
      <c r="AN34" s="74" t="n">
        <v>0.03</v>
      </c>
      <c r="AO34" s="41"/>
      <c r="AP34" s="297"/>
      <c r="AQ34" s="297"/>
      <c r="AR34" s="297"/>
    </row>
    <row r="35" s="2" customFormat="true" ht="20.1" hidden="false" customHeight="true" outlineLevel="0" collapsed="false">
      <c r="B35" s="301"/>
      <c r="C35" s="38" t="s">
        <v>30</v>
      </c>
      <c r="D35" s="31"/>
      <c r="E35" s="303" t="n">
        <v>466</v>
      </c>
      <c r="F35" s="303" t="n">
        <v>796</v>
      </c>
      <c r="G35" s="303" t="n">
        <v>622</v>
      </c>
      <c r="H35" s="303" t="n">
        <v>603</v>
      </c>
      <c r="I35" s="303" t="n">
        <v>477</v>
      </c>
      <c r="J35" s="303" t="n">
        <v>677</v>
      </c>
      <c r="K35" s="303" t="n">
        <v>668</v>
      </c>
      <c r="L35" s="303" t="n">
        <v>505</v>
      </c>
      <c r="M35" s="303" t="n">
        <v>370</v>
      </c>
      <c r="N35" s="303" t="n">
        <v>421</v>
      </c>
      <c r="O35" s="303" t="n">
        <v>609</v>
      </c>
      <c r="P35" s="303" t="n">
        <v>647</v>
      </c>
      <c r="Q35" s="303" t="n">
        <v>572</v>
      </c>
      <c r="R35" s="303" t="n">
        <v>414</v>
      </c>
      <c r="S35" s="303" t="n">
        <v>648</v>
      </c>
      <c r="T35" s="303" t="n">
        <v>539</v>
      </c>
      <c r="U35" s="303" t="n">
        <v>558</v>
      </c>
      <c r="V35" s="303" t="n">
        <v>378</v>
      </c>
      <c r="W35" s="303" t="n">
        <v>432</v>
      </c>
      <c r="X35" s="303" t="n">
        <v>650</v>
      </c>
      <c r="Y35" s="303" t="n">
        <v>602</v>
      </c>
      <c r="Z35" s="303" t="n">
        <v>565</v>
      </c>
      <c r="AA35" s="303" t="n">
        <v>536</v>
      </c>
      <c r="AB35" s="303" t="n">
        <v>602</v>
      </c>
      <c r="AC35" s="303" t="n">
        <v>582</v>
      </c>
      <c r="AD35" s="303" t="n">
        <v>538</v>
      </c>
      <c r="AE35" s="303" t="n">
        <v>360</v>
      </c>
      <c r="AF35" s="303" t="n">
        <v>448</v>
      </c>
      <c r="AG35" s="303" t="n">
        <v>697</v>
      </c>
      <c r="AH35" s="303" t="n">
        <v>754</v>
      </c>
      <c r="AI35" s="303" t="n">
        <v>657</v>
      </c>
      <c r="AJ35" s="303" t="n">
        <v>454</v>
      </c>
      <c r="AK35" s="303" t="n">
        <v>682</v>
      </c>
      <c r="AL35" s="303" t="n">
        <v>504</v>
      </c>
      <c r="AM35" s="303" t="n">
        <v>529</v>
      </c>
      <c r="AN35" s="303" t="n">
        <v>355</v>
      </c>
      <c r="AO35" s="44"/>
      <c r="AP35" s="297"/>
      <c r="AQ35" s="297"/>
      <c r="AR35" s="297"/>
    </row>
    <row r="36" s="2" customFormat="true" ht="20.1" hidden="false" customHeight="true" outlineLevel="0" collapsed="false">
      <c r="B36" s="301"/>
      <c r="C36" s="46" t="s">
        <v>31</v>
      </c>
      <c r="D36" s="47"/>
      <c r="E36" s="305" t="n">
        <v>108</v>
      </c>
      <c r="F36" s="305" t="n">
        <v>628</v>
      </c>
      <c r="G36" s="305" t="n">
        <v>421</v>
      </c>
      <c r="H36" s="305" t="n">
        <v>556</v>
      </c>
      <c r="I36" s="305" t="n">
        <v>331</v>
      </c>
      <c r="J36" s="305" t="n">
        <v>1230</v>
      </c>
      <c r="K36" s="305" t="n">
        <v>288</v>
      </c>
      <c r="L36" s="305" t="n">
        <v>901</v>
      </c>
      <c r="M36" s="305" t="n">
        <v>56</v>
      </c>
      <c r="N36" s="305" t="n">
        <v>170</v>
      </c>
      <c r="O36" s="305" t="n">
        <v>610</v>
      </c>
      <c r="P36" s="305" t="n">
        <v>378</v>
      </c>
      <c r="Q36" s="305" t="n">
        <v>176</v>
      </c>
      <c r="R36" s="305" t="n">
        <v>268</v>
      </c>
      <c r="S36" s="305" t="n">
        <v>303</v>
      </c>
      <c r="T36" s="305" t="n">
        <v>126</v>
      </c>
      <c r="U36" s="305" t="n">
        <v>283</v>
      </c>
      <c r="V36" s="305" t="n">
        <v>69</v>
      </c>
      <c r="W36" s="305" t="n">
        <v>315</v>
      </c>
      <c r="X36" s="305" t="n">
        <v>894</v>
      </c>
      <c r="Y36" s="305" t="n">
        <v>587</v>
      </c>
      <c r="Z36" s="305" t="n">
        <v>481</v>
      </c>
      <c r="AA36" s="305" t="n">
        <v>773</v>
      </c>
      <c r="AB36" s="305" t="n">
        <v>536</v>
      </c>
      <c r="AC36" s="305" t="n">
        <v>712</v>
      </c>
      <c r="AD36" s="305" t="n">
        <v>503</v>
      </c>
      <c r="AE36" s="305" t="n">
        <v>43</v>
      </c>
      <c r="AF36" s="305" t="n">
        <v>149</v>
      </c>
      <c r="AG36" s="305" t="n">
        <v>633</v>
      </c>
      <c r="AH36" s="305" t="n">
        <v>539</v>
      </c>
      <c r="AI36" s="305" t="n">
        <v>2740</v>
      </c>
      <c r="AJ36" s="305" t="n">
        <v>180</v>
      </c>
      <c r="AK36" s="305" t="n">
        <v>658</v>
      </c>
      <c r="AL36" s="305" t="n">
        <v>147</v>
      </c>
      <c r="AM36" s="305" t="n">
        <v>2290</v>
      </c>
      <c r="AN36" s="305" t="n">
        <v>61</v>
      </c>
      <c r="AO36" s="51"/>
      <c r="AP36" s="297"/>
      <c r="AQ36" s="297"/>
      <c r="AR36" s="297"/>
    </row>
    <row r="37" s="2" customFormat="true" ht="71.25" hidden="false" customHeight="true" outlineLevel="0" collapsed="false">
      <c r="B37" s="52" t="s">
        <v>8</v>
      </c>
      <c r="C37" s="52"/>
      <c r="D37" s="52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5"/>
      <c r="AP37" s="297"/>
      <c r="AQ37" s="297"/>
      <c r="AR37" s="297"/>
    </row>
    <row r="38" customFormat="false" ht="13.5" hidden="false" customHeight="true" outlineLevel="0" collapsed="false">
      <c r="B38" s="2"/>
      <c r="C38" s="56"/>
      <c r="D38" s="56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56"/>
      <c r="DT38" s="56"/>
      <c r="DU38" s="56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</row>
    <row r="39" s="2" customFormat="true" ht="20.1" hidden="false" customHeight="true" outlineLevel="0" collapsed="false">
      <c r="B39" s="6" t="s">
        <v>1</v>
      </c>
      <c r="C39" s="6"/>
      <c r="D39" s="6"/>
      <c r="E39" s="7" t="s">
        <v>121</v>
      </c>
      <c r="F39" s="7"/>
      <c r="G39" s="7"/>
      <c r="H39" s="7"/>
      <c r="I39" s="7"/>
      <c r="J39" s="7"/>
      <c r="K39" s="7"/>
      <c r="L39" s="7"/>
      <c r="M39" s="7"/>
      <c r="N39" s="7" t="s">
        <v>122</v>
      </c>
      <c r="O39" s="7"/>
      <c r="P39" s="7"/>
      <c r="Q39" s="7"/>
      <c r="R39" s="7"/>
      <c r="S39" s="7"/>
      <c r="T39" s="7"/>
      <c r="U39" s="7"/>
      <c r="V39" s="7"/>
      <c r="W39" s="7" t="s">
        <v>123</v>
      </c>
      <c r="X39" s="7"/>
      <c r="Y39" s="7"/>
      <c r="Z39" s="7"/>
      <c r="AA39" s="7"/>
      <c r="AB39" s="7"/>
      <c r="AC39" s="7"/>
      <c r="AD39" s="7"/>
      <c r="AE39" s="7"/>
      <c r="AF39" s="7" t="s">
        <v>124</v>
      </c>
      <c r="AG39" s="7"/>
      <c r="AH39" s="7"/>
      <c r="AI39" s="7"/>
      <c r="AJ39" s="7"/>
      <c r="AK39" s="7"/>
      <c r="AL39" s="7"/>
      <c r="AM39" s="7"/>
      <c r="AN39" s="7"/>
      <c r="AO39" s="9" t="s">
        <v>8</v>
      </c>
      <c r="AP39" s="297"/>
      <c r="AQ39" s="297"/>
      <c r="AR39" s="297"/>
    </row>
    <row r="40" s="2" customFormat="true" ht="20.1" hidden="false" customHeight="true" outlineLevel="0" collapsed="false">
      <c r="B40" s="10" t="s">
        <v>9</v>
      </c>
      <c r="C40" s="10"/>
      <c r="D40" s="10"/>
      <c r="E40" s="81" t="s">
        <v>48</v>
      </c>
      <c r="F40" s="66"/>
      <c r="G40" s="66"/>
      <c r="H40" s="66"/>
      <c r="I40" s="66"/>
      <c r="J40" s="66"/>
      <c r="K40" s="66"/>
      <c r="L40" s="66"/>
      <c r="M40" s="66"/>
      <c r="N40" s="81" t="s">
        <v>48</v>
      </c>
      <c r="O40" s="66"/>
      <c r="P40" s="66"/>
      <c r="Q40" s="66"/>
      <c r="R40" s="66"/>
      <c r="S40" s="66"/>
      <c r="T40" s="66"/>
      <c r="U40" s="66"/>
      <c r="V40" s="66"/>
      <c r="W40" s="81" t="s">
        <v>48</v>
      </c>
      <c r="X40" s="66"/>
      <c r="Y40" s="66"/>
      <c r="Z40" s="66"/>
      <c r="AA40" s="66"/>
      <c r="AB40" s="66"/>
      <c r="AC40" s="66"/>
      <c r="AD40" s="66"/>
      <c r="AE40" s="66"/>
      <c r="AF40" s="81" t="s">
        <v>48</v>
      </c>
      <c r="AG40" s="66"/>
      <c r="AH40" s="66"/>
      <c r="AI40" s="66"/>
      <c r="AJ40" s="66"/>
      <c r="AK40" s="66"/>
      <c r="AL40" s="66"/>
      <c r="AM40" s="66"/>
      <c r="AN40" s="66"/>
      <c r="AO40" s="13"/>
      <c r="AP40" s="297"/>
      <c r="AQ40" s="297"/>
      <c r="AR40" s="297"/>
    </row>
    <row r="41" s="2" customFormat="true" ht="20.1" hidden="false" customHeight="true" outlineLevel="0" collapsed="false">
      <c r="B41" s="14" t="s">
        <v>10</v>
      </c>
      <c r="C41" s="14"/>
      <c r="D41" s="14"/>
      <c r="E41" s="81" t="s">
        <v>167</v>
      </c>
      <c r="F41" s="81" t="s">
        <v>161</v>
      </c>
      <c r="G41" s="81" t="s">
        <v>168</v>
      </c>
      <c r="H41" s="81" t="s">
        <v>162</v>
      </c>
      <c r="I41" s="81" t="s">
        <v>163</v>
      </c>
      <c r="J41" s="81" t="s">
        <v>164</v>
      </c>
      <c r="K41" s="81" t="s">
        <v>165</v>
      </c>
      <c r="L41" s="81" t="s">
        <v>166</v>
      </c>
      <c r="M41" s="81" t="s">
        <v>169</v>
      </c>
      <c r="N41" s="81" t="s">
        <v>167</v>
      </c>
      <c r="O41" s="81" t="s">
        <v>161</v>
      </c>
      <c r="P41" s="81" t="s">
        <v>168</v>
      </c>
      <c r="Q41" s="81" t="s">
        <v>162</v>
      </c>
      <c r="R41" s="81" t="s">
        <v>163</v>
      </c>
      <c r="S41" s="81" t="s">
        <v>164</v>
      </c>
      <c r="T41" s="81" t="s">
        <v>165</v>
      </c>
      <c r="U41" s="81" t="s">
        <v>166</v>
      </c>
      <c r="V41" s="81" t="s">
        <v>169</v>
      </c>
      <c r="W41" s="81" t="s">
        <v>167</v>
      </c>
      <c r="X41" s="81" t="s">
        <v>161</v>
      </c>
      <c r="Y41" s="81" t="s">
        <v>168</v>
      </c>
      <c r="Z41" s="81" t="s">
        <v>162</v>
      </c>
      <c r="AA41" s="81" t="s">
        <v>163</v>
      </c>
      <c r="AB41" s="81" t="s">
        <v>164</v>
      </c>
      <c r="AC41" s="81" t="s">
        <v>165</v>
      </c>
      <c r="AD41" s="81" t="s">
        <v>166</v>
      </c>
      <c r="AE41" s="81" t="s">
        <v>169</v>
      </c>
      <c r="AF41" s="81" t="s">
        <v>167</v>
      </c>
      <c r="AG41" s="81" t="s">
        <v>161</v>
      </c>
      <c r="AH41" s="81" t="s">
        <v>168</v>
      </c>
      <c r="AI41" s="81" t="s">
        <v>162</v>
      </c>
      <c r="AJ41" s="81" t="s">
        <v>163</v>
      </c>
      <c r="AK41" s="81" t="s">
        <v>164</v>
      </c>
      <c r="AL41" s="81" t="s">
        <v>165</v>
      </c>
      <c r="AM41" s="81" t="s">
        <v>166</v>
      </c>
      <c r="AN41" s="81" t="s">
        <v>169</v>
      </c>
      <c r="AO41" s="13"/>
      <c r="AP41" s="299"/>
      <c r="AQ41" s="299"/>
      <c r="AR41" s="299"/>
    </row>
    <row r="42" s="2" customFormat="true" ht="20.1" hidden="false" customHeight="true" outlineLevel="0" collapsed="false">
      <c r="B42" s="14" t="s">
        <v>17</v>
      </c>
      <c r="C42" s="14"/>
      <c r="D42" s="14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9"/>
      <c r="AP42" s="297"/>
      <c r="AQ42" s="297"/>
      <c r="AR42" s="297"/>
    </row>
    <row r="43" s="2" customFormat="true" ht="20.1" hidden="false" customHeight="true" outlineLevel="0" collapsed="false">
      <c r="B43" s="301" t="s">
        <v>19</v>
      </c>
      <c r="C43" s="21" t="s">
        <v>20</v>
      </c>
      <c r="D43" s="22" t="s">
        <v>21</v>
      </c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25"/>
      <c r="AP43" s="297"/>
      <c r="AQ43" s="297"/>
      <c r="AR43" s="297"/>
    </row>
    <row r="44" s="2" customFormat="true" ht="20.1" hidden="false" customHeight="true" outlineLevel="0" collapsed="false">
      <c r="B44" s="301"/>
      <c r="C44" s="21"/>
      <c r="D44" s="26" t="s">
        <v>22</v>
      </c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29"/>
      <c r="AP44" s="297"/>
      <c r="AQ44" s="297"/>
      <c r="AR44" s="297"/>
    </row>
    <row r="45" s="2" customFormat="true" ht="20.1" hidden="false" customHeight="true" outlineLevel="0" collapsed="false">
      <c r="B45" s="301"/>
      <c r="C45" s="21"/>
      <c r="D45" s="26" t="s">
        <v>23</v>
      </c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29"/>
      <c r="AP45" s="297"/>
      <c r="AQ45" s="297"/>
      <c r="AR45" s="297"/>
    </row>
    <row r="46" s="2" customFormat="true" ht="20.1" hidden="false" customHeight="true" outlineLevel="0" collapsed="false">
      <c r="B46" s="301"/>
      <c r="C46" s="30" t="s">
        <v>24</v>
      </c>
      <c r="D46" s="31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34"/>
      <c r="AP46" s="297"/>
      <c r="AQ46" s="297"/>
      <c r="AR46" s="297"/>
    </row>
    <row r="47" s="2" customFormat="true" ht="20.1" hidden="false" customHeight="true" outlineLevel="0" collapsed="false">
      <c r="B47" s="301"/>
      <c r="C47" s="30" t="s">
        <v>25</v>
      </c>
      <c r="D47" s="31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37"/>
      <c r="AP47" s="297"/>
      <c r="AQ47" s="297"/>
      <c r="AR47" s="297"/>
    </row>
    <row r="48" s="2" customFormat="true" ht="20.1" hidden="false" customHeight="true" outlineLevel="0" collapsed="false">
      <c r="B48" s="301"/>
      <c r="C48" s="30" t="s">
        <v>26</v>
      </c>
      <c r="D48" s="31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37"/>
      <c r="AP48" s="297"/>
      <c r="AQ48" s="297"/>
      <c r="AR48" s="297"/>
    </row>
    <row r="49" s="2" customFormat="true" ht="20.1" hidden="false" customHeight="true" outlineLevel="0" collapsed="false">
      <c r="B49" s="301"/>
      <c r="C49" s="38" t="s">
        <v>27</v>
      </c>
      <c r="D49" s="31"/>
      <c r="E49" s="72" t="n">
        <v>7</v>
      </c>
      <c r="F49" s="72" t="n">
        <v>12</v>
      </c>
      <c r="G49" s="72" t="n">
        <v>9.8</v>
      </c>
      <c r="H49" s="72" t="n">
        <v>16.5</v>
      </c>
      <c r="I49" s="72" t="n">
        <v>11.4</v>
      </c>
      <c r="J49" s="72" t="n">
        <v>28.4</v>
      </c>
      <c r="K49" s="72" t="n">
        <v>19.5</v>
      </c>
      <c r="L49" s="72" t="n">
        <v>15.6</v>
      </c>
      <c r="M49" s="72" t="n">
        <v>2.5</v>
      </c>
      <c r="N49" s="72" t="n">
        <v>8.7</v>
      </c>
      <c r="O49" s="72" t="n">
        <v>19.4</v>
      </c>
      <c r="P49" s="72" t="n">
        <v>14.3</v>
      </c>
      <c r="Q49" s="72" t="n">
        <v>20.7</v>
      </c>
      <c r="R49" s="72" t="n">
        <v>18.5</v>
      </c>
      <c r="S49" s="72" t="n">
        <v>24.5</v>
      </c>
      <c r="T49" s="72" t="n">
        <v>30.5</v>
      </c>
      <c r="U49" s="72" t="n">
        <v>11.3</v>
      </c>
      <c r="V49" s="72" t="n">
        <v>1.2</v>
      </c>
      <c r="W49" s="72" t="n">
        <v>8.7</v>
      </c>
      <c r="X49" s="72" t="n">
        <v>17.4</v>
      </c>
      <c r="Y49" s="72" t="n">
        <v>20.6</v>
      </c>
      <c r="Z49" s="72" t="n">
        <v>23.7</v>
      </c>
      <c r="AA49" s="72" t="n">
        <v>14.8</v>
      </c>
      <c r="AB49" s="72" t="n">
        <v>24.5</v>
      </c>
      <c r="AC49" s="72" t="n">
        <v>29.2</v>
      </c>
      <c r="AD49" s="72" t="n">
        <v>17.3</v>
      </c>
      <c r="AE49" s="72" t="n">
        <v>2.2</v>
      </c>
      <c r="AF49" s="72" t="n">
        <v>9.2</v>
      </c>
      <c r="AG49" s="72" t="n">
        <v>21.3</v>
      </c>
      <c r="AH49" s="72" t="n">
        <v>20.9</v>
      </c>
      <c r="AI49" s="72" t="n">
        <v>24.2</v>
      </c>
      <c r="AJ49" s="72" t="n">
        <v>21.1</v>
      </c>
      <c r="AK49" s="72" t="n">
        <v>31</v>
      </c>
      <c r="AL49" s="72" t="n">
        <v>28.6</v>
      </c>
      <c r="AM49" s="72" t="n">
        <v>15.4</v>
      </c>
      <c r="AN49" s="72" t="n">
        <v>2.3</v>
      </c>
      <c r="AO49" s="37"/>
      <c r="AP49" s="297"/>
      <c r="AQ49" s="297"/>
      <c r="AR49" s="297"/>
    </row>
    <row r="50" s="2" customFormat="true" ht="20.1" hidden="false" customHeight="true" outlineLevel="0" collapsed="false">
      <c r="B50" s="301"/>
      <c r="C50" s="38" t="s">
        <v>28</v>
      </c>
      <c r="D50" s="31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37"/>
      <c r="AP50" s="297"/>
      <c r="AQ50" s="297"/>
      <c r="AR50" s="297"/>
    </row>
    <row r="51" s="2" customFormat="true" ht="20.1" hidden="false" customHeight="true" outlineLevel="0" collapsed="false">
      <c r="B51" s="301"/>
      <c r="C51" s="38" t="s">
        <v>29</v>
      </c>
      <c r="D51" s="31"/>
      <c r="E51" s="74" t="n">
        <v>0.09</v>
      </c>
      <c r="F51" s="74" t="n">
        <v>0.21</v>
      </c>
      <c r="G51" s="74" t="n">
        <v>0.21</v>
      </c>
      <c r="H51" s="74" t="n">
        <v>0.29</v>
      </c>
      <c r="I51" s="74" t="n">
        <v>0.21</v>
      </c>
      <c r="J51" s="74" t="n">
        <v>0.45</v>
      </c>
      <c r="K51" s="74" t="n">
        <v>0.38</v>
      </c>
      <c r="L51" s="74" t="n">
        <v>0.13</v>
      </c>
      <c r="M51" s="74" t="n">
        <v>0.03</v>
      </c>
      <c r="N51" s="74" t="n">
        <v>0.1</v>
      </c>
      <c r="O51" s="74" t="n">
        <v>0.21</v>
      </c>
      <c r="P51" s="74" t="n">
        <v>0.21</v>
      </c>
      <c r="Q51" s="74" t="n">
        <v>0.32</v>
      </c>
      <c r="R51" s="74" t="n">
        <v>0.29</v>
      </c>
      <c r="S51" s="74" t="n">
        <v>0.4</v>
      </c>
      <c r="T51" s="74" t="n">
        <v>0.4</v>
      </c>
      <c r="U51" s="74" t="n">
        <v>0.15</v>
      </c>
      <c r="V51" s="74" t="n">
        <v>0.02</v>
      </c>
      <c r="W51" s="74" t="n">
        <v>0.08</v>
      </c>
      <c r="X51" s="74" t="n">
        <v>0.21</v>
      </c>
      <c r="Y51" s="74" t="n">
        <v>0.24</v>
      </c>
      <c r="Z51" s="74" t="n">
        <v>0.31</v>
      </c>
      <c r="AA51" s="74" t="n">
        <v>0.2</v>
      </c>
      <c r="AB51" s="74" t="n">
        <v>0.45</v>
      </c>
      <c r="AC51" s="74" t="n">
        <v>0.41</v>
      </c>
      <c r="AD51" s="74" t="n">
        <v>0.16</v>
      </c>
      <c r="AE51" s="74" t="n">
        <v>0.02</v>
      </c>
      <c r="AF51" s="74" t="n">
        <v>0.06</v>
      </c>
      <c r="AG51" s="74" t="n">
        <v>0.21</v>
      </c>
      <c r="AH51" s="74" t="n">
        <v>0.21</v>
      </c>
      <c r="AI51" s="74" t="n">
        <v>0.29</v>
      </c>
      <c r="AJ51" s="74" t="n">
        <v>0.21</v>
      </c>
      <c r="AK51" s="74" t="n">
        <v>0.43</v>
      </c>
      <c r="AL51" s="74" t="n">
        <v>0.38</v>
      </c>
      <c r="AM51" s="74" t="n">
        <v>0.13</v>
      </c>
      <c r="AN51" s="74" t="n">
        <v>0.03</v>
      </c>
      <c r="AO51" s="41"/>
      <c r="AP51" s="297"/>
      <c r="AQ51" s="297"/>
      <c r="AR51" s="297"/>
    </row>
    <row r="52" s="2" customFormat="true" ht="20.1" hidden="false" customHeight="true" outlineLevel="0" collapsed="false">
      <c r="B52" s="301"/>
      <c r="C52" s="38" t="s">
        <v>30</v>
      </c>
      <c r="D52" s="31"/>
      <c r="E52" s="303" t="n">
        <v>483</v>
      </c>
      <c r="F52" s="303" t="n">
        <v>672</v>
      </c>
      <c r="G52" s="303" t="n">
        <v>637</v>
      </c>
      <c r="H52" s="303" t="n">
        <v>584</v>
      </c>
      <c r="I52" s="303" t="n">
        <v>434</v>
      </c>
      <c r="J52" s="303" t="n">
        <v>652</v>
      </c>
      <c r="K52" s="303" t="n">
        <v>534</v>
      </c>
      <c r="L52" s="303" t="n">
        <v>469</v>
      </c>
      <c r="M52" s="303" t="n">
        <v>394</v>
      </c>
      <c r="N52" s="303" t="n">
        <v>914</v>
      </c>
      <c r="O52" s="303" t="n">
        <v>682</v>
      </c>
      <c r="P52" s="303" t="n">
        <v>652</v>
      </c>
      <c r="Q52" s="303" t="n">
        <v>639</v>
      </c>
      <c r="R52" s="303" t="n">
        <v>501</v>
      </c>
      <c r="S52" s="303" t="n">
        <v>460</v>
      </c>
      <c r="T52" s="303" t="n">
        <v>434</v>
      </c>
      <c r="U52" s="303" t="n">
        <v>463</v>
      </c>
      <c r="V52" s="303" t="n">
        <v>335</v>
      </c>
      <c r="W52" s="303" t="n">
        <v>459</v>
      </c>
      <c r="X52" s="303" t="n">
        <v>591</v>
      </c>
      <c r="Y52" s="303" t="n">
        <v>658</v>
      </c>
      <c r="Z52" s="303" t="n">
        <v>704</v>
      </c>
      <c r="AA52" s="303" t="n">
        <v>408</v>
      </c>
      <c r="AB52" s="303" t="n">
        <v>732</v>
      </c>
      <c r="AC52" s="303" t="n">
        <v>546</v>
      </c>
      <c r="AD52" s="303" t="n">
        <v>429</v>
      </c>
      <c r="AE52" s="303" t="n">
        <v>349</v>
      </c>
      <c r="AF52" s="303" t="n">
        <v>454</v>
      </c>
      <c r="AG52" s="303" t="n">
        <v>658</v>
      </c>
      <c r="AH52" s="303" t="n">
        <v>675</v>
      </c>
      <c r="AI52" s="303" t="n">
        <v>629</v>
      </c>
      <c r="AJ52" s="303" t="n">
        <v>483</v>
      </c>
      <c r="AK52" s="303" t="n">
        <v>711</v>
      </c>
      <c r="AL52" s="303" t="n">
        <v>587</v>
      </c>
      <c r="AM52" s="303" t="n">
        <v>460</v>
      </c>
      <c r="AN52" s="303" t="n">
        <v>365</v>
      </c>
      <c r="AO52" s="44"/>
      <c r="AP52" s="297"/>
      <c r="AQ52" s="297"/>
      <c r="AR52" s="297"/>
    </row>
    <row r="53" s="2" customFormat="true" ht="20.1" hidden="false" customHeight="true" outlineLevel="0" collapsed="false">
      <c r="B53" s="301"/>
      <c r="C53" s="46" t="s">
        <v>31</v>
      </c>
      <c r="D53" s="47"/>
      <c r="E53" s="305" t="n">
        <v>258</v>
      </c>
      <c r="F53" s="305" t="n">
        <v>562</v>
      </c>
      <c r="G53" s="305" t="n">
        <v>448</v>
      </c>
      <c r="H53" s="305" t="n">
        <v>256</v>
      </c>
      <c r="I53" s="305" t="n">
        <v>232</v>
      </c>
      <c r="J53" s="305" t="n">
        <v>549</v>
      </c>
      <c r="K53" s="305" t="n">
        <v>171</v>
      </c>
      <c r="L53" s="305" t="n">
        <v>817</v>
      </c>
      <c r="M53" s="305" t="n">
        <v>68</v>
      </c>
      <c r="N53" s="305" t="n">
        <v>286</v>
      </c>
      <c r="O53" s="305" t="n">
        <v>655</v>
      </c>
      <c r="P53" s="305" t="n">
        <v>586</v>
      </c>
      <c r="Q53" s="305" t="n">
        <v>502</v>
      </c>
      <c r="R53" s="305" t="n">
        <v>417</v>
      </c>
      <c r="S53" s="305" t="n">
        <v>634</v>
      </c>
      <c r="T53" s="305" t="n">
        <v>451</v>
      </c>
      <c r="U53" s="305" t="n">
        <v>852</v>
      </c>
      <c r="V53" s="305" t="n">
        <v>53</v>
      </c>
      <c r="W53" s="305" t="n">
        <v>196</v>
      </c>
      <c r="X53" s="305" t="n">
        <v>716</v>
      </c>
      <c r="Y53" s="305" t="n">
        <v>1230</v>
      </c>
      <c r="Z53" s="305" t="n">
        <v>850</v>
      </c>
      <c r="AA53" s="305" t="n">
        <v>225</v>
      </c>
      <c r="AB53" s="305" t="n">
        <v>1090</v>
      </c>
      <c r="AC53" s="305" t="n">
        <v>1290</v>
      </c>
      <c r="AD53" s="305" t="n">
        <v>1760</v>
      </c>
      <c r="AE53" s="305" t="n">
        <v>57</v>
      </c>
      <c r="AF53" s="305" t="n">
        <v>111</v>
      </c>
      <c r="AG53" s="305" t="n">
        <v>449</v>
      </c>
      <c r="AH53" s="305" t="n">
        <v>632</v>
      </c>
      <c r="AI53" s="305" t="n">
        <v>513</v>
      </c>
      <c r="AJ53" s="305" t="n">
        <v>233</v>
      </c>
      <c r="AK53" s="305" t="n">
        <v>384</v>
      </c>
      <c r="AL53" s="305" t="n">
        <v>551</v>
      </c>
      <c r="AM53" s="305" t="n">
        <v>1250</v>
      </c>
      <c r="AN53" s="305" t="n">
        <v>68</v>
      </c>
      <c r="AO53" s="51"/>
      <c r="AP53" s="297"/>
      <c r="AQ53" s="297"/>
      <c r="AR53" s="297"/>
    </row>
    <row r="54" s="2" customFormat="true" ht="71.25" hidden="false" customHeight="true" outlineLevel="0" collapsed="false">
      <c r="B54" s="52" t="s">
        <v>8</v>
      </c>
      <c r="C54" s="52"/>
      <c r="D54" s="52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5"/>
      <c r="AP54" s="297"/>
      <c r="AQ54" s="297"/>
      <c r="AR54" s="297"/>
    </row>
    <row r="55" customFormat="false" ht="13.5" hidden="false" customHeight="true" outlineLevel="0" collapsed="false">
      <c r="B55" s="2"/>
      <c r="C55" s="56"/>
      <c r="D55" s="56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56"/>
      <c r="DT55" s="56"/>
      <c r="DU55" s="56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</row>
    <row r="56" s="2" customFormat="true" ht="5.1" hidden="false" customHeight="true" outlineLevel="0" collapsed="false">
      <c r="B56" s="1"/>
      <c r="C56" s="1"/>
      <c r="D56" s="1"/>
      <c r="EZ56" s="297"/>
      <c r="FA56" s="297"/>
      <c r="FB56" s="297"/>
    </row>
    <row r="57" s="2" customFormat="true" ht="13.5" hidden="false" customHeight="false" outlineLevel="0" collapsed="false">
      <c r="B57" s="1"/>
      <c r="C57" s="1"/>
      <c r="D57" s="1"/>
      <c r="EY57" s="3"/>
      <c r="EZ57" s="297"/>
      <c r="FA57" s="297"/>
      <c r="FB57" s="297"/>
    </row>
    <row r="58" s="2" customFormat="true" ht="12" hidden="false" customHeight="false" outlineLevel="0" collapsed="false">
      <c r="B58" s="1"/>
      <c r="C58" s="1"/>
      <c r="D58" s="1"/>
      <c r="AB58" s="298" t="e">
        <f aca="true">"【海域ごとの調査票："&amp;MID(CELL("filename",$A$1),FIND("]",CELL("filename",$A$1))+1,31)&amp;"】"</f>
        <v>#VALUE!</v>
      </c>
      <c r="AO58" s="298" t="e">
        <f aca="true">"【海域ごとの調査票："&amp;MID(CELL("filename",$A$1),FIND("]",CELL("filename",$A$1))+1,31)&amp;"】"</f>
        <v>#VALUE!</v>
      </c>
      <c r="CD58" s="298" t="e">
        <f aca="true">"【海域ごとの調査票："&amp;MID(CELL("filename",$A$1),FIND("]",CELL("filename",$A$1))+1,31)&amp;"】"</f>
        <v>#VALUE!</v>
      </c>
      <c r="DE58" s="298" t="e">
        <f aca="true">"【海域ごとの調査票："&amp;MID(CELL("filename",$A$1),FIND("]",CELL("filename",$A$1))+1,31)&amp;"】"</f>
        <v>#VALUE!</v>
      </c>
      <c r="EF58" s="298" t="e">
        <f aca="true">"【海域ごとの調査票："&amp;MID(CELL("filename",$A$1),FIND("]",CELL("filename",$A$1))+1,31)&amp;"】"</f>
        <v>#VALUE!</v>
      </c>
      <c r="EY58" s="298" t="e">
        <f aca="true">"【海域ごとの調査票："&amp;MID(CELL("filename",$A$1),FIND("]",CELL("filename",$A$1))+1,31)&amp;"】"</f>
        <v>#VALUE!</v>
      </c>
      <c r="EZ58" s="297"/>
      <c r="FA58" s="297"/>
      <c r="FB58" s="297"/>
    </row>
    <row r="59" s="2" customFormat="true" ht="12.75" hidden="false" customHeight="false" outlineLevel="0" collapsed="false">
      <c r="B59" s="5" t="s">
        <v>0</v>
      </c>
      <c r="C59" s="1"/>
      <c r="D59" s="1"/>
      <c r="EZ59" s="297"/>
      <c r="FA59" s="297"/>
      <c r="FB59" s="297"/>
    </row>
    <row r="60" s="2" customFormat="true" ht="20.1" hidden="false" customHeight="true" outlineLevel="0" collapsed="false">
      <c r="B60" s="6" t="s">
        <v>1</v>
      </c>
      <c r="C60" s="6"/>
      <c r="D60" s="6"/>
      <c r="E60" s="7" t="s">
        <v>125</v>
      </c>
      <c r="F60" s="7"/>
      <c r="G60" s="7"/>
      <c r="H60" s="7"/>
      <c r="I60" s="7"/>
      <c r="J60" s="7"/>
      <c r="K60" s="7"/>
      <c r="L60" s="7"/>
      <c r="M60" s="7"/>
      <c r="N60" s="7" t="s">
        <v>126</v>
      </c>
      <c r="O60" s="7"/>
      <c r="P60" s="7"/>
      <c r="Q60" s="7"/>
      <c r="R60" s="7"/>
      <c r="S60" s="7"/>
      <c r="T60" s="7"/>
      <c r="U60" s="7"/>
      <c r="V60" s="7"/>
      <c r="W60" s="7" t="s">
        <v>127</v>
      </c>
      <c r="X60" s="7"/>
      <c r="Y60" s="7"/>
      <c r="Z60" s="7"/>
      <c r="AA60" s="7"/>
      <c r="AB60" s="7"/>
      <c r="AC60" s="7"/>
      <c r="AD60" s="7"/>
      <c r="AE60" s="7"/>
      <c r="AF60" s="7" t="s">
        <v>128</v>
      </c>
      <c r="AG60" s="7"/>
      <c r="AH60" s="7"/>
      <c r="AI60" s="7"/>
      <c r="AJ60" s="7"/>
      <c r="AK60" s="7"/>
      <c r="AL60" s="7"/>
      <c r="AM60" s="7"/>
      <c r="AN60" s="7"/>
      <c r="AO60" s="9" t="s">
        <v>8</v>
      </c>
      <c r="AP60" s="297"/>
      <c r="AQ60" s="297"/>
      <c r="AR60" s="297"/>
    </row>
    <row r="61" s="2" customFormat="true" ht="20.1" hidden="false" customHeight="true" outlineLevel="0" collapsed="false">
      <c r="B61" s="10" t="s">
        <v>9</v>
      </c>
      <c r="C61" s="10"/>
      <c r="D61" s="10"/>
      <c r="E61" s="81" t="s">
        <v>48</v>
      </c>
      <c r="F61" s="66"/>
      <c r="G61" s="66"/>
      <c r="H61" s="66"/>
      <c r="I61" s="66"/>
      <c r="J61" s="66"/>
      <c r="K61" s="66"/>
      <c r="L61" s="66"/>
      <c r="M61" s="66"/>
      <c r="N61" s="81" t="s">
        <v>48</v>
      </c>
      <c r="O61" s="66"/>
      <c r="P61" s="66"/>
      <c r="Q61" s="66"/>
      <c r="R61" s="66"/>
      <c r="S61" s="66"/>
      <c r="T61" s="66"/>
      <c r="U61" s="66"/>
      <c r="V61" s="66"/>
      <c r="W61" s="81" t="s">
        <v>48</v>
      </c>
      <c r="X61" s="66"/>
      <c r="Y61" s="66"/>
      <c r="Z61" s="66"/>
      <c r="AA61" s="66"/>
      <c r="AB61" s="66"/>
      <c r="AC61" s="66"/>
      <c r="AD61" s="66"/>
      <c r="AE61" s="66"/>
      <c r="AF61" s="81" t="s">
        <v>48</v>
      </c>
      <c r="AG61" s="66"/>
      <c r="AH61" s="66"/>
      <c r="AI61" s="66"/>
      <c r="AJ61" s="66"/>
      <c r="AK61" s="66"/>
      <c r="AL61" s="66"/>
      <c r="AM61" s="66"/>
      <c r="AN61" s="66"/>
      <c r="AO61" s="13"/>
      <c r="AP61" s="297"/>
      <c r="AQ61" s="297"/>
      <c r="AR61" s="297"/>
    </row>
    <row r="62" s="2" customFormat="true" ht="20.1" hidden="false" customHeight="true" outlineLevel="0" collapsed="false">
      <c r="B62" s="14" t="s">
        <v>10</v>
      </c>
      <c r="C62" s="14"/>
      <c r="D62" s="14"/>
      <c r="E62" s="81" t="s">
        <v>167</v>
      </c>
      <c r="F62" s="81" t="s">
        <v>161</v>
      </c>
      <c r="G62" s="81" t="s">
        <v>168</v>
      </c>
      <c r="H62" s="81" t="s">
        <v>162</v>
      </c>
      <c r="I62" s="81" t="s">
        <v>163</v>
      </c>
      <c r="J62" s="81" t="s">
        <v>164</v>
      </c>
      <c r="K62" s="81" t="s">
        <v>165</v>
      </c>
      <c r="L62" s="81" t="s">
        <v>166</v>
      </c>
      <c r="M62" s="81" t="s">
        <v>169</v>
      </c>
      <c r="N62" s="81" t="s">
        <v>167</v>
      </c>
      <c r="O62" s="81" t="s">
        <v>161</v>
      </c>
      <c r="P62" s="81" t="s">
        <v>168</v>
      </c>
      <c r="Q62" s="81" t="s">
        <v>162</v>
      </c>
      <c r="R62" s="81" t="s">
        <v>163</v>
      </c>
      <c r="S62" s="81" t="s">
        <v>164</v>
      </c>
      <c r="T62" s="81" t="s">
        <v>165</v>
      </c>
      <c r="U62" s="81" t="s">
        <v>166</v>
      </c>
      <c r="V62" s="81" t="s">
        <v>169</v>
      </c>
      <c r="W62" s="81" t="s">
        <v>167</v>
      </c>
      <c r="X62" s="81" t="s">
        <v>161</v>
      </c>
      <c r="Y62" s="81" t="s">
        <v>168</v>
      </c>
      <c r="Z62" s="81" t="s">
        <v>162</v>
      </c>
      <c r="AA62" s="81" t="s">
        <v>163</v>
      </c>
      <c r="AB62" s="81" t="s">
        <v>164</v>
      </c>
      <c r="AC62" s="81" t="s">
        <v>165</v>
      </c>
      <c r="AD62" s="81" t="s">
        <v>166</v>
      </c>
      <c r="AE62" s="81" t="s">
        <v>169</v>
      </c>
      <c r="AF62" s="81" t="s">
        <v>167</v>
      </c>
      <c r="AG62" s="81" t="s">
        <v>161</v>
      </c>
      <c r="AH62" s="81" t="s">
        <v>168</v>
      </c>
      <c r="AI62" s="81" t="s">
        <v>162</v>
      </c>
      <c r="AJ62" s="81" t="s">
        <v>163</v>
      </c>
      <c r="AK62" s="81" t="s">
        <v>164</v>
      </c>
      <c r="AL62" s="81" t="s">
        <v>165</v>
      </c>
      <c r="AM62" s="81" t="s">
        <v>166</v>
      </c>
      <c r="AN62" s="81" t="s">
        <v>169</v>
      </c>
      <c r="AO62" s="13"/>
      <c r="AP62" s="299"/>
      <c r="AQ62" s="299"/>
      <c r="AR62" s="299"/>
    </row>
    <row r="63" s="2" customFormat="true" ht="20.1" hidden="false" customHeight="true" outlineLevel="0" collapsed="false">
      <c r="B63" s="14" t="s">
        <v>17</v>
      </c>
      <c r="C63" s="14"/>
      <c r="D63" s="14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9"/>
      <c r="AP63" s="297"/>
      <c r="AQ63" s="297"/>
      <c r="AR63" s="297"/>
    </row>
    <row r="64" s="2" customFormat="true" ht="20.1" hidden="false" customHeight="true" outlineLevel="0" collapsed="false">
      <c r="B64" s="301" t="s">
        <v>19</v>
      </c>
      <c r="C64" s="21" t="s">
        <v>20</v>
      </c>
      <c r="D64" s="22" t="s">
        <v>21</v>
      </c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25"/>
      <c r="AP64" s="297"/>
      <c r="AQ64" s="297"/>
      <c r="AR64" s="297"/>
    </row>
    <row r="65" s="2" customFormat="true" ht="20.1" hidden="false" customHeight="true" outlineLevel="0" collapsed="false">
      <c r="B65" s="301"/>
      <c r="C65" s="21"/>
      <c r="D65" s="26" t="s">
        <v>22</v>
      </c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29"/>
      <c r="AP65" s="297"/>
      <c r="AQ65" s="297"/>
      <c r="AR65" s="297"/>
    </row>
    <row r="66" s="2" customFormat="true" ht="20.1" hidden="false" customHeight="true" outlineLevel="0" collapsed="false">
      <c r="B66" s="301"/>
      <c r="C66" s="21"/>
      <c r="D66" s="26" t="s">
        <v>23</v>
      </c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29"/>
      <c r="AP66" s="297"/>
      <c r="AQ66" s="297"/>
      <c r="AR66" s="297"/>
    </row>
    <row r="67" s="2" customFormat="true" ht="20.1" hidden="false" customHeight="true" outlineLevel="0" collapsed="false">
      <c r="B67" s="301"/>
      <c r="C67" s="30" t="s">
        <v>24</v>
      </c>
      <c r="D67" s="31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34"/>
      <c r="AP67" s="297"/>
      <c r="AQ67" s="297"/>
      <c r="AR67" s="297"/>
    </row>
    <row r="68" s="2" customFormat="true" ht="20.1" hidden="false" customHeight="true" outlineLevel="0" collapsed="false">
      <c r="B68" s="301"/>
      <c r="C68" s="30" t="s">
        <v>25</v>
      </c>
      <c r="D68" s="3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37"/>
      <c r="AP68" s="297"/>
      <c r="AQ68" s="297"/>
      <c r="AR68" s="297"/>
    </row>
    <row r="69" s="2" customFormat="true" ht="20.1" hidden="false" customHeight="true" outlineLevel="0" collapsed="false">
      <c r="B69" s="301"/>
      <c r="C69" s="30" t="s">
        <v>26</v>
      </c>
      <c r="D69" s="3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37"/>
      <c r="AP69" s="297"/>
      <c r="AQ69" s="297"/>
      <c r="AR69" s="297"/>
    </row>
    <row r="70" s="2" customFormat="true" ht="20.1" hidden="false" customHeight="true" outlineLevel="0" collapsed="false">
      <c r="B70" s="301"/>
      <c r="C70" s="38" t="s">
        <v>27</v>
      </c>
      <c r="D70" s="31"/>
      <c r="E70" s="72" t="n">
        <v>7.8</v>
      </c>
      <c r="F70" s="72" t="n">
        <v>18.4</v>
      </c>
      <c r="G70" s="72" t="n">
        <v>18.7</v>
      </c>
      <c r="H70" s="72" t="n">
        <v>25.2</v>
      </c>
      <c r="I70" s="72" t="n">
        <v>13.7</v>
      </c>
      <c r="J70" s="72" t="n">
        <v>22</v>
      </c>
      <c r="K70" s="72" t="n">
        <v>21.8</v>
      </c>
      <c r="L70" s="72" t="n">
        <v>15.5</v>
      </c>
      <c r="M70" s="72" t="n">
        <v>2.1</v>
      </c>
      <c r="N70" s="72" t="n">
        <v>6.5</v>
      </c>
      <c r="O70" s="72" t="n">
        <v>15.5</v>
      </c>
      <c r="P70" s="72" t="n">
        <v>14.9</v>
      </c>
      <c r="Q70" s="72" t="n">
        <v>20.7</v>
      </c>
      <c r="R70" s="72" t="n">
        <v>12.3</v>
      </c>
      <c r="S70" s="72" t="n">
        <v>21.1</v>
      </c>
      <c r="T70" s="72" t="n">
        <v>23.3</v>
      </c>
      <c r="U70" s="72" t="n">
        <v>16</v>
      </c>
      <c r="V70" s="72" t="n">
        <v>2.5</v>
      </c>
      <c r="W70" s="72" t="n">
        <v>7.8</v>
      </c>
      <c r="X70" s="72" t="n">
        <v>20.7</v>
      </c>
      <c r="Y70" s="72" t="n">
        <v>19.2</v>
      </c>
      <c r="Z70" s="72" t="n">
        <v>22.5</v>
      </c>
      <c r="AA70" s="72" t="n">
        <v>19.4</v>
      </c>
      <c r="AB70" s="72" t="n">
        <v>21.6</v>
      </c>
      <c r="AC70" s="72" t="n">
        <v>36.8</v>
      </c>
      <c r="AD70" s="72" t="n">
        <v>19.3</v>
      </c>
      <c r="AE70" s="72" t="n">
        <v>2.5</v>
      </c>
      <c r="AF70" s="72" t="n">
        <v>8.3</v>
      </c>
      <c r="AG70" s="72" t="n">
        <v>20.8</v>
      </c>
      <c r="AH70" s="72" t="n">
        <v>15.9</v>
      </c>
      <c r="AI70" s="72" t="n">
        <v>22.4</v>
      </c>
      <c r="AJ70" s="72" t="n">
        <v>13.4</v>
      </c>
      <c r="AK70" s="72" t="n">
        <v>23.8</v>
      </c>
      <c r="AL70" s="72" t="n">
        <v>28.9</v>
      </c>
      <c r="AM70" s="72" t="n">
        <v>25.4</v>
      </c>
      <c r="AN70" s="72" t="n">
        <v>2.9</v>
      </c>
      <c r="AO70" s="37"/>
      <c r="AP70" s="297"/>
      <c r="AQ70" s="297"/>
      <c r="AR70" s="297"/>
    </row>
    <row r="71" s="2" customFormat="true" ht="20.1" hidden="false" customHeight="true" outlineLevel="0" collapsed="false">
      <c r="B71" s="301"/>
      <c r="C71" s="38" t="s">
        <v>28</v>
      </c>
      <c r="D71" s="31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37"/>
      <c r="AP71" s="297"/>
      <c r="AQ71" s="297"/>
      <c r="AR71" s="297"/>
    </row>
    <row r="72" s="2" customFormat="true" ht="20.1" hidden="false" customHeight="true" outlineLevel="0" collapsed="false">
      <c r="B72" s="301"/>
      <c r="C72" s="38" t="s">
        <v>29</v>
      </c>
      <c r="D72" s="31"/>
      <c r="E72" s="74" t="n">
        <v>0.07</v>
      </c>
      <c r="F72" s="74" t="n">
        <v>0.2</v>
      </c>
      <c r="G72" s="74" t="n">
        <v>0.21</v>
      </c>
      <c r="H72" s="74" t="n">
        <v>0.28</v>
      </c>
      <c r="I72" s="74" t="n">
        <v>0.2</v>
      </c>
      <c r="J72" s="74" t="n">
        <v>0.35</v>
      </c>
      <c r="K72" s="74" t="n">
        <v>0.34</v>
      </c>
      <c r="L72" s="74" t="n">
        <v>0.14</v>
      </c>
      <c r="M72" s="74" t="n">
        <v>0.04</v>
      </c>
      <c r="N72" s="74" t="n">
        <v>0.08</v>
      </c>
      <c r="O72" s="74" t="n">
        <v>0.2</v>
      </c>
      <c r="P72" s="74" t="n">
        <v>0.2</v>
      </c>
      <c r="Q72" s="74" t="n">
        <v>0.3</v>
      </c>
      <c r="R72" s="74" t="n">
        <v>0.2</v>
      </c>
      <c r="S72" s="74" t="n">
        <v>0.36</v>
      </c>
      <c r="T72" s="74" t="n">
        <v>0.38</v>
      </c>
      <c r="U72" s="74" t="n">
        <v>0.17</v>
      </c>
      <c r="V72" s="74" t="n">
        <v>0.04</v>
      </c>
      <c r="W72" s="74" t="n">
        <v>0.12</v>
      </c>
      <c r="X72" s="74" t="n">
        <v>0.22</v>
      </c>
      <c r="Y72" s="74" t="n">
        <v>0.21</v>
      </c>
      <c r="Z72" s="74" t="n">
        <v>0.29</v>
      </c>
      <c r="AA72" s="74" t="n">
        <v>0.27</v>
      </c>
      <c r="AB72" s="74" t="n">
        <v>0.4</v>
      </c>
      <c r="AC72" s="74" t="n">
        <v>0.37</v>
      </c>
      <c r="AD72" s="74" t="n">
        <v>0.23</v>
      </c>
      <c r="AE72" s="74" t="n">
        <v>0.04</v>
      </c>
      <c r="AF72" s="74" t="n">
        <v>0.07</v>
      </c>
      <c r="AG72" s="74" t="n">
        <v>0.2</v>
      </c>
      <c r="AH72" s="74" t="n">
        <v>0.17</v>
      </c>
      <c r="AI72" s="74" t="n">
        <v>0.3</v>
      </c>
      <c r="AJ72" s="74" t="n">
        <v>0.25</v>
      </c>
      <c r="AK72" s="74" t="n">
        <v>0.37</v>
      </c>
      <c r="AL72" s="74" t="n">
        <v>0.35</v>
      </c>
      <c r="AM72" s="74" t="n">
        <v>0.21</v>
      </c>
      <c r="AN72" s="74" t="n">
        <v>0.04</v>
      </c>
      <c r="AO72" s="41"/>
      <c r="AP72" s="297"/>
      <c r="AQ72" s="297"/>
      <c r="AR72" s="297"/>
    </row>
    <row r="73" s="2" customFormat="true" ht="20.1" hidden="false" customHeight="true" outlineLevel="0" collapsed="false">
      <c r="B73" s="301"/>
      <c r="C73" s="38" t="s">
        <v>30</v>
      </c>
      <c r="D73" s="31"/>
      <c r="E73" s="303" t="n">
        <v>442</v>
      </c>
      <c r="F73" s="303" t="n">
        <v>653</v>
      </c>
      <c r="G73" s="303" t="n">
        <v>713</v>
      </c>
      <c r="H73" s="303" t="n">
        <v>658</v>
      </c>
      <c r="I73" s="303" t="n">
        <v>475</v>
      </c>
      <c r="J73" s="303" t="n">
        <v>602</v>
      </c>
      <c r="K73" s="303" t="n">
        <v>659</v>
      </c>
      <c r="L73" s="303" t="n">
        <v>479</v>
      </c>
      <c r="M73" s="303" t="n">
        <v>367</v>
      </c>
      <c r="N73" s="303" t="n">
        <v>448</v>
      </c>
      <c r="O73" s="303" t="n">
        <v>575</v>
      </c>
      <c r="P73" s="303" t="n">
        <v>600</v>
      </c>
      <c r="Q73" s="303" t="n">
        <v>538</v>
      </c>
      <c r="R73" s="303" t="n">
        <v>435</v>
      </c>
      <c r="S73" s="303" t="n">
        <v>616</v>
      </c>
      <c r="T73" s="303" t="n">
        <v>550</v>
      </c>
      <c r="U73" s="303" t="n">
        <v>417</v>
      </c>
      <c r="V73" s="303" t="n">
        <v>359</v>
      </c>
      <c r="W73" s="303" t="n">
        <v>465</v>
      </c>
      <c r="X73" s="303" t="n">
        <v>588</v>
      </c>
      <c r="Y73" s="303" t="n">
        <v>594</v>
      </c>
      <c r="Z73" s="303" t="n">
        <v>562</v>
      </c>
      <c r="AA73" s="303" t="n">
        <v>533</v>
      </c>
      <c r="AB73" s="303" t="n">
        <v>640</v>
      </c>
      <c r="AC73" s="303" t="n">
        <v>575</v>
      </c>
      <c r="AD73" s="303" t="n">
        <v>462</v>
      </c>
      <c r="AE73" s="303" t="n">
        <v>410</v>
      </c>
      <c r="AF73" s="303" t="n">
        <v>422</v>
      </c>
      <c r="AG73" s="303" t="n">
        <v>611</v>
      </c>
      <c r="AH73" s="303" t="n">
        <v>616</v>
      </c>
      <c r="AI73" s="303" t="n">
        <v>603</v>
      </c>
      <c r="AJ73" s="303" t="n">
        <v>524</v>
      </c>
      <c r="AK73" s="303" t="n">
        <v>860</v>
      </c>
      <c r="AL73" s="303" t="n">
        <v>575</v>
      </c>
      <c r="AM73" s="303" t="n">
        <v>471</v>
      </c>
      <c r="AN73" s="303" t="n">
        <v>395</v>
      </c>
      <c r="AO73" s="44"/>
      <c r="AP73" s="297"/>
      <c r="AQ73" s="297"/>
      <c r="AR73" s="297"/>
    </row>
    <row r="74" s="2" customFormat="true" ht="20.1" hidden="false" customHeight="true" outlineLevel="0" collapsed="false">
      <c r="B74" s="301"/>
      <c r="C74" s="46" t="s">
        <v>31</v>
      </c>
      <c r="D74" s="47"/>
      <c r="E74" s="305" t="n">
        <v>398</v>
      </c>
      <c r="F74" s="305" t="n">
        <v>143</v>
      </c>
      <c r="G74" s="305" t="n">
        <v>502</v>
      </c>
      <c r="H74" s="305" t="n">
        <v>291</v>
      </c>
      <c r="I74" s="305" t="n">
        <v>220</v>
      </c>
      <c r="J74" s="305" t="n">
        <v>267</v>
      </c>
      <c r="K74" s="305" t="n">
        <v>240</v>
      </c>
      <c r="L74" s="305" t="n">
        <v>582</v>
      </c>
      <c r="M74" s="305" t="n">
        <v>46</v>
      </c>
      <c r="N74" s="305" t="n">
        <v>106</v>
      </c>
      <c r="O74" s="305" t="n">
        <v>130</v>
      </c>
      <c r="P74" s="305" t="n">
        <v>659</v>
      </c>
      <c r="Q74" s="305" t="n">
        <v>309</v>
      </c>
      <c r="R74" s="305" t="n">
        <v>329</v>
      </c>
      <c r="S74" s="305" t="n">
        <v>681</v>
      </c>
      <c r="T74" s="305" t="n">
        <v>334</v>
      </c>
      <c r="U74" s="305" t="n">
        <v>1150</v>
      </c>
      <c r="V74" s="305" t="n">
        <v>62</v>
      </c>
      <c r="W74" s="305" t="n">
        <v>264</v>
      </c>
      <c r="X74" s="305" t="n">
        <v>127</v>
      </c>
      <c r="Y74" s="305" t="n">
        <v>425</v>
      </c>
      <c r="Z74" s="305" t="n">
        <v>778</v>
      </c>
      <c r="AA74" s="305" t="n">
        <v>570</v>
      </c>
      <c r="AB74" s="305" t="n">
        <v>460</v>
      </c>
      <c r="AC74" s="305" t="n">
        <v>265</v>
      </c>
      <c r="AD74" s="305" t="n">
        <v>1260</v>
      </c>
      <c r="AE74" s="305" t="n">
        <v>84</v>
      </c>
      <c r="AF74" s="305" t="n">
        <v>108</v>
      </c>
      <c r="AG74" s="305" t="n">
        <v>321</v>
      </c>
      <c r="AH74" s="305" t="n">
        <v>402</v>
      </c>
      <c r="AI74" s="305" t="n">
        <v>667</v>
      </c>
      <c r="AJ74" s="305" t="n">
        <v>560</v>
      </c>
      <c r="AK74" s="305" t="n">
        <v>845</v>
      </c>
      <c r="AL74" s="305" t="n">
        <v>290</v>
      </c>
      <c r="AM74" s="305" t="n">
        <v>1020</v>
      </c>
      <c r="AN74" s="305" t="n">
        <v>90</v>
      </c>
      <c r="AO74" s="51"/>
      <c r="AP74" s="297"/>
      <c r="AQ74" s="297"/>
      <c r="AR74" s="297"/>
    </row>
    <row r="75" s="2" customFormat="true" ht="71.25" hidden="false" customHeight="true" outlineLevel="0" collapsed="false">
      <c r="B75" s="52" t="s">
        <v>8</v>
      </c>
      <c r="C75" s="52"/>
      <c r="D75" s="52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5"/>
      <c r="AP75" s="297"/>
      <c r="AQ75" s="297"/>
      <c r="AR75" s="297"/>
    </row>
    <row r="76" customFormat="false" ht="12.75" hidden="false" customHeight="false" outlineLevel="0" collapsed="false"/>
    <row r="77" s="2" customFormat="true" ht="20.1" hidden="false" customHeight="true" outlineLevel="0" collapsed="false">
      <c r="B77" s="6" t="s">
        <v>1</v>
      </c>
      <c r="C77" s="6"/>
      <c r="D77" s="6"/>
      <c r="E77" s="7" t="s">
        <v>129</v>
      </c>
      <c r="F77" s="7"/>
      <c r="G77" s="7"/>
      <c r="H77" s="7"/>
      <c r="I77" s="7"/>
      <c r="J77" s="7"/>
      <c r="K77" s="7"/>
      <c r="L77" s="7"/>
      <c r="M77" s="7"/>
      <c r="N77" s="9" t="s">
        <v>8</v>
      </c>
      <c r="O77" s="297"/>
      <c r="P77" s="297"/>
      <c r="Q77" s="297"/>
    </row>
    <row r="78" s="2" customFormat="true" ht="20.1" hidden="false" customHeight="true" outlineLevel="0" collapsed="false">
      <c r="B78" s="10" t="s">
        <v>9</v>
      </c>
      <c r="C78" s="10"/>
      <c r="D78" s="10"/>
      <c r="E78" s="81" t="s">
        <v>48</v>
      </c>
      <c r="F78" s="66"/>
      <c r="G78" s="66"/>
      <c r="H78" s="66"/>
      <c r="I78" s="66"/>
      <c r="J78" s="66"/>
      <c r="K78" s="66"/>
      <c r="L78" s="66"/>
      <c r="M78" s="66"/>
      <c r="N78" s="13"/>
      <c r="O78" s="297"/>
      <c r="P78" s="297"/>
      <c r="Q78" s="297"/>
    </row>
    <row r="79" s="2" customFormat="true" ht="20.1" hidden="false" customHeight="true" outlineLevel="0" collapsed="false">
      <c r="B79" s="14" t="s">
        <v>10</v>
      </c>
      <c r="C79" s="14"/>
      <c r="D79" s="14"/>
      <c r="E79" s="81" t="s">
        <v>167</v>
      </c>
      <c r="F79" s="81" t="s">
        <v>161</v>
      </c>
      <c r="G79" s="81" t="s">
        <v>168</v>
      </c>
      <c r="H79" s="81" t="s">
        <v>162</v>
      </c>
      <c r="I79" s="81" t="s">
        <v>163</v>
      </c>
      <c r="J79" s="81" t="s">
        <v>164</v>
      </c>
      <c r="K79" s="81" t="s">
        <v>165</v>
      </c>
      <c r="L79" s="81" t="s">
        <v>166</v>
      </c>
      <c r="M79" s="81" t="s">
        <v>169</v>
      </c>
      <c r="N79" s="13"/>
      <c r="O79" s="299"/>
      <c r="P79" s="299"/>
      <c r="Q79" s="299"/>
    </row>
    <row r="80" s="2" customFormat="true" ht="20.1" hidden="false" customHeight="true" outlineLevel="0" collapsed="false">
      <c r="B80" s="14" t="s">
        <v>17</v>
      </c>
      <c r="C80" s="14"/>
      <c r="D80" s="14"/>
      <c r="E80" s="137"/>
      <c r="F80" s="137"/>
      <c r="G80" s="137"/>
      <c r="H80" s="137"/>
      <c r="I80" s="137"/>
      <c r="J80" s="137"/>
      <c r="K80" s="137"/>
      <c r="L80" s="137"/>
      <c r="M80" s="137"/>
      <c r="N80" s="19"/>
      <c r="O80" s="297"/>
      <c r="P80" s="297"/>
      <c r="Q80" s="297"/>
    </row>
    <row r="81" s="2" customFormat="true" ht="20.1" hidden="false" customHeight="true" outlineLevel="0" collapsed="false">
      <c r="B81" s="301" t="s">
        <v>19</v>
      </c>
      <c r="C81" s="21" t="s">
        <v>20</v>
      </c>
      <c r="D81" s="22" t="s">
        <v>21</v>
      </c>
      <c r="E81" s="139"/>
      <c r="F81" s="139"/>
      <c r="G81" s="139"/>
      <c r="H81" s="139"/>
      <c r="I81" s="139"/>
      <c r="J81" s="139"/>
      <c r="K81" s="139"/>
      <c r="L81" s="139"/>
      <c r="M81" s="139"/>
      <c r="N81" s="25"/>
      <c r="O81" s="297"/>
      <c r="P81" s="297"/>
      <c r="Q81" s="297"/>
    </row>
    <row r="82" s="2" customFormat="true" ht="20.1" hidden="false" customHeight="true" outlineLevel="0" collapsed="false">
      <c r="B82" s="301"/>
      <c r="C82" s="21"/>
      <c r="D82" s="26" t="s">
        <v>22</v>
      </c>
      <c r="E82" s="140"/>
      <c r="F82" s="140"/>
      <c r="G82" s="140"/>
      <c r="H82" s="140"/>
      <c r="I82" s="140"/>
      <c r="J82" s="140"/>
      <c r="K82" s="140"/>
      <c r="L82" s="140"/>
      <c r="M82" s="140"/>
      <c r="N82" s="29"/>
      <c r="O82" s="297"/>
      <c r="P82" s="297"/>
      <c r="Q82" s="297"/>
    </row>
    <row r="83" s="2" customFormat="true" ht="20.1" hidden="false" customHeight="true" outlineLevel="0" collapsed="false">
      <c r="B83" s="301"/>
      <c r="C83" s="21"/>
      <c r="D83" s="26" t="s">
        <v>23</v>
      </c>
      <c r="E83" s="140"/>
      <c r="F83" s="140"/>
      <c r="G83" s="140"/>
      <c r="H83" s="140"/>
      <c r="I83" s="140"/>
      <c r="J83" s="140"/>
      <c r="K83" s="140"/>
      <c r="L83" s="140"/>
      <c r="M83" s="140"/>
      <c r="N83" s="29"/>
      <c r="O83" s="297"/>
      <c r="P83" s="297"/>
      <c r="Q83" s="297"/>
    </row>
    <row r="84" s="2" customFormat="true" ht="20.1" hidden="false" customHeight="true" outlineLevel="0" collapsed="false">
      <c r="B84" s="301"/>
      <c r="C84" s="30" t="s">
        <v>24</v>
      </c>
      <c r="D84" s="31"/>
      <c r="E84" s="108"/>
      <c r="F84" s="108"/>
      <c r="G84" s="108"/>
      <c r="H84" s="108"/>
      <c r="I84" s="108"/>
      <c r="J84" s="108"/>
      <c r="K84" s="108"/>
      <c r="L84" s="108"/>
      <c r="M84" s="108"/>
      <c r="N84" s="34"/>
      <c r="O84" s="297"/>
      <c r="P84" s="297"/>
      <c r="Q84" s="297"/>
    </row>
    <row r="85" s="2" customFormat="true" ht="20.1" hidden="false" customHeight="true" outlineLevel="0" collapsed="false">
      <c r="B85" s="301"/>
      <c r="C85" s="30" t="s">
        <v>25</v>
      </c>
      <c r="D85" s="31"/>
      <c r="E85" s="72"/>
      <c r="F85" s="72"/>
      <c r="G85" s="72"/>
      <c r="H85" s="72"/>
      <c r="I85" s="72"/>
      <c r="J85" s="72"/>
      <c r="K85" s="72"/>
      <c r="L85" s="72"/>
      <c r="M85" s="72"/>
      <c r="N85" s="37"/>
      <c r="O85" s="297"/>
      <c r="P85" s="297"/>
      <c r="Q85" s="297"/>
    </row>
    <row r="86" s="2" customFormat="true" ht="20.1" hidden="false" customHeight="true" outlineLevel="0" collapsed="false">
      <c r="B86" s="301"/>
      <c r="C86" s="30" t="s">
        <v>26</v>
      </c>
      <c r="D86" s="31"/>
      <c r="E86" s="72"/>
      <c r="F86" s="72"/>
      <c r="G86" s="72"/>
      <c r="H86" s="72"/>
      <c r="I86" s="72"/>
      <c r="J86" s="72"/>
      <c r="K86" s="72"/>
      <c r="L86" s="72"/>
      <c r="M86" s="72"/>
      <c r="N86" s="37"/>
      <c r="O86" s="297"/>
      <c r="P86" s="297"/>
      <c r="Q86" s="297"/>
    </row>
    <row r="87" s="2" customFormat="true" ht="20.1" hidden="false" customHeight="true" outlineLevel="0" collapsed="false">
      <c r="B87" s="301"/>
      <c r="C87" s="38" t="s">
        <v>27</v>
      </c>
      <c r="D87" s="31"/>
      <c r="E87" s="72" t="n">
        <v>6.7</v>
      </c>
      <c r="F87" s="72" t="n">
        <v>26.7</v>
      </c>
      <c r="G87" s="72" t="n">
        <v>25.8</v>
      </c>
      <c r="H87" s="72" t="n">
        <v>21.4</v>
      </c>
      <c r="I87" s="72" t="n">
        <v>14.3</v>
      </c>
      <c r="J87" s="72" t="n">
        <v>27.1</v>
      </c>
      <c r="K87" s="72" t="n">
        <v>42.4</v>
      </c>
      <c r="L87" s="72" t="n">
        <v>23.2</v>
      </c>
      <c r="M87" s="72" t="n">
        <v>3.3</v>
      </c>
      <c r="N87" s="37"/>
      <c r="O87" s="297"/>
      <c r="P87" s="297"/>
      <c r="Q87" s="297"/>
    </row>
    <row r="88" s="2" customFormat="true" ht="20.1" hidden="false" customHeight="true" outlineLevel="0" collapsed="false">
      <c r="B88" s="301"/>
      <c r="C88" s="38" t="s">
        <v>28</v>
      </c>
      <c r="D88" s="31"/>
      <c r="E88" s="72"/>
      <c r="F88" s="72"/>
      <c r="G88" s="72"/>
      <c r="H88" s="72"/>
      <c r="I88" s="72"/>
      <c r="J88" s="72"/>
      <c r="K88" s="72"/>
      <c r="L88" s="72"/>
      <c r="M88" s="72"/>
      <c r="N88" s="37"/>
      <c r="O88" s="297"/>
      <c r="P88" s="297"/>
      <c r="Q88" s="297"/>
    </row>
    <row r="89" s="2" customFormat="true" ht="20.1" hidden="false" customHeight="true" outlineLevel="0" collapsed="false">
      <c r="B89" s="301"/>
      <c r="C89" s="38" t="s">
        <v>29</v>
      </c>
      <c r="D89" s="31"/>
      <c r="E89" s="74" t="n">
        <v>0.07</v>
      </c>
      <c r="F89" s="74" t="n">
        <v>0.21</v>
      </c>
      <c r="G89" s="74" t="n">
        <v>0.29</v>
      </c>
      <c r="H89" s="74" t="n">
        <v>0.3</v>
      </c>
      <c r="I89" s="74" t="n">
        <v>0.22</v>
      </c>
      <c r="J89" s="74" t="n">
        <v>0.38</v>
      </c>
      <c r="K89" s="74" t="n">
        <v>0.48</v>
      </c>
      <c r="L89" s="74" t="n">
        <v>0.19</v>
      </c>
      <c r="M89" s="74" t="n">
        <v>0.04</v>
      </c>
      <c r="N89" s="41"/>
      <c r="O89" s="297"/>
      <c r="P89" s="297"/>
      <c r="Q89" s="297"/>
    </row>
    <row r="90" s="2" customFormat="true" ht="20.1" hidden="false" customHeight="true" outlineLevel="0" collapsed="false">
      <c r="B90" s="301"/>
      <c r="C90" s="38" t="s">
        <v>30</v>
      </c>
      <c r="D90" s="31"/>
      <c r="E90" s="303" t="n">
        <v>427</v>
      </c>
      <c r="F90" s="303" t="n">
        <v>593</v>
      </c>
      <c r="G90" s="303" t="n">
        <v>641</v>
      </c>
      <c r="H90" s="303" t="n">
        <v>592</v>
      </c>
      <c r="I90" s="303" t="n">
        <v>437</v>
      </c>
      <c r="J90" s="303" t="n">
        <v>646</v>
      </c>
      <c r="K90" s="303" t="n">
        <v>671</v>
      </c>
      <c r="L90" s="303" t="n">
        <v>452</v>
      </c>
      <c r="M90" s="303" t="n">
        <v>372</v>
      </c>
      <c r="N90" s="44"/>
      <c r="O90" s="297"/>
      <c r="P90" s="297"/>
      <c r="Q90" s="297"/>
    </row>
    <row r="91" s="2" customFormat="true" ht="20.1" hidden="false" customHeight="true" outlineLevel="0" collapsed="false">
      <c r="B91" s="301"/>
      <c r="C91" s="46" t="s">
        <v>31</v>
      </c>
      <c r="D91" s="47"/>
      <c r="E91" s="305" t="n">
        <v>235</v>
      </c>
      <c r="F91" s="305" t="n">
        <v>702</v>
      </c>
      <c r="G91" s="305" t="n">
        <v>1070</v>
      </c>
      <c r="H91" s="305" t="n">
        <v>430</v>
      </c>
      <c r="I91" s="305" t="n">
        <v>329</v>
      </c>
      <c r="J91" s="305" t="n">
        <v>760</v>
      </c>
      <c r="K91" s="305" t="n">
        <v>1010</v>
      </c>
      <c r="L91" s="305" t="n">
        <v>1500</v>
      </c>
      <c r="M91" s="305" t="n">
        <v>117</v>
      </c>
      <c r="N91" s="51"/>
      <c r="O91" s="297"/>
      <c r="P91" s="297"/>
      <c r="Q91" s="297"/>
    </row>
    <row r="92" s="2" customFormat="true" ht="71.25" hidden="false" customHeight="true" outlineLevel="0" collapsed="false">
      <c r="B92" s="52" t="s">
        <v>8</v>
      </c>
      <c r="C92" s="52"/>
      <c r="D92" s="52"/>
      <c r="E92" s="54"/>
      <c r="F92" s="54"/>
      <c r="G92" s="54"/>
      <c r="H92" s="54"/>
      <c r="I92" s="54"/>
      <c r="J92" s="54"/>
      <c r="K92" s="54"/>
      <c r="L92" s="54"/>
      <c r="M92" s="54"/>
      <c r="N92" s="55"/>
      <c r="O92" s="297"/>
      <c r="P92" s="297"/>
      <c r="Q92" s="297"/>
    </row>
    <row r="93" customFormat="false" ht="12" hidden="false" customHeight="false" outlineLevel="0" collapsed="false">
      <c r="DP93" s="297"/>
      <c r="DQ93" s="297"/>
      <c r="DR93" s="297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</row>
  </sheetData>
  <mergeCells count="35">
    <mergeCell ref="B5:D5"/>
    <mergeCell ref="B6:D6"/>
    <mergeCell ref="B7:D7"/>
    <mergeCell ref="B8:D8"/>
    <mergeCell ref="B9:B19"/>
    <mergeCell ref="C9:C11"/>
    <mergeCell ref="B20:D20"/>
    <mergeCell ref="B22:D22"/>
    <mergeCell ref="B23:D23"/>
    <mergeCell ref="B24:D24"/>
    <mergeCell ref="B25:D25"/>
    <mergeCell ref="B26:B36"/>
    <mergeCell ref="C26:C28"/>
    <mergeCell ref="B37:D37"/>
    <mergeCell ref="B39:D39"/>
    <mergeCell ref="B40:D40"/>
    <mergeCell ref="B41:D41"/>
    <mergeCell ref="B42:D42"/>
    <mergeCell ref="B43:B53"/>
    <mergeCell ref="C43:C45"/>
    <mergeCell ref="B54:D54"/>
    <mergeCell ref="B60:D60"/>
    <mergeCell ref="B61:D61"/>
    <mergeCell ref="B62:D62"/>
    <mergeCell ref="B63:D63"/>
    <mergeCell ref="B64:B74"/>
    <mergeCell ref="C64:C66"/>
    <mergeCell ref="B75:D75"/>
    <mergeCell ref="B77:D77"/>
    <mergeCell ref="B78:D78"/>
    <mergeCell ref="B79:D79"/>
    <mergeCell ref="B80:D80"/>
    <mergeCell ref="B81:B91"/>
    <mergeCell ref="C81:C83"/>
    <mergeCell ref="B92:D92"/>
  </mergeCells>
  <printOptions headings="false" gridLines="false" gridLinesSet="true" horizontalCentered="false" verticalCentered="false"/>
  <pageMargins left="0.984027777777778" right="0.479861111111111" top="0.984027777777778" bottom="0.98402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5" manualBreakCount="5">
    <brk id="41" man="true" max="65535" min="0"/>
    <brk id="55" man="true" max="65535" min="0"/>
    <brk id="82" man="true" max="65535" min="0"/>
    <brk id="109" man="true" max="65535" min="0"/>
    <brk id="13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4" ySplit="0" topLeftCell="Q1" activePane="topRight" state="frozen"/>
      <selection pane="topLeft" activeCell="A1" activeCellId="0" sqref="A1"/>
      <selection pane="topRight" activeCell="G20" activeCellId="0" sqref="G20"/>
    </sheetView>
  </sheetViews>
  <sheetFormatPr defaultColWidth="9.1328125" defaultRowHeight="12" zeroHeight="false" outlineLevelRow="0" outlineLevelCol="0"/>
  <cols>
    <col collapsed="false" customWidth="true" hidden="false" outlineLevel="0" max="1" min="1" style="159" width="0.85"/>
    <col collapsed="false" customWidth="true" hidden="false" outlineLevel="0" max="3" min="2" style="159" width="3.28"/>
    <col collapsed="false" customWidth="true" hidden="false" outlineLevel="0" max="4" min="4" style="159" width="20.7"/>
    <col collapsed="false" customWidth="true" hidden="false" outlineLevel="0" max="50" min="5" style="160" width="9.7"/>
    <col collapsed="false" customWidth="true" hidden="false" outlineLevel="0" max="51" min="51" style="160" width="24.7"/>
    <col collapsed="false" customWidth="true" hidden="false" outlineLevel="0" max="52" min="52" style="160" width="0.85"/>
    <col collapsed="false" customWidth="false" hidden="false" outlineLevel="0" max="55" min="53" style="160" width="9.13"/>
    <col collapsed="false" customWidth="false" hidden="false" outlineLevel="0" max="257" min="56" style="159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AY2" s="161"/>
    </row>
    <row r="3" customFormat="false" ht="12" hidden="false" customHeight="false" outlineLevel="0" collapsed="false">
      <c r="AC3" s="162" t="e">
        <f aca="true">"【海域ごとの調査票："&amp;MID(CELL("filename",$A$1),FIND("]",CELL("filename",$A$1))+1,31)&amp;"】"</f>
        <v>#VALUE!</v>
      </c>
      <c r="AY3" s="162"/>
    </row>
    <row r="4" customFormat="false" ht="12.75" hidden="false" customHeight="false" outlineLevel="0" collapsed="false">
      <c r="B4" s="306" t="s">
        <v>0</v>
      </c>
    </row>
    <row r="5" customFormat="false" ht="20.1" hidden="false" customHeight="true" outlineLevel="0" collapsed="false">
      <c r="B5" s="163" t="s">
        <v>1</v>
      </c>
      <c r="C5" s="163"/>
      <c r="D5" s="163"/>
      <c r="E5" s="164" t="s">
        <v>6</v>
      </c>
      <c r="F5" s="164" t="s">
        <v>6</v>
      </c>
      <c r="G5" s="164" t="s">
        <v>6</v>
      </c>
      <c r="H5" s="164" t="s">
        <v>6</v>
      </c>
      <c r="I5" s="164" t="s">
        <v>7</v>
      </c>
      <c r="J5" s="164" t="s">
        <v>7</v>
      </c>
      <c r="K5" s="164" t="s">
        <v>7</v>
      </c>
      <c r="L5" s="164" t="s">
        <v>7</v>
      </c>
      <c r="M5" s="164" t="s">
        <v>32</v>
      </c>
      <c r="N5" s="164" t="s">
        <v>32</v>
      </c>
      <c r="O5" s="164" t="s">
        <v>32</v>
      </c>
      <c r="P5" s="164" t="s">
        <v>32</v>
      </c>
      <c r="Q5" s="164" t="s">
        <v>33</v>
      </c>
      <c r="R5" s="164" t="s">
        <v>33</v>
      </c>
      <c r="S5" s="164" t="s">
        <v>33</v>
      </c>
      <c r="T5" s="164" t="s">
        <v>33</v>
      </c>
      <c r="U5" s="164" t="s">
        <v>34</v>
      </c>
      <c r="V5" s="164" t="s">
        <v>34</v>
      </c>
      <c r="W5" s="164" t="s">
        <v>34</v>
      </c>
      <c r="X5" s="164" t="s">
        <v>35</v>
      </c>
      <c r="Y5" s="164" t="s">
        <v>35</v>
      </c>
      <c r="Z5" s="164" t="s">
        <v>35</v>
      </c>
      <c r="AA5" s="165" t="s">
        <v>8</v>
      </c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</row>
    <row r="6" customFormat="false" ht="20.1" hidden="false" customHeight="true" outlineLevel="0" collapsed="false">
      <c r="B6" s="166" t="s">
        <v>9</v>
      </c>
      <c r="C6" s="166"/>
      <c r="D6" s="166"/>
      <c r="E6" s="307" t="s">
        <v>48</v>
      </c>
      <c r="F6" s="307" t="s">
        <v>48</v>
      </c>
      <c r="G6" s="307" t="s">
        <v>48</v>
      </c>
      <c r="H6" s="307" t="s">
        <v>48</v>
      </c>
      <c r="I6" s="307" t="s">
        <v>48</v>
      </c>
      <c r="J6" s="307" t="s">
        <v>48</v>
      </c>
      <c r="K6" s="307" t="s">
        <v>48</v>
      </c>
      <c r="L6" s="307" t="s">
        <v>48</v>
      </c>
      <c r="M6" s="307" t="s">
        <v>48</v>
      </c>
      <c r="N6" s="307" t="s">
        <v>48</v>
      </c>
      <c r="O6" s="307" t="s">
        <v>48</v>
      </c>
      <c r="P6" s="307" t="s">
        <v>48</v>
      </c>
      <c r="Q6" s="307" t="s">
        <v>48</v>
      </c>
      <c r="R6" s="307" t="s">
        <v>48</v>
      </c>
      <c r="S6" s="307" t="s">
        <v>48</v>
      </c>
      <c r="T6" s="307" t="s">
        <v>48</v>
      </c>
      <c r="U6" s="307" t="s">
        <v>48</v>
      </c>
      <c r="V6" s="307" t="s">
        <v>48</v>
      </c>
      <c r="W6" s="307" t="s">
        <v>48</v>
      </c>
      <c r="X6" s="307" t="s">
        <v>48</v>
      </c>
      <c r="Y6" s="307" t="s">
        <v>48</v>
      </c>
      <c r="Z6" s="307" t="s">
        <v>48</v>
      </c>
      <c r="AA6" s="168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</row>
    <row r="7" customFormat="false" ht="20.1" hidden="false" customHeight="true" outlineLevel="0" collapsed="false">
      <c r="B7" s="169" t="s">
        <v>10</v>
      </c>
      <c r="C7" s="169"/>
      <c r="D7" s="169"/>
      <c r="E7" s="170" t="s">
        <v>170</v>
      </c>
      <c r="F7" s="170" t="s">
        <v>171</v>
      </c>
      <c r="G7" s="170" t="s">
        <v>172</v>
      </c>
      <c r="H7" s="170" t="s">
        <v>173</v>
      </c>
      <c r="I7" s="170" t="s">
        <v>170</v>
      </c>
      <c r="J7" s="170" t="s">
        <v>171</v>
      </c>
      <c r="K7" s="170" t="s">
        <v>172</v>
      </c>
      <c r="L7" s="170" t="s">
        <v>173</v>
      </c>
      <c r="M7" s="170" t="s">
        <v>170</v>
      </c>
      <c r="N7" s="170" t="s">
        <v>171</v>
      </c>
      <c r="O7" s="170" t="s">
        <v>172</v>
      </c>
      <c r="P7" s="170" t="s">
        <v>173</v>
      </c>
      <c r="Q7" s="170" t="s">
        <v>170</v>
      </c>
      <c r="R7" s="170" t="s">
        <v>171</v>
      </c>
      <c r="S7" s="170" t="s">
        <v>172</v>
      </c>
      <c r="T7" s="170" t="s">
        <v>173</v>
      </c>
      <c r="U7" s="170" t="n">
        <v>1</v>
      </c>
      <c r="V7" s="170" t="n">
        <v>2</v>
      </c>
      <c r="W7" s="170" t="n">
        <v>3</v>
      </c>
      <c r="X7" s="170" t="n">
        <v>1</v>
      </c>
      <c r="Y7" s="170" t="n">
        <v>2</v>
      </c>
      <c r="Z7" s="170" t="n">
        <v>3</v>
      </c>
      <c r="AA7" s="168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</row>
    <row r="8" customFormat="false" ht="20.1" hidden="false" customHeight="true" outlineLevel="0" collapsed="false">
      <c r="B8" s="169" t="s">
        <v>17</v>
      </c>
      <c r="C8" s="169"/>
      <c r="D8" s="169"/>
      <c r="E8" s="308" t="n">
        <v>23.6</v>
      </c>
      <c r="F8" s="308" t="n">
        <v>31.4</v>
      </c>
      <c r="G8" s="308" t="n">
        <v>24</v>
      </c>
      <c r="H8" s="308" t="n">
        <v>32.2</v>
      </c>
      <c r="I8" s="308" t="n">
        <v>23.6</v>
      </c>
      <c r="J8" s="308" t="n">
        <v>31.4</v>
      </c>
      <c r="K8" s="308" t="n">
        <v>24</v>
      </c>
      <c r="L8" s="308" t="n">
        <v>32.2</v>
      </c>
      <c r="M8" s="308" t="n">
        <v>23.6</v>
      </c>
      <c r="N8" s="308" t="n">
        <v>31.4</v>
      </c>
      <c r="O8" s="308" t="n">
        <v>24</v>
      </c>
      <c r="P8" s="308" t="n">
        <v>32.2</v>
      </c>
      <c r="Q8" s="308" t="n">
        <v>23.6</v>
      </c>
      <c r="R8" s="308" t="n">
        <v>31.4</v>
      </c>
      <c r="S8" s="308" t="n">
        <v>24</v>
      </c>
      <c r="T8" s="308" t="n">
        <v>32.2</v>
      </c>
      <c r="U8" s="308"/>
      <c r="V8" s="308"/>
      <c r="W8" s="308"/>
      <c r="X8" s="308"/>
      <c r="Y8" s="308"/>
      <c r="Z8" s="308"/>
      <c r="AA8" s="173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</row>
    <row r="9" customFormat="false" ht="20.1" hidden="false" customHeight="true" outlineLevel="0" collapsed="false">
      <c r="B9" s="174" t="s">
        <v>19</v>
      </c>
      <c r="C9" s="175" t="s">
        <v>20</v>
      </c>
      <c r="D9" s="176" t="s">
        <v>21</v>
      </c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</row>
    <row r="10" customFormat="false" ht="20.1" hidden="false" customHeight="true" outlineLevel="0" collapsed="false">
      <c r="B10" s="174"/>
      <c r="C10" s="175"/>
      <c r="D10" s="180" t="s">
        <v>22</v>
      </c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3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</row>
    <row r="11" customFormat="false" ht="20.1" hidden="false" customHeight="true" outlineLevel="0" collapsed="false">
      <c r="B11" s="174"/>
      <c r="C11" s="175"/>
      <c r="D11" s="180" t="s">
        <v>23</v>
      </c>
      <c r="E11" s="181" t="n">
        <v>0</v>
      </c>
      <c r="F11" s="181" t="n">
        <v>89.8</v>
      </c>
      <c r="G11" s="181" t="n">
        <v>24.5</v>
      </c>
      <c r="H11" s="181" t="n">
        <v>49.4</v>
      </c>
      <c r="I11" s="181" t="n">
        <v>0</v>
      </c>
      <c r="J11" s="181" t="n">
        <v>86.2</v>
      </c>
      <c r="K11" s="181" t="n">
        <v>19.4</v>
      </c>
      <c r="L11" s="181" t="n">
        <v>41.3</v>
      </c>
      <c r="M11" s="181" t="n">
        <v>10.1</v>
      </c>
      <c r="N11" s="181" t="n">
        <v>94</v>
      </c>
      <c r="O11" s="181" t="n">
        <v>22.3</v>
      </c>
      <c r="P11" s="181" t="n">
        <v>42.7</v>
      </c>
      <c r="Q11" s="181" t="n">
        <v>3.9</v>
      </c>
      <c r="R11" s="181" t="n">
        <v>85.1</v>
      </c>
      <c r="S11" s="181" t="n">
        <v>7.6</v>
      </c>
      <c r="T11" s="181" t="n">
        <v>21.2</v>
      </c>
      <c r="U11" s="181" t="n">
        <v>15.2</v>
      </c>
      <c r="V11" s="181" t="n">
        <v>11.5</v>
      </c>
      <c r="W11" s="181" t="n">
        <v>6.9</v>
      </c>
      <c r="X11" s="181" t="n">
        <v>7.8</v>
      </c>
      <c r="Y11" s="181" t="n">
        <v>7.2</v>
      </c>
      <c r="Z11" s="181" t="n">
        <v>1.6</v>
      </c>
      <c r="AA11" s="183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</row>
    <row r="12" customFormat="false" ht="20.1" hidden="false" customHeight="true" outlineLevel="0" collapsed="false">
      <c r="B12" s="174"/>
      <c r="C12" s="184" t="s">
        <v>24</v>
      </c>
      <c r="D12" s="185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187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</row>
    <row r="13" customFormat="false" ht="20.1" hidden="false" customHeight="true" outlineLevel="0" collapsed="false">
      <c r="B13" s="174"/>
      <c r="C13" s="184" t="s">
        <v>25</v>
      </c>
      <c r="D13" s="185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90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</row>
    <row r="14" customFormat="false" ht="20.1" hidden="false" customHeight="true" outlineLevel="0" collapsed="false">
      <c r="B14" s="174"/>
      <c r="C14" s="184" t="s">
        <v>26</v>
      </c>
      <c r="D14" s="185"/>
      <c r="E14" s="188" t="n">
        <v>0.7</v>
      </c>
      <c r="F14" s="188" t="n">
        <v>4.8</v>
      </c>
      <c r="G14" s="188" t="n">
        <v>3.5</v>
      </c>
      <c r="H14" s="188" t="n">
        <v>4.9</v>
      </c>
      <c r="I14" s="188" t="n">
        <v>0.81</v>
      </c>
      <c r="J14" s="188" t="n">
        <v>4.61</v>
      </c>
      <c r="K14" s="188" t="n">
        <v>3.13</v>
      </c>
      <c r="L14" s="188" t="n">
        <v>3.07</v>
      </c>
      <c r="M14" s="188" t="n">
        <v>0.8</v>
      </c>
      <c r="N14" s="188" t="n">
        <v>6.2</v>
      </c>
      <c r="O14" s="188" t="n">
        <v>4.2</v>
      </c>
      <c r="P14" s="188" t="n">
        <v>3.5</v>
      </c>
      <c r="Q14" s="188" t="n">
        <v>0.73</v>
      </c>
      <c r="R14" s="188" t="n">
        <v>5.58</v>
      </c>
      <c r="S14" s="188" t="n">
        <v>1.54</v>
      </c>
      <c r="T14" s="188" t="n">
        <v>3.77</v>
      </c>
      <c r="U14" s="188"/>
      <c r="V14" s="188"/>
      <c r="W14" s="188"/>
      <c r="X14" s="188"/>
      <c r="Y14" s="188"/>
      <c r="Z14" s="188"/>
      <c r="AA14" s="190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</row>
    <row r="15" customFormat="false" ht="20.1" hidden="false" customHeight="true" outlineLevel="0" collapsed="false">
      <c r="B15" s="174"/>
      <c r="C15" s="191" t="s">
        <v>27</v>
      </c>
      <c r="D15" s="185"/>
      <c r="E15" s="188" t="n">
        <v>0.1</v>
      </c>
      <c r="F15" s="188" t="n">
        <v>7.2</v>
      </c>
      <c r="G15" s="188" t="n">
        <v>5.2</v>
      </c>
      <c r="H15" s="188" t="n">
        <v>6.7</v>
      </c>
      <c r="I15" s="188" t="n">
        <v>0.3</v>
      </c>
      <c r="J15" s="188" t="n">
        <v>6</v>
      </c>
      <c r="K15" s="188" t="n">
        <v>4.5</v>
      </c>
      <c r="L15" s="188" t="n">
        <v>4</v>
      </c>
      <c r="M15" s="188" t="n">
        <v>0.6</v>
      </c>
      <c r="N15" s="188" t="n">
        <v>8</v>
      </c>
      <c r="O15" s="188" t="n">
        <v>5.9</v>
      </c>
      <c r="P15" s="188" t="n">
        <v>4.1</v>
      </c>
      <c r="Q15" s="188" t="n">
        <v>0.4</v>
      </c>
      <c r="R15" s="188" t="n">
        <v>6.1</v>
      </c>
      <c r="S15" s="188" t="n">
        <v>1.5</v>
      </c>
      <c r="T15" s="188" t="n">
        <v>5.1</v>
      </c>
      <c r="U15" s="188" t="n">
        <v>2.4</v>
      </c>
      <c r="V15" s="188" t="n">
        <v>1.5</v>
      </c>
      <c r="W15" s="188" t="n">
        <v>1.4</v>
      </c>
      <c r="X15" s="188" t="n">
        <v>2.5</v>
      </c>
      <c r="Y15" s="188" t="n">
        <v>2.2</v>
      </c>
      <c r="Z15" s="188" t="n">
        <v>0.8</v>
      </c>
      <c r="AA15" s="190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</row>
    <row r="16" customFormat="false" ht="20.1" hidden="false" customHeight="true" outlineLevel="0" collapsed="false">
      <c r="B16" s="174"/>
      <c r="C16" s="191" t="s">
        <v>28</v>
      </c>
      <c r="D16" s="185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90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</row>
    <row r="17" customFormat="false" ht="20.1" hidden="false" customHeight="true" outlineLevel="0" collapsed="false">
      <c r="B17" s="174"/>
      <c r="C17" s="191" t="s">
        <v>29</v>
      </c>
      <c r="D17" s="185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3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</row>
    <row r="18" customFormat="false" ht="20.1" hidden="false" customHeight="true" outlineLevel="0" collapsed="false">
      <c r="B18" s="174"/>
      <c r="C18" s="191" t="s">
        <v>30</v>
      </c>
      <c r="D18" s="185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5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</row>
    <row r="19" customFormat="false" ht="20.1" hidden="false" customHeight="true" outlineLevel="0" collapsed="false">
      <c r="B19" s="196"/>
      <c r="C19" s="197" t="s">
        <v>31</v>
      </c>
      <c r="D19" s="198"/>
      <c r="E19" s="199" t="s">
        <v>174</v>
      </c>
      <c r="F19" s="199" t="s">
        <v>174</v>
      </c>
      <c r="G19" s="199" t="s">
        <v>174</v>
      </c>
      <c r="H19" s="199" t="s">
        <v>174</v>
      </c>
      <c r="I19" s="199" t="s">
        <v>174</v>
      </c>
      <c r="J19" s="199" t="s">
        <v>174</v>
      </c>
      <c r="K19" s="199" t="n">
        <v>0.02</v>
      </c>
      <c r="L19" s="199" t="n">
        <v>0.02</v>
      </c>
      <c r="M19" s="199" t="s">
        <v>174</v>
      </c>
      <c r="N19" s="199" t="s">
        <v>174</v>
      </c>
      <c r="O19" s="199" t="s">
        <v>174</v>
      </c>
      <c r="P19" s="199" t="n">
        <v>0.03</v>
      </c>
      <c r="Q19" s="199" t="s">
        <v>174</v>
      </c>
      <c r="R19" s="199" t="s">
        <v>174</v>
      </c>
      <c r="S19" s="199" t="s">
        <v>174</v>
      </c>
      <c r="T19" s="199" t="s">
        <v>174</v>
      </c>
      <c r="U19" s="199" t="n">
        <v>0.02</v>
      </c>
      <c r="V19" s="199" t="n">
        <v>0.03</v>
      </c>
      <c r="W19" s="199" t="n">
        <v>0.02</v>
      </c>
      <c r="X19" s="199" t="s">
        <v>174</v>
      </c>
      <c r="Y19" s="199" t="n">
        <v>0.05</v>
      </c>
      <c r="Z19" s="199" t="n">
        <v>0.03</v>
      </c>
      <c r="AA19" s="200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</row>
    <row r="20" customFormat="false" ht="122.25" hidden="false" customHeight="true" outlineLevel="0" collapsed="false">
      <c r="B20" s="201" t="s">
        <v>8</v>
      </c>
      <c r="C20" s="201"/>
      <c r="D20" s="201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3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</row>
    <row r="21" customFormat="false" ht="20.1" hidden="false" customHeight="true" outlineLevel="0" collapsed="false">
      <c r="B21" s="160"/>
      <c r="C21" s="204"/>
      <c r="D21" s="204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6"/>
      <c r="AG21" s="204"/>
      <c r="AH21" s="204"/>
      <c r="AI21" s="204"/>
      <c r="AJ21" s="204"/>
      <c r="AK21" s="204"/>
      <c r="AL21" s="204"/>
      <c r="AM21" s="204"/>
      <c r="AN21" s="204"/>
      <c r="AO21" s="204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</row>
    <row r="22" customFormat="false" ht="20.1" hidden="false" customHeight="true" outlineLevel="0" collapsed="false">
      <c r="B22" s="163" t="s">
        <v>1</v>
      </c>
      <c r="C22" s="163"/>
      <c r="D22" s="163"/>
      <c r="E22" s="164" t="s">
        <v>36</v>
      </c>
      <c r="F22" s="164" t="s">
        <v>36</v>
      </c>
      <c r="G22" s="164" t="s">
        <v>36</v>
      </c>
      <c r="H22" s="164" t="s">
        <v>44</v>
      </c>
      <c r="I22" s="164" t="s">
        <v>44</v>
      </c>
      <c r="J22" s="164" t="s">
        <v>44</v>
      </c>
      <c r="K22" s="164" t="s">
        <v>56</v>
      </c>
      <c r="L22" s="164" t="s">
        <v>56</v>
      </c>
      <c r="M22" s="164" t="s">
        <v>56</v>
      </c>
      <c r="N22" s="164" t="s">
        <v>73</v>
      </c>
      <c r="O22" s="164" t="s">
        <v>73</v>
      </c>
      <c r="P22" s="164" t="s">
        <v>73</v>
      </c>
      <c r="Q22" s="164" t="s">
        <v>74</v>
      </c>
      <c r="R22" s="164" t="s">
        <v>74</v>
      </c>
      <c r="S22" s="164" t="s">
        <v>74</v>
      </c>
      <c r="T22" s="164" t="s">
        <v>57</v>
      </c>
      <c r="U22" s="164" t="s">
        <v>57</v>
      </c>
      <c r="V22" s="164" t="s">
        <v>57</v>
      </c>
      <c r="W22" s="164" t="s">
        <v>58</v>
      </c>
      <c r="X22" s="164" t="s">
        <v>58</v>
      </c>
      <c r="Y22" s="164" t="s">
        <v>58</v>
      </c>
      <c r="Z22" s="164" t="s">
        <v>59</v>
      </c>
      <c r="AA22" s="164" t="s">
        <v>59</v>
      </c>
      <c r="AB22" s="164" t="s">
        <v>59</v>
      </c>
      <c r="AC22" s="165" t="s">
        <v>8</v>
      </c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</row>
    <row r="23" customFormat="false" ht="20.1" hidden="false" customHeight="true" outlineLevel="0" collapsed="false">
      <c r="B23" s="166" t="s">
        <v>9</v>
      </c>
      <c r="C23" s="166"/>
      <c r="D23" s="166"/>
      <c r="E23" s="307" t="s">
        <v>48</v>
      </c>
      <c r="F23" s="307" t="s">
        <v>48</v>
      </c>
      <c r="G23" s="307" t="s">
        <v>48</v>
      </c>
      <c r="H23" s="307" t="s">
        <v>48</v>
      </c>
      <c r="I23" s="307" t="s">
        <v>48</v>
      </c>
      <c r="J23" s="307" t="s">
        <v>48</v>
      </c>
      <c r="K23" s="307" t="s">
        <v>48</v>
      </c>
      <c r="L23" s="307" t="s">
        <v>48</v>
      </c>
      <c r="M23" s="307" t="s">
        <v>48</v>
      </c>
      <c r="N23" s="307" t="s">
        <v>48</v>
      </c>
      <c r="O23" s="307" t="s">
        <v>48</v>
      </c>
      <c r="P23" s="307" t="s">
        <v>48</v>
      </c>
      <c r="Q23" s="307" t="s">
        <v>48</v>
      </c>
      <c r="R23" s="307" t="s">
        <v>48</v>
      </c>
      <c r="S23" s="307" t="s">
        <v>48</v>
      </c>
      <c r="T23" s="307" t="s">
        <v>48</v>
      </c>
      <c r="U23" s="307" t="s">
        <v>48</v>
      </c>
      <c r="V23" s="307" t="s">
        <v>48</v>
      </c>
      <c r="W23" s="307" t="s">
        <v>48</v>
      </c>
      <c r="X23" s="307" t="s">
        <v>48</v>
      </c>
      <c r="Y23" s="307" t="s">
        <v>48</v>
      </c>
      <c r="Z23" s="307" t="s">
        <v>48</v>
      </c>
      <c r="AA23" s="307" t="s">
        <v>48</v>
      </c>
      <c r="AB23" s="307" t="s">
        <v>48</v>
      </c>
      <c r="AC23" s="168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</row>
    <row r="24" customFormat="false" ht="20.1" hidden="false" customHeight="true" outlineLevel="0" collapsed="false">
      <c r="B24" s="169" t="s">
        <v>10</v>
      </c>
      <c r="C24" s="169"/>
      <c r="D24" s="169"/>
      <c r="E24" s="170" t="n">
        <v>1</v>
      </c>
      <c r="F24" s="170" t="n">
        <v>2</v>
      </c>
      <c r="G24" s="170" t="n">
        <v>3</v>
      </c>
      <c r="H24" s="170" t="n">
        <v>1</v>
      </c>
      <c r="I24" s="170" t="n">
        <v>2</v>
      </c>
      <c r="J24" s="170" t="n">
        <v>3</v>
      </c>
      <c r="K24" s="170" t="n">
        <v>1</v>
      </c>
      <c r="L24" s="170" t="n">
        <v>2</v>
      </c>
      <c r="M24" s="170" t="n">
        <v>3</v>
      </c>
      <c r="N24" s="170" t="n">
        <v>1</v>
      </c>
      <c r="O24" s="170" t="n">
        <v>2</v>
      </c>
      <c r="P24" s="170" t="n">
        <v>3</v>
      </c>
      <c r="Q24" s="170" t="n">
        <v>1</v>
      </c>
      <c r="R24" s="170" t="n">
        <v>2</v>
      </c>
      <c r="S24" s="170" t="n">
        <v>3</v>
      </c>
      <c r="T24" s="170" t="n">
        <v>1</v>
      </c>
      <c r="U24" s="170" t="n">
        <v>2</v>
      </c>
      <c r="V24" s="170" t="n">
        <v>3</v>
      </c>
      <c r="W24" s="170" t="n">
        <v>1</v>
      </c>
      <c r="X24" s="170" t="n">
        <v>2</v>
      </c>
      <c r="Y24" s="170" t="n">
        <v>3</v>
      </c>
      <c r="Z24" s="170" t="n">
        <v>1</v>
      </c>
      <c r="AA24" s="170" t="n">
        <v>2</v>
      </c>
      <c r="AB24" s="170" t="n">
        <v>3</v>
      </c>
      <c r="AC24" s="168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</row>
    <row r="25" customFormat="false" ht="20.1" hidden="false" customHeight="true" outlineLevel="0" collapsed="false">
      <c r="B25" s="169" t="s">
        <v>17</v>
      </c>
      <c r="C25" s="169"/>
      <c r="D25" s="169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10"/>
      <c r="X25" s="310"/>
      <c r="Y25" s="310"/>
      <c r="Z25" s="310"/>
      <c r="AA25" s="310"/>
      <c r="AB25" s="310"/>
      <c r="AC25" s="173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</row>
    <row r="26" customFormat="false" ht="20.1" hidden="false" customHeight="true" outlineLevel="0" collapsed="false">
      <c r="B26" s="174" t="s">
        <v>19</v>
      </c>
      <c r="C26" s="175" t="s">
        <v>20</v>
      </c>
      <c r="D26" s="176" t="s">
        <v>21</v>
      </c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311"/>
      <c r="X26" s="311"/>
      <c r="Y26" s="311"/>
      <c r="Z26" s="311" t="n">
        <v>66.5</v>
      </c>
      <c r="AA26" s="311" t="n">
        <v>34.4</v>
      </c>
      <c r="AB26" s="311" t="n">
        <v>75.9</v>
      </c>
      <c r="AC26" s="17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</row>
    <row r="27" customFormat="false" ht="20.1" hidden="false" customHeight="true" outlineLevel="0" collapsed="false">
      <c r="B27" s="174"/>
      <c r="C27" s="175"/>
      <c r="D27" s="180" t="s">
        <v>22</v>
      </c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312"/>
      <c r="X27" s="312"/>
      <c r="Y27" s="312"/>
      <c r="Z27" s="312" t="n">
        <v>30</v>
      </c>
      <c r="AA27" s="312" t="n">
        <v>64.7</v>
      </c>
      <c r="AB27" s="312" t="n">
        <v>24.1</v>
      </c>
      <c r="AC27" s="183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</row>
    <row r="28" customFormat="false" ht="20.1" hidden="false" customHeight="true" outlineLevel="0" collapsed="false">
      <c r="B28" s="174"/>
      <c r="C28" s="175"/>
      <c r="D28" s="180" t="s">
        <v>23</v>
      </c>
      <c r="E28" s="181" t="n">
        <v>13.5</v>
      </c>
      <c r="F28" s="181" t="n">
        <v>14</v>
      </c>
      <c r="G28" s="181" t="n">
        <v>0.6</v>
      </c>
      <c r="H28" s="181" t="n">
        <v>31.8</v>
      </c>
      <c r="I28" s="181" t="n">
        <v>0.5</v>
      </c>
      <c r="J28" s="181" t="n">
        <v>0</v>
      </c>
      <c r="K28" s="181" t="n">
        <v>54.7</v>
      </c>
      <c r="L28" s="181" t="n">
        <v>34</v>
      </c>
      <c r="M28" s="181" t="n">
        <v>0</v>
      </c>
      <c r="N28" s="181" t="n">
        <v>43</v>
      </c>
      <c r="O28" s="181" t="n">
        <v>47.9</v>
      </c>
      <c r="P28" s="181" t="n">
        <v>31.9</v>
      </c>
      <c r="Q28" s="181" t="n">
        <v>80.9</v>
      </c>
      <c r="R28" s="181" t="n">
        <v>31.6</v>
      </c>
      <c r="S28" s="181" t="n">
        <v>79.5</v>
      </c>
      <c r="T28" s="181" t="n">
        <v>54</v>
      </c>
      <c r="U28" s="181" t="n">
        <v>25.5</v>
      </c>
      <c r="V28" s="181" t="n">
        <v>0</v>
      </c>
      <c r="W28" s="312" t="n">
        <v>33.8</v>
      </c>
      <c r="X28" s="312" t="n">
        <v>19.8</v>
      </c>
      <c r="Y28" s="312" t="n">
        <v>0</v>
      </c>
      <c r="Z28" s="312" t="n">
        <v>3.5</v>
      </c>
      <c r="AA28" s="312" t="n">
        <v>0.9</v>
      </c>
      <c r="AB28" s="312" t="n">
        <v>0</v>
      </c>
      <c r="AC28" s="183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</row>
    <row r="29" customFormat="false" ht="20.1" hidden="false" customHeight="true" outlineLevel="0" collapsed="false">
      <c r="B29" s="174"/>
      <c r="C29" s="184" t="s">
        <v>24</v>
      </c>
      <c r="D29" s="185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13"/>
      <c r="X29" s="313"/>
      <c r="Y29" s="313"/>
      <c r="Z29" s="313"/>
      <c r="AA29" s="313"/>
      <c r="AB29" s="313"/>
      <c r="AC29" s="187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</row>
    <row r="30" customFormat="false" ht="20.1" hidden="false" customHeight="true" outlineLevel="0" collapsed="false">
      <c r="B30" s="174"/>
      <c r="C30" s="184" t="s">
        <v>25</v>
      </c>
      <c r="D30" s="185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314"/>
      <c r="X30" s="314"/>
      <c r="Y30" s="314"/>
      <c r="Z30" s="314"/>
      <c r="AA30" s="314"/>
      <c r="AB30" s="314"/>
      <c r="AC30" s="190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</row>
    <row r="31" customFormat="false" ht="20.1" hidden="false" customHeight="true" outlineLevel="0" collapsed="false">
      <c r="B31" s="174"/>
      <c r="C31" s="184" t="s">
        <v>26</v>
      </c>
      <c r="D31" s="185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314"/>
      <c r="X31" s="314"/>
      <c r="Y31" s="314"/>
      <c r="Z31" s="314"/>
      <c r="AA31" s="314"/>
      <c r="AB31" s="314"/>
      <c r="AC31" s="190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</row>
    <row r="32" customFormat="false" ht="20.1" hidden="false" customHeight="true" outlineLevel="0" collapsed="false">
      <c r="B32" s="174"/>
      <c r="C32" s="191" t="s">
        <v>27</v>
      </c>
      <c r="D32" s="185"/>
      <c r="E32" s="188" t="n">
        <v>3.6</v>
      </c>
      <c r="F32" s="188" t="n">
        <v>3</v>
      </c>
      <c r="G32" s="188" t="n">
        <v>1.3</v>
      </c>
      <c r="H32" s="188" t="n">
        <v>5.1</v>
      </c>
      <c r="I32" s="188" t="n">
        <v>2.8</v>
      </c>
      <c r="J32" s="188" t="n">
        <v>1.5</v>
      </c>
      <c r="K32" s="188" t="n">
        <v>3</v>
      </c>
      <c r="L32" s="188" t="n">
        <v>3.8</v>
      </c>
      <c r="M32" s="188" t="n">
        <v>1.3</v>
      </c>
      <c r="N32" s="188" t="n">
        <v>4.3</v>
      </c>
      <c r="O32" s="188" t="n">
        <v>2.1</v>
      </c>
      <c r="P32" s="188" t="n">
        <v>1</v>
      </c>
      <c r="Q32" s="188" t="n">
        <v>0.5</v>
      </c>
      <c r="R32" s="188" t="n">
        <v>5.6</v>
      </c>
      <c r="S32" s="188" t="n">
        <v>2</v>
      </c>
      <c r="T32" s="188" t="n">
        <v>5.9</v>
      </c>
      <c r="U32" s="188" t="n">
        <v>3.9</v>
      </c>
      <c r="V32" s="188" t="n">
        <v>1.1</v>
      </c>
      <c r="W32" s="314" t="n">
        <v>4.7</v>
      </c>
      <c r="X32" s="314" t="n">
        <v>4.2</v>
      </c>
      <c r="Y32" s="314" t="n">
        <v>0.9</v>
      </c>
      <c r="Z32" s="314" t="n">
        <v>6.6</v>
      </c>
      <c r="AA32" s="314" t="n">
        <v>3.4</v>
      </c>
      <c r="AB32" s="314" t="n">
        <v>1.1</v>
      </c>
      <c r="AC32" s="190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</row>
    <row r="33" customFormat="false" ht="20.1" hidden="false" customHeight="true" outlineLevel="0" collapsed="false">
      <c r="B33" s="174"/>
      <c r="C33" s="191" t="s">
        <v>28</v>
      </c>
      <c r="D33" s="185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314"/>
      <c r="X33" s="314"/>
      <c r="Y33" s="314"/>
      <c r="Z33" s="314"/>
      <c r="AA33" s="314"/>
      <c r="AB33" s="314"/>
      <c r="AC33" s="190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</row>
    <row r="34" customFormat="false" ht="20.1" hidden="false" customHeight="true" outlineLevel="0" collapsed="false">
      <c r="B34" s="174"/>
      <c r="C34" s="191" t="s">
        <v>29</v>
      </c>
      <c r="D34" s="185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315"/>
      <c r="X34" s="315"/>
      <c r="Y34" s="315"/>
      <c r="Z34" s="315"/>
      <c r="AA34" s="315"/>
      <c r="AB34" s="315"/>
      <c r="AC34" s="193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</row>
    <row r="35" customFormat="false" ht="20.1" hidden="false" customHeight="true" outlineLevel="0" collapsed="false">
      <c r="B35" s="174"/>
      <c r="C35" s="191" t="s">
        <v>30</v>
      </c>
      <c r="D35" s="185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316"/>
      <c r="X35" s="316"/>
      <c r="Y35" s="316"/>
      <c r="Z35" s="316"/>
      <c r="AA35" s="316"/>
      <c r="AB35" s="316"/>
      <c r="AC35" s="195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</row>
    <row r="36" customFormat="false" ht="20.1" hidden="false" customHeight="true" outlineLevel="0" collapsed="false">
      <c r="B36" s="196"/>
      <c r="C36" s="197" t="s">
        <v>31</v>
      </c>
      <c r="D36" s="198"/>
      <c r="E36" s="199" t="s">
        <v>174</v>
      </c>
      <c r="F36" s="199" t="s">
        <v>174</v>
      </c>
      <c r="G36" s="199" t="n">
        <v>0.08</v>
      </c>
      <c r="H36" s="199" t="s">
        <v>174</v>
      </c>
      <c r="I36" s="199" t="n">
        <v>0.03</v>
      </c>
      <c r="J36" s="199" t="n">
        <v>0.02</v>
      </c>
      <c r="K36" s="199" t="s">
        <v>174</v>
      </c>
      <c r="L36" s="199" t="n">
        <v>0.05</v>
      </c>
      <c r="M36" s="199" t="s">
        <v>174</v>
      </c>
      <c r="N36" s="199" t="n">
        <v>0.03</v>
      </c>
      <c r="O36" s="199" t="n">
        <v>0.05</v>
      </c>
      <c r="P36" s="199" t="s">
        <v>174</v>
      </c>
      <c r="Q36" s="199" t="n">
        <v>0.03</v>
      </c>
      <c r="R36" s="199" t="n">
        <v>0.07</v>
      </c>
      <c r="S36" s="199" t="n">
        <v>0.06</v>
      </c>
      <c r="T36" s="199" t="n">
        <v>0.28</v>
      </c>
      <c r="U36" s="199" t="s">
        <v>174</v>
      </c>
      <c r="V36" s="199" t="s">
        <v>174</v>
      </c>
      <c r="W36" s="317" t="n">
        <v>0.08</v>
      </c>
      <c r="X36" s="317" t="n">
        <v>0.04</v>
      </c>
      <c r="Y36" s="317" t="n">
        <v>0.03</v>
      </c>
      <c r="Z36" s="317" t="n">
        <v>0.11</v>
      </c>
      <c r="AA36" s="317" t="n">
        <v>0.06</v>
      </c>
      <c r="AB36" s="199" t="s">
        <v>174</v>
      </c>
      <c r="AC36" s="200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</row>
    <row r="37" customFormat="false" ht="122.25" hidden="false" customHeight="true" outlineLevel="0" collapsed="false">
      <c r="B37" s="201" t="s">
        <v>8</v>
      </c>
      <c r="C37" s="201"/>
      <c r="D37" s="201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318"/>
      <c r="X37" s="318"/>
      <c r="Y37" s="318"/>
      <c r="Z37" s="318"/>
      <c r="AA37" s="318"/>
      <c r="AB37" s="318"/>
      <c r="AC37" s="203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4" ySplit="0" topLeftCell="R1" activePane="topRight" state="frozen"/>
      <selection pane="topLeft" activeCell="A1" activeCellId="0" sqref="A1"/>
      <selection pane="topRight" activeCell="U14" activeCellId="0" sqref="U14"/>
    </sheetView>
  </sheetViews>
  <sheetFormatPr defaultColWidth="9.1328125" defaultRowHeight="12" zeroHeight="false" outlineLevelRow="0" outlineLevelCol="0"/>
  <cols>
    <col collapsed="false" customWidth="true" hidden="false" outlineLevel="0" max="1" min="1" style="159" width="0.85"/>
    <col collapsed="false" customWidth="true" hidden="false" outlineLevel="0" max="3" min="2" style="159" width="3.28"/>
    <col collapsed="false" customWidth="true" hidden="false" outlineLevel="0" max="4" min="4" style="159" width="20.7"/>
    <col collapsed="false" customWidth="true" hidden="false" outlineLevel="0" max="34" min="5" style="160" width="9.7"/>
    <col collapsed="false" customWidth="true" hidden="false" outlineLevel="0" max="35" min="35" style="160" width="24.7"/>
    <col collapsed="false" customWidth="true" hidden="false" outlineLevel="0" max="36" min="36" style="160" width="0.85"/>
    <col collapsed="false" customWidth="false" hidden="false" outlineLevel="0" max="39" min="37" style="160" width="9.13"/>
    <col collapsed="false" customWidth="false" hidden="false" outlineLevel="0" max="257" min="40" style="159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AI2" s="161"/>
    </row>
    <row r="3" customFormat="false" ht="12" hidden="false" customHeight="false" outlineLevel="0" collapsed="false">
      <c r="T3" s="162" t="e">
        <f aca="true">"【海域ごとの調査票："&amp;MID(CELL("filename",$A$1),FIND("]",CELL("filename",$A$1))+1,31)&amp;"】"</f>
        <v>#VALUE!</v>
      </c>
      <c r="AC3" s="162"/>
      <c r="AI3" s="159"/>
    </row>
    <row r="4" customFormat="false" ht="12.75" hidden="false" customHeight="false" outlineLevel="0" collapsed="false">
      <c r="B4" s="306" t="s">
        <v>0</v>
      </c>
    </row>
    <row r="5" customFormat="false" ht="20.1" hidden="false" customHeight="true" outlineLevel="0" collapsed="false">
      <c r="B5" s="163" t="s">
        <v>1</v>
      </c>
      <c r="C5" s="163"/>
      <c r="D5" s="163"/>
      <c r="E5" s="164" t="s">
        <v>34</v>
      </c>
      <c r="F5" s="164" t="s">
        <v>34</v>
      </c>
      <c r="G5" s="164" t="s">
        <v>34</v>
      </c>
      <c r="H5" s="164" t="s">
        <v>35</v>
      </c>
      <c r="I5" s="164" t="s">
        <v>35</v>
      </c>
      <c r="J5" s="164" t="s">
        <v>35</v>
      </c>
      <c r="K5" s="164" t="s">
        <v>36</v>
      </c>
      <c r="L5" s="164" t="s">
        <v>36</v>
      </c>
      <c r="M5" s="164" t="s">
        <v>36</v>
      </c>
      <c r="N5" s="164" t="s">
        <v>44</v>
      </c>
      <c r="O5" s="164" t="s">
        <v>44</v>
      </c>
      <c r="P5" s="164" t="s">
        <v>44</v>
      </c>
      <c r="Q5" s="164" t="s">
        <v>56</v>
      </c>
      <c r="R5" s="164" t="s">
        <v>56</v>
      </c>
      <c r="S5" s="164" t="s">
        <v>56</v>
      </c>
      <c r="T5" s="165" t="s">
        <v>8</v>
      </c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</row>
    <row r="6" customFormat="false" ht="20.1" hidden="false" customHeight="true" outlineLevel="0" collapsed="false">
      <c r="B6" s="166" t="s">
        <v>9</v>
      </c>
      <c r="C6" s="166"/>
      <c r="D6" s="166"/>
      <c r="E6" s="307" t="s">
        <v>48</v>
      </c>
      <c r="F6" s="307" t="s">
        <v>48</v>
      </c>
      <c r="G6" s="307" t="s">
        <v>48</v>
      </c>
      <c r="H6" s="307" t="s">
        <v>48</v>
      </c>
      <c r="I6" s="307" t="s">
        <v>48</v>
      </c>
      <c r="J6" s="307" t="s">
        <v>48</v>
      </c>
      <c r="K6" s="307" t="s">
        <v>48</v>
      </c>
      <c r="L6" s="307" t="s">
        <v>48</v>
      </c>
      <c r="M6" s="307" t="s">
        <v>48</v>
      </c>
      <c r="N6" s="307" t="s">
        <v>48</v>
      </c>
      <c r="O6" s="307" t="s">
        <v>48</v>
      </c>
      <c r="P6" s="307" t="s">
        <v>48</v>
      </c>
      <c r="Q6" s="307" t="s">
        <v>48</v>
      </c>
      <c r="R6" s="307" t="s">
        <v>48</v>
      </c>
      <c r="S6" s="307" t="s">
        <v>48</v>
      </c>
      <c r="T6" s="168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</row>
    <row r="7" customFormat="false" ht="20.1" hidden="false" customHeight="true" outlineLevel="0" collapsed="false">
      <c r="B7" s="169" t="s">
        <v>10</v>
      </c>
      <c r="C7" s="169"/>
      <c r="D7" s="169"/>
      <c r="E7" s="170" t="n">
        <v>1</v>
      </c>
      <c r="F7" s="170" t="n">
        <v>2</v>
      </c>
      <c r="G7" s="170" t="n">
        <v>3</v>
      </c>
      <c r="H7" s="170" t="n">
        <v>1</v>
      </c>
      <c r="I7" s="170" t="n">
        <v>2</v>
      </c>
      <c r="J7" s="170" t="n">
        <v>3</v>
      </c>
      <c r="K7" s="170" t="n">
        <v>1</v>
      </c>
      <c r="L7" s="170" t="n">
        <v>2</v>
      </c>
      <c r="M7" s="170" t="n">
        <v>3</v>
      </c>
      <c r="N7" s="170" t="n">
        <v>1</v>
      </c>
      <c r="O7" s="170" t="n">
        <v>2</v>
      </c>
      <c r="P7" s="170" t="n">
        <v>3</v>
      </c>
      <c r="Q7" s="170" t="n">
        <v>1</v>
      </c>
      <c r="R7" s="170" t="n">
        <v>2</v>
      </c>
      <c r="S7" s="170" t="n">
        <v>3</v>
      </c>
      <c r="T7" s="168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</row>
    <row r="8" customFormat="false" ht="20.1" hidden="false" customHeight="true" outlineLevel="0" collapsed="false">
      <c r="B8" s="169" t="s">
        <v>17</v>
      </c>
      <c r="C8" s="169"/>
      <c r="D8" s="169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173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</row>
    <row r="9" customFormat="false" ht="20.1" hidden="false" customHeight="true" outlineLevel="0" collapsed="false">
      <c r="B9" s="174" t="s">
        <v>19</v>
      </c>
      <c r="C9" s="175" t="s">
        <v>20</v>
      </c>
      <c r="D9" s="176" t="s">
        <v>21</v>
      </c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</row>
    <row r="10" customFormat="false" ht="20.1" hidden="false" customHeight="true" outlineLevel="0" collapsed="false">
      <c r="B10" s="174"/>
      <c r="C10" s="175"/>
      <c r="D10" s="180" t="s">
        <v>22</v>
      </c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3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</row>
    <row r="11" customFormat="false" ht="20.1" hidden="false" customHeight="true" outlineLevel="0" collapsed="false">
      <c r="B11" s="174"/>
      <c r="C11" s="175"/>
      <c r="D11" s="180" t="s">
        <v>23</v>
      </c>
      <c r="E11" s="181" t="n">
        <v>33.8</v>
      </c>
      <c r="F11" s="181" t="n">
        <v>20.3</v>
      </c>
      <c r="G11" s="181" t="n">
        <v>14.3</v>
      </c>
      <c r="H11" s="181" t="n">
        <v>42.7</v>
      </c>
      <c r="I11" s="181" t="n">
        <v>8.1</v>
      </c>
      <c r="J11" s="181" t="n">
        <v>3.5</v>
      </c>
      <c r="K11" s="181" t="n">
        <v>36.1</v>
      </c>
      <c r="L11" s="181" t="n">
        <v>4.2</v>
      </c>
      <c r="M11" s="181" t="n">
        <v>4</v>
      </c>
      <c r="N11" s="181" t="n">
        <v>1.23</v>
      </c>
      <c r="O11" s="181" t="n">
        <v>0.04</v>
      </c>
      <c r="P11" s="181" t="n">
        <v>0</v>
      </c>
      <c r="Q11" s="181" t="n">
        <v>8</v>
      </c>
      <c r="R11" s="181" t="n">
        <v>22.6</v>
      </c>
      <c r="S11" s="181" t="n">
        <v>13.9</v>
      </c>
      <c r="T11" s="183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</row>
    <row r="12" customFormat="false" ht="20.1" hidden="false" customHeight="true" outlineLevel="0" collapsed="false">
      <c r="B12" s="174"/>
      <c r="C12" s="184" t="s">
        <v>24</v>
      </c>
      <c r="D12" s="185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187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</row>
    <row r="13" customFormat="false" ht="20.1" hidden="false" customHeight="true" outlineLevel="0" collapsed="false">
      <c r="B13" s="174"/>
      <c r="C13" s="184" t="s">
        <v>25</v>
      </c>
      <c r="D13" s="185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90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</row>
    <row r="14" customFormat="false" ht="20.1" hidden="false" customHeight="true" outlineLevel="0" collapsed="false">
      <c r="B14" s="174"/>
      <c r="C14" s="184" t="s">
        <v>26</v>
      </c>
      <c r="D14" s="185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90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</row>
    <row r="15" customFormat="false" ht="20.1" hidden="false" customHeight="true" outlineLevel="0" collapsed="false">
      <c r="B15" s="174"/>
      <c r="C15" s="191" t="s">
        <v>27</v>
      </c>
      <c r="D15" s="185"/>
      <c r="E15" s="188" t="n">
        <v>2.4</v>
      </c>
      <c r="F15" s="188" t="n">
        <v>1.5</v>
      </c>
      <c r="G15" s="188" t="n">
        <v>1.4</v>
      </c>
      <c r="H15" s="188" t="n">
        <v>2.1</v>
      </c>
      <c r="I15" s="188" t="n">
        <v>2.1</v>
      </c>
      <c r="J15" s="188" t="n">
        <v>1.8</v>
      </c>
      <c r="K15" s="188" t="n">
        <v>2.5</v>
      </c>
      <c r="L15" s="188" t="n">
        <v>2</v>
      </c>
      <c r="M15" s="188" t="n">
        <v>2</v>
      </c>
      <c r="N15" s="188" t="n">
        <v>3.2</v>
      </c>
      <c r="O15" s="188" t="n">
        <v>2.6</v>
      </c>
      <c r="P15" s="188" t="n">
        <v>2.4</v>
      </c>
      <c r="Q15" s="188" t="n">
        <v>2.1</v>
      </c>
      <c r="R15" s="188" t="n">
        <v>2.1</v>
      </c>
      <c r="S15" s="188" t="n">
        <v>2.5</v>
      </c>
      <c r="T15" s="190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</row>
    <row r="16" customFormat="false" ht="20.1" hidden="false" customHeight="true" outlineLevel="0" collapsed="false">
      <c r="B16" s="174"/>
      <c r="C16" s="191" t="s">
        <v>28</v>
      </c>
      <c r="D16" s="185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90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</row>
    <row r="17" customFormat="false" ht="20.1" hidden="false" customHeight="true" outlineLevel="0" collapsed="false">
      <c r="B17" s="174"/>
      <c r="C17" s="191" t="s">
        <v>29</v>
      </c>
      <c r="D17" s="185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3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</row>
    <row r="18" customFormat="false" ht="20.1" hidden="false" customHeight="true" outlineLevel="0" collapsed="false">
      <c r="B18" s="174"/>
      <c r="C18" s="191" t="s">
        <v>30</v>
      </c>
      <c r="D18" s="185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5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</row>
    <row r="19" customFormat="false" ht="20.1" hidden="false" customHeight="true" outlineLevel="0" collapsed="false">
      <c r="B19" s="196"/>
      <c r="C19" s="197" t="s">
        <v>31</v>
      </c>
      <c r="D19" s="198"/>
      <c r="E19" s="199" t="n">
        <v>0.03</v>
      </c>
      <c r="F19" s="199" t="n">
        <v>0.02</v>
      </c>
      <c r="G19" s="199" t="n">
        <v>0.02</v>
      </c>
      <c r="H19" s="199" t="s">
        <v>174</v>
      </c>
      <c r="I19" s="199" t="n">
        <v>0.03</v>
      </c>
      <c r="J19" s="199" t="s">
        <v>174</v>
      </c>
      <c r="K19" s="199" t="s">
        <v>174</v>
      </c>
      <c r="L19" s="199" t="n">
        <v>0.05</v>
      </c>
      <c r="M19" s="199" t="s">
        <v>174</v>
      </c>
      <c r="N19" s="199" t="s">
        <v>174</v>
      </c>
      <c r="O19" s="199" t="n">
        <v>0.02</v>
      </c>
      <c r="P19" s="199" t="n">
        <v>0.02</v>
      </c>
      <c r="Q19" s="199" t="s">
        <v>174</v>
      </c>
      <c r="R19" s="199" t="s">
        <v>174</v>
      </c>
      <c r="S19" s="199" t="n">
        <v>0.02</v>
      </c>
      <c r="T19" s="200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</row>
    <row r="20" customFormat="false" ht="87.75" hidden="false" customHeight="true" outlineLevel="0" collapsed="false">
      <c r="B20" s="201" t="s">
        <v>8</v>
      </c>
      <c r="C20" s="201"/>
      <c r="D20" s="201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3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</row>
    <row r="21" customFormat="false" ht="20.1" hidden="false" customHeight="true" outlineLevel="0" collapsed="false">
      <c r="B21" s="160"/>
      <c r="C21" s="204"/>
      <c r="D21" s="204"/>
      <c r="E21" s="205"/>
      <c r="F21" s="205"/>
      <c r="G21" s="205"/>
      <c r="H21" s="205"/>
      <c r="I21" s="205"/>
      <c r="J21" s="205"/>
      <c r="K21" s="206"/>
      <c r="L21" s="204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</row>
    <row r="22" customFormat="false" ht="20.1" hidden="false" customHeight="true" outlineLevel="0" collapsed="false">
      <c r="B22" s="163" t="s">
        <v>1</v>
      </c>
      <c r="C22" s="163"/>
      <c r="D22" s="163"/>
      <c r="E22" s="164" t="s">
        <v>34</v>
      </c>
      <c r="F22" s="164" t="s">
        <v>34</v>
      </c>
      <c r="G22" s="164" t="s">
        <v>34</v>
      </c>
      <c r="H22" s="164" t="s">
        <v>35</v>
      </c>
      <c r="I22" s="164" t="s">
        <v>35</v>
      </c>
      <c r="J22" s="164" t="s">
        <v>35</v>
      </c>
      <c r="K22" s="164" t="s">
        <v>36</v>
      </c>
      <c r="L22" s="164" t="s">
        <v>73</v>
      </c>
      <c r="M22" s="164" t="s">
        <v>73</v>
      </c>
      <c r="N22" s="164" t="s">
        <v>73</v>
      </c>
      <c r="O22" s="164" t="s">
        <v>74</v>
      </c>
      <c r="P22" s="164" t="s">
        <v>74</v>
      </c>
      <c r="Q22" s="164" t="s">
        <v>74</v>
      </c>
      <c r="R22" s="164" t="s">
        <v>57</v>
      </c>
      <c r="S22" s="164" t="s">
        <v>57</v>
      </c>
      <c r="T22" s="164" t="s">
        <v>57</v>
      </c>
      <c r="U22" s="164" t="s">
        <v>58</v>
      </c>
      <c r="V22" s="164" t="s">
        <v>58</v>
      </c>
      <c r="W22" s="164" t="s">
        <v>58</v>
      </c>
      <c r="X22" s="164" t="s">
        <v>59</v>
      </c>
      <c r="Y22" s="164" t="s">
        <v>59</v>
      </c>
      <c r="Z22" s="164" t="s">
        <v>59</v>
      </c>
      <c r="AA22" s="165" t="s">
        <v>8</v>
      </c>
      <c r="AF22" s="159"/>
      <c r="AG22" s="159"/>
      <c r="AH22" s="159"/>
      <c r="AI22" s="159"/>
      <c r="AJ22" s="159"/>
      <c r="AK22" s="159"/>
      <c r="AL22" s="159"/>
      <c r="AM22" s="159"/>
    </row>
    <row r="23" customFormat="false" ht="20.1" hidden="false" customHeight="true" outlineLevel="0" collapsed="false">
      <c r="B23" s="166" t="s">
        <v>9</v>
      </c>
      <c r="C23" s="166"/>
      <c r="D23" s="166"/>
      <c r="E23" s="307" t="s">
        <v>48</v>
      </c>
      <c r="F23" s="307" t="s">
        <v>48</v>
      </c>
      <c r="G23" s="307" t="s">
        <v>48</v>
      </c>
      <c r="H23" s="307" t="s">
        <v>48</v>
      </c>
      <c r="I23" s="307" t="s">
        <v>48</v>
      </c>
      <c r="J23" s="307" t="s">
        <v>48</v>
      </c>
      <c r="K23" s="307" t="s">
        <v>48</v>
      </c>
      <c r="L23" s="307" t="s">
        <v>48</v>
      </c>
      <c r="M23" s="307" t="s">
        <v>48</v>
      </c>
      <c r="N23" s="307" t="s">
        <v>48</v>
      </c>
      <c r="O23" s="307" t="s">
        <v>48</v>
      </c>
      <c r="P23" s="307" t="s">
        <v>48</v>
      </c>
      <c r="Q23" s="307" t="s">
        <v>48</v>
      </c>
      <c r="R23" s="307" t="s">
        <v>48</v>
      </c>
      <c r="S23" s="307" t="s">
        <v>48</v>
      </c>
      <c r="T23" s="307" t="s">
        <v>48</v>
      </c>
      <c r="U23" s="307" t="s">
        <v>48</v>
      </c>
      <c r="V23" s="307" t="s">
        <v>48</v>
      </c>
      <c r="W23" s="307" t="s">
        <v>48</v>
      </c>
      <c r="X23" s="307" t="s">
        <v>48</v>
      </c>
      <c r="Y23" s="307" t="s">
        <v>48</v>
      </c>
      <c r="Z23" s="307" t="s">
        <v>48</v>
      </c>
      <c r="AA23" s="168"/>
      <c r="AF23" s="159"/>
      <c r="AG23" s="159"/>
      <c r="AH23" s="159"/>
      <c r="AI23" s="159"/>
      <c r="AJ23" s="159"/>
      <c r="AK23" s="159"/>
      <c r="AL23" s="159"/>
      <c r="AM23" s="159"/>
    </row>
    <row r="24" customFormat="false" ht="20.1" hidden="false" customHeight="true" outlineLevel="0" collapsed="false">
      <c r="B24" s="169" t="s">
        <v>10</v>
      </c>
      <c r="C24" s="169"/>
      <c r="D24" s="169"/>
      <c r="E24" s="170" t="n">
        <v>1</v>
      </c>
      <c r="F24" s="170" t="n">
        <v>2</v>
      </c>
      <c r="G24" s="170" t="n">
        <v>3</v>
      </c>
      <c r="H24" s="170" t="n">
        <v>1</v>
      </c>
      <c r="I24" s="170" t="n">
        <v>2</v>
      </c>
      <c r="J24" s="170" t="n">
        <v>3</v>
      </c>
      <c r="K24" s="170" t="n">
        <v>1</v>
      </c>
      <c r="L24" s="170" t="n">
        <v>1</v>
      </c>
      <c r="M24" s="170" t="n">
        <v>2</v>
      </c>
      <c r="N24" s="170" t="n">
        <v>3</v>
      </c>
      <c r="O24" s="170" t="n">
        <v>1</v>
      </c>
      <c r="P24" s="170" t="n">
        <v>2</v>
      </c>
      <c r="Q24" s="170" t="n">
        <v>3</v>
      </c>
      <c r="R24" s="170" t="n">
        <v>1</v>
      </c>
      <c r="S24" s="170" t="n">
        <v>2</v>
      </c>
      <c r="T24" s="170" t="n">
        <v>3</v>
      </c>
      <c r="U24" s="170" t="n">
        <v>1</v>
      </c>
      <c r="V24" s="170" t="n">
        <v>2</v>
      </c>
      <c r="W24" s="170" t="n">
        <v>3</v>
      </c>
      <c r="X24" s="170" t="n">
        <v>1</v>
      </c>
      <c r="Y24" s="170" t="n">
        <v>2</v>
      </c>
      <c r="Z24" s="170" t="n">
        <v>3</v>
      </c>
      <c r="AA24" s="168"/>
      <c r="AF24" s="159"/>
      <c r="AG24" s="159"/>
      <c r="AH24" s="159"/>
      <c r="AI24" s="159"/>
      <c r="AJ24" s="159"/>
      <c r="AK24" s="159"/>
      <c r="AL24" s="159"/>
      <c r="AM24" s="159"/>
    </row>
    <row r="25" customFormat="false" ht="20.1" hidden="false" customHeight="true" outlineLevel="0" collapsed="false">
      <c r="B25" s="169" t="s">
        <v>17</v>
      </c>
      <c r="C25" s="169"/>
      <c r="D25" s="169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10"/>
      <c r="AA25" s="173"/>
      <c r="AF25" s="159"/>
      <c r="AG25" s="159"/>
      <c r="AH25" s="159"/>
      <c r="AI25" s="159"/>
      <c r="AJ25" s="159"/>
      <c r="AK25" s="159"/>
      <c r="AL25" s="159"/>
      <c r="AM25" s="159"/>
    </row>
    <row r="26" customFormat="false" ht="20.1" hidden="false" customHeight="true" outlineLevel="0" collapsed="false">
      <c r="B26" s="174" t="s">
        <v>19</v>
      </c>
      <c r="C26" s="175" t="s">
        <v>20</v>
      </c>
      <c r="D26" s="176" t="s">
        <v>21</v>
      </c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 t="n">
        <v>0.9</v>
      </c>
      <c r="Y26" s="177" t="n">
        <v>7.6</v>
      </c>
      <c r="Z26" s="311" t="n">
        <v>5</v>
      </c>
      <c r="AA26" s="179"/>
      <c r="AF26" s="159"/>
      <c r="AG26" s="159"/>
      <c r="AH26" s="159"/>
      <c r="AI26" s="159"/>
      <c r="AJ26" s="159"/>
      <c r="AK26" s="159"/>
      <c r="AL26" s="159"/>
      <c r="AM26" s="159"/>
    </row>
    <row r="27" customFormat="false" ht="20.1" hidden="false" customHeight="true" outlineLevel="0" collapsed="false">
      <c r="B27" s="174"/>
      <c r="C27" s="175"/>
      <c r="D27" s="180" t="s">
        <v>22</v>
      </c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 t="n">
        <v>97.4</v>
      </c>
      <c r="Y27" s="181" t="n">
        <v>91.7</v>
      </c>
      <c r="Z27" s="312" t="n">
        <v>95</v>
      </c>
      <c r="AA27" s="183"/>
      <c r="AF27" s="159"/>
      <c r="AG27" s="159"/>
      <c r="AH27" s="159"/>
      <c r="AI27" s="159"/>
      <c r="AJ27" s="159"/>
      <c r="AK27" s="159"/>
      <c r="AL27" s="159"/>
      <c r="AM27" s="159"/>
    </row>
    <row r="28" customFormat="false" ht="20.1" hidden="false" customHeight="true" outlineLevel="0" collapsed="false">
      <c r="B28" s="174"/>
      <c r="C28" s="175"/>
      <c r="D28" s="180" t="s">
        <v>23</v>
      </c>
      <c r="E28" s="181" t="n">
        <v>33.8</v>
      </c>
      <c r="F28" s="181" t="n">
        <v>20.3</v>
      </c>
      <c r="G28" s="181" t="n">
        <v>14.3</v>
      </c>
      <c r="H28" s="181" t="n">
        <v>42.7</v>
      </c>
      <c r="I28" s="181" t="n">
        <v>8.1</v>
      </c>
      <c r="J28" s="181" t="n">
        <v>3.5</v>
      </c>
      <c r="K28" s="181" t="n">
        <v>36.1</v>
      </c>
      <c r="L28" s="181" t="n">
        <v>5.9</v>
      </c>
      <c r="M28" s="181" t="n">
        <v>73.6</v>
      </c>
      <c r="N28" s="181" t="n">
        <v>86.7</v>
      </c>
      <c r="O28" s="181" t="n">
        <v>3.3</v>
      </c>
      <c r="P28" s="181" t="n">
        <v>20.9</v>
      </c>
      <c r="Q28" s="181" t="n">
        <v>25</v>
      </c>
      <c r="R28" s="181" t="n">
        <v>2.6</v>
      </c>
      <c r="S28" s="181" t="n">
        <v>29.3</v>
      </c>
      <c r="T28" s="181" t="n">
        <v>31.8</v>
      </c>
      <c r="U28" s="181" t="n">
        <v>1.5</v>
      </c>
      <c r="V28" s="181" t="n">
        <v>45.4</v>
      </c>
      <c r="W28" s="181" t="n">
        <v>68.2</v>
      </c>
      <c r="X28" s="181" t="n">
        <v>1.7</v>
      </c>
      <c r="Y28" s="181" t="n">
        <v>0.7</v>
      </c>
      <c r="Z28" s="312" t="n">
        <v>0</v>
      </c>
      <c r="AA28" s="183"/>
      <c r="AF28" s="159"/>
      <c r="AG28" s="159"/>
      <c r="AH28" s="159"/>
      <c r="AI28" s="159"/>
      <c r="AJ28" s="159"/>
      <c r="AK28" s="159"/>
      <c r="AL28" s="159"/>
      <c r="AM28" s="159"/>
    </row>
    <row r="29" customFormat="false" ht="20.1" hidden="false" customHeight="true" outlineLevel="0" collapsed="false">
      <c r="B29" s="174"/>
      <c r="C29" s="184" t="s">
        <v>24</v>
      </c>
      <c r="D29" s="185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13"/>
      <c r="AA29" s="187"/>
      <c r="AF29" s="159"/>
      <c r="AG29" s="159"/>
      <c r="AH29" s="159"/>
      <c r="AI29" s="159"/>
      <c r="AJ29" s="159"/>
      <c r="AK29" s="159"/>
      <c r="AL29" s="159"/>
      <c r="AM29" s="159"/>
    </row>
    <row r="30" customFormat="false" ht="20.1" hidden="false" customHeight="true" outlineLevel="0" collapsed="false">
      <c r="B30" s="174"/>
      <c r="C30" s="184" t="s">
        <v>25</v>
      </c>
      <c r="D30" s="185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314"/>
      <c r="AA30" s="190"/>
      <c r="AF30" s="159"/>
      <c r="AG30" s="159"/>
      <c r="AH30" s="159"/>
      <c r="AI30" s="159"/>
      <c r="AJ30" s="159"/>
      <c r="AK30" s="159"/>
      <c r="AL30" s="159"/>
      <c r="AM30" s="159"/>
    </row>
    <row r="31" customFormat="false" ht="20.1" hidden="false" customHeight="true" outlineLevel="0" collapsed="false">
      <c r="B31" s="174"/>
      <c r="C31" s="184" t="s">
        <v>26</v>
      </c>
      <c r="D31" s="185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314"/>
      <c r="AA31" s="190"/>
      <c r="AF31" s="159"/>
      <c r="AG31" s="159"/>
      <c r="AH31" s="159"/>
      <c r="AI31" s="159"/>
      <c r="AJ31" s="159"/>
      <c r="AK31" s="159"/>
      <c r="AL31" s="159"/>
      <c r="AM31" s="159"/>
    </row>
    <row r="32" customFormat="false" ht="20.1" hidden="false" customHeight="true" outlineLevel="0" collapsed="false">
      <c r="B32" s="174"/>
      <c r="C32" s="191" t="s">
        <v>27</v>
      </c>
      <c r="D32" s="185"/>
      <c r="E32" s="188" t="n">
        <v>2.4</v>
      </c>
      <c r="F32" s="188" t="n">
        <v>1.5</v>
      </c>
      <c r="G32" s="188" t="n">
        <v>1.4</v>
      </c>
      <c r="H32" s="188" t="n">
        <v>2.1</v>
      </c>
      <c r="I32" s="188" t="n">
        <v>2.1</v>
      </c>
      <c r="J32" s="188" t="n">
        <v>1.8</v>
      </c>
      <c r="K32" s="188" t="n">
        <v>2.5</v>
      </c>
      <c r="L32" s="188" t="n">
        <v>2</v>
      </c>
      <c r="M32" s="188" t="n">
        <v>2.1</v>
      </c>
      <c r="N32" s="188" t="n">
        <v>1.6</v>
      </c>
      <c r="O32" s="188" t="n">
        <v>3.7</v>
      </c>
      <c r="P32" s="188" t="n">
        <v>3.8</v>
      </c>
      <c r="Q32" s="188" t="n">
        <v>4.1</v>
      </c>
      <c r="R32" s="188" t="n">
        <v>2.9</v>
      </c>
      <c r="S32" s="188" t="n">
        <v>3.3</v>
      </c>
      <c r="T32" s="188" t="n">
        <v>2.1</v>
      </c>
      <c r="U32" s="181" t="n">
        <v>3.3</v>
      </c>
      <c r="V32" s="181" t="n">
        <v>4.2</v>
      </c>
      <c r="W32" s="181" t="n">
        <v>1.9</v>
      </c>
      <c r="X32" s="188" t="n">
        <v>2.3</v>
      </c>
      <c r="Y32" s="188" t="n">
        <v>3.5</v>
      </c>
      <c r="Z32" s="314" t="n">
        <v>1.4</v>
      </c>
      <c r="AA32" s="190"/>
      <c r="AF32" s="159"/>
      <c r="AG32" s="159"/>
      <c r="AH32" s="159"/>
      <c r="AI32" s="159"/>
      <c r="AJ32" s="159"/>
      <c r="AK32" s="159"/>
      <c r="AL32" s="159"/>
      <c r="AM32" s="159"/>
    </row>
    <row r="33" customFormat="false" ht="20.1" hidden="false" customHeight="true" outlineLevel="0" collapsed="false">
      <c r="B33" s="174"/>
      <c r="C33" s="191" t="s">
        <v>28</v>
      </c>
      <c r="D33" s="185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314"/>
      <c r="AA33" s="190"/>
      <c r="AF33" s="159"/>
      <c r="AG33" s="159"/>
      <c r="AH33" s="159"/>
      <c r="AI33" s="159"/>
      <c r="AJ33" s="159"/>
      <c r="AK33" s="159"/>
      <c r="AL33" s="159"/>
      <c r="AM33" s="159"/>
    </row>
    <row r="34" customFormat="false" ht="20.1" hidden="false" customHeight="true" outlineLevel="0" collapsed="false">
      <c r="B34" s="174"/>
      <c r="C34" s="191" t="s">
        <v>29</v>
      </c>
      <c r="D34" s="185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315"/>
      <c r="AA34" s="193"/>
      <c r="AF34" s="159"/>
      <c r="AG34" s="159"/>
      <c r="AH34" s="159"/>
      <c r="AI34" s="159"/>
      <c r="AJ34" s="159"/>
      <c r="AK34" s="159"/>
      <c r="AL34" s="159"/>
      <c r="AM34" s="159"/>
    </row>
    <row r="35" customFormat="false" ht="20.1" hidden="false" customHeight="true" outlineLevel="0" collapsed="false">
      <c r="B35" s="174"/>
      <c r="C35" s="191" t="s">
        <v>30</v>
      </c>
      <c r="D35" s="185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316"/>
      <c r="AA35" s="195"/>
      <c r="AF35" s="159"/>
      <c r="AG35" s="159"/>
      <c r="AH35" s="159"/>
      <c r="AI35" s="159"/>
      <c r="AJ35" s="159"/>
      <c r="AK35" s="159"/>
      <c r="AL35" s="159"/>
      <c r="AM35" s="159"/>
    </row>
    <row r="36" customFormat="false" ht="20.1" hidden="false" customHeight="true" outlineLevel="0" collapsed="false">
      <c r="B36" s="196"/>
      <c r="C36" s="197" t="s">
        <v>31</v>
      </c>
      <c r="D36" s="198"/>
      <c r="E36" s="199" t="n">
        <v>0.03</v>
      </c>
      <c r="F36" s="199" t="n">
        <v>0.02</v>
      </c>
      <c r="G36" s="199" t="n">
        <v>0.02</v>
      </c>
      <c r="H36" s="199" t="s">
        <v>174</v>
      </c>
      <c r="I36" s="199" t="n">
        <v>0.03</v>
      </c>
      <c r="J36" s="199" t="s">
        <v>174</v>
      </c>
      <c r="K36" s="199" t="s">
        <v>174</v>
      </c>
      <c r="L36" s="199" t="s">
        <v>174</v>
      </c>
      <c r="M36" s="199" t="s">
        <v>174</v>
      </c>
      <c r="N36" s="199" t="s">
        <v>174</v>
      </c>
      <c r="O36" s="199" t="s">
        <v>174</v>
      </c>
      <c r="P36" s="199" t="s">
        <v>174</v>
      </c>
      <c r="Q36" s="199" t="s">
        <v>174</v>
      </c>
      <c r="R36" s="199" t="s">
        <v>174</v>
      </c>
      <c r="S36" s="199" t="n">
        <v>0.06</v>
      </c>
      <c r="T36" s="199" t="s">
        <v>174</v>
      </c>
      <c r="U36" s="199" t="s">
        <v>174</v>
      </c>
      <c r="V36" s="199" t="s">
        <v>174</v>
      </c>
      <c r="W36" s="199" t="s">
        <v>174</v>
      </c>
      <c r="X36" s="199" t="n">
        <v>0.03</v>
      </c>
      <c r="Y36" s="199" t="s">
        <v>174</v>
      </c>
      <c r="Z36" s="199" t="s">
        <v>174</v>
      </c>
      <c r="AA36" s="200"/>
      <c r="AF36" s="159"/>
      <c r="AG36" s="159"/>
      <c r="AH36" s="159"/>
      <c r="AI36" s="159"/>
      <c r="AJ36" s="159"/>
      <c r="AK36" s="159"/>
      <c r="AL36" s="159"/>
      <c r="AM36" s="159"/>
    </row>
    <row r="37" customFormat="false" ht="87.75" hidden="false" customHeight="true" outlineLevel="0" collapsed="false">
      <c r="B37" s="201" t="s">
        <v>8</v>
      </c>
      <c r="C37" s="201"/>
      <c r="D37" s="201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318"/>
      <c r="AA37" s="203"/>
      <c r="AF37" s="159"/>
      <c r="AG37" s="159"/>
      <c r="AH37" s="159"/>
      <c r="AI37" s="159"/>
      <c r="AJ37" s="159"/>
      <c r="AK37" s="159"/>
      <c r="AL37" s="159"/>
      <c r="AM37" s="159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T2" activeCellId="0" sqref="T2:T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19" min="5" style="2" width="9.7"/>
    <col collapsed="false" customWidth="true" hidden="false" outlineLevel="0" max="20" min="20" style="2" width="24.7"/>
    <col collapsed="false" customWidth="true" hidden="false" outlineLevel="0" max="21" min="21" style="2" width="0.85"/>
    <col collapsed="false" customWidth="false" hidden="false" outlineLevel="0" max="24" min="22" style="2" width="9.13"/>
    <col collapsed="false" customWidth="false" hidden="false" outlineLevel="0" max="257" min="25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T2" s="3"/>
    </row>
    <row r="3" s="2" customFormat="true" ht="12" hidden="false" customHeight="false" outlineLevel="0" collapsed="false">
      <c r="B3" s="1"/>
      <c r="C3" s="1"/>
      <c r="D3" s="1"/>
      <c r="T3" s="298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4</v>
      </c>
      <c r="F5" s="8" t="s">
        <v>6</v>
      </c>
      <c r="G5" s="8" t="s">
        <v>7</v>
      </c>
      <c r="H5" s="8" t="s">
        <v>114</v>
      </c>
      <c r="I5" s="8" t="s">
        <v>115</v>
      </c>
      <c r="J5" s="8" t="s">
        <v>116</v>
      </c>
      <c r="K5" s="8" t="s">
        <v>121</v>
      </c>
      <c r="L5" s="8" t="s">
        <v>122</v>
      </c>
      <c r="M5" s="8" t="s">
        <v>123</v>
      </c>
      <c r="N5" s="8" t="s">
        <v>124</v>
      </c>
      <c r="O5" s="8" t="s">
        <v>125</v>
      </c>
      <c r="P5" s="8" t="s">
        <v>126</v>
      </c>
      <c r="Q5" s="8" t="s">
        <v>127</v>
      </c>
      <c r="R5" s="8" t="s">
        <v>128</v>
      </c>
      <c r="S5" s="8" t="s">
        <v>129</v>
      </c>
      <c r="T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65" t="s">
        <v>103</v>
      </c>
      <c r="F6" s="81" t="s">
        <v>103</v>
      </c>
      <c r="G6" s="81" t="s">
        <v>103</v>
      </c>
      <c r="H6" s="81" t="s">
        <v>103</v>
      </c>
      <c r="I6" s="81" t="s">
        <v>103</v>
      </c>
      <c r="J6" s="81" t="s">
        <v>103</v>
      </c>
      <c r="K6" s="81" t="s">
        <v>103</v>
      </c>
      <c r="L6" s="81" t="s">
        <v>103</v>
      </c>
      <c r="M6" s="81" t="s">
        <v>103</v>
      </c>
      <c r="N6" s="81" t="s">
        <v>103</v>
      </c>
      <c r="O6" s="81" t="s">
        <v>103</v>
      </c>
      <c r="P6" s="81" t="s">
        <v>103</v>
      </c>
      <c r="Q6" s="81" t="s">
        <v>103</v>
      </c>
      <c r="R6" s="81" t="s">
        <v>103</v>
      </c>
      <c r="S6" s="81" t="s">
        <v>103</v>
      </c>
      <c r="T6" s="13"/>
    </row>
    <row r="7" s="2" customFormat="true" ht="20.1" hidden="false" customHeight="true" outlineLevel="0" collapsed="false">
      <c r="B7" s="14" t="s">
        <v>10</v>
      </c>
      <c r="C7" s="14"/>
      <c r="D7" s="14"/>
      <c r="E7" s="65" t="s">
        <v>175</v>
      </c>
      <c r="F7" s="81" t="s">
        <v>175</v>
      </c>
      <c r="G7" s="81" t="s">
        <v>175</v>
      </c>
      <c r="H7" s="81" t="s">
        <v>175</v>
      </c>
      <c r="I7" s="81" t="s">
        <v>175</v>
      </c>
      <c r="J7" s="81" t="s">
        <v>175</v>
      </c>
      <c r="K7" s="81" t="s">
        <v>175</v>
      </c>
      <c r="L7" s="81" t="s">
        <v>175</v>
      </c>
      <c r="M7" s="81" t="s">
        <v>175</v>
      </c>
      <c r="N7" s="81" t="s">
        <v>175</v>
      </c>
      <c r="O7" s="81" t="s">
        <v>175</v>
      </c>
      <c r="P7" s="81" t="s">
        <v>175</v>
      </c>
      <c r="Q7" s="81" t="s">
        <v>175</v>
      </c>
      <c r="R7" s="81" t="s">
        <v>175</v>
      </c>
      <c r="S7" s="81" t="s">
        <v>175</v>
      </c>
      <c r="T7" s="13"/>
    </row>
    <row r="8" s="2" customFormat="true" ht="20.1" hidden="false" customHeight="true" outlineLevel="0" collapsed="false">
      <c r="B8" s="14" t="s">
        <v>17</v>
      </c>
      <c r="C8" s="14"/>
      <c r="D8" s="14"/>
      <c r="E8" s="236" t="n">
        <v>2</v>
      </c>
      <c r="F8" s="300" t="n">
        <v>2</v>
      </c>
      <c r="G8" s="300" t="n">
        <v>2</v>
      </c>
      <c r="H8" s="300" t="n">
        <v>2</v>
      </c>
      <c r="I8" s="300" t="n">
        <v>2</v>
      </c>
      <c r="J8" s="300" t="n">
        <v>2</v>
      </c>
      <c r="K8" s="300" t="n">
        <v>2</v>
      </c>
      <c r="L8" s="300" t="n">
        <v>2</v>
      </c>
      <c r="M8" s="300" t="n">
        <v>2</v>
      </c>
      <c r="N8" s="300" t="n">
        <v>2</v>
      </c>
      <c r="O8" s="300" t="n">
        <v>2</v>
      </c>
      <c r="P8" s="300" t="n">
        <v>2</v>
      </c>
      <c r="Q8" s="300" t="n">
        <v>2</v>
      </c>
      <c r="R8" s="300" t="n">
        <v>2</v>
      </c>
      <c r="S8" s="300" t="n">
        <v>2</v>
      </c>
      <c r="T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37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25"/>
    </row>
    <row r="10" s="2" customFormat="true" ht="20.1" hidden="false" customHeight="true" outlineLevel="0" collapsed="false">
      <c r="B10" s="20"/>
      <c r="C10" s="21"/>
      <c r="D10" s="26" t="s">
        <v>22</v>
      </c>
      <c r="E10" s="238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29"/>
    </row>
    <row r="11" s="2" customFormat="true" ht="20.1" hidden="false" customHeight="true" outlineLevel="0" collapsed="false">
      <c r="B11" s="20"/>
      <c r="C11" s="21"/>
      <c r="D11" s="26" t="s">
        <v>23</v>
      </c>
      <c r="E11" s="238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29"/>
    </row>
    <row r="12" s="2" customFormat="true" ht="20.1" hidden="false" customHeight="true" outlineLevel="0" collapsed="false">
      <c r="B12" s="20"/>
      <c r="C12" s="30" t="s">
        <v>24</v>
      </c>
      <c r="D12" s="31"/>
      <c r="E12" s="107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34"/>
    </row>
    <row r="13" s="2" customFormat="true" ht="20.1" hidden="false" customHeight="true" outlineLevel="0" collapsed="false">
      <c r="B13" s="20"/>
      <c r="C13" s="30" t="s">
        <v>25</v>
      </c>
      <c r="D13" s="31"/>
      <c r="E13" s="239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37"/>
    </row>
    <row r="14" s="2" customFormat="true" ht="20.1" hidden="false" customHeight="true" outlineLevel="0" collapsed="false">
      <c r="B14" s="20"/>
      <c r="C14" s="30" t="s">
        <v>26</v>
      </c>
      <c r="D14" s="31"/>
      <c r="E14" s="239" t="n">
        <v>12.5</v>
      </c>
      <c r="F14" s="72" t="n">
        <v>12.1</v>
      </c>
      <c r="G14" s="72" t="n">
        <v>15.2</v>
      </c>
      <c r="H14" s="72" t="n">
        <v>12.8</v>
      </c>
      <c r="I14" s="72" t="n">
        <v>11.6</v>
      </c>
      <c r="J14" s="72" t="n">
        <v>11.4</v>
      </c>
      <c r="K14" s="72" t="n">
        <v>12.7</v>
      </c>
      <c r="L14" s="72" t="n">
        <v>11.3</v>
      </c>
      <c r="M14" s="72" t="n">
        <v>11.3</v>
      </c>
      <c r="N14" s="72" t="n">
        <v>11</v>
      </c>
      <c r="O14" s="72" t="n">
        <v>10.2</v>
      </c>
      <c r="P14" s="72" t="n">
        <v>15.5</v>
      </c>
      <c r="Q14" s="72" t="n">
        <v>10.3</v>
      </c>
      <c r="R14" s="72" t="n">
        <v>9.8</v>
      </c>
      <c r="S14" s="72" t="n">
        <v>10</v>
      </c>
      <c r="T14" s="37"/>
    </row>
    <row r="15" s="2" customFormat="true" ht="20.1" hidden="false" customHeight="true" outlineLevel="0" collapsed="false">
      <c r="B15" s="20"/>
      <c r="C15" s="38" t="s">
        <v>27</v>
      </c>
      <c r="D15" s="31"/>
      <c r="E15" s="239" t="n">
        <v>46</v>
      </c>
      <c r="F15" s="72" t="n">
        <v>46</v>
      </c>
      <c r="G15" s="72" t="n">
        <v>84</v>
      </c>
      <c r="H15" s="72" t="n">
        <v>46</v>
      </c>
      <c r="I15" s="72" t="n">
        <v>50</v>
      </c>
      <c r="J15" s="72" t="n">
        <v>53</v>
      </c>
      <c r="K15" s="72" t="n">
        <v>51</v>
      </c>
      <c r="L15" s="72" t="n">
        <v>45</v>
      </c>
      <c r="M15" s="72" t="n">
        <v>52</v>
      </c>
      <c r="N15" s="72" t="n">
        <v>51</v>
      </c>
      <c r="O15" s="72" t="n">
        <v>43</v>
      </c>
      <c r="P15" s="72" t="n">
        <v>72</v>
      </c>
      <c r="Q15" s="72" t="n">
        <v>41</v>
      </c>
      <c r="R15" s="72" t="n">
        <v>43</v>
      </c>
      <c r="S15" s="72" t="n">
        <v>46</v>
      </c>
      <c r="T15" s="37"/>
    </row>
    <row r="16" s="2" customFormat="true" ht="20.1" hidden="false" customHeight="true" outlineLevel="0" collapsed="false">
      <c r="B16" s="20"/>
      <c r="C16" s="38" t="s">
        <v>28</v>
      </c>
      <c r="D16" s="31"/>
      <c r="E16" s="239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37"/>
    </row>
    <row r="17" s="2" customFormat="true" ht="20.1" hidden="false" customHeight="true" outlineLevel="0" collapsed="false">
      <c r="B17" s="20"/>
      <c r="C17" s="38" t="s">
        <v>29</v>
      </c>
      <c r="D17" s="31"/>
      <c r="E17" s="115" t="n">
        <v>3.9</v>
      </c>
      <c r="F17" s="74" t="n">
        <v>2.6</v>
      </c>
      <c r="G17" s="74" t="n">
        <v>5.5</v>
      </c>
      <c r="H17" s="74" t="n">
        <v>3.4</v>
      </c>
      <c r="I17" s="74" t="n">
        <v>3.5</v>
      </c>
      <c r="J17" s="74" t="n">
        <v>3.8</v>
      </c>
      <c r="K17" s="74" t="n">
        <v>3.8</v>
      </c>
      <c r="L17" s="74" t="n">
        <v>3.4</v>
      </c>
      <c r="M17" s="74" t="n">
        <v>3.7</v>
      </c>
      <c r="N17" s="74" t="n">
        <v>3.3</v>
      </c>
      <c r="O17" s="74" t="n">
        <v>3.4</v>
      </c>
      <c r="P17" s="74" t="n">
        <v>5.1</v>
      </c>
      <c r="Q17" s="74" t="n">
        <v>3.1</v>
      </c>
      <c r="R17" s="74" t="n">
        <v>3.3</v>
      </c>
      <c r="S17" s="74" t="n">
        <v>3.3</v>
      </c>
      <c r="T17" s="41"/>
    </row>
    <row r="18" s="2" customFormat="true" ht="20.1" hidden="false" customHeight="true" outlineLevel="0" collapsed="false">
      <c r="B18" s="20"/>
      <c r="C18" s="38" t="s">
        <v>30</v>
      </c>
      <c r="D18" s="31"/>
      <c r="E18" s="319" t="n">
        <v>0.58</v>
      </c>
      <c r="F18" s="320" t="n">
        <v>0.59</v>
      </c>
      <c r="G18" s="320" t="n">
        <v>0.91</v>
      </c>
      <c r="H18" s="320" t="n">
        <v>0.58</v>
      </c>
      <c r="I18" s="320" t="n">
        <v>0.6</v>
      </c>
      <c r="J18" s="320" t="n">
        <v>0.62</v>
      </c>
      <c r="K18" s="320" t="n">
        <v>0.66</v>
      </c>
      <c r="L18" s="320" t="n">
        <v>0.57</v>
      </c>
      <c r="M18" s="320" t="n">
        <v>0.7</v>
      </c>
      <c r="N18" s="320" t="n">
        <v>0.51</v>
      </c>
      <c r="O18" s="320" t="n">
        <v>0.64</v>
      </c>
      <c r="P18" s="320" t="n">
        <v>0.75</v>
      </c>
      <c r="Q18" s="320" t="n">
        <v>0.58</v>
      </c>
      <c r="R18" s="320" t="n">
        <v>0.41</v>
      </c>
      <c r="S18" s="320" t="n">
        <v>0.57</v>
      </c>
      <c r="T18" s="44"/>
    </row>
    <row r="19" s="2" customFormat="true" ht="20.1" hidden="false" customHeight="true" outlineLevel="0" collapsed="false">
      <c r="B19" s="45"/>
      <c r="C19" s="46" t="s">
        <v>31</v>
      </c>
      <c r="D19" s="47"/>
      <c r="E19" s="116" t="n">
        <v>0.91</v>
      </c>
      <c r="F19" s="75" t="n">
        <v>0.65</v>
      </c>
      <c r="G19" s="75" t="n">
        <v>1.9</v>
      </c>
      <c r="H19" s="75" t="n">
        <v>0.73</v>
      </c>
      <c r="I19" s="75" t="n">
        <v>0.53</v>
      </c>
      <c r="J19" s="75" t="n">
        <v>0.91</v>
      </c>
      <c r="K19" s="75" t="n">
        <v>1</v>
      </c>
      <c r="L19" s="75" t="n">
        <v>1</v>
      </c>
      <c r="M19" s="75" t="n">
        <v>0.68</v>
      </c>
      <c r="N19" s="75" t="n">
        <v>0.73</v>
      </c>
      <c r="O19" s="75" t="n">
        <v>0.73</v>
      </c>
      <c r="P19" s="75" t="n">
        <v>1.5</v>
      </c>
      <c r="Q19" s="75" t="n">
        <v>0.85</v>
      </c>
      <c r="R19" s="75" t="n">
        <v>0.94</v>
      </c>
      <c r="S19" s="75" t="n">
        <v>0.74</v>
      </c>
      <c r="T19" s="51"/>
    </row>
    <row r="20" s="2" customFormat="true" ht="167.25" hidden="false" customHeight="true" outlineLevel="0" collapsed="false">
      <c r="B20" s="52" t="s">
        <v>8</v>
      </c>
      <c r="C20" s="52"/>
      <c r="D20" s="52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</row>
    <row r="21" s="1" customFormat="true" ht="20.1" hidden="false" customHeight="true" outlineLevel="0" collapsed="false">
      <c r="B21" s="2"/>
      <c r="C21" s="56"/>
      <c r="D21" s="56"/>
      <c r="E21" s="56"/>
      <c r="F21" s="57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8"/>
      <c r="S21" s="56"/>
    </row>
    <row r="22" s="1" customFormat="true" ht="20.1" hidden="false" customHeight="true" outlineLevel="0" collapsed="false">
      <c r="B22" s="2"/>
      <c r="C22" s="56"/>
      <c r="D22" s="56"/>
      <c r="E22" s="56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8"/>
      <c r="S22" s="56"/>
    </row>
    <row r="23" s="2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113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pane xSplit="4" ySplit="0" topLeftCell="Y1" activePane="topRight" state="frozen"/>
      <selection pane="topLeft" activeCell="A70" activeCellId="0" sqref="A70"/>
      <selection pane="topRight" activeCell="J105" activeCellId="0" sqref="J105"/>
    </sheetView>
  </sheetViews>
  <sheetFormatPr defaultColWidth="9.1328125" defaultRowHeight="12" zeroHeight="false" outlineLevelRow="0" outlineLevelCol="0"/>
  <cols>
    <col collapsed="false" customWidth="true" hidden="false" outlineLevel="0" max="1" min="1" style="132" width="0.85"/>
    <col collapsed="false" customWidth="true" hidden="false" outlineLevel="0" max="3" min="2" style="132" width="3.28"/>
    <col collapsed="false" customWidth="true" hidden="false" outlineLevel="0" max="4" min="4" style="132" width="20.7"/>
    <col collapsed="false" customWidth="true" hidden="false" outlineLevel="0" max="37" min="5" style="2" width="9.7"/>
    <col collapsed="false" customWidth="true" hidden="false" outlineLevel="0" max="39" min="38" style="2" width="10.85"/>
    <col collapsed="false" customWidth="false" hidden="false" outlineLevel="0" max="42" min="40" style="2" width="9.13"/>
    <col collapsed="false" customWidth="false" hidden="false" outlineLevel="0" max="257" min="43" style="132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AL2" s="3"/>
    </row>
    <row r="3" customFormat="false" ht="12" hidden="false" customHeight="false" outlineLevel="0" collapsed="false">
      <c r="AE3" s="4"/>
      <c r="AM3" s="4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B4" s="272" t="s">
        <v>0</v>
      </c>
    </row>
    <row r="5" customFormat="false" ht="20.1" hidden="false" customHeight="true" outlineLevel="0" collapsed="false">
      <c r="B5" s="6" t="s">
        <v>1</v>
      </c>
      <c r="C5" s="6"/>
      <c r="D5" s="6"/>
      <c r="E5" s="273" t="n">
        <v>34170</v>
      </c>
      <c r="F5" s="274" t="n">
        <v>33995</v>
      </c>
      <c r="G5" s="274" t="n">
        <v>34534</v>
      </c>
      <c r="H5" s="274" t="n">
        <v>34352</v>
      </c>
      <c r="I5" s="274" t="n">
        <v>34898</v>
      </c>
      <c r="J5" s="274" t="n">
        <v>34716</v>
      </c>
      <c r="K5" s="274" t="n">
        <v>35255</v>
      </c>
      <c r="L5" s="274" t="n">
        <v>35085</v>
      </c>
      <c r="M5" s="274" t="n">
        <v>35626</v>
      </c>
      <c r="N5" s="274" t="n">
        <v>35453</v>
      </c>
      <c r="O5" s="274" t="n">
        <v>35998</v>
      </c>
      <c r="P5" s="274" t="n">
        <v>35814</v>
      </c>
      <c r="Q5" s="274" t="n">
        <v>36354</v>
      </c>
      <c r="R5" s="274" t="n">
        <v>36179</v>
      </c>
      <c r="S5" s="274" t="n">
        <v>36718</v>
      </c>
      <c r="T5" s="274" t="n">
        <v>36548</v>
      </c>
      <c r="U5" s="274" t="n">
        <v>37082</v>
      </c>
      <c r="V5" s="274" t="n">
        <v>36921</v>
      </c>
      <c r="W5" s="274" t="s">
        <v>176</v>
      </c>
      <c r="X5" s="274" t="s">
        <v>176</v>
      </c>
      <c r="Y5" s="274" t="n">
        <v>37810</v>
      </c>
      <c r="Z5" s="274" t="n">
        <v>37641</v>
      </c>
      <c r="AA5" s="274" t="n">
        <v>38181</v>
      </c>
      <c r="AB5" s="274" t="n">
        <v>38004</v>
      </c>
      <c r="AC5" s="274" t="n">
        <v>38548</v>
      </c>
      <c r="AD5" s="274" t="n">
        <v>38378</v>
      </c>
      <c r="AE5" s="274" t="n">
        <v>38918</v>
      </c>
      <c r="AF5" s="274" t="n">
        <v>38740</v>
      </c>
      <c r="AG5" s="274" t="n">
        <v>39281</v>
      </c>
      <c r="AH5" s="274" t="n">
        <v>39104</v>
      </c>
      <c r="AI5" s="274" t="n">
        <v>39644</v>
      </c>
      <c r="AJ5" s="274" t="n">
        <v>39467</v>
      </c>
      <c r="AK5" s="274" t="n">
        <v>40008</v>
      </c>
      <c r="AL5" s="275" t="n">
        <v>39832</v>
      </c>
      <c r="AM5" s="276" t="s">
        <v>8</v>
      </c>
      <c r="AN5" s="277"/>
      <c r="AO5" s="277"/>
      <c r="AP5" s="277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</row>
    <row r="6" customFormat="false" ht="20.1" hidden="false" customHeight="true" outlineLevel="0" collapsed="false">
      <c r="B6" s="10" t="s">
        <v>9</v>
      </c>
      <c r="C6" s="10"/>
      <c r="D6" s="10"/>
      <c r="E6" s="279" t="n">
        <v>34170</v>
      </c>
      <c r="F6" s="280" t="n">
        <v>34360</v>
      </c>
      <c r="G6" s="280" t="n">
        <v>34534</v>
      </c>
      <c r="H6" s="280" t="n">
        <v>34717</v>
      </c>
      <c r="I6" s="280" t="n">
        <v>34898</v>
      </c>
      <c r="J6" s="280" t="n">
        <v>35081</v>
      </c>
      <c r="K6" s="281" t="n">
        <v>35255</v>
      </c>
      <c r="L6" s="281" t="n">
        <v>35451</v>
      </c>
      <c r="M6" s="281" t="n">
        <v>35626</v>
      </c>
      <c r="N6" s="281" t="n">
        <v>35818</v>
      </c>
      <c r="O6" s="281" t="n">
        <v>35998</v>
      </c>
      <c r="P6" s="281" t="n">
        <v>36179</v>
      </c>
      <c r="Q6" s="281" t="n">
        <v>36354</v>
      </c>
      <c r="R6" s="281" t="n">
        <v>36544</v>
      </c>
      <c r="S6" s="281" t="n">
        <v>36718</v>
      </c>
      <c r="T6" s="281" t="n">
        <v>36914</v>
      </c>
      <c r="U6" s="281" t="n">
        <v>37082</v>
      </c>
      <c r="V6" s="281" t="n">
        <v>37286</v>
      </c>
      <c r="W6" s="281" t="s">
        <v>177</v>
      </c>
      <c r="X6" s="281" t="s">
        <v>178</v>
      </c>
      <c r="Y6" s="281" t="n">
        <v>37810</v>
      </c>
      <c r="Z6" s="281" t="n">
        <v>38006</v>
      </c>
      <c r="AA6" s="281" t="n">
        <v>38181</v>
      </c>
      <c r="AB6" s="281" t="n">
        <v>38370</v>
      </c>
      <c r="AC6" s="281" t="n">
        <v>38548</v>
      </c>
      <c r="AD6" s="281" t="n">
        <v>38743</v>
      </c>
      <c r="AE6" s="281" t="n">
        <v>38918</v>
      </c>
      <c r="AF6" s="281" t="n">
        <v>39105</v>
      </c>
      <c r="AG6" s="281" t="n">
        <v>39281</v>
      </c>
      <c r="AH6" s="281" t="n">
        <v>39469</v>
      </c>
      <c r="AI6" s="281" t="n">
        <v>39644</v>
      </c>
      <c r="AJ6" s="281" t="n">
        <v>39833</v>
      </c>
      <c r="AK6" s="280" t="n">
        <v>40008</v>
      </c>
      <c r="AL6" s="282" t="n">
        <v>40197</v>
      </c>
      <c r="AM6" s="283"/>
      <c r="AN6" s="284"/>
      <c r="AO6" s="284"/>
      <c r="AP6" s="284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</row>
    <row r="7" customFormat="false" ht="39" hidden="false" customHeight="true" outlineLevel="0" collapsed="false">
      <c r="B7" s="136" t="s">
        <v>10</v>
      </c>
      <c r="C7" s="136"/>
      <c r="D7" s="136"/>
      <c r="E7" s="250" t="n">
        <v>4</v>
      </c>
      <c r="F7" s="16" t="n">
        <v>4</v>
      </c>
      <c r="G7" s="16" t="n">
        <v>4</v>
      </c>
      <c r="H7" s="16" t="n">
        <v>4</v>
      </c>
      <c r="I7" s="16" t="n">
        <v>4</v>
      </c>
      <c r="J7" s="16" t="n">
        <v>4</v>
      </c>
      <c r="K7" s="15" t="n">
        <v>4</v>
      </c>
      <c r="L7" s="15" t="n">
        <v>4</v>
      </c>
      <c r="M7" s="15" t="n">
        <v>4</v>
      </c>
      <c r="N7" s="15" t="n">
        <v>4</v>
      </c>
      <c r="O7" s="15" t="n">
        <v>4</v>
      </c>
      <c r="P7" s="15" t="n">
        <v>4</v>
      </c>
      <c r="Q7" s="15" t="n">
        <v>4</v>
      </c>
      <c r="R7" s="15" t="n">
        <v>4</v>
      </c>
      <c r="S7" s="15" t="n">
        <v>4</v>
      </c>
      <c r="T7" s="15" t="n">
        <v>4</v>
      </c>
      <c r="U7" s="15" t="n">
        <v>4</v>
      </c>
      <c r="V7" s="15" t="n">
        <v>4</v>
      </c>
      <c r="W7" s="15" t="n">
        <v>4</v>
      </c>
      <c r="X7" s="15" t="n">
        <v>4</v>
      </c>
      <c r="Y7" s="15" t="n">
        <v>4</v>
      </c>
      <c r="Z7" s="15" t="n">
        <v>4</v>
      </c>
      <c r="AA7" s="15" t="n">
        <v>4</v>
      </c>
      <c r="AB7" s="15" t="n">
        <v>4</v>
      </c>
      <c r="AC7" s="15" t="n">
        <v>4</v>
      </c>
      <c r="AD7" s="15" t="n">
        <v>4</v>
      </c>
      <c r="AE7" s="15" t="n">
        <v>4</v>
      </c>
      <c r="AF7" s="15" t="n">
        <v>4</v>
      </c>
      <c r="AG7" s="15" t="n">
        <v>4</v>
      </c>
      <c r="AH7" s="15" t="n">
        <v>4</v>
      </c>
      <c r="AI7" s="15" t="n">
        <v>4</v>
      </c>
      <c r="AJ7" s="15" t="n">
        <v>4</v>
      </c>
      <c r="AK7" s="16" t="n">
        <v>4</v>
      </c>
      <c r="AL7" s="286" t="n">
        <v>4</v>
      </c>
      <c r="AM7" s="13"/>
    </row>
    <row r="8" customFormat="false" ht="20.1" hidden="false" customHeight="true" outlineLevel="0" collapsed="false">
      <c r="B8" s="136" t="s">
        <v>17</v>
      </c>
      <c r="C8" s="136"/>
      <c r="D8" s="136"/>
      <c r="E8" s="251"/>
      <c r="F8" s="18"/>
      <c r="G8" s="18"/>
      <c r="H8" s="18"/>
      <c r="I8" s="18"/>
      <c r="J8" s="18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/>
      <c r="AL8" s="287"/>
      <c r="AM8" s="19"/>
    </row>
    <row r="9" customFormat="false" ht="20.1" hidden="false" customHeight="true" outlineLevel="0" collapsed="false">
      <c r="B9" s="138" t="s">
        <v>19</v>
      </c>
      <c r="C9" s="21" t="s">
        <v>20</v>
      </c>
      <c r="D9" s="22" t="s">
        <v>21</v>
      </c>
      <c r="E9" s="252" t="n">
        <v>0.4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3" t="n">
        <v>1.6</v>
      </c>
      <c r="L9" s="23" t="n">
        <v>0.1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.2</v>
      </c>
      <c r="S9" s="23" t="n">
        <v>0.8</v>
      </c>
      <c r="T9" s="23" t="n">
        <v>0.1</v>
      </c>
      <c r="U9" s="23" t="n">
        <v>0</v>
      </c>
      <c r="V9" s="23" t="n">
        <v>0</v>
      </c>
      <c r="W9" s="23"/>
      <c r="X9" s="23"/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.1</v>
      </c>
      <c r="AE9" s="23" t="n">
        <v>0.1</v>
      </c>
      <c r="AF9" s="23" t="n">
        <v>0.4</v>
      </c>
      <c r="AG9" s="23" t="n">
        <v>0</v>
      </c>
      <c r="AH9" s="23" t="n">
        <v>0.4</v>
      </c>
      <c r="AI9" s="23" t="n">
        <v>0</v>
      </c>
      <c r="AJ9" s="23" t="n">
        <v>0.1</v>
      </c>
      <c r="AK9" s="24" t="n">
        <v>0.1</v>
      </c>
      <c r="AL9" s="288" t="n">
        <v>0.1</v>
      </c>
      <c r="AM9" s="25"/>
    </row>
    <row r="10" customFormat="false" ht="20.1" hidden="false" customHeight="true" outlineLevel="0" collapsed="false">
      <c r="B10" s="138"/>
      <c r="C10" s="21"/>
      <c r="D10" s="26" t="s">
        <v>22</v>
      </c>
      <c r="E10" s="253" t="n">
        <v>0</v>
      </c>
      <c r="F10" s="28" t="n">
        <v>0.4</v>
      </c>
      <c r="G10" s="28" t="n">
        <v>56.6</v>
      </c>
      <c r="H10" s="28" t="n">
        <v>4.2</v>
      </c>
      <c r="I10" s="28" t="n">
        <v>0.3</v>
      </c>
      <c r="J10" s="28" t="n">
        <v>1.5</v>
      </c>
      <c r="K10" s="27" t="n">
        <v>9.5</v>
      </c>
      <c r="L10" s="27" t="n">
        <v>6.7</v>
      </c>
      <c r="M10" s="27" t="n">
        <v>0.8</v>
      </c>
      <c r="N10" s="27" t="n">
        <v>1.3</v>
      </c>
      <c r="O10" s="27" t="n">
        <v>1.1</v>
      </c>
      <c r="P10" s="27" t="n">
        <v>0.5</v>
      </c>
      <c r="Q10" s="27" t="n">
        <v>0.6</v>
      </c>
      <c r="R10" s="27" t="n">
        <v>1.4</v>
      </c>
      <c r="S10" s="27" t="n">
        <v>4.7</v>
      </c>
      <c r="T10" s="27" t="n">
        <v>0.7</v>
      </c>
      <c r="U10" s="27" t="n">
        <v>16.6</v>
      </c>
      <c r="V10" s="27" t="n">
        <v>36.4</v>
      </c>
      <c r="W10" s="27" t="n">
        <v>12.3</v>
      </c>
      <c r="X10" s="27" t="n">
        <v>4.1</v>
      </c>
      <c r="Y10" s="27" t="n">
        <v>1.2</v>
      </c>
      <c r="Z10" s="27" t="n">
        <v>1</v>
      </c>
      <c r="AA10" s="27" t="n">
        <v>0.6</v>
      </c>
      <c r="AB10" s="27" t="n">
        <v>0.4</v>
      </c>
      <c r="AC10" s="27" t="n">
        <v>0.5</v>
      </c>
      <c r="AD10" s="27" t="n">
        <v>0.7</v>
      </c>
      <c r="AE10" s="27" t="n">
        <v>1.4</v>
      </c>
      <c r="AF10" s="27" t="n">
        <v>3.4</v>
      </c>
      <c r="AG10" s="27" t="n">
        <v>0.8</v>
      </c>
      <c r="AH10" s="27" t="n">
        <v>2.2</v>
      </c>
      <c r="AI10" s="27" t="n">
        <v>1.7</v>
      </c>
      <c r="AJ10" s="27" t="n">
        <v>3.2</v>
      </c>
      <c r="AK10" s="28" t="n">
        <v>0.7</v>
      </c>
      <c r="AL10" s="289" t="n">
        <v>0.7</v>
      </c>
      <c r="AM10" s="29"/>
    </row>
    <row r="11" customFormat="false" ht="20.1" hidden="false" customHeight="true" outlineLevel="0" collapsed="false">
      <c r="B11" s="138"/>
      <c r="C11" s="21"/>
      <c r="D11" s="26" t="s">
        <v>23</v>
      </c>
      <c r="E11" s="253" t="n">
        <v>99.5</v>
      </c>
      <c r="F11" s="28" t="n">
        <v>99.5</v>
      </c>
      <c r="G11" s="28" t="n">
        <v>43.4</v>
      </c>
      <c r="H11" s="28" t="n">
        <v>95.8</v>
      </c>
      <c r="I11" s="28" t="n">
        <v>99.7</v>
      </c>
      <c r="J11" s="28" t="n">
        <v>98.5</v>
      </c>
      <c r="K11" s="27" t="n">
        <v>88.9</v>
      </c>
      <c r="L11" s="27" t="n">
        <v>93.2</v>
      </c>
      <c r="M11" s="27" t="n">
        <v>99.2</v>
      </c>
      <c r="N11" s="27" t="n">
        <v>98.7</v>
      </c>
      <c r="O11" s="27" t="n">
        <v>98.9</v>
      </c>
      <c r="P11" s="27" t="n">
        <v>99.5</v>
      </c>
      <c r="Q11" s="27" t="n">
        <v>99.4</v>
      </c>
      <c r="R11" s="27" t="n">
        <v>98.4</v>
      </c>
      <c r="S11" s="27" t="n">
        <v>94.5</v>
      </c>
      <c r="T11" s="27" t="n">
        <v>99.2</v>
      </c>
      <c r="U11" s="27" t="n">
        <v>83.4</v>
      </c>
      <c r="V11" s="27" t="n">
        <v>63.6</v>
      </c>
      <c r="W11" s="27" t="n">
        <v>87.7</v>
      </c>
      <c r="X11" s="27" t="n">
        <v>95.9</v>
      </c>
      <c r="Y11" s="27" t="n">
        <v>98.8</v>
      </c>
      <c r="Z11" s="27" t="n">
        <v>99</v>
      </c>
      <c r="AA11" s="27" t="n">
        <v>99.4</v>
      </c>
      <c r="AB11" s="27" t="n">
        <v>99.6</v>
      </c>
      <c r="AC11" s="27" t="n">
        <v>99.5</v>
      </c>
      <c r="AD11" s="27" t="n">
        <v>99.1</v>
      </c>
      <c r="AE11" s="27" t="n">
        <v>98.5</v>
      </c>
      <c r="AF11" s="27" t="n">
        <v>96.2</v>
      </c>
      <c r="AG11" s="27" t="n">
        <v>99.2</v>
      </c>
      <c r="AH11" s="27" t="n">
        <v>97.4</v>
      </c>
      <c r="AI11" s="27" t="n">
        <v>98.3</v>
      </c>
      <c r="AJ11" s="27" t="n">
        <v>96.7</v>
      </c>
      <c r="AK11" s="28" t="n">
        <v>99.3</v>
      </c>
      <c r="AL11" s="289" t="n">
        <v>99.3</v>
      </c>
      <c r="AM11" s="29"/>
    </row>
    <row r="12" customFormat="false" ht="20.1" hidden="false" customHeight="true" outlineLevel="0" collapsed="false">
      <c r="B12" s="138"/>
      <c r="C12" s="141" t="s">
        <v>24</v>
      </c>
      <c r="D12" s="142"/>
      <c r="E12" s="254" t="n">
        <v>-440</v>
      </c>
      <c r="F12" s="255" t="n">
        <v>-250</v>
      </c>
      <c r="G12" s="255" t="n">
        <v>-530</v>
      </c>
      <c r="H12" s="255" t="n">
        <v>-300</v>
      </c>
      <c r="I12" s="255" t="n">
        <v>-372</v>
      </c>
      <c r="J12" s="255" t="n">
        <v>-378</v>
      </c>
      <c r="K12" s="256" t="n">
        <v>-284</v>
      </c>
      <c r="L12" s="256" t="n">
        <v>-313</v>
      </c>
      <c r="M12" s="256" t="n">
        <v>-308</v>
      </c>
      <c r="N12" s="256" t="n">
        <v>-336</v>
      </c>
      <c r="O12" s="256" t="n">
        <v>-425</v>
      </c>
      <c r="P12" s="256" t="n">
        <v>-349</v>
      </c>
      <c r="Q12" s="256" t="n">
        <v>-329</v>
      </c>
      <c r="R12" s="256" t="n">
        <v>-352</v>
      </c>
      <c r="S12" s="256" t="n">
        <v>-394</v>
      </c>
      <c r="T12" s="256" t="n">
        <v>-403</v>
      </c>
      <c r="U12" s="256" t="n">
        <v>-120</v>
      </c>
      <c r="V12" s="256" t="n">
        <v>-202</v>
      </c>
      <c r="W12" s="256" t="n">
        <v>-278</v>
      </c>
      <c r="X12" s="256" t="n">
        <v>-321</v>
      </c>
      <c r="Y12" s="256" t="n">
        <v>-310</v>
      </c>
      <c r="Z12" s="256" t="n">
        <v>-272</v>
      </c>
      <c r="AA12" s="256" t="n">
        <v>-180</v>
      </c>
      <c r="AB12" s="256" t="n">
        <v>-171</v>
      </c>
      <c r="AC12" s="256" t="n">
        <v>-355</v>
      </c>
      <c r="AD12" s="256" t="n">
        <v>-351</v>
      </c>
      <c r="AE12" s="256" t="n">
        <v>-351</v>
      </c>
      <c r="AF12" s="256" t="n">
        <v>-367</v>
      </c>
      <c r="AG12" s="256" t="n">
        <v>-390</v>
      </c>
      <c r="AH12" s="256" t="n">
        <v>-356</v>
      </c>
      <c r="AI12" s="256" t="n">
        <v>-361.2</v>
      </c>
      <c r="AJ12" s="256" t="n">
        <v>-359</v>
      </c>
      <c r="AK12" s="255" t="n">
        <v>-330</v>
      </c>
      <c r="AL12" s="290" t="n">
        <v>-423</v>
      </c>
      <c r="AM12" s="144"/>
    </row>
    <row r="13" customFormat="false" ht="20.1" hidden="false" customHeight="true" outlineLevel="0" collapsed="false">
      <c r="B13" s="138"/>
      <c r="C13" s="141" t="s">
        <v>25</v>
      </c>
      <c r="D13" s="142"/>
      <c r="E13" s="257" t="n">
        <v>46</v>
      </c>
      <c r="F13" s="36" t="n">
        <v>50</v>
      </c>
      <c r="G13" s="36" t="n">
        <v>55</v>
      </c>
      <c r="H13" s="36" t="n">
        <v>53</v>
      </c>
      <c r="I13" s="36" t="n">
        <v>52.2</v>
      </c>
      <c r="J13" s="36" t="n">
        <v>50.4</v>
      </c>
      <c r="K13" s="35" t="n">
        <v>41.2</v>
      </c>
      <c r="L13" s="35" t="n">
        <v>50.6</v>
      </c>
      <c r="M13" s="35" t="n">
        <v>52.6</v>
      </c>
      <c r="N13" s="35" t="n">
        <v>63.1</v>
      </c>
      <c r="O13" s="35" t="n">
        <v>67</v>
      </c>
      <c r="P13" s="35" t="n">
        <v>54</v>
      </c>
      <c r="Q13" s="35" t="n">
        <v>51.3</v>
      </c>
      <c r="R13" s="35" t="n">
        <v>46.4</v>
      </c>
      <c r="S13" s="35" t="n">
        <v>46.8</v>
      </c>
      <c r="T13" s="35" t="n">
        <v>52.2</v>
      </c>
      <c r="U13" s="35" t="n">
        <v>58</v>
      </c>
      <c r="V13" s="35" t="n">
        <v>58.5</v>
      </c>
      <c r="W13" s="35" t="n">
        <v>61</v>
      </c>
      <c r="X13" s="35" t="n">
        <v>69.8</v>
      </c>
      <c r="Y13" s="35" t="n">
        <v>65.8</v>
      </c>
      <c r="Z13" s="35" t="n">
        <v>67</v>
      </c>
      <c r="AA13" s="35" t="n">
        <v>69.1</v>
      </c>
      <c r="AB13" s="35" t="n">
        <v>69.2</v>
      </c>
      <c r="AC13" s="35" t="n">
        <v>66.4</v>
      </c>
      <c r="AD13" s="35" t="n">
        <v>72.4</v>
      </c>
      <c r="AE13" s="35" t="n">
        <v>62.1</v>
      </c>
      <c r="AF13" s="35" t="n">
        <v>61.6</v>
      </c>
      <c r="AG13" s="35" t="n">
        <v>73</v>
      </c>
      <c r="AH13" s="35" t="n">
        <v>67</v>
      </c>
      <c r="AI13" s="35" t="n">
        <v>74</v>
      </c>
      <c r="AJ13" s="35" t="n">
        <v>69</v>
      </c>
      <c r="AK13" s="36" t="n">
        <v>81</v>
      </c>
      <c r="AL13" s="291" t="n">
        <v>78</v>
      </c>
      <c r="AM13" s="37"/>
    </row>
    <row r="14" customFormat="false" ht="20.1" hidden="false" customHeight="true" outlineLevel="0" collapsed="false">
      <c r="B14" s="138"/>
      <c r="C14" s="141" t="s">
        <v>26</v>
      </c>
      <c r="D14" s="142"/>
      <c r="E14" s="257" t="n">
        <v>7.7</v>
      </c>
      <c r="F14" s="36" t="n">
        <v>7.6</v>
      </c>
      <c r="G14" s="36" t="n">
        <v>9.8</v>
      </c>
      <c r="H14" s="36" t="n">
        <v>8.8</v>
      </c>
      <c r="I14" s="36" t="n">
        <v>7.8</v>
      </c>
      <c r="J14" s="36" t="n">
        <v>17.1</v>
      </c>
      <c r="K14" s="36" t="n">
        <v>6.1</v>
      </c>
      <c r="L14" s="36" t="n">
        <v>27.5</v>
      </c>
      <c r="M14" s="36" t="n">
        <v>8.7</v>
      </c>
      <c r="N14" s="36" t="n">
        <v>13.2</v>
      </c>
      <c r="O14" s="36" t="n">
        <v>10.9</v>
      </c>
      <c r="P14" s="36" t="n">
        <v>8.3</v>
      </c>
      <c r="Q14" s="36" t="n">
        <v>7.5</v>
      </c>
      <c r="R14" s="36" t="n">
        <v>6.2</v>
      </c>
      <c r="S14" s="36" t="n">
        <v>7.3</v>
      </c>
      <c r="T14" s="36" t="n">
        <v>7.2</v>
      </c>
      <c r="U14" s="36" t="n">
        <v>7.8</v>
      </c>
      <c r="V14" s="36" t="n">
        <v>8.3</v>
      </c>
      <c r="W14" s="36" t="n">
        <v>7.5</v>
      </c>
      <c r="X14" s="36" t="n">
        <v>9.1</v>
      </c>
      <c r="Y14" s="36" t="n">
        <v>7.9</v>
      </c>
      <c r="Z14" s="36" t="n">
        <v>9</v>
      </c>
      <c r="AA14" s="36" t="n">
        <v>8.6</v>
      </c>
      <c r="AB14" s="36" t="n">
        <v>8</v>
      </c>
      <c r="AC14" s="36" t="n">
        <v>18.7</v>
      </c>
      <c r="AD14" s="36" t="n">
        <v>12.4</v>
      </c>
      <c r="AE14" s="36" t="n">
        <v>24.8</v>
      </c>
      <c r="AF14" s="36" t="n">
        <v>9.4</v>
      </c>
      <c r="AG14" s="36" t="n">
        <v>10</v>
      </c>
      <c r="AH14" s="36" t="n">
        <v>11</v>
      </c>
      <c r="AI14" s="36" t="n">
        <v>12</v>
      </c>
      <c r="AJ14" s="36" t="n">
        <v>9.3</v>
      </c>
      <c r="AK14" s="36" t="n">
        <v>11</v>
      </c>
      <c r="AL14" s="291" t="n">
        <v>9.6</v>
      </c>
      <c r="AM14" s="37"/>
    </row>
    <row r="15" customFormat="false" ht="20.1" hidden="false" customHeight="true" outlineLevel="0" collapsed="false">
      <c r="B15" s="138"/>
      <c r="C15" s="145" t="s">
        <v>27</v>
      </c>
      <c r="D15" s="142"/>
      <c r="E15" s="257" t="n">
        <v>11</v>
      </c>
      <c r="F15" s="36" t="n">
        <v>11</v>
      </c>
      <c r="G15" s="36" t="n">
        <v>13</v>
      </c>
      <c r="H15" s="36" t="n">
        <v>12</v>
      </c>
      <c r="I15" s="36" t="n">
        <v>16</v>
      </c>
      <c r="J15" s="36" t="n">
        <v>15</v>
      </c>
      <c r="K15" s="36" t="n">
        <v>11</v>
      </c>
      <c r="L15" s="36" t="n">
        <v>15.6</v>
      </c>
      <c r="M15" s="36" t="n">
        <v>13</v>
      </c>
      <c r="N15" s="36" t="n">
        <v>14</v>
      </c>
      <c r="O15" s="36" t="n">
        <v>19</v>
      </c>
      <c r="P15" s="36" t="n">
        <v>23</v>
      </c>
      <c r="Q15" s="36" t="n">
        <v>21</v>
      </c>
      <c r="R15" s="36" t="n">
        <v>15</v>
      </c>
      <c r="S15" s="36" t="n">
        <v>20</v>
      </c>
      <c r="T15" s="36" t="n">
        <v>19</v>
      </c>
      <c r="U15" s="36" t="n">
        <v>16</v>
      </c>
      <c r="V15" s="36" t="n">
        <v>20</v>
      </c>
      <c r="W15" s="36" t="n">
        <v>12</v>
      </c>
      <c r="X15" s="36" t="n">
        <v>18</v>
      </c>
      <c r="Y15" s="36" t="n">
        <v>13</v>
      </c>
      <c r="Z15" s="36" t="n">
        <v>13</v>
      </c>
      <c r="AA15" s="36" t="n">
        <v>15</v>
      </c>
      <c r="AB15" s="36" t="n">
        <v>13</v>
      </c>
      <c r="AC15" s="36" t="n">
        <v>19</v>
      </c>
      <c r="AD15" s="36" t="n">
        <v>16</v>
      </c>
      <c r="AE15" s="36" t="n">
        <v>13</v>
      </c>
      <c r="AF15" s="36" t="n">
        <v>13</v>
      </c>
      <c r="AG15" s="36" t="n">
        <v>17</v>
      </c>
      <c r="AH15" s="36" t="n">
        <v>13</v>
      </c>
      <c r="AI15" s="36" t="n">
        <v>20</v>
      </c>
      <c r="AJ15" s="36" t="n">
        <v>14</v>
      </c>
      <c r="AK15" s="36" t="n">
        <v>21</v>
      </c>
      <c r="AL15" s="291" t="n">
        <v>23</v>
      </c>
      <c r="AM15" s="37"/>
    </row>
    <row r="16" customFormat="false" ht="20.1" hidden="false" customHeight="true" outlineLevel="0" collapsed="false">
      <c r="B16" s="138"/>
      <c r="C16" s="145" t="s">
        <v>28</v>
      </c>
      <c r="D16" s="142"/>
      <c r="E16" s="257" t="n">
        <v>1.1</v>
      </c>
      <c r="F16" s="36" t="n">
        <v>1.3</v>
      </c>
      <c r="G16" s="36" t="n">
        <v>0.63</v>
      </c>
      <c r="H16" s="36" t="n">
        <v>1.4</v>
      </c>
      <c r="I16" s="36" t="n">
        <v>1.6</v>
      </c>
      <c r="J16" s="36" t="n">
        <v>1.5</v>
      </c>
      <c r="K16" s="35" t="n">
        <v>1.3</v>
      </c>
      <c r="L16" s="35" t="n">
        <v>1.3</v>
      </c>
      <c r="M16" s="35" t="n">
        <v>1.6</v>
      </c>
      <c r="N16" s="35" t="n">
        <v>0.92</v>
      </c>
      <c r="O16" s="35" t="n">
        <v>1.8</v>
      </c>
      <c r="P16" s="35" t="n">
        <v>2.3</v>
      </c>
      <c r="Q16" s="35" t="n">
        <v>1.6</v>
      </c>
      <c r="R16" s="35" t="n">
        <v>1</v>
      </c>
      <c r="S16" s="35" t="n">
        <v>1.4</v>
      </c>
      <c r="T16" s="35" t="n">
        <v>1.6</v>
      </c>
      <c r="U16" s="35" t="n">
        <v>1.8</v>
      </c>
      <c r="V16" s="35" t="n">
        <v>2.1</v>
      </c>
      <c r="W16" s="35" t="n">
        <v>1.8</v>
      </c>
      <c r="X16" s="35" t="n">
        <v>2.2</v>
      </c>
      <c r="Y16" s="35" t="n">
        <v>1.8</v>
      </c>
      <c r="Z16" s="35" t="n">
        <v>1.9</v>
      </c>
      <c r="AA16" s="35" t="n">
        <v>1.8</v>
      </c>
      <c r="AB16" s="35" t="n">
        <v>1.7</v>
      </c>
      <c r="AC16" s="35" t="n">
        <v>1.5</v>
      </c>
      <c r="AD16" s="35" t="n">
        <v>1.6</v>
      </c>
      <c r="AE16" s="35" t="n">
        <v>2.2</v>
      </c>
      <c r="AF16" s="35" t="n">
        <v>1.3</v>
      </c>
      <c r="AG16" s="35" t="n">
        <v>1.8</v>
      </c>
      <c r="AH16" s="35" t="n">
        <v>1.8</v>
      </c>
      <c r="AI16" s="35" t="n">
        <v>1.7</v>
      </c>
      <c r="AJ16" s="35" t="n">
        <v>1.9</v>
      </c>
      <c r="AK16" s="36" t="n">
        <v>1.6</v>
      </c>
      <c r="AL16" s="291" t="n">
        <v>1.8</v>
      </c>
      <c r="AM16" s="37"/>
    </row>
    <row r="17" customFormat="false" ht="20.1" hidden="false" customHeight="true" outlineLevel="0" collapsed="false">
      <c r="B17" s="138"/>
      <c r="C17" s="145" t="s">
        <v>29</v>
      </c>
      <c r="D17" s="142"/>
      <c r="E17" s="258" t="n">
        <v>0.59</v>
      </c>
      <c r="F17" s="259" t="n">
        <v>0.54</v>
      </c>
      <c r="G17" s="259" t="n">
        <v>0.4</v>
      </c>
      <c r="H17" s="259" t="n">
        <v>0.86</v>
      </c>
      <c r="I17" s="259" t="n">
        <v>0.69</v>
      </c>
      <c r="J17" s="259" t="n">
        <v>0.56</v>
      </c>
      <c r="K17" s="260" t="n">
        <v>0.51</v>
      </c>
      <c r="L17" s="260" t="n">
        <v>0.63</v>
      </c>
      <c r="M17" s="260" t="n">
        <v>0.68</v>
      </c>
      <c r="N17" s="260" t="n">
        <v>0.72</v>
      </c>
      <c r="O17" s="260" t="n">
        <v>0.62</v>
      </c>
      <c r="P17" s="260" t="n">
        <v>0.7</v>
      </c>
      <c r="Q17" s="260" t="n">
        <v>0.61</v>
      </c>
      <c r="R17" s="260" t="n">
        <v>0.48</v>
      </c>
      <c r="S17" s="260" t="n">
        <v>0.76</v>
      </c>
      <c r="T17" s="260" t="n">
        <v>0.66</v>
      </c>
      <c r="U17" s="260" t="n">
        <v>0.68</v>
      </c>
      <c r="V17" s="260" t="n">
        <v>0.66</v>
      </c>
      <c r="W17" s="260" t="n">
        <v>0.64</v>
      </c>
      <c r="X17" s="260" t="n">
        <v>0.64</v>
      </c>
      <c r="Y17" s="260" t="n">
        <v>0.64</v>
      </c>
      <c r="Z17" s="260" t="n">
        <v>0.68</v>
      </c>
      <c r="AA17" s="260" t="n">
        <v>0.66</v>
      </c>
      <c r="AB17" s="260" t="n">
        <v>0.72</v>
      </c>
      <c r="AC17" s="260" t="n">
        <v>0.62</v>
      </c>
      <c r="AD17" s="260" t="n">
        <v>0.9</v>
      </c>
      <c r="AE17" s="260" t="n">
        <v>0.63</v>
      </c>
      <c r="AF17" s="260" t="n">
        <v>0.6</v>
      </c>
      <c r="AG17" s="260" t="n">
        <v>0.83</v>
      </c>
      <c r="AH17" s="260" t="n">
        <v>0.64</v>
      </c>
      <c r="AI17" s="260" t="n">
        <v>0.66</v>
      </c>
      <c r="AJ17" s="260" t="n">
        <v>1.4</v>
      </c>
      <c r="AK17" s="259" t="n">
        <v>0.67</v>
      </c>
      <c r="AL17" s="292" t="n">
        <v>0.74</v>
      </c>
      <c r="AM17" s="147"/>
    </row>
    <row r="18" customFormat="false" ht="20.1" hidden="false" customHeight="true" outlineLevel="0" collapsed="false">
      <c r="B18" s="138"/>
      <c r="C18" s="145" t="s">
        <v>30</v>
      </c>
      <c r="D18" s="142"/>
      <c r="E18" s="261" t="n">
        <v>12</v>
      </c>
      <c r="F18" s="262" t="n">
        <v>15</v>
      </c>
      <c r="G18" s="262" t="n">
        <v>13</v>
      </c>
      <c r="H18" s="262" t="n">
        <v>12</v>
      </c>
      <c r="I18" s="262" t="n">
        <v>12</v>
      </c>
      <c r="J18" s="262" t="n">
        <v>20</v>
      </c>
      <c r="K18" s="263" t="n">
        <v>14</v>
      </c>
      <c r="L18" s="263" t="n">
        <v>10</v>
      </c>
      <c r="M18" s="263" t="n">
        <v>24</v>
      </c>
      <c r="N18" s="263" t="n">
        <v>16</v>
      </c>
      <c r="O18" s="263" t="n">
        <v>15</v>
      </c>
      <c r="P18" s="263" t="n">
        <v>17</v>
      </c>
      <c r="Q18" s="263" t="n">
        <v>13</v>
      </c>
      <c r="R18" s="263" t="n">
        <v>12</v>
      </c>
      <c r="S18" s="263" t="n">
        <v>18</v>
      </c>
      <c r="T18" s="263" t="n">
        <v>12</v>
      </c>
      <c r="U18" s="263" t="n">
        <v>19</v>
      </c>
      <c r="V18" s="263" t="n">
        <v>17</v>
      </c>
      <c r="W18" s="263" t="n">
        <v>11</v>
      </c>
      <c r="X18" s="263" t="n">
        <v>14</v>
      </c>
      <c r="Y18" s="263" t="n">
        <v>14</v>
      </c>
      <c r="Z18" s="263" t="n">
        <v>17</v>
      </c>
      <c r="AA18" s="263" t="n">
        <v>18</v>
      </c>
      <c r="AB18" s="263" t="n">
        <v>18</v>
      </c>
      <c r="AC18" s="263" t="n">
        <v>16</v>
      </c>
      <c r="AD18" s="263" t="n">
        <v>16</v>
      </c>
      <c r="AE18" s="263" t="n">
        <v>4.6</v>
      </c>
      <c r="AF18" s="263" t="n">
        <v>16</v>
      </c>
      <c r="AG18" s="263" t="n">
        <v>16</v>
      </c>
      <c r="AH18" s="263" t="n">
        <v>15</v>
      </c>
      <c r="AI18" s="263" t="n">
        <v>16</v>
      </c>
      <c r="AJ18" s="263" t="n">
        <v>17</v>
      </c>
      <c r="AK18" s="262" t="n">
        <v>15</v>
      </c>
      <c r="AL18" s="293" t="n">
        <v>17</v>
      </c>
      <c r="AM18" s="149"/>
    </row>
    <row r="19" customFormat="false" ht="20.1" hidden="false" customHeight="true" outlineLevel="0" collapsed="false">
      <c r="B19" s="150"/>
      <c r="C19" s="151" t="s">
        <v>31</v>
      </c>
      <c r="D19" s="152"/>
      <c r="E19" s="264" t="n">
        <v>0.98</v>
      </c>
      <c r="F19" s="265" t="n">
        <v>0.5</v>
      </c>
      <c r="G19" s="266" t="n">
        <v>1.1</v>
      </c>
      <c r="H19" s="266" t="n">
        <v>1.2</v>
      </c>
      <c r="I19" s="266" t="n">
        <v>1.3</v>
      </c>
      <c r="J19" s="266" t="n">
        <v>1.4</v>
      </c>
      <c r="K19" s="266" t="n">
        <v>0.35</v>
      </c>
      <c r="L19" s="266" t="n">
        <v>0.54</v>
      </c>
      <c r="M19" s="266" t="n">
        <v>0.89</v>
      </c>
      <c r="N19" s="266" t="n">
        <v>1.1</v>
      </c>
      <c r="O19" s="266" t="n">
        <v>0.89</v>
      </c>
      <c r="P19" s="266" t="n">
        <v>0.91</v>
      </c>
      <c r="Q19" s="266" t="n">
        <v>0.43</v>
      </c>
      <c r="R19" s="266" t="n">
        <v>0.25</v>
      </c>
      <c r="S19" s="266" t="n">
        <v>0.61</v>
      </c>
      <c r="T19" s="266" t="n">
        <v>0.92</v>
      </c>
      <c r="U19" s="266" t="n">
        <v>0.27</v>
      </c>
      <c r="V19" s="266" t="n">
        <v>0.62</v>
      </c>
      <c r="W19" s="266" t="n">
        <v>0.37</v>
      </c>
      <c r="X19" s="266" t="n">
        <v>1.4</v>
      </c>
      <c r="Y19" s="266" t="n">
        <v>0.87</v>
      </c>
      <c r="Z19" s="266" t="n">
        <v>0.87</v>
      </c>
      <c r="AA19" s="266" t="n">
        <v>1.3</v>
      </c>
      <c r="AB19" s="266" t="n">
        <v>1.2</v>
      </c>
      <c r="AC19" s="266" t="n">
        <v>0.91</v>
      </c>
      <c r="AD19" s="266" t="n">
        <v>1.5</v>
      </c>
      <c r="AE19" s="266" t="n">
        <v>1.2</v>
      </c>
      <c r="AF19" s="266" t="n">
        <v>0.26</v>
      </c>
      <c r="AG19" s="266" t="n">
        <v>0.87</v>
      </c>
      <c r="AH19" s="266" t="n">
        <v>0.39</v>
      </c>
      <c r="AI19" s="266" t="n">
        <v>1.03</v>
      </c>
      <c r="AJ19" s="266" t="n">
        <v>0.15</v>
      </c>
      <c r="AK19" s="266" t="n">
        <v>1.1</v>
      </c>
      <c r="AL19" s="294" t="n">
        <v>1.3</v>
      </c>
      <c r="AM19" s="154"/>
    </row>
    <row r="20" customFormat="false" ht="147" hidden="false" customHeight="true" outlineLevel="0" collapsed="false">
      <c r="B20" s="155" t="s">
        <v>8</v>
      </c>
      <c r="C20" s="155"/>
      <c r="D20" s="155"/>
      <c r="E20" s="267" t="s">
        <v>179</v>
      </c>
      <c r="F20" s="268" t="s">
        <v>179</v>
      </c>
      <c r="G20" s="268" t="s">
        <v>179</v>
      </c>
      <c r="H20" s="268" t="s">
        <v>179</v>
      </c>
      <c r="I20" s="268" t="s">
        <v>179</v>
      </c>
      <c r="J20" s="268" t="s">
        <v>179</v>
      </c>
      <c r="K20" s="268" t="s">
        <v>179</v>
      </c>
      <c r="L20" s="268" t="s">
        <v>179</v>
      </c>
      <c r="M20" s="268" t="s">
        <v>179</v>
      </c>
      <c r="N20" s="268" t="s">
        <v>179</v>
      </c>
      <c r="O20" s="268" t="s">
        <v>179</v>
      </c>
      <c r="P20" s="268" t="s">
        <v>179</v>
      </c>
      <c r="Q20" s="268" t="s">
        <v>179</v>
      </c>
      <c r="R20" s="268" t="s">
        <v>179</v>
      </c>
      <c r="S20" s="268" t="s">
        <v>179</v>
      </c>
      <c r="T20" s="268" t="s">
        <v>179</v>
      </c>
      <c r="U20" s="268" t="s">
        <v>179</v>
      </c>
      <c r="V20" s="268" t="s">
        <v>179</v>
      </c>
      <c r="W20" s="268" t="s">
        <v>179</v>
      </c>
      <c r="X20" s="268" t="s">
        <v>179</v>
      </c>
      <c r="Y20" s="268" t="s">
        <v>179</v>
      </c>
      <c r="Z20" s="268" t="s">
        <v>179</v>
      </c>
      <c r="AA20" s="268" t="s">
        <v>179</v>
      </c>
      <c r="AB20" s="268" t="s">
        <v>179</v>
      </c>
      <c r="AC20" s="268" t="s">
        <v>179</v>
      </c>
      <c r="AD20" s="268" t="s">
        <v>179</v>
      </c>
      <c r="AE20" s="268" t="s">
        <v>179</v>
      </c>
      <c r="AF20" s="268" t="s">
        <v>179</v>
      </c>
      <c r="AG20" s="268" t="s">
        <v>179</v>
      </c>
      <c r="AH20" s="268" t="s">
        <v>179</v>
      </c>
      <c r="AI20" s="268" t="s">
        <v>179</v>
      </c>
      <c r="AJ20" s="268" t="s">
        <v>179</v>
      </c>
      <c r="AK20" s="268" t="s">
        <v>179</v>
      </c>
      <c r="AL20" s="295" t="s">
        <v>179</v>
      </c>
      <c r="AM20" s="296" t="s">
        <v>158</v>
      </c>
    </row>
    <row r="21" customFormat="false" ht="20.1" hidden="false" customHeight="true" outlineLevel="0" collapsed="false">
      <c r="B21" s="2"/>
      <c r="C21" s="157"/>
      <c r="D21" s="157"/>
      <c r="E21" s="157"/>
      <c r="F21" s="269"/>
      <c r="G21" s="157"/>
      <c r="H21" s="157"/>
      <c r="I21" s="157"/>
      <c r="J21" s="269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158"/>
      <c r="AH21" s="157"/>
      <c r="AI21" s="132"/>
      <c r="AJ21" s="132"/>
      <c r="AK21" s="132"/>
      <c r="AL21" s="132"/>
      <c r="AM21" s="132"/>
      <c r="AN21" s="132"/>
      <c r="AO21" s="132"/>
      <c r="AP21" s="132"/>
    </row>
    <row r="22" customFormat="false" ht="20.1" hidden="false" customHeight="true" outlineLevel="0" collapsed="false">
      <c r="B22" s="6" t="s">
        <v>1</v>
      </c>
      <c r="C22" s="6"/>
      <c r="D22" s="6"/>
      <c r="E22" s="273" t="n">
        <v>34170</v>
      </c>
      <c r="F22" s="274" t="n">
        <v>33987</v>
      </c>
      <c r="G22" s="274" t="n">
        <v>34534</v>
      </c>
      <c r="H22" s="274" t="n">
        <v>34352</v>
      </c>
      <c r="I22" s="274" t="n">
        <v>34898</v>
      </c>
      <c r="J22" s="274" t="n">
        <v>34716</v>
      </c>
      <c r="K22" s="274" t="n">
        <v>35255</v>
      </c>
      <c r="L22" s="274" t="n">
        <v>35085</v>
      </c>
      <c r="M22" s="274" t="n">
        <v>35626</v>
      </c>
      <c r="N22" s="274" t="n">
        <v>35451</v>
      </c>
      <c r="O22" s="274" t="n">
        <v>35998</v>
      </c>
      <c r="P22" s="274" t="n">
        <v>35814</v>
      </c>
      <c r="Q22" s="274" t="n">
        <v>36354</v>
      </c>
      <c r="R22" s="274" t="n">
        <v>36178</v>
      </c>
      <c r="S22" s="274" t="n">
        <v>36718</v>
      </c>
      <c r="T22" s="274" t="n">
        <v>36548</v>
      </c>
      <c r="U22" s="274" t="n">
        <v>37082</v>
      </c>
      <c r="V22" s="274" t="n">
        <v>36907</v>
      </c>
      <c r="W22" s="274" t="n">
        <v>37446</v>
      </c>
      <c r="X22" s="274" t="n">
        <v>37277</v>
      </c>
      <c r="Y22" s="274" t="n">
        <v>37810</v>
      </c>
      <c r="Z22" s="274" t="n">
        <v>37641</v>
      </c>
      <c r="AA22" s="274" t="n">
        <v>38181</v>
      </c>
      <c r="AB22" s="274" t="n">
        <v>38004</v>
      </c>
      <c r="AC22" s="274" t="n">
        <v>38181</v>
      </c>
      <c r="AD22" s="274" t="n">
        <v>38004</v>
      </c>
      <c r="AE22" s="274" t="n">
        <v>38917</v>
      </c>
      <c r="AF22" s="274" t="n">
        <v>38740</v>
      </c>
      <c r="AG22" s="274" t="n">
        <v>39281</v>
      </c>
      <c r="AH22" s="274" t="n">
        <v>39104</v>
      </c>
      <c r="AI22" s="274" t="n">
        <v>39644</v>
      </c>
      <c r="AJ22" s="274" t="n">
        <v>39467</v>
      </c>
      <c r="AK22" s="274" t="n">
        <v>40008</v>
      </c>
      <c r="AL22" s="275" t="n">
        <v>39832</v>
      </c>
      <c r="AM22" s="276" t="s">
        <v>8</v>
      </c>
      <c r="AN22" s="277"/>
      <c r="AO22" s="277"/>
      <c r="AP22" s="277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</row>
    <row r="23" customFormat="false" ht="20.1" hidden="false" customHeight="true" outlineLevel="0" collapsed="false">
      <c r="B23" s="10" t="s">
        <v>9</v>
      </c>
      <c r="C23" s="10"/>
      <c r="D23" s="10"/>
      <c r="E23" s="279" t="n">
        <v>34170</v>
      </c>
      <c r="F23" s="280" t="n">
        <v>34352</v>
      </c>
      <c r="G23" s="280" t="n">
        <v>34534</v>
      </c>
      <c r="H23" s="280" t="n">
        <v>34717</v>
      </c>
      <c r="I23" s="280" t="n">
        <v>34898</v>
      </c>
      <c r="J23" s="280" t="n">
        <v>35081</v>
      </c>
      <c r="K23" s="281" t="n">
        <v>35255</v>
      </c>
      <c r="L23" s="281" t="n">
        <v>35451</v>
      </c>
      <c r="M23" s="281" t="n">
        <v>35626</v>
      </c>
      <c r="N23" s="281" t="n">
        <v>35816</v>
      </c>
      <c r="O23" s="281" t="n">
        <v>35998</v>
      </c>
      <c r="P23" s="281" t="n">
        <v>36179</v>
      </c>
      <c r="Q23" s="281" t="n">
        <v>36354</v>
      </c>
      <c r="R23" s="281" t="n">
        <v>36543</v>
      </c>
      <c r="S23" s="281" t="n">
        <v>36718</v>
      </c>
      <c r="T23" s="281" t="n">
        <v>36914</v>
      </c>
      <c r="U23" s="281" t="n">
        <v>37082</v>
      </c>
      <c r="V23" s="281" t="n">
        <v>37272</v>
      </c>
      <c r="W23" s="281" t="n">
        <v>37446</v>
      </c>
      <c r="X23" s="281" t="n">
        <v>37642</v>
      </c>
      <c r="Y23" s="281" t="n">
        <v>37810</v>
      </c>
      <c r="Z23" s="281" t="n">
        <v>38006</v>
      </c>
      <c r="AA23" s="281" t="n">
        <v>38181</v>
      </c>
      <c r="AB23" s="281" t="n">
        <v>38370</v>
      </c>
      <c r="AC23" s="281" t="n">
        <v>38181</v>
      </c>
      <c r="AD23" s="281" t="n">
        <v>38370</v>
      </c>
      <c r="AE23" s="281" t="n">
        <v>38917</v>
      </c>
      <c r="AF23" s="281" t="n">
        <v>39105</v>
      </c>
      <c r="AG23" s="281" t="n">
        <v>39281</v>
      </c>
      <c r="AH23" s="281" t="n">
        <v>39469</v>
      </c>
      <c r="AI23" s="281" t="n">
        <v>39644</v>
      </c>
      <c r="AJ23" s="281" t="n">
        <v>39833</v>
      </c>
      <c r="AK23" s="280" t="n">
        <v>40008</v>
      </c>
      <c r="AL23" s="282" t="n">
        <v>40197</v>
      </c>
      <c r="AM23" s="283"/>
      <c r="AN23" s="284"/>
      <c r="AO23" s="284"/>
      <c r="AP23" s="284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85"/>
      <c r="BI23" s="285"/>
      <c r="BJ23" s="285"/>
      <c r="BK23" s="285"/>
      <c r="BL23" s="285"/>
      <c r="BM23" s="285"/>
      <c r="BN23" s="285"/>
      <c r="BO23" s="285"/>
      <c r="BP23" s="285"/>
      <c r="BQ23" s="285"/>
      <c r="BR23" s="285"/>
      <c r="BS23" s="285"/>
      <c r="BT23" s="285"/>
      <c r="BU23" s="285"/>
      <c r="BV23" s="285"/>
      <c r="BW23" s="285"/>
      <c r="BX23" s="285"/>
      <c r="BY23" s="285"/>
      <c r="BZ23" s="285"/>
      <c r="CA23" s="285"/>
      <c r="CB23" s="285"/>
      <c r="CC23" s="285"/>
      <c r="CD23" s="285"/>
      <c r="CE23" s="285"/>
      <c r="CF23" s="285"/>
      <c r="CG23" s="285"/>
      <c r="CH23" s="285"/>
      <c r="CI23" s="285"/>
      <c r="CJ23" s="285"/>
      <c r="CK23" s="285"/>
      <c r="CL23" s="285"/>
      <c r="CM23" s="285"/>
      <c r="CN23" s="285"/>
      <c r="CO23" s="285"/>
      <c r="CP23" s="285"/>
      <c r="CQ23" s="285"/>
      <c r="CR23" s="285"/>
      <c r="CS23" s="285"/>
      <c r="CT23" s="285"/>
      <c r="CU23" s="285"/>
      <c r="CV23" s="285"/>
    </row>
    <row r="24" customFormat="false" ht="39" hidden="false" customHeight="true" outlineLevel="0" collapsed="false">
      <c r="B24" s="136" t="s">
        <v>10</v>
      </c>
      <c r="C24" s="136"/>
      <c r="D24" s="136"/>
      <c r="E24" s="250" t="n">
        <v>10</v>
      </c>
      <c r="F24" s="16" t="n">
        <v>10</v>
      </c>
      <c r="G24" s="16" t="n">
        <v>10</v>
      </c>
      <c r="H24" s="16" t="n">
        <v>10</v>
      </c>
      <c r="I24" s="16" t="n">
        <v>10</v>
      </c>
      <c r="J24" s="16" t="n">
        <v>10</v>
      </c>
      <c r="K24" s="15" t="n">
        <v>10</v>
      </c>
      <c r="L24" s="15" t="n">
        <v>10</v>
      </c>
      <c r="M24" s="15" t="n">
        <v>10</v>
      </c>
      <c r="N24" s="15" t="n">
        <v>10</v>
      </c>
      <c r="O24" s="15" t="n">
        <v>10</v>
      </c>
      <c r="P24" s="15" t="n">
        <v>10</v>
      </c>
      <c r="Q24" s="15" t="n">
        <v>10</v>
      </c>
      <c r="R24" s="15" t="n">
        <v>10</v>
      </c>
      <c r="S24" s="15" t="n">
        <v>10</v>
      </c>
      <c r="T24" s="15" t="n">
        <v>10</v>
      </c>
      <c r="U24" s="15" t="n">
        <v>10</v>
      </c>
      <c r="V24" s="15" t="n">
        <v>10</v>
      </c>
      <c r="W24" s="15" t="n">
        <v>10</v>
      </c>
      <c r="X24" s="15" t="n">
        <v>10</v>
      </c>
      <c r="Y24" s="15" t="n">
        <v>10</v>
      </c>
      <c r="Z24" s="15" t="n">
        <v>10</v>
      </c>
      <c r="AA24" s="15" t="n">
        <v>10</v>
      </c>
      <c r="AB24" s="15" t="n">
        <v>10</v>
      </c>
      <c r="AC24" s="15" t="n">
        <v>10</v>
      </c>
      <c r="AD24" s="15" t="n">
        <v>10</v>
      </c>
      <c r="AE24" s="15" t="n">
        <v>10</v>
      </c>
      <c r="AF24" s="15" t="n">
        <v>10</v>
      </c>
      <c r="AG24" s="15" t="n">
        <v>10</v>
      </c>
      <c r="AH24" s="15" t="n">
        <v>10</v>
      </c>
      <c r="AI24" s="15" t="n">
        <v>10</v>
      </c>
      <c r="AJ24" s="15" t="n">
        <v>10</v>
      </c>
      <c r="AK24" s="16" t="n">
        <v>10</v>
      </c>
      <c r="AL24" s="286" t="n">
        <v>10</v>
      </c>
      <c r="AM24" s="13"/>
    </row>
    <row r="25" customFormat="false" ht="20.1" hidden="false" customHeight="true" outlineLevel="0" collapsed="false">
      <c r="B25" s="136" t="s">
        <v>17</v>
      </c>
      <c r="C25" s="136"/>
      <c r="D25" s="136"/>
      <c r="E25" s="251"/>
      <c r="F25" s="18"/>
      <c r="G25" s="18"/>
      <c r="H25" s="18"/>
      <c r="I25" s="18"/>
      <c r="J25" s="18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8"/>
      <c r="AL25" s="287"/>
      <c r="AM25" s="19"/>
    </row>
    <row r="26" customFormat="false" ht="20.1" hidden="false" customHeight="true" outlineLevel="0" collapsed="false">
      <c r="B26" s="138" t="s">
        <v>19</v>
      </c>
      <c r="C26" s="21" t="s">
        <v>20</v>
      </c>
      <c r="D26" s="22" t="s">
        <v>21</v>
      </c>
      <c r="E26" s="252" t="n">
        <v>1.8</v>
      </c>
      <c r="F26" s="24" t="n">
        <v>5.4</v>
      </c>
      <c r="G26" s="24" t="n">
        <v>0.9</v>
      </c>
      <c r="H26" s="24" t="n">
        <v>1</v>
      </c>
      <c r="I26" s="24" t="n">
        <v>2.6</v>
      </c>
      <c r="J26" s="24" t="n">
        <v>1.2</v>
      </c>
      <c r="K26" s="23" t="n">
        <v>3.1</v>
      </c>
      <c r="L26" s="23" t="n">
        <v>3.4</v>
      </c>
      <c r="M26" s="23" t="n">
        <v>2.3</v>
      </c>
      <c r="N26" s="23" t="n">
        <v>0.6</v>
      </c>
      <c r="O26" s="23" t="n">
        <v>0.5</v>
      </c>
      <c r="P26" s="23" t="n">
        <v>0.9</v>
      </c>
      <c r="Q26" s="23" t="n">
        <v>2.3</v>
      </c>
      <c r="R26" s="23" t="n">
        <v>2.3</v>
      </c>
      <c r="S26" s="23" t="n">
        <v>26.2</v>
      </c>
      <c r="T26" s="23" t="n">
        <v>36.3</v>
      </c>
      <c r="U26" s="23" t="n">
        <v>6</v>
      </c>
      <c r="V26" s="23" t="n">
        <v>0.7</v>
      </c>
      <c r="W26" s="23" t="n">
        <v>11.6</v>
      </c>
      <c r="X26" s="23" t="n">
        <v>5.2</v>
      </c>
      <c r="Y26" s="23" t="n">
        <v>5.9</v>
      </c>
      <c r="Z26" s="23" t="n">
        <v>1.4</v>
      </c>
      <c r="AA26" s="23" t="n">
        <v>7.6</v>
      </c>
      <c r="AB26" s="23" t="n">
        <v>3</v>
      </c>
      <c r="AC26" s="23" t="n">
        <v>1.2</v>
      </c>
      <c r="AD26" s="23" t="n">
        <v>4</v>
      </c>
      <c r="AE26" s="23" t="s">
        <v>37</v>
      </c>
      <c r="AF26" s="23" t="n">
        <v>1.3</v>
      </c>
      <c r="AG26" s="23" t="n">
        <v>0.5</v>
      </c>
      <c r="AH26" s="23" t="s">
        <v>37</v>
      </c>
      <c r="AI26" s="23" t="n">
        <v>1.1</v>
      </c>
      <c r="AJ26" s="23" t="n">
        <v>0.1</v>
      </c>
      <c r="AK26" s="24" t="n">
        <v>8.8</v>
      </c>
      <c r="AL26" s="288" t="n">
        <v>0.1</v>
      </c>
      <c r="AM26" s="25"/>
    </row>
    <row r="27" customFormat="false" ht="20.1" hidden="false" customHeight="true" outlineLevel="0" collapsed="false">
      <c r="B27" s="138"/>
      <c r="C27" s="21"/>
      <c r="D27" s="26" t="s">
        <v>22</v>
      </c>
      <c r="E27" s="253" t="n">
        <v>90.6</v>
      </c>
      <c r="F27" s="28" t="n">
        <v>90.3</v>
      </c>
      <c r="G27" s="28" t="n">
        <v>91</v>
      </c>
      <c r="H27" s="28" t="n">
        <v>90</v>
      </c>
      <c r="I27" s="28" t="n">
        <v>93</v>
      </c>
      <c r="J27" s="28" t="n">
        <v>87.2</v>
      </c>
      <c r="K27" s="27" t="n">
        <v>87.5</v>
      </c>
      <c r="L27" s="27" t="n">
        <v>92.1</v>
      </c>
      <c r="M27" s="27" t="n">
        <v>96.1</v>
      </c>
      <c r="N27" s="27" t="n">
        <v>95.9</v>
      </c>
      <c r="O27" s="27" t="n">
        <v>98.7</v>
      </c>
      <c r="P27" s="27" t="n">
        <v>95.8</v>
      </c>
      <c r="Q27" s="27" t="n">
        <v>96.3</v>
      </c>
      <c r="R27" s="27" t="n">
        <v>94.6</v>
      </c>
      <c r="S27" s="27" t="n">
        <v>69.9</v>
      </c>
      <c r="T27" s="27" t="n">
        <v>54.7</v>
      </c>
      <c r="U27" s="27" t="n">
        <v>91.3</v>
      </c>
      <c r="V27" s="27" t="n">
        <v>96.9</v>
      </c>
      <c r="W27" s="27" t="n">
        <v>83</v>
      </c>
      <c r="X27" s="27" t="n">
        <v>90.4</v>
      </c>
      <c r="Y27" s="27" t="n">
        <v>92.7</v>
      </c>
      <c r="Z27" s="27" t="n">
        <v>98.6</v>
      </c>
      <c r="AA27" s="27" t="n">
        <v>90.9</v>
      </c>
      <c r="AB27" s="27" t="n">
        <v>94.4</v>
      </c>
      <c r="AC27" s="27" t="n">
        <v>97.9</v>
      </c>
      <c r="AD27" s="27" t="n">
        <v>93.7</v>
      </c>
      <c r="AE27" s="27" t="n">
        <v>98.1</v>
      </c>
      <c r="AF27" s="27" t="n">
        <v>96.4</v>
      </c>
      <c r="AG27" s="27" t="n">
        <v>98</v>
      </c>
      <c r="AH27" s="27" t="n">
        <v>95.1</v>
      </c>
      <c r="AI27" s="27" t="n">
        <v>96.7</v>
      </c>
      <c r="AJ27" s="27" t="n">
        <v>95.4</v>
      </c>
      <c r="AK27" s="28" t="n">
        <v>80.9</v>
      </c>
      <c r="AL27" s="289" t="n">
        <v>93.7</v>
      </c>
      <c r="AM27" s="29"/>
    </row>
    <row r="28" customFormat="false" ht="20.1" hidden="false" customHeight="true" outlineLevel="0" collapsed="false">
      <c r="B28" s="138"/>
      <c r="C28" s="21"/>
      <c r="D28" s="26" t="s">
        <v>23</v>
      </c>
      <c r="E28" s="253" t="n">
        <v>7.6</v>
      </c>
      <c r="F28" s="28" t="n">
        <v>4.3</v>
      </c>
      <c r="G28" s="28" t="n">
        <v>8.8</v>
      </c>
      <c r="H28" s="28" t="n">
        <v>8.4</v>
      </c>
      <c r="I28" s="28" t="n">
        <v>4.4</v>
      </c>
      <c r="J28" s="28" t="n">
        <v>11.6</v>
      </c>
      <c r="K28" s="27" t="n">
        <v>9.4</v>
      </c>
      <c r="L28" s="27" t="n">
        <v>4.5</v>
      </c>
      <c r="M28" s="27" t="n">
        <v>1.6</v>
      </c>
      <c r="N28" s="27" t="n">
        <v>3.5</v>
      </c>
      <c r="O28" s="27" t="n">
        <v>0.8</v>
      </c>
      <c r="P28" s="27" t="n">
        <v>3.3</v>
      </c>
      <c r="Q28" s="27" t="n">
        <v>1.4</v>
      </c>
      <c r="R28" s="27" t="n">
        <v>3.1</v>
      </c>
      <c r="S28" s="27" t="n">
        <v>3.9</v>
      </c>
      <c r="T28" s="27" t="n">
        <v>9</v>
      </c>
      <c r="U28" s="27" t="n">
        <v>2.7</v>
      </c>
      <c r="V28" s="27" t="n">
        <v>2.4</v>
      </c>
      <c r="W28" s="27" t="n">
        <v>5.4</v>
      </c>
      <c r="X28" s="27" t="n">
        <v>4.4</v>
      </c>
      <c r="Y28" s="27" t="n">
        <v>1.4</v>
      </c>
      <c r="Z28" s="27" t="n">
        <v>0.1</v>
      </c>
      <c r="AA28" s="27" t="n">
        <v>1.5</v>
      </c>
      <c r="AB28" s="27" t="n">
        <v>2.6</v>
      </c>
      <c r="AC28" s="27" t="n">
        <v>0.9</v>
      </c>
      <c r="AD28" s="27" t="n">
        <v>2.3</v>
      </c>
      <c r="AE28" s="27" t="n">
        <v>1.9</v>
      </c>
      <c r="AF28" s="27" t="n">
        <v>2.3</v>
      </c>
      <c r="AG28" s="27" t="n">
        <v>1.5</v>
      </c>
      <c r="AH28" s="27" t="n">
        <v>4.9</v>
      </c>
      <c r="AI28" s="27" t="n">
        <v>2.2</v>
      </c>
      <c r="AJ28" s="27" t="n">
        <v>4.6</v>
      </c>
      <c r="AK28" s="28" t="n">
        <v>10.3</v>
      </c>
      <c r="AL28" s="289" t="n">
        <v>6.3</v>
      </c>
      <c r="AM28" s="29"/>
    </row>
    <row r="29" customFormat="false" ht="20.1" hidden="false" customHeight="true" outlineLevel="0" collapsed="false">
      <c r="B29" s="138"/>
      <c r="C29" s="141" t="s">
        <v>24</v>
      </c>
      <c r="D29" s="142"/>
      <c r="E29" s="254" t="n">
        <v>140</v>
      </c>
      <c r="F29" s="255" t="n">
        <v>-60</v>
      </c>
      <c r="G29" s="255" t="n">
        <v>-180</v>
      </c>
      <c r="H29" s="255" t="n">
        <v>10</v>
      </c>
      <c r="I29" s="255" t="n">
        <v>-74</v>
      </c>
      <c r="J29" s="255" t="n">
        <v>0</v>
      </c>
      <c r="K29" s="256" t="n">
        <v>-139</v>
      </c>
      <c r="L29" s="256" t="n">
        <v>80</v>
      </c>
      <c r="M29" s="256" t="n">
        <v>50</v>
      </c>
      <c r="N29" s="256" t="n">
        <v>60</v>
      </c>
      <c r="O29" s="256" t="n">
        <v>-60</v>
      </c>
      <c r="P29" s="256" t="n">
        <v>-70</v>
      </c>
      <c r="Q29" s="256" t="n">
        <v>-80</v>
      </c>
      <c r="R29" s="256" t="n">
        <v>-195</v>
      </c>
      <c r="S29" s="256" t="n">
        <v>60</v>
      </c>
      <c r="T29" s="256" t="n">
        <v>-110</v>
      </c>
      <c r="U29" s="256" t="n">
        <v>260</v>
      </c>
      <c r="V29" s="256" t="n">
        <v>-50</v>
      </c>
      <c r="W29" s="256" t="n">
        <v>-120</v>
      </c>
      <c r="X29" s="256" t="n">
        <v>120</v>
      </c>
      <c r="Y29" s="256" t="n">
        <v>120</v>
      </c>
      <c r="Z29" s="256" t="n">
        <v>285</v>
      </c>
      <c r="AA29" s="256" t="n">
        <v>50</v>
      </c>
      <c r="AB29" s="256" t="n">
        <v>180</v>
      </c>
      <c r="AC29" s="256" t="n">
        <v>310</v>
      </c>
      <c r="AD29" s="256" t="n">
        <v>220</v>
      </c>
      <c r="AE29" s="256" t="n">
        <v>70</v>
      </c>
      <c r="AF29" s="256" t="n">
        <v>90</v>
      </c>
      <c r="AG29" s="256" t="n">
        <v>30</v>
      </c>
      <c r="AH29" s="256" t="n">
        <v>120</v>
      </c>
      <c r="AI29" s="256" t="n">
        <v>-100</v>
      </c>
      <c r="AJ29" s="256" t="n">
        <v>20</v>
      </c>
      <c r="AK29" s="255" t="n">
        <v>-90</v>
      </c>
      <c r="AL29" s="290" t="n">
        <v>-140</v>
      </c>
      <c r="AM29" s="144"/>
    </row>
    <row r="30" customFormat="false" ht="20.1" hidden="false" customHeight="true" outlineLevel="0" collapsed="false">
      <c r="B30" s="138"/>
      <c r="C30" s="141" t="s">
        <v>25</v>
      </c>
      <c r="D30" s="142"/>
      <c r="E30" s="257" t="n">
        <v>24.1</v>
      </c>
      <c r="F30" s="36" t="n">
        <v>18.6</v>
      </c>
      <c r="G30" s="36" t="n">
        <v>24.1</v>
      </c>
      <c r="H30" s="36" t="n">
        <v>20.8</v>
      </c>
      <c r="I30" s="36" t="n">
        <v>21.2</v>
      </c>
      <c r="J30" s="36" t="n">
        <v>23.7</v>
      </c>
      <c r="K30" s="35" t="n">
        <v>22.7</v>
      </c>
      <c r="L30" s="35" t="n">
        <v>22</v>
      </c>
      <c r="M30" s="35" t="n">
        <v>18.9</v>
      </c>
      <c r="N30" s="35" t="n">
        <v>23.4</v>
      </c>
      <c r="O30" s="35" t="n">
        <v>20.2</v>
      </c>
      <c r="P30" s="35" t="n">
        <v>21.9</v>
      </c>
      <c r="Q30" s="35" t="n">
        <v>21.7</v>
      </c>
      <c r="R30" s="35" t="n">
        <v>20.6</v>
      </c>
      <c r="S30" s="35" t="n">
        <v>22</v>
      </c>
      <c r="T30" s="35" t="n">
        <v>24.9</v>
      </c>
      <c r="U30" s="35" t="n">
        <v>20.5</v>
      </c>
      <c r="V30" s="35" t="n">
        <v>19.1</v>
      </c>
      <c r="W30" s="35" t="n">
        <v>19.1</v>
      </c>
      <c r="X30" s="35" t="n">
        <v>21.2</v>
      </c>
      <c r="Y30" s="35" t="n">
        <v>22.6</v>
      </c>
      <c r="Z30" s="35" t="n">
        <v>19.4</v>
      </c>
      <c r="AA30" s="35" t="n">
        <v>14.3</v>
      </c>
      <c r="AB30" s="35" t="n">
        <v>21.2</v>
      </c>
      <c r="AC30" s="35" t="n">
        <v>20.3</v>
      </c>
      <c r="AD30" s="35" t="n">
        <v>18.9</v>
      </c>
      <c r="AE30" s="35" t="n">
        <v>16.7</v>
      </c>
      <c r="AF30" s="35" t="n">
        <v>17.2</v>
      </c>
      <c r="AG30" s="35" t="n">
        <v>17.7</v>
      </c>
      <c r="AH30" s="35" t="n">
        <v>22.5</v>
      </c>
      <c r="AI30" s="35" t="n">
        <v>17.9</v>
      </c>
      <c r="AJ30" s="35" t="n">
        <v>26.8</v>
      </c>
      <c r="AK30" s="36" t="n">
        <v>27</v>
      </c>
      <c r="AL30" s="291" t="n">
        <v>19.3</v>
      </c>
      <c r="AM30" s="37"/>
    </row>
    <row r="31" customFormat="false" ht="20.1" hidden="false" customHeight="true" outlineLevel="0" collapsed="false">
      <c r="B31" s="138"/>
      <c r="C31" s="141" t="s">
        <v>26</v>
      </c>
      <c r="D31" s="142"/>
      <c r="E31" s="257" t="n">
        <v>1.9</v>
      </c>
      <c r="F31" s="36" t="n">
        <v>1.5</v>
      </c>
      <c r="G31" s="36" t="n">
        <v>1.7</v>
      </c>
      <c r="H31" s="36" t="n">
        <v>2.1</v>
      </c>
      <c r="I31" s="36" t="n">
        <v>1.7</v>
      </c>
      <c r="J31" s="36" t="n">
        <v>2.1</v>
      </c>
      <c r="K31" s="36" t="n">
        <v>1.4</v>
      </c>
      <c r="L31" s="36" t="n">
        <v>1.1</v>
      </c>
      <c r="M31" s="36" t="n">
        <v>2.1</v>
      </c>
      <c r="N31" s="36" t="n">
        <v>2</v>
      </c>
      <c r="O31" s="36" t="n">
        <v>1.3</v>
      </c>
      <c r="P31" s="36" t="n">
        <v>1.8</v>
      </c>
      <c r="Q31" s="36" t="n">
        <v>2.3</v>
      </c>
      <c r="R31" s="36" t="n">
        <v>1.7</v>
      </c>
      <c r="S31" s="36" t="n">
        <v>1.8</v>
      </c>
      <c r="T31" s="36" t="n">
        <v>2</v>
      </c>
      <c r="U31" s="36" t="n">
        <v>2.3</v>
      </c>
      <c r="V31" s="36" t="n">
        <v>1.7</v>
      </c>
      <c r="W31" s="36" t="n">
        <v>1.7</v>
      </c>
      <c r="X31" s="36" t="n">
        <v>1.6</v>
      </c>
      <c r="Y31" s="36" t="n">
        <v>1.6</v>
      </c>
      <c r="Z31" s="36" t="n">
        <v>1.7</v>
      </c>
      <c r="AA31" s="36" t="n">
        <v>1.2</v>
      </c>
      <c r="AB31" s="36" t="n">
        <v>1.7</v>
      </c>
      <c r="AC31" s="36" t="n">
        <v>1.1</v>
      </c>
      <c r="AD31" s="36" t="n">
        <v>1.5</v>
      </c>
      <c r="AE31" s="36" t="n">
        <v>1.1</v>
      </c>
      <c r="AF31" s="36" t="n">
        <v>1.1</v>
      </c>
      <c r="AG31" s="36" t="n">
        <v>1.1</v>
      </c>
      <c r="AH31" s="36" t="n">
        <v>1.7</v>
      </c>
      <c r="AI31" s="36" t="n">
        <v>1.7</v>
      </c>
      <c r="AJ31" s="36" t="n">
        <v>2</v>
      </c>
      <c r="AK31" s="36" t="n">
        <v>2.8</v>
      </c>
      <c r="AL31" s="291" t="n">
        <v>1.5</v>
      </c>
      <c r="AM31" s="37"/>
    </row>
    <row r="32" customFormat="false" ht="20.1" hidden="false" customHeight="true" outlineLevel="0" collapsed="false">
      <c r="B32" s="138"/>
      <c r="C32" s="145" t="s">
        <v>27</v>
      </c>
      <c r="D32" s="142"/>
      <c r="E32" s="257" t="n">
        <v>3.2</v>
      </c>
      <c r="F32" s="36" t="n">
        <v>1.6</v>
      </c>
      <c r="G32" s="36" t="n">
        <v>3.8</v>
      </c>
      <c r="H32" s="36" t="n">
        <v>4</v>
      </c>
      <c r="I32" s="36" t="n">
        <v>3.1</v>
      </c>
      <c r="J32" s="36" t="n">
        <v>3.5</v>
      </c>
      <c r="K32" s="36" t="n">
        <v>3.9</v>
      </c>
      <c r="L32" s="36" t="n">
        <v>1.7</v>
      </c>
      <c r="M32" s="36" t="n">
        <v>2.4</v>
      </c>
      <c r="N32" s="36" t="n">
        <v>3.3</v>
      </c>
      <c r="O32" s="36" t="n">
        <v>1.3</v>
      </c>
      <c r="P32" s="36" t="n">
        <v>2.7</v>
      </c>
      <c r="Q32" s="36" t="n">
        <v>2.2</v>
      </c>
      <c r="R32" s="36" t="n">
        <v>1</v>
      </c>
      <c r="S32" s="36" t="n">
        <v>2.5</v>
      </c>
      <c r="T32" s="36" t="n">
        <v>2.8</v>
      </c>
      <c r="U32" s="36" t="n">
        <v>3.8</v>
      </c>
      <c r="V32" s="36" t="n">
        <v>2.6</v>
      </c>
      <c r="W32" s="36" t="n">
        <v>2.68</v>
      </c>
      <c r="X32" s="36" t="n">
        <v>2.49</v>
      </c>
      <c r="Y32" s="36" t="n">
        <v>1.4</v>
      </c>
      <c r="Z32" s="36" t="n">
        <v>1</v>
      </c>
      <c r="AA32" s="36" t="n">
        <v>1</v>
      </c>
      <c r="AB32" s="36" t="n">
        <v>1.2</v>
      </c>
      <c r="AC32" s="36" t="n">
        <v>0.9</v>
      </c>
      <c r="AD32" s="36" t="n">
        <v>1.6</v>
      </c>
      <c r="AE32" s="36" t="n">
        <v>1.6</v>
      </c>
      <c r="AF32" s="36" t="n">
        <v>1.4</v>
      </c>
      <c r="AG32" s="36" t="n">
        <v>1.9</v>
      </c>
      <c r="AH32" s="36" t="n">
        <v>3.3</v>
      </c>
      <c r="AI32" s="36" t="n">
        <v>2.6</v>
      </c>
      <c r="AJ32" s="36" t="n">
        <v>4.3</v>
      </c>
      <c r="AK32" s="36" t="n">
        <v>5.9</v>
      </c>
      <c r="AL32" s="291" t="n">
        <v>1.8</v>
      </c>
      <c r="AM32" s="37"/>
    </row>
    <row r="33" customFormat="false" ht="20.1" hidden="false" customHeight="true" outlineLevel="0" collapsed="false">
      <c r="B33" s="138"/>
      <c r="C33" s="145" t="s">
        <v>28</v>
      </c>
      <c r="D33" s="142"/>
      <c r="E33" s="257" t="n">
        <v>0.21</v>
      </c>
      <c r="F33" s="36" t="n">
        <v>0.14</v>
      </c>
      <c r="G33" s="36" t="n">
        <v>0.23</v>
      </c>
      <c r="H33" s="36" t="n">
        <v>0.24</v>
      </c>
      <c r="I33" s="36" t="n">
        <v>0.14</v>
      </c>
      <c r="J33" s="36" t="n">
        <v>0.32</v>
      </c>
      <c r="K33" s="35" t="n">
        <v>0.26</v>
      </c>
      <c r="L33" s="35" t="n">
        <v>0.1</v>
      </c>
      <c r="M33" s="35" t="n">
        <v>0.19</v>
      </c>
      <c r="N33" s="35" t="n">
        <v>0.2</v>
      </c>
      <c r="O33" s="35" t="n">
        <v>0.094</v>
      </c>
      <c r="P33" s="35" t="n">
        <v>0.23</v>
      </c>
      <c r="Q33" s="35" t="n">
        <v>0.21</v>
      </c>
      <c r="R33" s="35" t="n">
        <v>0.13</v>
      </c>
      <c r="S33" s="35" t="n">
        <v>0.25</v>
      </c>
      <c r="T33" s="35" t="n">
        <v>0.32</v>
      </c>
      <c r="U33" s="35" t="n">
        <v>0.071</v>
      </c>
      <c r="V33" s="35" t="n">
        <v>0.08</v>
      </c>
      <c r="W33" s="35" t="n">
        <v>0.15</v>
      </c>
      <c r="X33" s="35" t="n">
        <v>0.14</v>
      </c>
      <c r="Y33" s="35" t="n">
        <v>0.12</v>
      </c>
      <c r="Z33" s="35" t="n">
        <v>0.093</v>
      </c>
      <c r="AA33" s="35" t="n">
        <v>0.092</v>
      </c>
      <c r="AB33" s="35" t="n">
        <v>0.13</v>
      </c>
      <c r="AC33" s="35" t="n">
        <v>0.088</v>
      </c>
      <c r="AD33" s="35" t="n">
        <v>0.11</v>
      </c>
      <c r="AE33" s="35" t="n">
        <v>0.12</v>
      </c>
      <c r="AF33" s="35" t="n">
        <v>0.126</v>
      </c>
      <c r="AG33" s="35" t="n">
        <v>0.11</v>
      </c>
      <c r="AH33" s="35" t="n">
        <v>0.22</v>
      </c>
      <c r="AI33" s="35" t="n">
        <v>0.19</v>
      </c>
      <c r="AJ33" s="35" t="n">
        <v>0.37</v>
      </c>
      <c r="AK33" s="36" t="n">
        <v>100</v>
      </c>
      <c r="AL33" s="291" t="n">
        <v>180</v>
      </c>
      <c r="AM33" s="37"/>
    </row>
    <row r="34" customFormat="false" ht="20.1" hidden="false" customHeight="true" outlineLevel="0" collapsed="false">
      <c r="B34" s="138"/>
      <c r="C34" s="145" t="s">
        <v>29</v>
      </c>
      <c r="D34" s="142"/>
      <c r="E34" s="258" t="n">
        <v>0.56</v>
      </c>
      <c r="F34" s="259" t="n">
        <v>0.25</v>
      </c>
      <c r="G34" s="259" t="n">
        <v>0.22</v>
      </c>
      <c r="H34" s="259" t="n">
        <v>0.23</v>
      </c>
      <c r="I34" s="259" t="n">
        <v>0.23</v>
      </c>
      <c r="J34" s="259" t="n">
        <v>0.29</v>
      </c>
      <c r="K34" s="260" t="n">
        <v>0.34</v>
      </c>
      <c r="L34" s="260" t="n">
        <v>0.18</v>
      </c>
      <c r="M34" s="260" t="n">
        <v>0.29</v>
      </c>
      <c r="N34" s="260" t="n">
        <v>0.21</v>
      </c>
      <c r="O34" s="260" t="n">
        <v>0.3</v>
      </c>
      <c r="P34" s="260" t="n">
        <v>0.25</v>
      </c>
      <c r="Q34" s="260" t="n">
        <v>0.46</v>
      </c>
      <c r="R34" s="260" t="n">
        <v>0.25</v>
      </c>
      <c r="S34" s="260" t="n">
        <v>0.44</v>
      </c>
      <c r="T34" s="260" t="n">
        <v>0.49</v>
      </c>
      <c r="U34" s="260" t="n">
        <v>0.48</v>
      </c>
      <c r="V34" s="260" t="n">
        <v>0.18</v>
      </c>
      <c r="W34" s="260" t="n">
        <v>0.21</v>
      </c>
      <c r="X34" s="260" t="n">
        <v>0.21</v>
      </c>
      <c r="Y34" s="260" t="n">
        <v>0.21</v>
      </c>
      <c r="Z34" s="260" t="n">
        <v>0.33</v>
      </c>
      <c r="AA34" s="260" t="n">
        <v>0.2</v>
      </c>
      <c r="AB34" s="260" t="n">
        <v>0.25</v>
      </c>
      <c r="AC34" s="260" t="n">
        <v>0.43</v>
      </c>
      <c r="AD34" s="260" t="n">
        <v>0.39</v>
      </c>
      <c r="AE34" s="260" t="n">
        <v>0.209</v>
      </c>
      <c r="AF34" s="260" t="n">
        <v>0.201</v>
      </c>
      <c r="AG34" s="260" t="n">
        <v>0.17</v>
      </c>
      <c r="AH34" s="260" t="n">
        <v>0.26</v>
      </c>
      <c r="AI34" s="260" t="n">
        <v>0.23</v>
      </c>
      <c r="AJ34" s="260" t="n">
        <v>0.26</v>
      </c>
      <c r="AK34" s="259" t="n">
        <v>250</v>
      </c>
      <c r="AL34" s="292" t="n">
        <v>150</v>
      </c>
      <c r="AM34" s="147"/>
    </row>
    <row r="35" customFormat="false" ht="20.1" hidden="false" customHeight="true" outlineLevel="0" collapsed="false">
      <c r="B35" s="138"/>
      <c r="C35" s="145" t="s">
        <v>30</v>
      </c>
      <c r="D35" s="142"/>
      <c r="E35" s="261" t="n">
        <v>3.3</v>
      </c>
      <c r="F35" s="262" t="n">
        <v>2.6</v>
      </c>
      <c r="G35" s="262" t="n">
        <v>3.8</v>
      </c>
      <c r="H35" s="262" t="n">
        <v>4</v>
      </c>
      <c r="I35" s="262" t="n">
        <v>4.1</v>
      </c>
      <c r="J35" s="262" t="n">
        <v>6.3</v>
      </c>
      <c r="K35" s="263" t="n">
        <v>5.9</v>
      </c>
      <c r="L35" s="263" t="n">
        <v>2</v>
      </c>
      <c r="M35" s="263" t="n">
        <v>6.6</v>
      </c>
      <c r="N35" s="263" t="n">
        <v>4.7</v>
      </c>
      <c r="O35" s="263" t="n">
        <v>1.2</v>
      </c>
      <c r="P35" s="263" t="n">
        <v>2.8</v>
      </c>
      <c r="Q35" s="263" t="n">
        <v>3.8</v>
      </c>
      <c r="R35" s="263" t="n">
        <v>2.9</v>
      </c>
      <c r="S35" s="263" t="n">
        <v>5.3</v>
      </c>
      <c r="T35" s="263" t="n">
        <v>5.1</v>
      </c>
      <c r="U35" s="263" t="n">
        <v>6.2</v>
      </c>
      <c r="V35" s="263" t="n">
        <v>2.1</v>
      </c>
      <c r="W35" s="263" t="n">
        <v>1.4</v>
      </c>
      <c r="X35" s="263" t="n">
        <v>1.3</v>
      </c>
      <c r="Y35" s="263" t="n">
        <v>2.1</v>
      </c>
      <c r="Z35" s="263" t="n">
        <v>3.6</v>
      </c>
      <c r="AA35" s="263" t="n">
        <v>2.6</v>
      </c>
      <c r="AB35" s="263" t="n">
        <v>2.9</v>
      </c>
      <c r="AC35" s="263" t="n">
        <v>4.2</v>
      </c>
      <c r="AD35" s="263" t="n">
        <v>3.3</v>
      </c>
      <c r="AE35" s="263" t="n">
        <v>2.3</v>
      </c>
      <c r="AF35" s="263" t="n">
        <v>1.7</v>
      </c>
      <c r="AG35" s="263" t="n">
        <v>2.1</v>
      </c>
      <c r="AH35" s="263" t="n">
        <v>3.3</v>
      </c>
      <c r="AI35" s="263" t="n">
        <v>4.9</v>
      </c>
      <c r="AJ35" s="263" t="n">
        <v>4.6</v>
      </c>
      <c r="AK35" s="262" t="n">
        <v>4</v>
      </c>
      <c r="AL35" s="293" t="n">
        <v>1.1</v>
      </c>
      <c r="AM35" s="149"/>
    </row>
    <row r="36" customFormat="false" ht="20.1" hidden="false" customHeight="true" outlineLevel="0" collapsed="false">
      <c r="B36" s="150"/>
      <c r="C36" s="151" t="s">
        <v>31</v>
      </c>
      <c r="D36" s="152"/>
      <c r="E36" s="264" t="n">
        <v>0.03</v>
      </c>
      <c r="F36" s="265" t="n">
        <v>0.03</v>
      </c>
      <c r="G36" s="266" t="n">
        <v>0.07</v>
      </c>
      <c r="H36" s="266" t="n">
        <v>0.05</v>
      </c>
      <c r="I36" s="266" t="n">
        <v>0.02</v>
      </c>
      <c r="J36" s="266" t="n">
        <v>0.03</v>
      </c>
      <c r="K36" s="266" t="n">
        <v>0.03</v>
      </c>
      <c r="L36" s="266" t="n">
        <v>0.03</v>
      </c>
      <c r="M36" s="266" t="n">
        <v>0.03</v>
      </c>
      <c r="N36" s="266" t="n">
        <v>0.08</v>
      </c>
      <c r="O36" s="266" t="n">
        <v>0.04</v>
      </c>
      <c r="P36" s="266" t="n">
        <v>0.03</v>
      </c>
      <c r="Q36" s="266" t="n">
        <v>0.03</v>
      </c>
      <c r="R36" s="266" t="n">
        <v>0.04</v>
      </c>
      <c r="S36" s="266" t="n">
        <v>0.03</v>
      </c>
      <c r="T36" s="266" t="n">
        <v>0.05</v>
      </c>
      <c r="U36" s="266" t="n">
        <v>0.03</v>
      </c>
      <c r="V36" s="266" t="n">
        <v>0.03</v>
      </c>
      <c r="W36" s="266" t="n">
        <v>0.03</v>
      </c>
      <c r="X36" s="266" t="n">
        <v>0.03</v>
      </c>
      <c r="Y36" s="266" t="n">
        <v>0.03</v>
      </c>
      <c r="Z36" s="266" t="n">
        <v>0.03</v>
      </c>
      <c r="AA36" s="266" t="n">
        <v>0.03</v>
      </c>
      <c r="AB36" s="266" t="n">
        <v>0.03</v>
      </c>
      <c r="AC36" s="266" t="n">
        <v>0.03</v>
      </c>
      <c r="AD36" s="266" t="n">
        <v>0.03</v>
      </c>
      <c r="AE36" s="266" t="n">
        <v>0.03</v>
      </c>
      <c r="AF36" s="266" t="n">
        <v>0.03</v>
      </c>
      <c r="AG36" s="266" t="n">
        <v>0.03</v>
      </c>
      <c r="AH36" s="266" t="n">
        <v>0.04</v>
      </c>
      <c r="AI36" s="266" t="s">
        <v>180</v>
      </c>
      <c r="AJ36" s="266" t="s">
        <v>180</v>
      </c>
      <c r="AK36" s="266" t="n">
        <v>0.03</v>
      </c>
      <c r="AL36" s="294" t="n">
        <v>0.03</v>
      </c>
      <c r="AM36" s="154"/>
    </row>
    <row r="37" customFormat="false" ht="147" hidden="false" customHeight="true" outlineLevel="0" collapsed="false">
      <c r="B37" s="155" t="s">
        <v>8</v>
      </c>
      <c r="C37" s="155"/>
      <c r="D37" s="155"/>
      <c r="E37" s="267" t="s">
        <v>181</v>
      </c>
      <c r="F37" s="268" t="s">
        <v>181</v>
      </c>
      <c r="G37" s="268" t="s">
        <v>181</v>
      </c>
      <c r="H37" s="268" t="s">
        <v>181</v>
      </c>
      <c r="I37" s="268" t="s">
        <v>181</v>
      </c>
      <c r="J37" s="268" t="s">
        <v>181</v>
      </c>
      <c r="K37" s="268" t="s">
        <v>181</v>
      </c>
      <c r="L37" s="268" t="s">
        <v>181</v>
      </c>
      <c r="M37" s="268" t="s">
        <v>181</v>
      </c>
      <c r="N37" s="268" t="s">
        <v>181</v>
      </c>
      <c r="O37" s="268" t="s">
        <v>181</v>
      </c>
      <c r="P37" s="268" t="s">
        <v>181</v>
      </c>
      <c r="Q37" s="268" t="s">
        <v>181</v>
      </c>
      <c r="R37" s="268" t="s">
        <v>181</v>
      </c>
      <c r="S37" s="268" t="s">
        <v>181</v>
      </c>
      <c r="T37" s="268" t="s">
        <v>181</v>
      </c>
      <c r="U37" s="268" t="s">
        <v>181</v>
      </c>
      <c r="V37" s="268" t="s">
        <v>181</v>
      </c>
      <c r="W37" s="268" t="s">
        <v>181</v>
      </c>
      <c r="X37" s="268" t="s">
        <v>181</v>
      </c>
      <c r="Y37" s="268" t="s">
        <v>181</v>
      </c>
      <c r="Z37" s="268" t="s">
        <v>181</v>
      </c>
      <c r="AA37" s="268" t="s">
        <v>181</v>
      </c>
      <c r="AB37" s="268" t="s">
        <v>181</v>
      </c>
      <c r="AC37" s="268" t="s">
        <v>181</v>
      </c>
      <c r="AD37" s="268" t="s">
        <v>181</v>
      </c>
      <c r="AE37" s="268" t="s">
        <v>181</v>
      </c>
      <c r="AF37" s="268" t="s">
        <v>181</v>
      </c>
      <c r="AG37" s="268" t="s">
        <v>181</v>
      </c>
      <c r="AH37" s="268" t="s">
        <v>181</v>
      </c>
      <c r="AI37" s="268" t="s">
        <v>181</v>
      </c>
      <c r="AJ37" s="268" t="s">
        <v>181</v>
      </c>
      <c r="AK37" s="268" t="s">
        <v>181</v>
      </c>
      <c r="AL37" s="295" t="s">
        <v>181</v>
      </c>
      <c r="AM37" s="296" t="s">
        <v>158</v>
      </c>
    </row>
    <row r="39" customFormat="false" ht="5.1" hidden="false" customHeight="true" outlineLevel="0" collapsed="false"/>
    <row r="40" customFormat="false" ht="13.5" hidden="false" customHeight="false" outlineLevel="0" collapsed="false">
      <c r="AL40" s="3"/>
    </row>
    <row r="41" customFormat="false" ht="12" hidden="false" customHeight="false" outlineLevel="0" collapsed="false">
      <c r="AE41" s="4"/>
      <c r="AM41" s="4" t="e">
        <f aca="true">"【海域ごとの調査票："&amp;MID(CELL("filename",$A$1),FIND("]",CELL("filename",$A$1))+1,31)&amp;"】"</f>
        <v>#VALUE!</v>
      </c>
    </row>
    <row r="42" customFormat="false" ht="12.75" hidden="false" customHeight="false" outlineLevel="0" collapsed="false">
      <c r="B42" s="272" t="s">
        <v>0</v>
      </c>
    </row>
    <row r="43" customFormat="false" ht="20.1" hidden="false" customHeight="true" outlineLevel="0" collapsed="false">
      <c r="B43" s="6" t="s">
        <v>1</v>
      </c>
      <c r="C43" s="6"/>
      <c r="D43" s="6"/>
      <c r="E43" s="273" t="n">
        <v>34170</v>
      </c>
      <c r="F43" s="274" t="n">
        <v>33995</v>
      </c>
      <c r="G43" s="274" t="n">
        <v>34534</v>
      </c>
      <c r="H43" s="274" t="n">
        <v>34352</v>
      </c>
      <c r="I43" s="274" t="n">
        <v>34898</v>
      </c>
      <c r="J43" s="274" t="n">
        <v>34716</v>
      </c>
      <c r="K43" s="274" t="n">
        <v>35255</v>
      </c>
      <c r="L43" s="274" t="n">
        <v>35085</v>
      </c>
      <c r="M43" s="274" t="n">
        <v>35626</v>
      </c>
      <c r="N43" s="274" t="n">
        <v>35453</v>
      </c>
      <c r="O43" s="274" t="n">
        <v>35998</v>
      </c>
      <c r="P43" s="274" t="n">
        <v>35814</v>
      </c>
      <c r="Q43" s="274" t="n">
        <v>36354</v>
      </c>
      <c r="R43" s="274" t="n">
        <v>36179</v>
      </c>
      <c r="S43" s="274" t="n">
        <v>36718</v>
      </c>
      <c r="T43" s="274" t="n">
        <v>36548</v>
      </c>
      <c r="U43" s="274" t="n">
        <v>37082</v>
      </c>
      <c r="V43" s="274" t="n">
        <v>36921</v>
      </c>
      <c r="W43" s="274" t="s">
        <v>176</v>
      </c>
      <c r="X43" s="274" t="s">
        <v>176</v>
      </c>
      <c r="Y43" s="274" t="n">
        <v>37810</v>
      </c>
      <c r="Z43" s="274" t="n">
        <v>37641</v>
      </c>
      <c r="AA43" s="274" t="n">
        <v>38181</v>
      </c>
      <c r="AB43" s="274" t="n">
        <v>38004</v>
      </c>
      <c r="AC43" s="274" t="n">
        <v>38548</v>
      </c>
      <c r="AD43" s="274" t="n">
        <v>38378</v>
      </c>
      <c r="AE43" s="274" t="n">
        <v>38918</v>
      </c>
      <c r="AF43" s="274" t="n">
        <v>38740</v>
      </c>
      <c r="AG43" s="274" t="n">
        <v>39281</v>
      </c>
      <c r="AH43" s="274" t="n">
        <v>39104</v>
      </c>
      <c r="AI43" s="274" t="n">
        <v>39644</v>
      </c>
      <c r="AJ43" s="274" t="n">
        <v>39467</v>
      </c>
      <c r="AK43" s="274" t="n">
        <v>40008</v>
      </c>
      <c r="AL43" s="275" t="n">
        <v>39832</v>
      </c>
      <c r="AM43" s="276" t="s">
        <v>8</v>
      </c>
      <c r="AN43" s="277"/>
      <c r="AO43" s="277"/>
      <c r="AP43" s="277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</row>
    <row r="44" customFormat="false" ht="20.1" hidden="false" customHeight="true" outlineLevel="0" collapsed="false">
      <c r="B44" s="10" t="s">
        <v>9</v>
      </c>
      <c r="C44" s="10"/>
      <c r="D44" s="10"/>
      <c r="E44" s="279" t="n">
        <v>34170</v>
      </c>
      <c r="F44" s="280" t="n">
        <v>34360</v>
      </c>
      <c r="G44" s="280" t="n">
        <v>34534</v>
      </c>
      <c r="H44" s="280" t="n">
        <v>34717</v>
      </c>
      <c r="I44" s="280" t="n">
        <v>34898</v>
      </c>
      <c r="J44" s="280" t="n">
        <v>35081</v>
      </c>
      <c r="K44" s="281" t="n">
        <v>35255</v>
      </c>
      <c r="L44" s="281" t="n">
        <v>35451</v>
      </c>
      <c r="M44" s="281" t="n">
        <v>35626</v>
      </c>
      <c r="N44" s="281" t="n">
        <v>35818</v>
      </c>
      <c r="O44" s="281" t="n">
        <v>35998</v>
      </c>
      <c r="P44" s="281" t="n">
        <v>36179</v>
      </c>
      <c r="Q44" s="281" t="n">
        <v>36354</v>
      </c>
      <c r="R44" s="281" t="n">
        <v>36544</v>
      </c>
      <c r="S44" s="281" t="n">
        <v>36718</v>
      </c>
      <c r="T44" s="281" t="n">
        <v>36914</v>
      </c>
      <c r="U44" s="281" t="n">
        <v>37082</v>
      </c>
      <c r="V44" s="281" t="n">
        <v>37286</v>
      </c>
      <c r="W44" s="281" t="s">
        <v>177</v>
      </c>
      <c r="X44" s="281" t="s">
        <v>178</v>
      </c>
      <c r="Y44" s="281" t="n">
        <v>37810</v>
      </c>
      <c r="Z44" s="281" t="n">
        <v>38006</v>
      </c>
      <c r="AA44" s="281" t="n">
        <v>38181</v>
      </c>
      <c r="AB44" s="281" t="n">
        <v>38370</v>
      </c>
      <c r="AC44" s="281" t="n">
        <v>38548</v>
      </c>
      <c r="AD44" s="281" t="n">
        <v>38743</v>
      </c>
      <c r="AE44" s="281" t="n">
        <v>38918</v>
      </c>
      <c r="AF44" s="281" t="n">
        <v>39105</v>
      </c>
      <c r="AG44" s="281" t="n">
        <v>39281</v>
      </c>
      <c r="AH44" s="281" t="n">
        <v>39469</v>
      </c>
      <c r="AI44" s="281" t="n">
        <v>39644</v>
      </c>
      <c r="AJ44" s="281" t="n">
        <v>39833</v>
      </c>
      <c r="AK44" s="280" t="n">
        <v>40008</v>
      </c>
      <c r="AL44" s="282" t="n">
        <v>40197</v>
      </c>
      <c r="AM44" s="283"/>
      <c r="AN44" s="284"/>
      <c r="AO44" s="284"/>
      <c r="AP44" s="284"/>
      <c r="AQ44" s="285"/>
      <c r="AR44" s="285"/>
      <c r="AS44" s="285"/>
      <c r="AT44" s="285"/>
      <c r="AU44" s="285"/>
      <c r="AV44" s="285"/>
      <c r="AW44" s="285"/>
      <c r="AX44" s="285"/>
      <c r="AY44" s="285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  <c r="BL44" s="285"/>
      <c r="BM44" s="285"/>
      <c r="BN44" s="285"/>
      <c r="BO44" s="285"/>
      <c r="BP44" s="285"/>
      <c r="BQ44" s="285"/>
      <c r="BR44" s="285"/>
      <c r="BS44" s="285"/>
      <c r="BT44" s="285"/>
      <c r="BU44" s="285"/>
      <c r="BV44" s="285"/>
      <c r="BW44" s="285"/>
      <c r="BX44" s="285"/>
      <c r="BY44" s="285"/>
      <c r="BZ44" s="285"/>
      <c r="CA44" s="285"/>
      <c r="CB44" s="285"/>
      <c r="CC44" s="285"/>
      <c r="CD44" s="285"/>
      <c r="CE44" s="285"/>
      <c r="CF44" s="285"/>
      <c r="CG44" s="285"/>
      <c r="CH44" s="285"/>
      <c r="CI44" s="285"/>
      <c r="CJ44" s="285"/>
      <c r="CK44" s="285"/>
      <c r="CL44" s="285"/>
      <c r="CM44" s="285"/>
      <c r="CN44" s="285"/>
      <c r="CO44" s="285"/>
      <c r="CP44" s="285"/>
      <c r="CQ44" s="285"/>
      <c r="CR44" s="285"/>
      <c r="CS44" s="285"/>
      <c r="CT44" s="285"/>
      <c r="CU44" s="285"/>
      <c r="CV44" s="285"/>
    </row>
    <row r="45" customFormat="false" ht="39" hidden="false" customHeight="true" outlineLevel="0" collapsed="false">
      <c r="B45" s="136" t="s">
        <v>10</v>
      </c>
      <c r="C45" s="136"/>
      <c r="D45" s="136"/>
      <c r="E45" s="250" t="n">
        <v>11</v>
      </c>
      <c r="F45" s="16" t="n">
        <v>11</v>
      </c>
      <c r="G45" s="16" t="n">
        <v>11</v>
      </c>
      <c r="H45" s="16" t="n">
        <v>11</v>
      </c>
      <c r="I45" s="16" t="n">
        <v>11</v>
      </c>
      <c r="J45" s="16" t="n">
        <v>11</v>
      </c>
      <c r="K45" s="15" t="n">
        <v>11</v>
      </c>
      <c r="L45" s="15" t="n">
        <v>11</v>
      </c>
      <c r="M45" s="15" t="n">
        <v>11</v>
      </c>
      <c r="N45" s="15" t="n">
        <v>11</v>
      </c>
      <c r="O45" s="15" t="n">
        <v>11</v>
      </c>
      <c r="P45" s="15" t="n">
        <v>11</v>
      </c>
      <c r="Q45" s="15" t="n">
        <v>11</v>
      </c>
      <c r="R45" s="15" t="n">
        <v>11</v>
      </c>
      <c r="S45" s="15" t="n">
        <v>11</v>
      </c>
      <c r="T45" s="15" t="n">
        <v>11</v>
      </c>
      <c r="U45" s="15" t="n">
        <v>11</v>
      </c>
      <c r="V45" s="15" t="n">
        <v>11</v>
      </c>
      <c r="W45" s="15" t="n">
        <v>11</v>
      </c>
      <c r="X45" s="15" t="n">
        <v>11</v>
      </c>
      <c r="Y45" s="15" t="n">
        <v>11</v>
      </c>
      <c r="Z45" s="15" t="n">
        <v>11</v>
      </c>
      <c r="AA45" s="15" t="n">
        <v>11</v>
      </c>
      <c r="AB45" s="15" t="n">
        <v>11</v>
      </c>
      <c r="AC45" s="15" t="n">
        <v>11</v>
      </c>
      <c r="AD45" s="15" t="n">
        <v>11</v>
      </c>
      <c r="AE45" s="15" t="n">
        <v>11</v>
      </c>
      <c r="AF45" s="15" t="n">
        <v>11</v>
      </c>
      <c r="AG45" s="15" t="n">
        <v>11</v>
      </c>
      <c r="AH45" s="15" t="n">
        <v>11</v>
      </c>
      <c r="AI45" s="15" t="n">
        <v>11</v>
      </c>
      <c r="AJ45" s="15" t="n">
        <v>11</v>
      </c>
      <c r="AK45" s="16" t="n">
        <v>11</v>
      </c>
      <c r="AL45" s="286" t="n">
        <v>11</v>
      </c>
      <c r="AM45" s="13"/>
    </row>
    <row r="46" customFormat="false" ht="20.1" hidden="false" customHeight="true" outlineLevel="0" collapsed="false">
      <c r="B46" s="136" t="s">
        <v>17</v>
      </c>
      <c r="C46" s="136"/>
      <c r="D46" s="136"/>
      <c r="E46" s="251"/>
      <c r="F46" s="18"/>
      <c r="G46" s="18"/>
      <c r="H46" s="18"/>
      <c r="I46" s="18"/>
      <c r="J46" s="18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8"/>
      <c r="AL46" s="287"/>
      <c r="AM46" s="19"/>
    </row>
    <row r="47" customFormat="false" ht="20.1" hidden="false" customHeight="true" outlineLevel="0" collapsed="false">
      <c r="B47" s="138" t="s">
        <v>19</v>
      </c>
      <c r="C47" s="21" t="s">
        <v>20</v>
      </c>
      <c r="D47" s="22" t="s">
        <v>21</v>
      </c>
      <c r="E47" s="252" t="n">
        <v>2.5</v>
      </c>
      <c r="F47" s="24" t="n">
        <v>19</v>
      </c>
      <c r="G47" s="24" t="n">
        <v>0</v>
      </c>
      <c r="H47" s="24" t="n">
        <v>16.5</v>
      </c>
      <c r="I47" s="24" t="n">
        <v>3.5</v>
      </c>
      <c r="J47" s="24" t="n">
        <v>16.6</v>
      </c>
      <c r="K47" s="23" t="n">
        <v>5.9</v>
      </c>
      <c r="L47" s="23" t="n">
        <v>3.6</v>
      </c>
      <c r="M47" s="23" t="n">
        <v>0.8</v>
      </c>
      <c r="N47" s="23" t="n">
        <v>11.1</v>
      </c>
      <c r="O47" s="23" t="n">
        <v>10.3</v>
      </c>
      <c r="P47" s="23" t="n">
        <v>13.8</v>
      </c>
      <c r="Q47" s="23" t="n">
        <v>10.1</v>
      </c>
      <c r="R47" s="23" t="n">
        <v>12.8</v>
      </c>
      <c r="S47" s="23" t="n">
        <v>1.3</v>
      </c>
      <c r="T47" s="23" t="n">
        <v>2.8</v>
      </c>
      <c r="U47" s="23" t="n">
        <v>0</v>
      </c>
      <c r="V47" s="23" t="n">
        <v>0</v>
      </c>
      <c r="W47" s="23"/>
      <c r="X47" s="23"/>
      <c r="Y47" s="23" t="n">
        <v>2.8</v>
      </c>
      <c r="Z47" s="23" t="n">
        <v>1.8</v>
      </c>
      <c r="AA47" s="23" t="n">
        <v>6.4</v>
      </c>
      <c r="AB47" s="23" t="n">
        <v>1</v>
      </c>
      <c r="AC47" s="23" t="n">
        <v>2.4</v>
      </c>
      <c r="AD47" s="23" t="n">
        <v>5.1</v>
      </c>
      <c r="AE47" s="23" t="n">
        <v>2.2</v>
      </c>
      <c r="AF47" s="23" t="n">
        <v>19.2</v>
      </c>
      <c r="AG47" s="23" t="n">
        <v>3.2</v>
      </c>
      <c r="AH47" s="23" t="n">
        <v>4.3</v>
      </c>
      <c r="AI47" s="23" t="n">
        <v>0.6</v>
      </c>
      <c r="AJ47" s="23" t="n">
        <v>5.1</v>
      </c>
      <c r="AK47" s="24" t="n">
        <v>1</v>
      </c>
      <c r="AL47" s="288" t="n">
        <v>1.6</v>
      </c>
      <c r="AM47" s="25"/>
    </row>
    <row r="48" customFormat="false" ht="20.1" hidden="false" customHeight="true" outlineLevel="0" collapsed="false">
      <c r="B48" s="138"/>
      <c r="C48" s="21"/>
      <c r="D48" s="26" t="s">
        <v>22</v>
      </c>
      <c r="E48" s="253" t="n">
        <v>0.3</v>
      </c>
      <c r="F48" s="28" t="n">
        <v>23.2</v>
      </c>
      <c r="G48" s="28" t="n">
        <v>57.4</v>
      </c>
      <c r="H48" s="28" t="n">
        <v>20.7</v>
      </c>
      <c r="I48" s="28" t="n">
        <v>6.7</v>
      </c>
      <c r="J48" s="28" t="n">
        <v>14.6</v>
      </c>
      <c r="K48" s="27" t="n">
        <v>62.5</v>
      </c>
      <c r="L48" s="27" t="n">
        <v>20</v>
      </c>
      <c r="M48" s="27" t="n">
        <v>3.8</v>
      </c>
      <c r="N48" s="27" t="n">
        <v>16.2</v>
      </c>
      <c r="O48" s="27" t="n">
        <v>8.5</v>
      </c>
      <c r="P48" s="27" t="n">
        <v>15.5</v>
      </c>
      <c r="Q48" s="27" t="n">
        <v>7.1</v>
      </c>
      <c r="R48" s="27" t="n">
        <v>14.3</v>
      </c>
      <c r="S48" s="27" t="n">
        <v>5</v>
      </c>
      <c r="T48" s="27" t="n">
        <v>5.7</v>
      </c>
      <c r="U48" s="27" t="n">
        <v>31</v>
      </c>
      <c r="V48" s="27" t="n">
        <v>40.4</v>
      </c>
      <c r="W48" s="27" t="n">
        <v>41.3</v>
      </c>
      <c r="X48" s="27" t="n">
        <v>25.4</v>
      </c>
      <c r="Y48" s="27" t="n">
        <v>3.9</v>
      </c>
      <c r="Z48" s="27" t="n">
        <v>3.9</v>
      </c>
      <c r="AA48" s="27" t="n">
        <v>6</v>
      </c>
      <c r="AB48" s="27" t="n">
        <v>4.1</v>
      </c>
      <c r="AC48" s="27" t="n">
        <v>4.1</v>
      </c>
      <c r="AD48" s="27" t="n">
        <v>8.3</v>
      </c>
      <c r="AE48" s="27" t="n">
        <v>4.6</v>
      </c>
      <c r="AF48" s="27" t="n">
        <v>14.6</v>
      </c>
      <c r="AG48" s="27" t="n">
        <v>3.1</v>
      </c>
      <c r="AH48" s="27" t="n">
        <v>4.5</v>
      </c>
      <c r="AI48" s="27" t="n">
        <v>2.6</v>
      </c>
      <c r="AJ48" s="27" t="n">
        <v>26.1</v>
      </c>
      <c r="AK48" s="28" t="n">
        <v>3</v>
      </c>
      <c r="AL48" s="289" t="n">
        <v>3.7</v>
      </c>
      <c r="AM48" s="29"/>
    </row>
    <row r="49" customFormat="false" ht="20.1" hidden="false" customHeight="true" outlineLevel="0" collapsed="false">
      <c r="B49" s="138"/>
      <c r="C49" s="21"/>
      <c r="D49" s="26" t="s">
        <v>23</v>
      </c>
      <c r="E49" s="253" t="n">
        <v>97.1</v>
      </c>
      <c r="F49" s="28" t="n">
        <v>57.7</v>
      </c>
      <c r="G49" s="28" t="n">
        <v>52.6</v>
      </c>
      <c r="H49" s="28" t="n">
        <v>62.8</v>
      </c>
      <c r="I49" s="28" t="n">
        <v>89.8</v>
      </c>
      <c r="J49" s="28" t="n">
        <v>68.8</v>
      </c>
      <c r="K49" s="27" t="n">
        <v>31.6</v>
      </c>
      <c r="L49" s="27" t="n">
        <v>76.4</v>
      </c>
      <c r="M49" s="27" t="n">
        <v>95.4</v>
      </c>
      <c r="N49" s="27" t="n">
        <v>72.7</v>
      </c>
      <c r="O49" s="27" t="n">
        <v>81.2</v>
      </c>
      <c r="P49" s="27" t="n">
        <v>70.7</v>
      </c>
      <c r="Q49" s="27" t="n">
        <v>83.8</v>
      </c>
      <c r="R49" s="27" t="n">
        <v>72.9</v>
      </c>
      <c r="S49" s="27" t="n">
        <v>93.7</v>
      </c>
      <c r="T49" s="27" t="n">
        <v>91.5</v>
      </c>
      <c r="U49" s="27" t="n">
        <v>69</v>
      </c>
      <c r="V49" s="27" t="n">
        <v>59.6</v>
      </c>
      <c r="W49" s="27" t="n">
        <v>58.7</v>
      </c>
      <c r="X49" s="27" t="n">
        <v>74.6</v>
      </c>
      <c r="Y49" s="27" t="n">
        <v>93.3</v>
      </c>
      <c r="Z49" s="27" t="n">
        <v>94.3</v>
      </c>
      <c r="AA49" s="27" t="n">
        <v>87.6</v>
      </c>
      <c r="AB49" s="27" t="n">
        <v>94.9</v>
      </c>
      <c r="AC49" s="27" t="n">
        <v>93.5</v>
      </c>
      <c r="AD49" s="27" t="n">
        <v>86.6</v>
      </c>
      <c r="AE49" s="27" t="n">
        <v>93.2</v>
      </c>
      <c r="AF49" s="27" t="n">
        <v>66.2</v>
      </c>
      <c r="AG49" s="27" t="n">
        <v>93.7</v>
      </c>
      <c r="AH49" s="27" t="n">
        <v>91.2</v>
      </c>
      <c r="AI49" s="27" t="n">
        <v>96.8</v>
      </c>
      <c r="AJ49" s="27" t="n">
        <v>68.9</v>
      </c>
      <c r="AK49" s="28" t="n">
        <v>96</v>
      </c>
      <c r="AL49" s="289" t="n">
        <v>94.7</v>
      </c>
      <c r="AM49" s="29"/>
    </row>
    <row r="50" customFormat="false" ht="20.1" hidden="false" customHeight="true" outlineLevel="0" collapsed="false">
      <c r="B50" s="138"/>
      <c r="C50" s="141" t="s">
        <v>24</v>
      </c>
      <c r="D50" s="142"/>
      <c r="E50" s="254" t="n">
        <v>-390</v>
      </c>
      <c r="F50" s="255" t="n">
        <v>-320</v>
      </c>
      <c r="G50" s="255" t="n">
        <v>-500</v>
      </c>
      <c r="H50" s="255" t="n">
        <v>-270</v>
      </c>
      <c r="I50" s="255" t="n">
        <v>-390</v>
      </c>
      <c r="J50" s="255" t="n">
        <v>-251</v>
      </c>
      <c r="K50" s="256" t="n">
        <v>-336</v>
      </c>
      <c r="L50" s="256" t="n">
        <v>-192</v>
      </c>
      <c r="M50" s="256" t="n">
        <v>-252</v>
      </c>
      <c r="N50" s="256" t="n">
        <v>-308</v>
      </c>
      <c r="O50" s="256" t="n">
        <v>-425</v>
      </c>
      <c r="P50" s="256" t="n">
        <v>-259</v>
      </c>
      <c r="Q50" s="256" t="n">
        <v>-318</v>
      </c>
      <c r="R50" s="256" t="n">
        <v>-271</v>
      </c>
      <c r="S50" s="256" t="n">
        <v>-323</v>
      </c>
      <c r="T50" s="256" t="n">
        <v>-350</v>
      </c>
      <c r="U50" s="256" t="n">
        <v>-190</v>
      </c>
      <c r="V50" s="256" t="n">
        <v>-157</v>
      </c>
      <c r="W50" s="256" t="n">
        <v>-286</v>
      </c>
      <c r="X50" s="256" t="n">
        <v>-298</v>
      </c>
      <c r="Y50" s="256" t="n">
        <v>-270</v>
      </c>
      <c r="Z50" s="256" t="n">
        <v>-231</v>
      </c>
      <c r="AA50" s="256" t="n">
        <v>-132</v>
      </c>
      <c r="AB50" s="256" t="n">
        <v>-109</v>
      </c>
      <c r="AC50" s="256" t="n">
        <v>-325</v>
      </c>
      <c r="AD50" s="256" t="n">
        <v>-302</v>
      </c>
      <c r="AE50" s="256" t="n">
        <v>-319</v>
      </c>
      <c r="AF50" s="256" t="n">
        <v>-346</v>
      </c>
      <c r="AG50" s="256" t="n">
        <v>-337</v>
      </c>
      <c r="AH50" s="256" t="n">
        <v>-317</v>
      </c>
      <c r="AI50" s="256" t="n">
        <v>-313.8</v>
      </c>
      <c r="AJ50" s="256" t="n">
        <v>-312</v>
      </c>
      <c r="AK50" s="255" t="n">
        <v>-138</v>
      </c>
      <c r="AL50" s="290" t="n">
        <v>-358</v>
      </c>
      <c r="AM50" s="144"/>
    </row>
    <row r="51" customFormat="false" ht="20.1" hidden="false" customHeight="true" outlineLevel="0" collapsed="false">
      <c r="B51" s="138"/>
      <c r="C51" s="141" t="s">
        <v>25</v>
      </c>
      <c r="D51" s="142"/>
      <c r="E51" s="257" t="n">
        <v>50</v>
      </c>
      <c r="F51" s="36" t="n">
        <v>48</v>
      </c>
      <c r="G51" s="36" t="n">
        <v>45</v>
      </c>
      <c r="H51" s="36" t="n">
        <v>50</v>
      </c>
      <c r="I51" s="36" t="n">
        <v>47.8</v>
      </c>
      <c r="J51" s="36" t="n">
        <v>47.6</v>
      </c>
      <c r="K51" s="35" t="n">
        <v>28.6</v>
      </c>
      <c r="L51" s="35" t="n">
        <v>46.2</v>
      </c>
      <c r="M51" s="35" t="n">
        <v>54.6</v>
      </c>
      <c r="N51" s="35" t="n">
        <v>57</v>
      </c>
      <c r="O51" s="35" t="n">
        <v>56.2</v>
      </c>
      <c r="P51" s="35" t="n">
        <v>48</v>
      </c>
      <c r="Q51" s="35" t="n">
        <v>51.6</v>
      </c>
      <c r="R51" s="35" t="n">
        <v>48.5</v>
      </c>
      <c r="S51" s="35" t="n">
        <v>53.2</v>
      </c>
      <c r="T51" s="35" t="n">
        <v>52.2</v>
      </c>
      <c r="U51" s="35" t="n">
        <v>60.6</v>
      </c>
      <c r="V51" s="35" t="n">
        <v>59</v>
      </c>
      <c r="W51" s="35" t="n">
        <v>57.9</v>
      </c>
      <c r="X51" s="35" t="n">
        <v>64.4</v>
      </c>
      <c r="Y51" s="35" t="n">
        <v>63.6</v>
      </c>
      <c r="Z51" s="35" t="n">
        <v>65.8</v>
      </c>
      <c r="AA51" s="35" t="n">
        <v>62.7</v>
      </c>
      <c r="AB51" s="35" t="n">
        <v>66.1</v>
      </c>
      <c r="AC51" s="35" t="n">
        <v>59.5</v>
      </c>
      <c r="AD51" s="35" t="n">
        <v>64</v>
      </c>
      <c r="AE51" s="35" t="n">
        <v>61.8</v>
      </c>
      <c r="AF51" s="35" t="n">
        <v>59.8</v>
      </c>
      <c r="AG51" s="35" t="n">
        <v>62</v>
      </c>
      <c r="AH51" s="35" t="n">
        <v>65</v>
      </c>
      <c r="AI51" s="35" t="n">
        <v>65</v>
      </c>
      <c r="AJ51" s="35" t="n">
        <v>68</v>
      </c>
      <c r="AK51" s="36" t="n">
        <v>66</v>
      </c>
      <c r="AL51" s="291" t="n">
        <v>65</v>
      </c>
      <c r="AM51" s="37"/>
    </row>
    <row r="52" customFormat="false" ht="20.1" hidden="false" customHeight="true" outlineLevel="0" collapsed="false">
      <c r="B52" s="138"/>
      <c r="C52" s="141" t="s">
        <v>26</v>
      </c>
      <c r="D52" s="142"/>
      <c r="E52" s="257" t="n">
        <v>9.4</v>
      </c>
      <c r="F52" s="36" t="n">
        <v>7.6</v>
      </c>
      <c r="G52" s="36" t="n">
        <v>9.1</v>
      </c>
      <c r="H52" s="36" t="n">
        <v>9.3</v>
      </c>
      <c r="I52" s="36" t="n">
        <v>8.3</v>
      </c>
      <c r="J52" s="36" t="n">
        <v>10.8</v>
      </c>
      <c r="K52" s="36" t="n">
        <v>4.4</v>
      </c>
      <c r="L52" s="36" t="n">
        <v>23.1</v>
      </c>
      <c r="M52" s="36" t="n">
        <v>9.7</v>
      </c>
      <c r="N52" s="36" t="n">
        <v>14.5</v>
      </c>
      <c r="O52" s="36" t="n">
        <v>10.4</v>
      </c>
      <c r="P52" s="36" t="n">
        <v>8.3</v>
      </c>
      <c r="Q52" s="36" t="n">
        <v>8.7</v>
      </c>
      <c r="R52" s="36" t="n">
        <v>8</v>
      </c>
      <c r="S52" s="36" t="n">
        <v>9.5</v>
      </c>
      <c r="T52" s="36" t="n">
        <v>8.5</v>
      </c>
      <c r="U52" s="36" t="n">
        <v>8.8</v>
      </c>
      <c r="V52" s="36" t="n">
        <v>8.3</v>
      </c>
      <c r="W52" s="36" t="n">
        <v>6.7</v>
      </c>
      <c r="X52" s="36" t="n">
        <v>8.9</v>
      </c>
      <c r="Y52" s="36" t="n">
        <v>8.3</v>
      </c>
      <c r="Z52" s="36" t="n">
        <v>9.7</v>
      </c>
      <c r="AA52" s="36" t="n">
        <v>8.6</v>
      </c>
      <c r="AB52" s="36" t="n">
        <v>8.3</v>
      </c>
      <c r="AC52" s="36" t="n">
        <v>18.9</v>
      </c>
      <c r="AD52" s="36" t="n">
        <v>12.1</v>
      </c>
      <c r="AE52" s="36" t="n">
        <v>20</v>
      </c>
      <c r="AF52" s="36" t="n">
        <v>9.5</v>
      </c>
      <c r="AG52" s="36" t="n">
        <v>12</v>
      </c>
      <c r="AH52" s="36" t="n">
        <v>11</v>
      </c>
      <c r="AI52" s="36" t="n">
        <v>18</v>
      </c>
      <c r="AJ52" s="36" t="n">
        <v>9.6</v>
      </c>
      <c r="AK52" s="36" t="n">
        <v>10</v>
      </c>
      <c r="AL52" s="291" t="n">
        <v>8.4</v>
      </c>
      <c r="AM52" s="37"/>
    </row>
    <row r="53" customFormat="false" ht="20.1" hidden="false" customHeight="true" outlineLevel="0" collapsed="false">
      <c r="B53" s="138"/>
      <c r="C53" s="145" t="s">
        <v>27</v>
      </c>
      <c r="D53" s="142"/>
      <c r="E53" s="257" t="n">
        <v>13</v>
      </c>
      <c r="F53" s="36" t="n">
        <v>9</v>
      </c>
      <c r="G53" s="36" t="n">
        <v>11</v>
      </c>
      <c r="H53" s="36" t="n">
        <v>12</v>
      </c>
      <c r="I53" s="36" t="n">
        <v>16</v>
      </c>
      <c r="J53" s="36" t="n">
        <v>14</v>
      </c>
      <c r="K53" s="36" t="n">
        <v>9.3</v>
      </c>
      <c r="L53" s="36" t="n">
        <v>16.9</v>
      </c>
      <c r="M53" s="36" t="n">
        <v>12</v>
      </c>
      <c r="N53" s="36" t="n">
        <v>12</v>
      </c>
      <c r="O53" s="36" t="n">
        <v>15</v>
      </c>
      <c r="P53" s="36" t="n">
        <v>17</v>
      </c>
      <c r="Q53" s="36" t="n">
        <v>20</v>
      </c>
      <c r="R53" s="36" t="n">
        <v>20</v>
      </c>
      <c r="S53" s="36" t="n">
        <v>22</v>
      </c>
      <c r="T53" s="36" t="n">
        <v>18</v>
      </c>
      <c r="U53" s="36" t="n">
        <v>20</v>
      </c>
      <c r="V53" s="36" t="n">
        <v>21</v>
      </c>
      <c r="W53" s="36" t="n">
        <v>14</v>
      </c>
      <c r="X53" s="36" t="n">
        <v>17</v>
      </c>
      <c r="Y53" s="36" t="n">
        <v>13</v>
      </c>
      <c r="Z53" s="36" t="n">
        <v>13</v>
      </c>
      <c r="AA53" s="36" t="n">
        <v>13</v>
      </c>
      <c r="AB53" s="36" t="n">
        <v>13</v>
      </c>
      <c r="AC53" s="36" t="n">
        <v>13</v>
      </c>
      <c r="AD53" s="36" t="n">
        <v>15</v>
      </c>
      <c r="AE53" s="36" t="n">
        <v>14</v>
      </c>
      <c r="AF53" s="36" t="n">
        <v>13</v>
      </c>
      <c r="AG53" s="36" t="n">
        <v>13</v>
      </c>
      <c r="AH53" s="36" t="n">
        <v>13</v>
      </c>
      <c r="AI53" s="36" t="n">
        <v>15</v>
      </c>
      <c r="AJ53" s="36" t="n">
        <v>16</v>
      </c>
      <c r="AK53" s="36" t="n">
        <v>14</v>
      </c>
      <c r="AL53" s="291" t="n">
        <v>13</v>
      </c>
      <c r="AM53" s="37"/>
    </row>
    <row r="54" customFormat="false" ht="20.1" hidden="false" customHeight="true" outlineLevel="0" collapsed="false">
      <c r="B54" s="138"/>
      <c r="C54" s="145" t="s">
        <v>28</v>
      </c>
      <c r="D54" s="142"/>
      <c r="E54" s="257" t="n">
        <v>1.5</v>
      </c>
      <c r="F54" s="36" t="n">
        <v>1.2</v>
      </c>
      <c r="G54" s="36" t="n">
        <v>0.92</v>
      </c>
      <c r="H54" s="36" t="n">
        <v>1.8</v>
      </c>
      <c r="I54" s="36" t="n">
        <v>1.8</v>
      </c>
      <c r="J54" s="36" t="n">
        <v>1.7</v>
      </c>
      <c r="K54" s="35" t="n">
        <v>0.81</v>
      </c>
      <c r="L54" s="35" t="n">
        <v>1.6</v>
      </c>
      <c r="M54" s="35" t="n">
        <v>2</v>
      </c>
      <c r="N54" s="35" t="n">
        <v>0.96</v>
      </c>
      <c r="O54" s="35" t="n">
        <v>1.8</v>
      </c>
      <c r="P54" s="35" t="n">
        <v>2.3</v>
      </c>
      <c r="Q54" s="35" t="n">
        <v>2.3</v>
      </c>
      <c r="R54" s="35" t="n">
        <v>1.7</v>
      </c>
      <c r="S54" s="35" t="n">
        <v>2.3</v>
      </c>
      <c r="T54" s="35" t="n">
        <v>2</v>
      </c>
      <c r="U54" s="35" t="n">
        <v>2.7</v>
      </c>
      <c r="V54" s="35" t="n">
        <v>2.4</v>
      </c>
      <c r="W54" s="35" t="n">
        <v>2.5</v>
      </c>
      <c r="X54" s="35" t="n">
        <v>2.5</v>
      </c>
      <c r="Y54" s="35" t="n">
        <v>2.5</v>
      </c>
      <c r="Z54" s="35" t="n">
        <v>2.7</v>
      </c>
      <c r="AA54" s="35" t="n">
        <v>2.6</v>
      </c>
      <c r="AB54" s="35" t="n">
        <v>1.8</v>
      </c>
      <c r="AC54" s="35" t="n">
        <v>2</v>
      </c>
      <c r="AD54" s="35" t="n">
        <v>2.4</v>
      </c>
      <c r="AE54" s="35" t="n">
        <v>2.5</v>
      </c>
      <c r="AF54" s="35" t="n">
        <v>2.2</v>
      </c>
      <c r="AG54" s="35" t="n">
        <v>2.1</v>
      </c>
      <c r="AH54" s="35" t="n">
        <v>2.4</v>
      </c>
      <c r="AI54" s="35" t="n">
        <v>2</v>
      </c>
      <c r="AJ54" s="35" t="n">
        <v>2.2</v>
      </c>
      <c r="AK54" s="36" t="n">
        <v>2.1</v>
      </c>
      <c r="AL54" s="291" t="n">
        <v>2</v>
      </c>
      <c r="AM54" s="37"/>
    </row>
    <row r="55" customFormat="false" ht="20.1" hidden="false" customHeight="true" outlineLevel="0" collapsed="false">
      <c r="B55" s="138"/>
      <c r="C55" s="145" t="s">
        <v>29</v>
      </c>
      <c r="D55" s="142"/>
      <c r="E55" s="258" t="n">
        <v>0.81</v>
      </c>
      <c r="F55" s="259" t="n">
        <v>0.56</v>
      </c>
      <c r="G55" s="259" t="n">
        <v>0.39</v>
      </c>
      <c r="H55" s="259" t="n">
        <v>0.85</v>
      </c>
      <c r="I55" s="259" t="n">
        <v>0.53</v>
      </c>
      <c r="J55" s="259" t="n">
        <v>0.58</v>
      </c>
      <c r="K55" s="260" t="n">
        <v>0.35</v>
      </c>
      <c r="L55" s="260" t="n">
        <v>0.54</v>
      </c>
      <c r="M55" s="260" t="n">
        <v>0.73</v>
      </c>
      <c r="N55" s="260" t="n">
        <v>0.73</v>
      </c>
      <c r="O55" s="260" t="n">
        <v>0.6</v>
      </c>
      <c r="P55" s="260" t="n">
        <v>0.6</v>
      </c>
      <c r="Q55" s="260" t="n">
        <v>0.66</v>
      </c>
      <c r="R55" s="260" t="n">
        <v>0.57</v>
      </c>
      <c r="S55" s="260" t="n">
        <v>0.93</v>
      </c>
      <c r="T55" s="260" t="n">
        <v>0.69</v>
      </c>
      <c r="U55" s="260" t="n">
        <v>0.72</v>
      </c>
      <c r="V55" s="260" t="n">
        <v>0.57</v>
      </c>
      <c r="W55" s="260" t="n">
        <v>0.56</v>
      </c>
      <c r="X55" s="260" t="n">
        <v>0.68</v>
      </c>
      <c r="Y55" s="260" t="n">
        <v>0.67</v>
      </c>
      <c r="Z55" s="260" t="n">
        <v>0.69</v>
      </c>
      <c r="AA55" s="260" t="n">
        <v>0.68</v>
      </c>
      <c r="AB55" s="260" t="n">
        <v>0.66</v>
      </c>
      <c r="AC55" s="260" t="n">
        <v>0.65</v>
      </c>
      <c r="AD55" s="260" t="n">
        <v>0.37</v>
      </c>
      <c r="AE55" s="260" t="n">
        <v>0.64</v>
      </c>
      <c r="AF55" s="260" t="n">
        <v>0.53</v>
      </c>
      <c r="AG55" s="260" t="n">
        <v>1.1</v>
      </c>
      <c r="AH55" s="260" t="n">
        <v>0.67</v>
      </c>
      <c r="AI55" s="260" t="n">
        <v>0.62</v>
      </c>
      <c r="AJ55" s="260" t="n">
        <v>1.4</v>
      </c>
      <c r="AK55" s="259" t="n">
        <v>0.62</v>
      </c>
      <c r="AL55" s="292" t="n">
        <v>0.64</v>
      </c>
      <c r="AM55" s="147"/>
    </row>
    <row r="56" customFormat="false" ht="20.1" hidden="false" customHeight="true" outlineLevel="0" collapsed="false">
      <c r="B56" s="138"/>
      <c r="C56" s="145" t="s">
        <v>30</v>
      </c>
      <c r="D56" s="142"/>
      <c r="E56" s="261" t="n">
        <v>16</v>
      </c>
      <c r="F56" s="262" t="n">
        <v>8.9</v>
      </c>
      <c r="G56" s="262" t="n">
        <v>14</v>
      </c>
      <c r="H56" s="262" t="n">
        <v>16</v>
      </c>
      <c r="I56" s="262" t="n">
        <v>13</v>
      </c>
      <c r="J56" s="262" t="n">
        <v>16</v>
      </c>
      <c r="K56" s="263" t="n">
        <v>5.2</v>
      </c>
      <c r="L56" s="263" t="n">
        <v>12</v>
      </c>
      <c r="M56" s="263" t="n">
        <v>19</v>
      </c>
      <c r="N56" s="263" t="n">
        <v>13</v>
      </c>
      <c r="O56" s="263" t="n">
        <v>16</v>
      </c>
      <c r="P56" s="263" t="n">
        <v>17</v>
      </c>
      <c r="Q56" s="263" t="n">
        <v>17</v>
      </c>
      <c r="R56" s="263" t="n">
        <v>18</v>
      </c>
      <c r="S56" s="263" t="n">
        <v>24</v>
      </c>
      <c r="T56" s="263" t="n">
        <v>16</v>
      </c>
      <c r="U56" s="263" t="n">
        <v>26</v>
      </c>
      <c r="V56" s="263" t="n">
        <v>22</v>
      </c>
      <c r="W56" s="263" t="n">
        <v>13</v>
      </c>
      <c r="X56" s="263" t="n">
        <v>17</v>
      </c>
      <c r="Y56" s="263" t="n">
        <v>18</v>
      </c>
      <c r="Z56" s="263" t="n">
        <v>18</v>
      </c>
      <c r="AA56" s="263" t="n">
        <v>18</v>
      </c>
      <c r="AB56" s="263" t="n">
        <v>19</v>
      </c>
      <c r="AC56" s="263" t="n">
        <v>17</v>
      </c>
      <c r="AD56" s="263" t="n">
        <v>15</v>
      </c>
      <c r="AE56" s="263" t="n">
        <v>6</v>
      </c>
      <c r="AF56" s="263" t="n">
        <v>14</v>
      </c>
      <c r="AG56" s="263" t="n">
        <v>16</v>
      </c>
      <c r="AH56" s="263" t="n">
        <v>18</v>
      </c>
      <c r="AI56" s="263" t="n">
        <v>18</v>
      </c>
      <c r="AJ56" s="263" t="n">
        <v>17</v>
      </c>
      <c r="AK56" s="262" t="n">
        <v>17</v>
      </c>
      <c r="AL56" s="293" t="n">
        <v>17</v>
      </c>
      <c r="AM56" s="149"/>
    </row>
    <row r="57" customFormat="false" ht="20.1" hidden="false" customHeight="true" outlineLevel="0" collapsed="false">
      <c r="B57" s="150"/>
      <c r="C57" s="151" t="s">
        <v>31</v>
      </c>
      <c r="D57" s="152"/>
      <c r="E57" s="264" t="n">
        <v>0.2</v>
      </c>
      <c r="F57" s="265" t="n">
        <v>0.21</v>
      </c>
      <c r="G57" s="266" t="n">
        <v>0.57</v>
      </c>
      <c r="H57" s="266" t="n">
        <v>0.28</v>
      </c>
      <c r="I57" s="266" t="n">
        <v>1.4</v>
      </c>
      <c r="J57" s="266" t="n">
        <v>0.38</v>
      </c>
      <c r="K57" s="266" t="n">
        <v>0.33</v>
      </c>
      <c r="L57" s="266" t="n">
        <v>0.29</v>
      </c>
      <c r="M57" s="266" t="n">
        <v>0.23</v>
      </c>
      <c r="N57" s="266" t="n">
        <v>0.36</v>
      </c>
      <c r="O57" s="266" t="n">
        <v>0.21</v>
      </c>
      <c r="P57" s="266" t="n">
        <v>0.21</v>
      </c>
      <c r="Q57" s="266" t="n">
        <v>0.26</v>
      </c>
      <c r="R57" s="266" t="n">
        <v>0.2</v>
      </c>
      <c r="S57" s="266" t="n">
        <v>0.5</v>
      </c>
      <c r="T57" s="266" t="n">
        <v>0.13</v>
      </c>
      <c r="U57" s="266" t="n">
        <v>0.58</v>
      </c>
      <c r="V57" s="266" t="n">
        <v>0.43</v>
      </c>
      <c r="W57" s="266" t="n">
        <v>0.31</v>
      </c>
      <c r="X57" s="266" t="n">
        <v>0.38</v>
      </c>
      <c r="Y57" s="266" t="n">
        <v>0.63</v>
      </c>
      <c r="Z57" s="266" t="n">
        <v>0.22</v>
      </c>
      <c r="AA57" s="266" t="n">
        <v>0.28</v>
      </c>
      <c r="AB57" s="266" t="n">
        <v>0.33</v>
      </c>
      <c r="AC57" s="266" t="n">
        <v>0.5</v>
      </c>
      <c r="AD57" s="266" t="n">
        <v>0.15</v>
      </c>
      <c r="AE57" s="266" t="n">
        <v>0.19</v>
      </c>
      <c r="AF57" s="266" t="n">
        <v>0.21</v>
      </c>
      <c r="AG57" s="266" t="n">
        <v>0.34</v>
      </c>
      <c r="AH57" s="266" t="n">
        <v>0.12</v>
      </c>
      <c r="AI57" s="266" t="n">
        <v>0.36</v>
      </c>
      <c r="AJ57" s="266" t="n">
        <v>0.23</v>
      </c>
      <c r="AK57" s="266" t="n">
        <v>0.25</v>
      </c>
      <c r="AL57" s="294" t="n">
        <v>0.21</v>
      </c>
      <c r="AM57" s="154"/>
    </row>
    <row r="58" customFormat="false" ht="147" hidden="false" customHeight="true" outlineLevel="0" collapsed="false">
      <c r="B58" s="155" t="s">
        <v>8</v>
      </c>
      <c r="C58" s="155"/>
      <c r="D58" s="155"/>
      <c r="E58" s="267" t="s">
        <v>179</v>
      </c>
      <c r="F58" s="268" t="s">
        <v>179</v>
      </c>
      <c r="G58" s="268" t="s">
        <v>179</v>
      </c>
      <c r="H58" s="268" t="s">
        <v>179</v>
      </c>
      <c r="I58" s="268" t="s">
        <v>179</v>
      </c>
      <c r="J58" s="268" t="s">
        <v>179</v>
      </c>
      <c r="K58" s="268" t="s">
        <v>179</v>
      </c>
      <c r="L58" s="268" t="s">
        <v>179</v>
      </c>
      <c r="M58" s="268" t="s">
        <v>179</v>
      </c>
      <c r="N58" s="268" t="s">
        <v>179</v>
      </c>
      <c r="O58" s="268" t="s">
        <v>179</v>
      </c>
      <c r="P58" s="268" t="s">
        <v>179</v>
      </c>
      <c r="Q58" s="268" t="s">
        <v>179</v>
      </c>
      <c r="R58" s="268" t="s">
        <v>179</v>
      </c>
      <c r="S58" s="268" t="s">
        <v>179</v>
      </c>
      <c r="T58" s="268" t="s">
        <v>179</v>
      </c>
      <c r="U58" s="268" t="s">
        <v>179</v>
      </c>
      <c r="V58" s="268" t="s">
        <v>179</v>
      </c>
      <c r="W58" s="268" t="s">
        <v>179</v>
      </c>
      <c r="X58" s="268" t="s">
        <v>179</v>
      </c>
      <c r="Y58" s="268" t="s">
        <v>179</v>
      </c>
      <c r="Z58" s="268" t="s">
        <v>179</v>
      </c>
      <c r="AA58" s="268" t="s">
        <v>179</v>
      </c>
      <c r="AB58" s="268" t="s">
        <v>179</v>
      </c>
      <c r="AC58" s="268" t="s">
        <v>179</v>
      </c>
      <c r="AD58" s="268" t="s">
        <v>179</v>
      </c>
      <c r="AE58" s="268" t="s">
        <v>179</v>
      </c>
      <c r="AF58" s="268" t="s">
        <v>179</v>
      </c>
      <c r="AG58" s="268" t="s">
        <v>179</v>
      </c>
      <c r="AH58" s="268" t="s">
        <v>179</v>
      </c>
      <c r="AI58" s="268" t="s">
        <v>179</v>
      </c>
      <c r="AJ58" s="268" t="s">
        <v>179</v>
      </c>
      <c r="AK58" s="268" t="s">
        <v>179</v>
      </c>
      <c r="AL58" s="295" t="s">
        <v>179</v>
      </c>
      <c r="AM58" s="296" t="s">
        <v>158</v>
      </c>
    </row>
    <row r="59" customFormat="false" ht="20.1" hidden="false" customHeight="true" outlineLevel="0" collapsed="false">
      <c r="B59" s="2"/>
      <c r="C59" s="157"/>
      <c r="D59" s="157"/>
      <c r="E59" s="157"/>
      <c r="F59" s="269"/>
      <c r="G59" s="157"/>
      <c r="H59" s="157"/>
      <c r="I59" s="157"/>
      <c r="J59" s="269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158"/>
      <c r="AH59" s="157"/>
      <c r="AI59" s="132"/>
      <c r="AJ59" s="132"/>
      <c r="AK59" s="132"/>
      <c r="AL59" s="132"/>
      <c r="AM59" s="132"/>
      <c r="AN59" s="132"/>
      <c r="AO59" s="132"/>
      <c r="AP59" s="132"/>
    </row>
    <row r="60" customFormat="false" ht="20.1" hidden="false" customHeight="true" outlineLevel="0" collapsed="false">
      <c r="B60" s="6" t="s">
        <v>1</v>
      </c>
      <c r="C60" s="6"/>
      <c r="D60" s="6"/>
      <c r="E60" s="273" t="n">
        <v>39281</v>
      </c>
      <c r="F60" s="274" t="n">
        <v>39104</v>
      </c>
      <c r="G60" s="274" t="n">
        <v>39644</v>
      </c>
      <c r="H60" s="274" t="n">
        <v>39467</v>
      </c>
      <c r="I60" s="274" t="n">
        <v>40008</v>
      </c>
      <c r="J60" s="274" t="n">
        <v>39832</v>
      </c>
      <c r="K60" s="276" t="s">
        <v>8</v>
      </c>
      <c r="L60" s="277"/>
      <c r="M60" s="277"/>
      <c r="N60" s="277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</row>
    <row r="61" customFormat="false" ht="20.1" hidden="false" customHeight="true" outlineLevel="0" collapsed="false">
      <c r="B61" s="10" t="s">
        <v>9</v>
      </c>
      <c r="C61" s="10"/>
      <c r="D61" s="10"/>
      <c r="E61" s="279" t="n">
        <v>39281</v>
      </c>
      <c r="F61" s="280" t="n">
        <v>39469</v>
      </c>
      <c r="G61" s="280" t="n">
        <v>39644</v>
      </c>
      <c r="H61" s="280" t="n">
        <v>39833</v>
      </c>
      <c r="I61" s="280" t="n">
        <v>40008</v>
      </c>
      <c r="J61" s="280" t="n">
        <v>40197</v>
      </c>
      <c r="K61" s="283"/>
      <c r="L61" s="284"/>
      <c r="M61" s="284"/>
      <c r="N61" s="284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</row>
    <row r="62" customFormat="false" ht="39" hidden="false" customHeight="true" outlineLevel="0" collapsed="false">
      <c r="B62" s="136" t="s">
        <v>10</v>
      </c>
      <c r="C62" s="136"/>
      <c r="D62" s="136"/>
      <c r="E62" s="250" t="n">
        <v>27</v>
      </c>
      <c r="F62" s="16" t="n">
        <v>27</v>
      </c>
      <c r="G62" s="16" t="n">
        <v>27</v>
      </c>
      <c r="H62" s="16" t="n">
        <v>27</v>
      </c>
      <c r="I62" s="16" t="n">
        <v>27</v>
      </c>
      <c r="J62" s="16" t="n">
        <v>27</v>
      </c>
      <c r="K62" s="13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</row>
    <row r="63" customFormat="false" ht="20.1" hidden="false" customHeight="true" outlineLevel="0" collapsed="false">
      <c r="B63" s="136" t="s">
        <v>17</v>
      </c>
      <c r="C63" s="136"/>
      <c r="D63" s="136"/>
      <c r="E63" s="251"/>
      <c r="F63" s="18"/>
      <c r="G63" s="18"/>
      <c r="H63" s="18"/>
      <c r="I63" s="18"/>
      <c r="J63" s="18"/>
      <c r="K63" s="19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</row>
    <row r="64" customFormat="false" ht="20.1" hidden="false" customHeight="true" outlineLevel="0" collapsed="false">
      <c r="B64" s="138" t="s">
        <v>19</v>
      </c>
      <c r="C64" s="21" t="s">
        <v>20</v>
      </c>
      <c r="D64" s="22" t="s">
        <v>21</v>
      </c>
      <c r="E64" s="252" t="n">
        <v>0</v>
      </c>
      <c r="F64" s="24" t="n">
        <v>0</v>
      </c>
      <c r="G64" s="24" t="n">
        <v>0.3</v>
      </c>
      <c r="H64" s="24" t="n">
        <v>0.1</v>
      </c>
      <c r="I64" s="24" t="n">
        <v>0.1</v>
      </c>
      <c r="J64" s="24" t="n">
        <v>0.1</v>
      </c>
      <c r="K64" s="25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</row>
    <row r="65" customFormat="false" ht="20.1" hidden="false" customHeight="true" outlineLevel="0" collapsed="false">
      <c r="B65" s="138"/>
      <c r="C65" s="21"/>
      <c r="D65" s="26" t="s">
        <v>22</v>
      </c>
      <c r="E65" s="253" t="n">
        <v>0.3</v>
      </c>
      <c r="F65" s="28" t="n">
        <v>0.5</v>
      </c>
      <c r="G65" s="28" t="n">
        <v>1.3</v>
      </c>
      <c r="H65" s="28" t="n">
        <v>3.8</v>
      </c>
      <c r="I65" s="28" t="n">
        <v>0.4</v>
      </c>
      <c r="J65" s="28" t="n">
        <v>0.6</v>
      </c>
      <c r="K65" s="29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</row>
    <row r="66" customFormat="false" ht="20.1" hidden="false" customHeight="true" outlineLevel="0" collapsed="false">
      <c r="B66" s="138"/>
      <c r="C66" s="21"/>
      <c r="D66" s="26" t="s">
        <v>23</v>
      </c>
      <c r="E66" s="253" t="n">
        <v>99.6</v>
      </c>
      <c r="F66" s="28" t="n">
        <v>99.3</v>
      </c>
      <c r="G66" s="28" t="n">
        <v>98.5</v>
      </c>
      <c r="H66" s="28" t="n">
        <v>96.1</v>
      </c>
      <c r="I66" s="28" t="n">
        <v>99.6</v>
      </c>
      <c r="J66" s="28" t="n">
        <v>99.4</v>
      </c>
      <c r="K66" s="29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</row>
    <row r="67" customFormat="false" ht="20.1" hidden="false" customHeight="true" outlineLevel="0" collapsed="false">
      <c r="B67" s="138"/>
      <c r="C67" s="141" t="s">
        <v>24</v>
      </c>
      <c r="D67" s="142"/>
      <c r="E67" s="254" t="n">
        <v>-368</v>
      </c>
      <c r="F67" s="255" t="n">
        <v>-399</v>
      </c>
      <c r="G67" s="255" t="n">
        <v>-373</v>
      </c>
      <c r="H67" s="255" t="n">
        <v>-368</v>
      </c>
      <c r="I67" s="255" t="n">
        <v>-257</v>
      </c>
      <c r="J67" s="255" t="n">
        <v>-382</v>
      </c>
      <c r="K67" s="144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</row>
    <row r="68" customFormat="false" ht="20.1" hidden="false" customHeight="true" outlineLevel="0" collapsed="false">
      <c r="B68" s="138"/>
      <c r="C68" s="141" t="s">
        <v>25</v>
      </c>
      <c r="D68" s="142"/>
      <c r="E68" s="257" t="n">
        <v>72</v>
      </c>
      <c r="F68" s="36" t="n">
        <v>76</v>
      </c>
      <c r="G68" s="36" t="n">
        <v>71</v>
      </c>
      <c r="H68" s="36" t="n">
        <v>78</v>
      </c>
      <c r="I68" s="36" t="n">
        <v>78</v>
      </c>
      <c r="J68" s="36" t="n">
        <v>77</v>
      </c>
      <c r="K68" s="37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</row>
    <row r="69" customFormat="false" ht="20.1" hidden="false" customHeight="true" outlineLevel="0" collapsed="false">
      <c r="B69" s="138"/>
      <c r="C69" s="141" t="s">
        <v>26</v>
      </c>
      <c r="D69" s="142"/>
      <c r="E69" s="257" t="n">
        <v>27</v>
      </c>
      <c r="F69" s="36" t="n">
        <v>14</v>
      </c>
      <c r="G69" s="36" t="n">
        <v>37</v>
      </c>
      <c r="H69" s="36" t="n">
        <v>13</v>
      </c>
      <c r="I69" s="36" t="n">
        <v>12</v>
      </c>
      <c r="J69" s="36" t="n">
        <v>11</v>
      </c>
      <c r="K69" s="37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</row>
    <row r="70" customFormat="false" ht="20.1" hidden="false" customHeight="true" outlineLevel="0" collapsed="false">
      <c r="B70" s="138"/>
      <c r="C70" s="145" t="s">
        <v>27</v>
      </c>
      <c r="D70" s="142"/>
      <c r="E70" s="257" t="n">
        <v>15</v>
      </c>
      <c r="F70" s="36" t="n">
        <v>21</v>
      </c>
      <c r="G70" s="36" t="n">
        <v>18</v>
      </c>
      <c r="H70" s="36" t="n">
        <v>21</v>
      </c>
      <c r="I70" s="36" t="n">
        <v>20</v>
      </c>
      <c r="J70" s="36" t="n">
        <v>22</v>
      </c>
      <c r="K70" s="37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</row>
    <row r="71" customFormat="false" ht="20.1" hidden="false" customHeight="true" outlineLevel="0" collapsed="false">
      <c r="B71" s="138"/>
      <c r="C71" s="145" t="s">
        <v>28</v>
      </c>
      <c r="D71" s="142"/>
      <c r="E71" s="257" t="n">
        <v>3.5</v>
      </c>
      <c r="F71" s="36" t="n">
        <v>3</v>
      </c>
      <c r="G71" s="36" t="n">
        <v>3.1</v>
      </c>
      <c r="H71" s="36" t="n">
        <v>2.8</v>
      </c>
      <c r="I71" s="36" t="n">
        <v>2.7</v>
      </c>
      <c r="J71" s="36" t="n">
        <v>2.8</v>
      </c>
      <c r="K71" s="37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</row>
    <row r="72" customFormat="false" ht="20.1" hidden="false" customHeight="true" outlineLevel="0" collapsed="false">
      <c r="B72" s="138"/>
      <c r="C72" s="145" t="s">
        <v>29</v>
      </c>
      <c r="D72" s="142"/>
      <c r="E72" s="258" t="n">
        <v>1.8</v>
      </c>
      <c r="F72" s="259" t="n">
        <v>0.58</v>
      </c>
      <c r="G72" s="259" t="n">
        <v>0.61</v>
      </c>
      <c r="H72" s="259" t="n">
        <v>1.3</v>
      </c>
      <c r="I72" s="259" t="n">
        <v>0.53</v>
      </c>
      <c r="J72" s="259" t="n">
        <v>0.65</v>
      </c>
      <c r="K72" s="147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</row>
    <row r="73" customFormat="false" ht="20.1" hidden="false" customHeight="true" outlineLevel="0" collapsed="false">
      <c r="B73" s="138"/>
      <c r="C73" s="145" t="s">
        <v>30</v>
      </c>
      <c r="D73" s="142"/>
      <c r="E73" s="261" t="n">
        <v>26</v>
      </c>
      <c r="F73" s="262" t="n">
        <v>23</v>
      </c>
      <c r="G73" s="262" t="n">
        <v>24</v>
      </c>
      <c r="H73" s="262" t="n">
        <v>25</v>
      </c>
      <c r="I73" s="262" t="n">
        <v>24</v>
      </c>
      <c r="J73" s="262" t="n">
        <v>22</v>
      </c>
      <c r="K73" s="149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</row>
    <row r="74" customFormat="false" ht="20.1" hidden="false" customHeight="true" outlineLevel="0" collapsed="false">
      <c r="B74" s="150"/>
      <c r="C74" s="151" t="s">
        <v>31</v>
      </c>
      <c r="D74" s="152"/>
      <c r="E74" s="264" t="n">
        <v>0.2</v>
      </c>
      <c r="F74" s="265" t="n">
        <v>0.021</v>
      </c>
      <c r="G74" s="266" t="n">
        <v>0.23</v>
      </c>
      <c r="H74" s="266" t="n">
        <v>0.19</v>
      </c>
      <c r="I74" s="266" t="n">
        <v>0.32</v>
      </c>
      <c r="J74" s="266" t="n">
        <v>0.18</v>
      </c>
      <c r="K74" s="154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</row>
    <row r="75" customFormat="false" ht="147" hidden="false" customHeight="true" outlineLevel="0" collapsed="false">
      <c r="B75" s="155" t="s">
        <v>8</v>
      </c>
      <c r="C75" s="155"/>
      <c r="D75" s="155"/>
      <c r="E75" s="267" t="s">
        <v>179</v>
      </c>
      <c r="F75" s="268" t="s">
        <v>179</v>
      </c>
      <c r="G75" s="268" t="s">
        <v>179</v>
      </c>
      <c r="H75" s="268" t="s">
        <v>179</v>
      </c>
      <c r="I75" s="268" t="s">
        <v>179</v>
      </c>
      <c r="J75" s="268" t="s">
        <v>179</v>
      </c>
      <c r="K75" s="296" t="s">
        <v>158</v>
      </c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</row>
    <row r="77" customFormat="false" ht="5.1" hidden="false" customHeight="true" outlineLevel="0" collapsed="false"/>
    <row r="78" customFormat="false" ht="13.5" hidden="false" customHeight="false" outlineLevel="0" collapsed="false">
      <c r="AL78" s="3"/>
    </row>
    <row r="79" customFormat="false" ht="12" hidden="false" customHeight="false" outlineLevel="0" collapsed="false">
      <c r="AE79" s="4"/>
      <c r="AM79" s="4" t="e">
        <f aca="true">"【海域ごとの調査票："&amp;MID(CELL("filename",$A$1),FIND("]",CELL("filename",$A$1))+1,31)&amp;"】"</f>
        <v>#VALUE!</v>
      </c>
    </row>
    <row r="80" customFormat="false" ht="12.75" hidden="false" customHeight="false" outlineLevel="0" collapsed="false">
      <c r="B80" s="272" t="s">
        <v>0</v>
      </c>
    </row>
    <row r="81" customFormat="false" ht="20.1" hidden="false" customHeight="true" outlineLevel="0" collapsed="false">
      <c r="B81" s="6" t="s">
        <v>1</v>
      </c>
      <c r="C81" s="6"/>
      <c r="D81" s="6"/>
      <c r="E81" s="273" t="n">
        <v>34170</v>
      </c>
      <c r="F81" s="274" t="n">
        <v>33987</v>
      </c>
      <c r="G81" s="274" t="n">
        <v>34534</v>
      </c>
      <c r="H81" s="274" t="n">
        <v>34352</v>
      </c>
      <c r="I81" s="274" t="n">
        <v>34898</v>
      </c>
      <c r="J81" s="274" t="n">
        <v>34716</v>
      </c>
      <c r="K81" s="274" t="n">
        <v>35255</v>
      </c>
      <c r="L81" s="274" t="n">
        <v>35085</v>
      </c>
      <c r="M81" s="274" t="n">
        <v>35626</v>
      </c>
      <c r="N81" s="274" t="n">
        <v>35451</v>
      </c>
      <c r="O81" s="274" t="n">
        <v>35998</v>
      </c>
      <c r="P81" s="274" t="n">
        <v>35814</v>
      </c>
      <c r="Q81" s="274" t="n">
        <v>36354</v>
      </c>
      <c r="R81" s="274" t="n">
        <v>36178</v>
      </c>
      <c r="S81" s="274" t="n">
        <v>36718</v>
      </c>
      <c r="T81" s="274" t="n">
        <v>36548</v>
      </c>
      <c r="U81" s="274" t="n">
        <v>37082</v>
      </c>
      <c r="V81" s="274" t="n">
        <v>36907</v>
      </c>
      <c r="W81" s="274" t="n">
        <v>37446</v>
      </c>
      <c r="X81" s="274" t="n">
        <v>37277</v>
      </c>
      <c r="Y81" s="274" t="n">
        <v>37810</v>
      </c>
      <c r="Z81" s="274" t="n">
        <v>37641</v>
      </c>
      <c r="AA81" s="274" t="n">
        <v>38181</v>
      </c>
      <c r="AB81" s="274" t="n">
        <v>38004</v>
      </c>
      <c r="AC81" s="274" t="n">
        <v>38212</v>
      </c>
      <c r="AD81" s="274" t="n">
        <v>38004</v>
      </c>
      <c r="AE81" s="274" t="n">
        <v>38917</v>
      </c>
      <c r="AF81" s="274" t="n">
        <v>38740</v>
      </c>
      <c r="AG81" s="274" t="n">
        <v>39281</v>
      </c>
      <c r="AH81" s="274" t="n">
        <v>39104</v>
      </c>
      <c r="AI81" s="274" t="n">
        <v>39644</v>
      </c>
      <c r="AJ81" s="274" t="n">
        <v>39467</v>
      </c>
      <c r="AK81" s="274" t="n">
        <v>40008</v>
      </c>
      <c r="AL81" s="275" t="n">
        <v>39832</v>
      </c>
      <c r="AM81" s="276" t="s">
        <v>8</v>
      </c>
      <c r="AN81" s="277"/>
      <c r="AO81" s="277"/>
      <c r="AP81" s="277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  <c r="BI81" s="278"/>
      <c r="BJ81" s="278"/>
      <c r="BK81" s="278"/>
      <c r="BL81" s="278"/>
      <c r="BM81" s="278"/>
      <c r="BN81" s="278"/>
      <c r="BO81" s="278"/>
      <c r="BP81" s="278"/>
      <c r="BQ81" s="278"/>
      <c r="BR81" s="278"/>
      <c r="BS81" s="278"/>
      <c r="BT81" s="278"/>
      <c r="BU81" s="278"/>
      <c r="BV81" s="278"/>
      <c r="BW81" s="278"/>
      <c r="BX81" s="278"/>
      <c r="BY81" s="278"/>
      <c r="BZ81" s="278"/>
      <c r="CA81" s="278"/>
      <c r="CB81" s="278"/>
      <c r="CC81" s="278"/>
      <c r="CD81" s="278"/>
      <c r="CE81" s="278"/>
      <c r="CF81" s="278"/>
      <c r="CG81" s="278"/>
      <c r="CH81" s="278"/>
      <c r="CI81" s="278"/>
      <c r="CJ81" s="278"/>
      <c r="CK81" s="278"/>
      <c r="CL81" s="278"/>
      <c r="CM81" s="278"/>
      <c r="CN81" s="278"/>
      <c r="CO81" s="278"/>
      <c r="CP81" s="278"/>
      <c r="CQ81" s="278"/>
      <c r="CR81" s="278"/>
      <c r="CS81" s="278"/>
      <c r="CT81" s="278"/>
      <c r="CU81" s="278"/>
      <c r="CV81" s="278"/>
    </row>
    <row r="82" customFormat="false" ht="20.1" hidden="false" customHeight="true" outlineLevel="0" collapsed="false">
      <c r="B82" s="10" t="s">
        <v>9</v>
      </c>
      <c r="C82" s="10"/>
      <c r="D82" s="10"/>
      <c r="E82" s="279" t="n">
        <v>34170</v>
      </c>
      <c r="F82" s="280" t="n">
        <v>34352</v>
      </c>
      <c r="G82" s="280" t="n">
        <v>34534</v>
      </c>
      <c r="H82" s="280" t="n">
        <v>34717</v>
      </c>
      <c r="I82" s="280" t="n">
        <v>34898</v>
      </c>
      <c r="J82" s="280" t="n">
        <v>35081</v>
      </c>
      <c r="K82" s="281" t="n">
        <v>35255</v>
      </c>
      <c r="L82" s="281" t="n">
        <v>35451</v>
      </c>
      <c r="M82" s="281" t="n">
        <v>35626</v>
      </c>
      <c r="N82" s="281" t="n">
        <v>35816</v>
      </c>
      <c r="O82" s="281" t="n">
        <v>35998</v>
      </c>
      <c r="P82" s="281" t="n">
        <v>36179</v>
      </c>
      <c r="Q82" s="281" t="n">
        <v>36354</v>
      </c>
      <c r="R82" s="281" t="n">
        <v>36543</v>
      </c>
      <c r="S82" s="281" t="n">
        <v>36718</v>
      </c>
      <c r="T82" s="281" t="n">
        <v>36914</v>
      </c>
      <c r="U82" s="281" t="n">
        <v>37082</v>
      </c>
      <c r="V82" s="281" t="n">
        <v>37272</v>
      </c>
      <c r="W82" s="281" t="n">
        <v>37446</v>
      </c>
      <c r="X82" s="281" t="n">
        <v>37642</v>
      </c>
      <c r="Y82" s="281" t="n">
        <v>37810</v>
      </c>
      <c r="Z82" s="281" t="n">
        <v>38006</v>
      </c>
      <c r="AA82" s="281" t="n">
        <v>38181</v>
      </c>
      <c r="AB82" s="281" t="n">
        <v>38370</v>
      </c>
      <c r="AC82" s="281" t="n">
        <v>38212</v>
      </c>
      <c r="AD82" s="281" t="n">
        <v>38370</v>
      </c>
      <c r="AE82" s="281" t="n">
        <v>38917</v>
      </c>
      <c r="AF82" s="281" t="n">
        <v>39105</v>
      </c>
      <c r="AG82" s="281" t="n">
        <v>39281</v>
      </c>
      <c r="AH82" s="281" t="n">
        <v>39469</v>
      </c>
      <c r="AI82" s="281" t="n">
        <v>39644</v>
      </c>
      <c r="AJ82" s="281" t="n">
        <v>39833</v>
      </c>
      <c r="AK82" s="280" t="n">
        <v>40008</v>
      </c>
      <c r="AL82" s="282" t="n">
        <v>40197</v>
      </c>
      <c r="AM82" s="283"/>
      <c r="AN82" s="284"/>
      <c r="AO82" s="284"/>
      <c r="AP82" s="284"/>
      <c r="AQ82" s="285"/>
      <c r="AR82" s="285"/>
      <c r="AS82" s="285"/>
      <c r="AT82" s="285"/>
      <c r="AU82" s="285"/>
      <c r="AV82" s="285"/>
      <c r="AW82" s="285"/>
      <c r="AX82" s="285"/>
      <c r="AY82" s="285"/>
      <c r="AZ82" s="285"/>
      <c r="BA82" s="285"/>
      <c r="BB82" s="285"/>
      <c r="BC82" s="285"/>
      <c r="BD82" s="285"/>
      <c r="BE82" s="285"/>
      <c r="BF82" s="285"/>
      <c r="BG82" s="285"/>
      <c r="BH82" s="285"/>
      <c r="BI82" s="285"/>
      <c r="BJ82" s="285"/>
      <c r="BK82" s="285"/>
      <c r="BL82" s="285"/>
      <c r="BM82" s="285"/>
      <c r="BN82" s="285"/>
      <c r="BO82" s="285"/>
      <c r="BP82" s="285"/>
      <c r="BQ82" s="285"/>
      <c r="BR82" s="285"/>
      <c r="BS82" s="285"/>
      <c r="BT82" s="285"/>
      <c r="BU82" s="285"/>
      <c r="BV82" s="285"/>
      <c r="BW82" s="285"/>
      <c r="BX82" s="285"/>
      <c r="BY82" s="285"/>
      <c r="BZ82" s="285"/>
      <c r="CA82" s="285"/>
      <c r="CB82" s="285"/>
      <c r="CC82" s="285"/>
      <c r="CD82" s="285"/>
      <c r="CE82" s="285"/>
      <c r="CF82" s="285"/>
      <c r="CG82" s="285"/>
      <c r="CH82" s="285"/>
      <c r="CI82" s="285"/>
      <c r="CJ82" s="285"/>
      <c r="CK82" s="285"/>
      <c r="CL82" s="285"/>
      <c r="CM82" s="285"/>
      <c r="CN82" s="285"/>
      <c r="CO82" s="285"/>
      <c r="CP82" s="285"/>
      <c r="CQ82" s="285"/>
      <c r="CR82" s="285"/>
      <c r="CS82" s="285"/>
      <c r="CT82" s="285"/>
      <c r="CU82" s="285"/>
      <c r="CV82" s="285"/>
    </row>
    <row r="83" customFormat="false" ht="39" hidden="false" customHeight="true" outlineLevel="0" collapsed="false">
      <c r="B83" s="136" t="s">
        <v>10</v>
      </c>
      <c r="C83" s="136"/>
      <c r="D83" s="136"/>
      <c r="E83" s="250" t="n">
        <v>59</v>
      </c>
      <c r="F83" s="16" t="n">
        <v>59</v>
      </c>
      <c r="G83" s="16" t="n">
        <v>59</v>
      </c>
      <c r="H83" s="16" t="n">
        <v>59</v>
      </c>
      <c r="I83" s="16" t="n">
        <v>59</v>
      </c>
      <c r="J83" s="16" t="n">
        <v>59</v>
      </c>
      <c r="K83" s="15" t="n">
        <v>59</v>
      </c>
      <c r="L83" s="15" t="n">
        <v>59</v>
      </c>
      <c r="M83" s="15" t="n">
        <v>59</v>
      </c>
      <c r="N83" s="15" t="n">
        <v>59</v>
      </c>
      <c r="O83" s="15" t="n">
        <v>59</v>
      </c>
      <c r="P83" s="15" t="n">
        <v>59</v>
      </c>
      <c r="Q83" s="15" t="n">
        <v>59</v>
      </c>
      <c r="R83" s="15" t="n">
        <v>59</v>
      </c>
      <c r="S83" s="15" t="n">
        <v>59</v>
      </c>
      <c r="T83" s="15" t="n">
        <v>59</v>
      </c>
      <c r="U83" s="15" t="n">
        <v>59</v>
      </c>
      <c r="V83" s="15" t="n">
        <v>59</v>
      </c>
      <c r="W83" s="15" t="n">
        <v>59</v>
      </c>
      <c r="X83" s="15" t="n">
        <v>59</v>
      </c>
      <c r="Y83" s="15" t="n">
        <v>59</v>
      </c>
      <c r="Z83" s="15" t="n">
        <v>59</v>
      </c>
      <c r="AA83" s="15" t="n">
        <v>59</v>
      </c>
      <c r="AB83" s="15" t="n">
        <v>59</v>
      </c>
      <c r="AC83" s="15" t="n">
        <v>59</v>
      </c>
      <c r="AD83" s="15" t="n">
        <v>59</v>
      </c>
      <c r="AE83" s="15" t="n">
        <v>59</v>
      </c>
      <c r="AF83" s="15" t="n">
        <v>59</v>
      </c>
      <c r="AG83" s="15" t="n">
        <v>59</v>
      </c>
      <c r="AH83" s="15" t="n">
        <v>59</v>
      </c>
      <c r="AI83" s="15" t="n">
        <v>59</v>
      </c>
      <c r="AJ83" s="15" t="n">
        <v>59</v>
      </c>
      <c r="AK83" s="16" t="n">
        <v>59</v>
      </c>
      <c r="AL83" s="286" t="n">
        <v>59</v>
      </c>
      <c r="AM83" s="13"/>
    </row>
    <row r="84" customFormat="false" ht="20.1" hidden="false" customHeight="true" outlineLevel="0" collapsed="false">
      <c r="B84" s="136" t="s">
        <v>17</v>
      </c>
      <c r="C84" s="136"/>
      <c r="D84" s="136"/>
      <c r="E84" s="251"/>
      <c r="F84" s="18"/>
      <c r="G84" s="18"/>
      <c r="H84" s="18"/>
      <c r="I84" s="18"/>
      <c r="J84" s="18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8"/>
      <c r="AL84" s="287"/>
      <c r="AM84" s="19"/>
    </row>
    <row r="85" customFormat="false" ht="20.1" hidden="false" customHeight="true" outlineLevel="0" collapsed="false">
      <c r="B85" s="138" t="s">
        <v>19</v>
      </c>
      <c r="C85" s="21" t="s">
        <v>20</v>
      </c>
      <c r="D85" s="22" t="s">
        <v>21</v>
      </c>
      <c r="E85" s="252" t="n">
        <v>2.1</v>
      </c>
      <c r="F85" s="24" t="n">
        <v>0.5</v>
      </c>
      <c r="G85" s="24" t="n">
        <v>1</v>
      </c>
      <c r="H85" s="24" t="n">
        <v>0.9</v>
      </c>
      <c r="I85" s="24" t="n">
        <v>2.4</v>
      </c>
      <c r="J85" s="24" t="n">
        <v>0.5</v>
      </c>
      <c r="K85" s="23" t="n">
        <v>6.2</v>
      </c>
      <c r="L85" s="23" t="n">
        <v>0.3</v>
      </c>
      <c r="M85" s="23" t="n">
        <v>2.4</v>
      </c>
      <c r="N85" s="23" t="n">
        <v>2.2</v>
      </c>
      <c r="O85" s="23" t="n">
        <v>6</v>
      </c>
      <c r="P85" s="23" t="n">
        <v>4.2</v>
      </c>
      <c r="Q85" s="23" t="n">
        <v>17.4</v>
      </c>
      <c r="R85" s="23" t="n">
        <v>7.3</v>
      </c>
      <c r="S85" s="23" t="n">
        <v>3.1</v>
      </c>
      <c r="T85" s="23" t="n">
        <v>12.3</v>
      </c>
      <c r="U85" s="23" t="n">
        <v>6.9</v>
      </c>
      <c r="V85" s="23" t="n">
        <v>2.5</v>
      </c>
      <c r="W85" s="23"/>
      <c r="X85" s="23"/>
      <c r="Y85" s="23" t="n">
        <v>0.1</v>
      </c>
      <c r="Z85" s="23" t="n">
        <v>0.1</v>
      </c>
      <c r="AA85" s="23" t="n">
        <v>0.4</v>
      </c>
      <c r="AB85" s="23" t="n">
        <v>1.6</v>
      </c>
      <c r="AC85" s="23" t="n">
        <v>1.3</v>
      </c>
      <c r="AD85" s="23" t="n">
        <v>5.8</v>
      </c>
      <c r="AE85" s="23" t="s">
        <v>37</v>
      </c>
      <c r="AF85" s="23" t="s">
        <v>37</v>
      </c>
      <c r="AG85" s="23" t="n">
        <v>13.7</v>
      </c>
      <c r="AH85" s="23" t="n">
        <v>8.4</v>
      </c>
      <c r="AI85" s="23" t="n">
        <v>1</v>
      </c>
      <c r="AJ85" s="23" t="n">
        <v>0.1</v>
      </c>
      <c r="AK85" s="24" t="n">
        <v>0.1</v>
      </c>
      <c r="AL85" s="288" t="n">
        <v>2.8</v>
      </c>
      <c r="AM85" s="25"/>
    </row>
    <row r="86" customFormat="false" ht="20.1" hidden="false" customHeight="true" outlineLevel="0" collapsed="false">
      <c r="B86" s="138"/>
      <c r="C86" s="21"/>
      <c r="D86" s="26" t="s">
        <v>22</v>
      </c>
      <c r="E86" s="253" t="n">
        <v>53.2</v>
      </c>
      <c r="F86" s="28" t="n">
        <v>36.2</v>
      </c>
      <c r="G86" s="28" t="n">
        <v>9.9</v>
      </c>
      <c r="H86" s="28" t="n">
        <v>11</v>
      </c>
      <c r="I86" s="28" t="n">
        <v>9.3</v>
      </c>
      <c r="J86" s="28" t="n">
        <v>10.1</v>
      </c>
      <c r="K86" s="27" t="n">
        <v>35.5</v>
      </c>
      <c r="L86" s="27" t="n">
        <v>20.4</v>
      </c>
      <c r="M86" s="27" t="n">
        <v>74.3</v>
      </c>
      <c r="N86" s="27" t="n">
        <v>41.2</v>
      </c>
      <c r="O86" s="27" t="n">
        <v>74.9</v>
      </c>
      <c r="P86" s="27" t="n">
        <v>74</v>
      </c>
      <c r="Q86" s="27" t="n">
        <v>82.5</v>
      </c>
      <c r="R86" s="27" t="n">
        <v>49.3</v>
      </c>
      <c r="S86" s="27" t="n">
        <v>17</v>
      </c>
      <c r="T86" s="27" t="n">
        <v>26.3</v>
      </c>
      <c r="U86" s="27" t="n">
        <v>75.8</v>
      </c>
      <c r="V86" s="27" t="n">
        <v>32.4</v>
      </c>
      <c r="W86" s="27" t="n">
        <v>26.1</v>
      </c>
      <c r="X86" s="27" t="n">
        <v>15.8</v>
      </c>
      <c r="Y86" s="27" t="n">
        <v>22.8</v>
      </c>
      <c r="Z86" s="27" t="n">
        <v>19.3</v>
      </c>
      <c r="AA86" s="27" t="n">
        <v>36.8</v>
      </c>
      <c r="AB86" s="27" t="n">
        <v>29</v>
      </c>
      <c r="AC86" s="27" t="n">
        <v>9.1</v>
      </c>
      <c r="AD86" s="27" t="n">
        <v>14.8</v>
      </c>
      <c r="AE86" s="27" t="n">
        <v>13.1</v>
      </c>
      <c r="AF86" s="27" t="n">
        <v>8.3</v>
      </c>
      <c r="AG86" s="27" t="n">
        <v>59.4</v>
      </c>
      <c r="AH86" s="27" t="n">
        <v>72.1</v>
      </c>
      <c r="AI86" s="27" t="n">
        <v>57.7</v>
      </c>
      <c r="AJ86" s="27" t="n">
        <v>71.7</v>
      </c>
      <c r="AK86" s="28" t="n">
        <v>9.4</v>
      </c>
      <c r="AL86" s="289" t="n">
        <v>5.5</v>
      </c>
      <c r="AM86" s="29"/>
    </row>
    <row r="87" customFormat="false" ht="20.1" hidden="false" customHeight="true" outlineLevel="0" collapsed="false">
      <c r="B87" s="138"/>
      <c r="C87" s="21"/>
      <c r="D87" s="26" t="s">
        <v>23</v>
      </c>
      <c r="E87" s="253" t="n">
        <v>44.7</v>
      </c>
      <c r="F87" s="28" t="n">
        <v>63.3</v>
      </c>
      <c r="G87" s="28" t="n">
        <v>89</v>
      </c>
      <c r="H87" s="28" t="n">
        <v>87</v>
      </c>
      <c r="I87" s="28" t="n">
        <v>88.3</v>
      </c>
      <c r="J87" s="28" t="n">
        <v>89.4</v>
      </c>
      <c r="K87" s="27" t="n">
        <v>58.3</v>
      </c>
      <c r="L87" s="27" t="n">
        <v>79.3</v>
      </c>
      <c r="M87" s="27" t="n">
        <v>23.3</v>
      </c>
      <c r="N87" s="27" t="n">
        <v>56.6</v>
      </c>
      <c r="O87" s="27" t="n">
        <v>19.1</v>
      </c>
      <c r="P87" s="27" t="n">
        <v>21.8</v>
      </c>
      <c r="Q87" s="27" t="n">
        <v>0.1</v>
      </c>
      <c r="R87" s="27" t="n">
        <v>43.4</v>
      </c>
      <c r="S87" s="27" t="n">
        <v>79.9</v>
      </c>
      <c r="T87" s="27" t="n">
        <v>61.4</v>
      </c>
      <c r="U87" s="27" t="n">
        <v>17.3</v>
      </c>
      <c r="V87" s="27" t="n">
        <v>65.1</v>
      </c>
      <c r="W87" s="27" t="n">
        <v>73.9</v>
      </c>
      <c r="X87" s="27" t="n">
        <v>84.2</v>
      </c>
      <c r="Y87" s="27" t="n">
        <v>77.2</v>
      </c>
      <c r="Z87" s="27" t="n">
        <v>80.7</v>
      </c>
      <c r="AA87" s="27" t="n">
        <v>62.8</v>
      </c>
      <c r="AB87" s="27" t="n">
        <v>69.4</v>
      </c>
      <c r="AC87" s="27" t="n">
        <v>89.6</v>
      </c>
      <c r="AD87" s="27" t="n">
        <v>79.4</v>
      </c>
      <c r="AE87" s="27" t="n">
        <v>86.9</v>
      </c>
      <c r="AF87" s="27" t="n">
        <v>91.7</v>
      </c>
      <c r="AG87" s="27" t="n">
        <v>26.9</v>
      </c>
      <c r="AH87" s="27" t="n">
        <v>19.5</v>
      </c>
      <c r="AI87" s="27" t="n">
        <v>41.3</v>
      </c>
      <c r="AJ87" s="27" t="n">
        <v>28.3</v>
      </c>
      <c r="AK87" s="28" t="n">
        <v>90.6</v>
      </c>
      <c r="AL87" s="289" t="n">
        <v>91.7</v>
      </c>
      <c r="AM87" s="29"/>
    </row>
    <row r="88" customFormat="false" ht="20.1" hidden="false" customHeight="true" outlineLevel="0" collapsed="false">
      <c r="B88" s="138"/>
      <c r="C88" s="141" t="s">
        <v>24</v>
      </c>
      <c r="D88" s="142"/>
      <c r="E88" s="254" t="n">
        <v>-180</v>
      </c>
      <c r="F88" s="255" t="n">
        <v>-440</v>
      </c>
      <c r="G88" s="255" t="n">
        <v>-420</v>
      </c>
      <c r="H88" s="255" t="n">
        <v>-280</v>
      </c>
      <c r="I88" s="255" t="n">
        <v>-320</v>
      </c>
      <c r="J88" s="255" t="n">
        <v>-280</v>
      </c>
      <c r="K88" s="256" t="n">
        <v>-356</v>
      </c>
      <c r="L88" s="256" t="n">
        <v>-280</v>
      </c>
      <c r="M88" s="256" t="n">
        <v>-180</v>
      </c>
      <c r="N88" s="256" t="n">
        <v>-320</v>
      </c>
      <c r="O88" s="256" t="n">
        <v>-400</v>
      </c>
      <c r="P88" s="256" t="n">
        <v>-260</v>
      </c>
      <c r="Q88" s="256" t="n">
        <v>80</v>
      </c>
      <c r="R88" s="256" t="n">
        <v>-300</v>
      </c>
      <c r="S88" s="256" t="n">
        <v>-260</v>
      </c>
      <c r="T88" s="256" t="n">
        <v>-320</v>
      </c>
      <c r="U88" s="256" t="n">
        <v>-220</v>
      </c>
      <c r="V88" s="256" t="n">
        <v>-200</v>
      </c>
      <c r="W88" s="256" t="n">
        <v>-380</v>
      </c>
      <c r="X88" s="256" t="n">
        <v>-250</v>
      </c>
      <c r="Y88" s="256" t="n">
        <v>-260</v>
      </c>
      <c r="Z88" s="256" t="n">
        <v>-160</v>
      </c>
      <c r="AA88" s="256" t="n">
        <v>-300</v>
      </c>
      <c r="AB88" s="256" t="n">
        <v>-340</v>
      </c>
      <c r="AC88" s="256" t="n">
        <v>-100</v>
      </c>
      <c r="AD88" s="256" t="n">
        <v>-220</v>
      </c>
      <c r="AE88" s="256" t="n">
        <v>-380</v>
      </c>
      <c r="AF88" s="256" t="n">
        <v>-260</v>
      </c>
      <c r="AG88" s="256" t="n">
        <v>-370</v>
      </c>
      <c r="AH88" s="256" t="n">
        <v>-120</v>
      </c>
      <c r="AI88" s="256" t="n">
        <v>-320</v>
      </c>
      <c r="AJ88" s="256" t="n">
        <v>-300</v>
      </c>
      <c r="AK88" s="255" t="n">
        <v>-200</v>
      </c>
      <c r="AL88" s="290" t="n">
        <v>-280</v>
      </c>
      <c r="AM88" s="144"/>
    </row>
    <row r="89" customFormat="false" ht="20.1" hidden="false" customHeight="true" outlineLevel="0" collapsed="false">
      <c r="B89" s="138"/>
      <c r="C89" s="141" t="s">
        <v>25</v>
      </c>
      <c r="D89" s="142"/>
      <c r="E89" s="257" t="n">
        <v>54.7</v>
      </c>
      <c r="F89" s="36" t="n">
        <v>49.1</v>
      </c>
      <c r="G89" s="36" t="n">
        <v>59.6</v>
      </c>
      <c r="H89" s="36" t="n">
        <v>50.8</v>
      </c>
      <c r="I89" s="36" t="n">
        <v>50.9</v>
      </c>
      <c r="J89" s="36" t="n">
        <v>56.4</v>
      </c>
      <c r="K89" s="35" t="n">
        <v>48.2</v>
      </c>
      <c r="L89" s="35" t="n">
        <v>58.3</v>
      </c>
      <c r="M89" s="35" t="n">
        <v>37.9</v>
      </c>
      <c r="N89" s="35" t="n">
        <v>39.9</v>
      </c>
      <c r="O89" s="35" t="n">
        <v>40.1</v>
      </c>
      <c r="P89" s="35" t="n">
        <v>41.3</v>
      </c>
      <c r="Q89" s="35" t="n">
        <v>19.1</v>
      </c>
      <c r="R89" s="35" t="n">
        <v>55.5</v>
      </c>
      <c r="S89" s="35" t="n">
        <v>56</v>
      </c>
      <c r="T89" s="35" t="n">
        <v>56.3</v>
      </c>
      <c r="U89" s="35" t="n">
        <v>53.2</v>
      </c>
      <c r="V89" s="35" t="n">
        <v>62.6</v>
      </c>
      <c r="W89" s="35" t="n">
        <v>50.2</v>
      </c>
      <c r="X89" s="35" t="n">
        <v>55.9</v>
      </c>
      <c r="Y89" s="35" t="n">
        <v>62.3</v>
      </c>
      <c r="Z89" s="35" t="n">
        <v>57.1</v>
      </c>
      <c r="AA89" s="35" t="n">
        <v>59.4</v>
      </c>
      <c r="AB89" s="35" t="n">
        <v>56.1</v>
      </c>
      <c r="AC89" s="35" t="n">
        <v>59.6</v>
      </c>
      <c r="AD89" s="35" t="n">
        <v>54.8</v>
      </c>
      <c r="AE89" s="35" t="n">
        <v>59.4</v>
      </c>
      <c r="AF89" s="35" t="n">
        <v>59.5</v>
      </c>
      <c r="AG89" s="35" t="n">
        <v>32.3</v>
      </c>
      <c r="AH89" s="35" t="n">
        <v>24.1</v>
      </c>
      <c r="AI89" s="35" t="n">
        <v>53.2</v>
      </c>
      <c r="AJ89" s="35" t="n">
        <v>49.2</v>
      </c>
      <c r="AK89" s="36" t="n">
        <v>50.8</v>
      </c>
      <c r="AL89" s="291" t="n">
        <v>55.6</v>
      </c>
      <c r="AM89" s="37"/>
    </row>
    <row r="90" customFormat="false" ht="20.1" hidden="false" customHeight="true" outlineLevel="0" collapsed="false">
      <c r="B90" s="138"/>
      <c r="C90" s="141" t="s">
        <v>26</v>
      </c>
      <c r="D90" s="142"/>
      <c r="E90" s="257" t="n">
        <v>9.7</v>
      </c>
      <c r="F90" s="36" t="n">
        <v>8.2</v>
      </c>
      <c r="G90" s="36" t="n">
        <v>9.8</v>
      </c>
      <c r="H90" s="36" t="n">
        <v>10.2</v>
      </c>
      <c r="I90" s="36" t="n">
        <v>8.9</v>
      </c>
      <c r="J90" s="36" t="n">
        <v>9.4</v>
      </c>
      <c r="K90" s="36" t="n">
        <v>6.1</v>
      </c>
      <c r="L90" s="36" t="n">
        <v>8.2</v>
      </c>
      <c r="M90" s="36" t="n">
        <v>3.1</v>
      </c>
      <c r="N90" s="36" t="n">
        <v>6.4</v>
      </c>
      <c r="O90" s="36" t="n">
        <v>5</v>
      </c>
      <c r="P90" s="36" t="n">
        <v>5.6</v>
      </c>
      <c r="Q90" s="36" t="n">
        <v>1.2</v>
      </c>
      <c r="R90" s="36" t="n">
        <v>9.4</v>
      </c>
      <c r="S90" s="36" t="n">
        <v>3.9</v>
      </c>
      <c r="T90" s="36" t="n">
        <v>4.2</v>
      </c>
      <c r="U90" s="36" t="n">
        <v>9.5</v>
      </c>
      <c r="V90" s="36" t="n">
        <v>8.9</v>
      </c>
      <c r="W90" s="36" t="n">
        <v>6.7</v>
      </c>
      <c r="X90" s="36" t="n">
        <v>8.4</v>
      </c>
      <c r="Y90" s="36" t="n">
        <v>11.4</v>
      </c>
      <c r="Z90" s="36" t="n">
        <v>9.9</v>
      </c>
      <c r="AA90" s="36" t="n">
        <v>10.9</v>
      </c>
      <c r="AB90" s="36" t="n">
        <v>8.9</v>
      </c>
      <c r="AC90" s="36" t="n">
        <v>4.1</v>
      </c>
      <c r="AD90" s="36" t="n">
        <v>4.4</v>
      </c>
      <c r="AE90" s="36" t="n">
        <v>10.4</v>
      </c>
      <c r="AF90" s="36" t="n">
        <v>10.4</v>
      </c>
      <c r="AG90" s="36" t="n">
        <v>3.6</v>
      </c>
      <c r="AH90" s="36" t="n">
        <v>2.5</v>
      </c>
      <c r="AI90" s="36" t="n">
        <v>8.2</v>
      </c>
      <c r="AJ90" s="36" t="n">
        <v>7.8</v>
      </c>
      <c r="AK90" s="36" t="n">
        <v>8.7</v>
      </c>
      <c r="AL90" s="291" t="n">
        <v>10.4</v>
      </c>
      <c r="AM90" s="37"/>
    </row>
    <row r="91" customFormat="false" ht="20.1" hidden="false" customHeight="true" outlineLevel="0" collapsed="false">
      <c r="B91" s="138"/>
      <c r="C91" s="145" t="s">
        <v>27</v>
      </c>
      <c r="D91" s="142"/>
      <c r="E91" s="257" t="n">
        <v>21</v>
      </c>
      <c r="F91" s="36" t="n">
        <v>19</v>
      </c>
      <c r="G91" s="36" t="n">
        <v>57</v>
      </c>
      <c r="H91" s="36" t="n">
        <v>39</v>
      </c>
      <c r="I91" s="36" t="n">
        <v>31</v>
      </c>
      <c r="J91" s="36" t="n">
        <v>38</v>
      </c>
      <c r="K91" s="36" t="n">
        <v>9.9</v>
      </c>
      <c r="L91" s="36" t="n">
        <v>1.6</v>
      </c>
      <c r="M91" s="36" t="n">
        <v>7.2</v>
      </c>
      <c r="N91" s="36" t="n">
        <v>21</v>
      </c>
      <c r="O91" s="36" t="n">
        <v>11</v>
      </c>
      <c r="P91" s="36" t="n">
        <v>10</v>
      </c>
      <c r="Q91" s="36" t="n">
        <v>0.9</v>
      </c>
      <c r="R91" s="36" t="n">
        <v>8.9</v>
      </c>
      <c r="S91" s="36" t="n">
        <v>21</v>
      </c>
      <c r="T91" s="36" t="n">
        <v>20</v>
      </c>
      <c r="U91" s="36" t="n">
        <v>53</v>
      </c>
      <c r="V91" s="36" t="n">
        <v>31</v>
      </c>
      <c r="W91" s="36" t="n">
        <v>24.8</v>
      </c>
      <c r="X91" s="36" t="n">
        <v>23.9</v>
      </c>
      <c r="Y91" s="36" t="n">
        <v>47</v>
      </c>
      <c r="Z91" s="36" t="n">
        <v>30</v>
      </c>
      <c r="AA91" s="36" t="n">
        <v>28</v>
      </c>
      <c r="AB91" s="36" t="n">
        <v>20</v>
      </c>
      <c r="AC91" s="36" t="n">
        <v>47</v>
      </c>
      <c r="AD91" s="36" t="n">
        <v>37</v>
      </c>
      <c r="AE91" s="36" t="n">
        <v>41</v>
      </c>
      <c r="AF91" s="36" t="n">
        <v>39</v>
      </c>
      <c r="AG91" s="36" t="n">
        <v>14</v>
      </c>
      <c r="AH91" s="36" t="n">
        <v>7.1</v>
      </c>
      <c r="AI91" s="36" t="n">
        <v>27</v>
      </c>
      <c r="AJ91" s="36" t="n">
        <v>26</v>
      </c>
      <c r="AK91" s="36" t="n">
        <v>32</v>
      </c>
      <c r="AL91" s="291" t="n">
        <v>32</v>
      </c>
      <c r="AM91" s="37"/>
    </row>
    <row r="92" customFormat="false" ht="20.1" hidden="false" customHeight="true" outlineLevel="0" collapsed="false">
      <c r="B92" s="138"/>
      <c r="C92" s="145" t="s">
        <v>28</v>
      </c>
      <c r="D92" s="142"/>
      <c r="E92" s="257" t="n">
        <v>2.3</v>
      </c>
      <c r="F92" s="36" t="n">
        <v>2.4</v>
      </c>
      <c r="G92" s="36" t="n">
        <v>2.5</v>
      </c>
      <c r="H92" s="36" t="n">
        <v>2.2</v>
      </c>
      <c r="I92" s="36" t="n">
        <v>2.4</v>
      </c>
      <c r="J92" s="36" t="n">
        <v>3.1</v>
      </c>
      <c r="K92" s="35" t="n">
        <v>2.4</v>
      </c>
      <c r="L92" s="35" t="n">
        <v>3.4</v>
      </c>
      <c r="M92" s="35" t="n">
        <v>0.68</v>
      </c>
      <c r="N92" s="35" t="n">
        <v>2</v>
      </c>
      <c r="O92" s="35" t="n">
        <v>2.1</v>
      </c>
      <c r="P92" s="35" t="n">
        <v>1.2</v>
      </c>
      <c r="Q92" s="35" t="n">
        <v>0.091</v>
      </c>
      <c r="R92" s="35" t="n">
        <v>2.8</v>
      </c>
      <c r="S92" s="35" t="n">
        <v>1.2</v>
      </c>
      <c r="T92" s="35" t="n">
        <v>2.8</v>
      </c>
      <c r="U92" s="35" t="n">
        <v>2.3</v>
      </c>
      <c r="V92" s="35" t="n">
        <v>2.2</v>
      </c>
      <c r="W92" s="35" t="n">
        <v>1.55</v>
      </c>
      <c r="X92" s="35" t="n">
        <v>2.16</v>
      </c>
      <c r="Y92" s="35" t="n">
        <v>3.3</v>
      </c>
      <c r="Z92" s="35" t="n">
        <v>2.6</v>
      </c>
      <c r="AA92" s="35" t="n">
        <v>3.2</v>
      </c>
      <c r="AB92" s="35" t="n">
        <v>2.2</v>
      </c>
      <c r="AC92" s="35" t="n">
        <v>3</v>
      </c>
      <c r="AD92" s="35" t="n">
        <v>2.4</v>
      </c>
      <c r="AE92" s="35" t="n">
        <v>3.25</v>
      </c>
      <c r="AF92" s="35" t="n">
        <v>3.33</v>
      </c>
      <c r="AG92" s="35" t="n">
        <v>1.1</v>
      </c>
      <c r="AH92" s="35" t="n">
        <v>0.62</v>
      </c>
      <c r="AI92" s="35" t="n">
        <v>2.7</v>
      </c>
      <c r="AJ92" s="35" t="n">
        <v>2.3</v>
      </c>
      <c r="AK92" s="36" t="n">
        <v>2100</v>
      </c>
      <c r="AL92" s="291" t="n">
        <v>2200</v>
      </c>
      <c r="AM92" s="37"/>
    </row>
    <row r="93" customFormat="false" ht="20.1" hidden="false" customHeight="true" outlineLevel="0" collapsed="false">
      <c r="B93" s="138"/>
      <c r="C93" s="145" t="s">
        <v>29</v>
      </c>
      <c r="D93" s="142"/>
      <c r="E93" s="258" t="n">
        <v>0.95</v>
      </c>
      <c r="F93" s="259" t="n">
        <v>1.07</v>
      </c>
      <c r="G93" s="259" t="n">
        <v>0.93</v>
      </c>
      <c r="H93" s="259" t="n">
        <v>0.96</v>
      </c>
      <c r="I93" s="259" t="n">
        <v>0.47</v>
      </c>
      <c r="J93" s="259" t="n">
        <v>0.56</v>
      </c>
      <c r="K93" s="260" t="n">
        <v>0.58</v>
      </c>
      <c r="L93" s="260" t="n">
        <v>0.73</v>
      </c>
      <c r="M93" s="260" t="n">
        <v>0.16</v>
      </c>
      <c r="N93" s="260" t="n">
        <v>0.35</v>
      </c>
      <c r="O93" s="260" t="n">
        <v>0.52</v>
      </c>
      <c r="P93" s="260" t="n">
        <v>0.48</v>
      </c>
      <c r="Q93" s="260" t="n">
        <v>0.66</v>
      </c>
      <c r="R93" s="260" t="n">
        <v>0.11</v>
      </c>
      <c r="S93" s="260" t="n">
        <v>0.65</v>
      </c>
      <c r="T93" s="260" t="n">
        <v>0.7</v>
      </c>
      <c r="U93" s="260" t="n">
        <v>0.85</v>
      </c>
      <c r="V93" s="260" t="n">
        <v>0.56</v>
      </c>
      <c r="W93" s="260" t="n">
        <v>0.57</v>
      </c>
      <c r="X93" s="260" t="n">
        <v>0.51</v>
      </c>
      <c r="Y93" s="260" t="n">
        <v>0.7</v>
      </c>
      <c r="Z93" s="260" t="n">
        <v>0.63</v>
      </c>
      <c r="AA93" s="260" t="n">
        <v>0.79</v>
      </c>
      <c r="AB93" s="260" t="n">
        <v>0.53</v>
      </c>
      <c r="AC93" s="260" t="n">
        <v>0.64</v>
      </c>
      <c r="AD93" s="260" t="n">
        <v>0.64</v>
      </c>
      <c r="AE93" s="260" t="n">
        <v>0.622</v>
      </c>
      <c r="AF93" s="260" t="n">
        <v>0.706</v>
      </c>
      <c r="AG93" s="260" t="n">
        <v>0.35</v>
      </c>
      <c r="AH93" s="260" t="n">
        <v>0.28</v>
      </c>
      <c r="AI93" s="260" t="n">
        <v>0.65</v>
      </c>
      <c r="AJ93" s="260" t="n">
        <v>0.55</v>
      </c>
      <c r="AK93" s="259" t="n">
        <v>330</v>
      </c>
      <c r="AL93" s="292" t="n">
        <v>690</v>
      </c>
      <c r="AM93" s="147"/>
    </row>
    <row r="94" customFormat="false" ht="20.1" hidden="false" customHeight="true" outlineLevel="0" collapsed="false">
      <c r="B94" s="138"/>
      <c r="C94" s="145" t="s">
        <v>30</v>
      </c>
      <c r="D94" s="142"/>
      <c r="E94" s="261" t="n">
        <v>22</v>
      </c>
      <c r="F94" s="262" t="n">
        <v>28</v>
      </c>
      <c r="G94" s="262" t="n">
        <v>26</v>
      </c>
      <c r="H94" s="262" t="n">
        <v>22</v>
      </c>
      <c r="I94" s="262" t="n">
        <v>21</v>
      </c>
      <c r="J94" s="262" t="n">
        <v>26</v>
      </c>
      <c r="K94" s="263" t="n">
        <v>28</v>
      </c>
      <c r="L94" s="263" t="n">
        <v>30</v>
      </c>
      <c r="M94" s="263" t="n">
        <v>9.6</v>
      </c>
      <c r="N94" s="263" t="n">
        <v>23</v>
      </c>
      <c r="O94" s="263" t="n">
        <v>28</v>
      </c>
      <c r="P94" s="263" t="n">
        <v>13</v>
      </c>
      <c r="Q94" s="263" t="n">
        <v>2.5</v>
      </c>
      <c r="R94" s="263" t="n">
        <v>26</v>
      </c>
      <c r="S94" s="263" t="n">
        <v>22</v>
      </c>
      <c r="T94" s="263" t="n">
        <v>25</v>
      </c>
      <c r="U94" s="263" t="n">
        <v>20</v>
      </c>
      <c r="V94" s="263" t="n">
        <v>23</v>
      </c>
      <c r="W94" s="263" t="n">
        <v>12.7</v>
      </c>
      <c r="X94" s="263" t="n">
        <v>15.9</v>
      </c>
      <c r="Y94" s="263" t="n">
        <v>28</v>
      </c>
      <c r="Z94" s="263" t="n">
        <v>24</v>
      </c>
      <c r="AA94" s="263" t="n">
        <v>30</v>
      </c>
      <c r="AB94" s="263" t="n">
        <v>27</v>
      </c>
      <c r="AC94" s="263" t="n">
        <v>29</v>
      </c>
      <c r="AD94" s="263" t="n">
        <v>28</v>
      </c>
      <c r="AE94" s="263" t="n">
        <v>27</v>
      </c>
      <c r="AF94" s="263" t="n">
        <v>29</v>
      </c>
      <c r="AG94" s="263" t="n">
        <v>14</v>
      </c>
      <c r="AH94" s="263" t="n">
        <v>13</v>
      </c>
      <c r="AI94" s="263" t="n">
        <v>34</v>
      </c>
      <c r="AJ94" s="263" t="n">
        <v>27</v>
      </c>
      <c r="AK94" s="262" t="n">
        <v>25</v>
      </c>
      <c r="AL94" s="293" t="n">
        <v>30</v>
      </c>
      <c r="AM94" s="149"/>
    </row>
    <row r="95" customFormat="false" ht="20.1" hidden="false" customHeight="true" outlineLevel="0" collapsed="false">
      <c r="B95" s="150"/>
      <c r="C95" s="151" t="s">
        <v>31</v>
      </c>
      <c r="D95" s="152"/>
      <c r="E95" s="264" t="n">
        <v>0.67</v>
      </c>
      <c r="F95" s="265" t="n">
        <v>0.86</v>
      </c>
      <c r="G95" s="266" t="n">
        <v>0.36</v>
      </c>
      <c r="H95" s="266" t="n">
        <v>0.38</v>
      </c>
      <c r="I95" s="266" t="n">
        <v>0.41</v>
      </c>
      <c r="J95" s="266" t="n">
        <v>0.31</v>
      </c>
      <c r="K95" s="266" t="n">
        <v>0.2</v>
      </c>
      <c r="L95" s="266" t="n">
        <v>1.1</v>
      </c>
      <c r="M95" s="266" t="n">
        <v>0.17</v>
      </c>
      <c r="N95" s="266" t="n">
        <v>0.25</v>
      </c>
      <c r="O95" s="266" t="n">
        <v>0.39</v>
      </c>
      <c r="P95" s="266" t="n">
        <v>0.16</v>
      </c>
      <c r="Q95" s="266" t="n">
        <v>0.03</v>
      </c>
      <c r="R95" s="266" t="n">
        <v>0.86</v>
      </c>
      <c r="S95" s="266" t="n">
        <v>0.19</v>
      </c>
      <c r="T95" s="266" t="n">
        <v>0.7</v>
      </c>
      <c r="U95" s="266" t="n">
        <v>0.09</v>
      </c>
      <c r="V95" s="266" t="n">
        <v>0.61</v>
      </c>
      <c r="W95" s="266" t="n">
        <v>0.43</v>
      </c>
      <c r="X95" s="266" t="n">
        <v>0.39</v>
      </c>
      <c r="Y95" s="266" t="n">
        <v>1.1</v>
      </c>
      <c r="Z95" s="266" t="n">
        <v>0.55</v>
      </c>
      <c r="AA95" s="266" t="n">
        <v>1</v>
      </c>
      <c r="AB95" s="266" t="n">
        <v>0.15</v>
      </c>
      <c r="AC95" s="266" t="n">
        <v>0.89</v>
      </c>
      <c r="AD95" s="266" t="n">
        <v>0.6</v>
      </c>
      <c r="AE95" s="266" t="n">
        <v>0.8</v>
      </c>
      <c r="AF95" s="266" t="n">
        <v>0.81</v>
      </c>
      <c r="AG95" s="266" t="n">
        <v>0.21</v>
      </c>
      <c r="AH95" s="266" t="n">
        <v>0.14</v>
      </c>
      <c r="AI95" s="266" t="n">
        <v>0.67</v>
      </c>
      <c r="AJ95" s="266" t="n">
        <v>0.47</v>
      </c>
      <c r="AK95" s="266" t="n">
        <v>0.58</v>
      </c>
      <c r="AL95" s="294" t="n">
        <v>0.81</v>
      </c>
      <c r="AM95" s="154"/>
    </row>
    <row r="96" customFormat="false" ht="147" hidden="false" customHeight="true" outlineLevel="0" collapsed="false">
      <c r="B96" s="155" t="s">
        <v>8</v>
      </c>
      <c r="C96" s="155"/>
      <c r="D96" s="155"/>
      <c r="E96" s="267" t="s">
        <v>181</v>
      </c>
      <c r="F96" s="268" t="s">
        <v>181</v>
      </c>
      <c r="G96" s="268" t="s">
        <v>181</v>
      </c>
      <c r="H96" s="268" t="s">
        <v>181</v>
      </c>
      <c r="I96" s="268" t="s">
        <v>181</v>
      </c>
      <c r="J96" s="268" t="s">
        <v>181</v>
      </c>
      <c r="K96" s="268" t="s">
        <v>181</v>
      </c>
      <c r="L96" s="268" t="s">
        <v>181</v>
      </c>
      <c r="M96" s="268" t="s">
        <v>181</v>
      </c>
      <c r="N96" s="268" t="s">
        <v>181</v>
      </c>
      <c r="O96" s="268" t="s">
        <v>181</v>
      </c>
      <c r="P96" s="268" t="s">
        <v>181</v>
      </c>
      <c r="Q96" s="268" t="s">
        <v>181</v>
      </c>
      <c r="R96" s="268" t="s">
        <v>181</v>
      </c>
      <c r="S96" s="268" t="s">
        <v>181</v>
      </c>
      <c r="T96" s="268" t="s">
        <v>181</v>
      </c>
      <c r="U96" s="268" t="s">
        <v>181</v>
      </c>
      <c r="V96" s="268" t="s">
        <v>181</v>
      </c>
      <c r="W96" s="268" t="s">
        <v>181</v>
      </c>
      <c r="X96" s="268" t="s">
        <v>181</v>
      </c>
      <c r="Y96" s="268" t="s">
        <v>181</v>
      </c>
      <c r="Z96" s="268" t="s">
        <v>181</v>
      </c>
      <c r="AA96" s="268" t="s">
        <v>181</v>
      </c>
      <c r="AB96" s="268" t="s">
        <v>181</v>
      </c>
      <c r="AC96" s="268" t="s">
        <v>181</v>
      </c>
      <c r="AD96" s="268" t="s">
        <v>181</v>
      </c>
      <c r="AE96" s="268" t="s">
        <v>181</v>
      </c>
      <c r="AF96" s="268" t="s">
        <v>181</v>
      </c>
      <c r="AG96" s="268" t="s">
        <v>181</v>
      </c>
      <c r="AH96" s="268" t="s">
        <v>181</v>
      </c>
      <c r="AI96" s="268" t="s">
        <v>181</v>
      </c>
      <c r="AJ96" s="268" t="s">
        <v>181</v>
      </c>
      <c r="AK96" s="268" t="s">
        <v>181</v>
      </c>
      <c r="AL96" s="295" t="s">
        <v>181</v>
      </c>
      <c r="AM96" s="296" t="s">
        <v>158</v>
      </c>
    </row>
    <row r="97" customFormat="false" ht="20.1" hidden="false" customHeight="true" outlineLevel="0" collapsed="false">
      <c r="B97" s="2"/>
      <c r="C97" s="157"/>
      <c r="D97" s="157"/>
      <c r="E97" s="157"/>
      <c r="F97" s="269"/>
      <c r="G97" s="157"/>
      <c r="H97" s="157"/>
      <c r="I97" s="157"/>
      <c r="J97" s="269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  <c r="AA97" s="270"/>
      <c r="AB97" s="270"/>
      <c r="AC97" s="270"/>
      <c r="AD97" s="270"/>
      <c r="AE97" s="270"/>
      <c r="AF97" s="270"/>
      <c r="AG97" s="158"/>
      <c r="AH97" s="157"/>
      <c r="AI97" s="132"/>
      <c r="AJ97" s="132"/>
      <c r="AK97" s="132"/>
      <c r="AL97" s="132"/>
      <c r="AM97" s="132"/>
      <c r="AN97" s="132"/>
      <c r="AO97" s="132"/>
      <c r="AP97" s="132"/>
    </row>
    <row r="98" customFormat="false" ht="20.1" hidden="false" customHeight="true" outlineLevel="0" collapsed="false">
      <c r="B98" s="6" t="s">
        <v>1</v>
      </c>
      <c r="C98" s="6"/>
      <c r="D98" s="6"/>
      <c r="E98" s="273" t="n">
        <v>34170</v>
      </c>
      <c r="F98" s="274" t="n">
        <v>33987</v>
      </c>
      <c r="G98" s="274" t="n">
        <v>34534</v>
      </c>
      <c r="H98" s="274" t="n">
        <v>34352</v>
      </c>
      <c r="I98" s="274" t="n">
        <v>34898</v>
      </c>
      <c r="J98" s="274" t="n">
        <v>34716</v>
      </c>
      <c r="K98" s="274" t="n">
        <v>35255</v>
      </c>
      <c r="L98" s="274" t="n">
        <v>35085</v>
      </c>
      <c r="M98" s="274" t="n">
        <v>35626</v>
      </c>
      <c r="N98" s="274" t="n">
        <v>35451</v>
      </c>
      <c r="O98" s="274" t="n">
        <v>35998</v>
      </c>
      <c r="P98" s="274" t="n">
        <v>35814</v>
      </c>
      <c r="Q98" s="274" t="n">
        <v>36354</v>
      </c>
      <c r="R98" s="274" t="n">
        <v>36178</v>
      </c>
      <c r="S98" s="274" t="n">
        <v>36718</v>
      </c>
      <c r="T98" s="274" t="n">
        <v>36548</v>
      </c>
      <c r="U98" s="274" t="n">
        <v>37082</v>
      </c>
      <c r="V98" s="274" t="n">
        <v>36907</v>
      </c>
      <c r="W98" s="274" t="n">
        <v>37446</v>
      </c>
      <c r="X98" s="274" t="n">
        <v>37277</v>
      </c>
      <c r="Y98" s="274" t="n">
        <v>37810</v>
      </c>
      <c r="Z98" s="274" t="n">
        <v>37641</v>
      </c>
      <c r="AA98" s="274" t="n">
        <v>38181</v>
      </c>
      <c r="AB98" s="274" t="n">
        <v>38004</v>
      </c>
      <c r="AC98" s="274" t="n">
        <v>38243</v>
      </c>
      <c r="AD98" s="274" t="n">
        <v>38004</v>
      </c>
      <c r="AE98" s="274" t="n">
        <v>38917</v>
      </c>
      <c r="AF98" s="274" t="n">
        <v>38740</v>
      </c>
      <c r="AG98" s="274" t="n">
        <v>39281</v>
      </c>
      <c r="AH98" s="274" t="n">
        <v>39104</v>
      </c>
      <c r="AI98" s="274" t="n">
        <v>39644</v>
      </c>
      <c r="AJ98" s="274" t="n">
        <v>39467</v>
      </c>
      <c r="AK98" s="274" t="n">
        <v>40008</v>
      </c>
      <c r="AL98" s="275" t="n">
        <v>39832</v>
      </c>
      <c r="AM98" s="276" t="s">
        <v>8</v>
      </c>
      <c r="AN98" s="277"/>
      <c r="AO98" s="277"/>
      <c r="AP98" s="277"/>
      <c r="AQ98" s="278"/>
      <c r="AR98" s="278"/>
      <c r="AS98" s="278"/>
      <c r="AT98" s="278"/>
      <c r="AU98" s="278"/>
      <c r="AV98" s="278"/>
      <c r="AW98" s="278"/>
      <c r="AX98" s="278"/>
      <c r="AY98" s="278"/>
      <c r="AZ98" s="278"/>
      <c r="BA98" s="278"/>
      <c r="BB98" s="278"/>
      <c r="BC98" s="278"/>
      <c r="BD98" s="278"/>
      <c r="BE98" s="278"/>
      <c r="BF98" s="278"/>
      <c r="BG98" s="278"/>
      <c r="BH98" s="278"/>
      <c r="BI98" s="278"/>
      <c r="BJ98" s="278"/>
      <c r="BK98" s="278"/>
      <c r="BL98" s="278"/>
      <c r="BM98" s="278"/>
      <c r="BN98" s="278"/>
      <c r="BO98" s="278"/>
      <c r="BP98" s="278"/>
      <c r="BQ98" s="278"/>
      <c r="BR98" s="278"/>
      <c r="BS98" s="278"/>
      <c r="BT98" s="278"/>
      <c r="BU98" s="278"/>
      <c r="BV98" s="278"/>
      <c r="BW98" s="278"/>
      <c r="BX98" s="278"/>
      <c r="BY98" s="278"/>
      <c r="BZ98" s="278"/>
      <c r="CA98" s="278"/>
      <c r="CB98" s="278"/>
      <c r="CC98" s="278"/>
      <c r="CD98" s="278"/>
      <c r="CE98" s="278"/>
      <c r="CF98" s="278"/>
      <c r="CG98" s="278"/>
      <c r="CH98" s="278"/>
      <c r="CI98" s="278"/>
      <c r="CJ98" s="278"/>
      <c r="CK98" s="278"/>
      <c r="CL98" s="278"/>
      <c r="CM98" s="278"/>
      <c r="CN98" s="278"/>
      <c r="CO98" s="278"/>
      <c r="CP98" s="278"/>
      <c r="CQ98" s="278"/>
      <c r="CR98" s="278"/>
      <c r="CS98" s="278"/>
      <c r="CT98" s="278"/>
      <c r="CU98" s="278"/>
      <c r="CV98" s="278"/>
    </row>
    <row r="99" customFormat="false" ht="20.1" hidden="false" customHeight="true" outlineLevel="0" collapsed="false">
      <c r="B99" s="10" t="s">
        <v>9</v>
      </c>
      <c r="C99" s="10"/>
      <c r="D99" s="10"/>
      <c r="E99" s="279" t="n">
        <v>34170</v>
      </c>
      <c r="F99" s="280" t="n">
        <v>34352</v>
      </c>
      <c r="G99" s="280" t="n">
        <v>34534</v>
      </c>
      <c r="H99" s="280" t="n">
        <v>34717</v>
      </c>
      <c r="I99" s="280" t="n">
        <v>34898</v>
      </c>
      <c r="J99" s="280" t="n">
        <v>35081</v>
      </c>
      <c r="K99" s="281" t="n">
        <v>35255</v>
      </c>
      <c r="L99" s="281" t="n">
        <v>35451</v>
      </c>
      <c r="M99" s="281" t="n">
        <v>35626</v>
      </c>
      <c r="N99" s="281" t="n">
        <v>35816</v>
      </c>
      <c r="O99" s="281" t="n">
        <v>35998</v>
      </c>
      <c r="P99" s="281" t="n">
        <v>36179</v>
      </c>
      <c r="Q99" s="281" t="n">
        <v>36354</v>
      </c>
      <c r="R99" s="281" t="n">
        <v>36543</v>
      </c>
      <c r="S99" s="281" t="n">
        <v>36718</v>
      </c>
      <c r="T99" s="281" t="n">
        <v>36914</v>
      </c>
      <c r="U99" s="281" t="n">
        <v>37082</v>
      </c>
      <c r="V99" s="281" t="n">
        <v>37272</v>
      </c>
      <c r="W99" s="281" t="n">
        <v>37446</v>
      </c>
      <c r="X99" s="281" t="n">
        <v>37642</v>
      </c>
      <c r="Y99" s="281" t="n">
        <v>37810</v>
      </c>
      <c r="Z99" s="281" t="n">
        <v>38006</v>
      </c>
      <c r="AA99" s="281" t="n">
        <v>38181</v>
      </c>
      <c r="AB99" s="281" t="n">
        <v>38370</v>
      </c>
      <c r="AC99" s="281" t="n">
        <v>38243</v>
      </c>
      <c r="AD99" s="281" t="n">
        <v>38370</v>
      </c>
      <c r="AE99" s="281" t="n">
        <v>38917</v>
      </c>
      <c r="AF99" s="281" t="n">
        <v>39105</v>
      </c>
      <c r="AG99" s="281" t="n">
        <v>39281</v>
      </c>
      <c r="AH99" s="281" t="n">
        <v>39469</v>
      </c>
      <c r="AI99" s="281" t="n">
        <v>39644</v>
      </c>
      <c r="AJ99" s="281" t="n">
        <v>39833</v>
      </c>
      <c r="AK99" s="280" t="n">
        <v>40008</v>
      </c>
      <c r="AL99" s="282" t="n">
        <v>40197</v>
      </c>
      <c r="AM99" s="283"/>
      <c r="AN99" s="284"/>
      <c r="AO99" s="284"/>
      <c r="AP99" s="284"/>
      <c r="AQ99" s="285"/>
      <c r="AR99" s="285"/>
      <c r="AS99" s="285"/>
      <c r="AT99" s="285"/>
      <c r="AU99" s="285"/>
      <c r="AV99" s="285"/>
      <c r="AW99" s="285"/>
      <c r="AX99" s="285"/>
      <c r="AY99" s="285"/>
      <c r="AZ99" s="285"/>
      <c r="BA99" s="285"/>
      <c r="BB99" s="285"/>
      <c r="BC99" s="285"/>
      <c r="BD99" s="285"/>
      <c r="BE99" s="285"/>
      <c r="BF99" s="285"/>
      <c r="BG99" s="285"/>
      <c r="BH99" s="285"/>
      <c r="BI99" s="285"/>
      <c r="BJ99" s="285"/>
      <c r="BK99" s="285"/>
      <c r="BL99" s="285"/>
      <c r="BM99" s="285"/>
      <c r="BN99" s="285"/>
      <c r="BO99" s="285"/>
      <c r="BP99" s="285"/>
      <c r="BQ99" s="285"/>
      <c r="BR99" s="285"/>
      <c r="BS99" s="285"/>
      <c r="BT99" s="285"/>
      <c r="BU99" s="285"/>
      <c r="BV99" s="285"/>
      <c r="BW99" s="285"/>
      <c r="BX99" s="285"/>
      <c r="BY99" s="285"/>
      <c r="BZ99" s="285"/>
      <c r="CA99" s="285"/>
      <c r="CB99" s="285"/>
      <c r="CC99" s="285"/>
      <c r="CD99" s="285"/>
      <c r="CE99" s="285"/>
      <c r="CF99" s="285"/>
      <c r="CG99" s="285"/>
      <c r="CH99" s="285"/>
      <c r="CI99" s="285"/>
      <c r="CJ99" s="285"/>
      <c r="CK99" s="285"/>
      <c r="CL99" s="285"/>
      <c r="CM99" s="285"/>
      <c r="CN99" s="285"/>
      <c r="CO99" s="285"/>
      <c r="CP99" s="285"/>
      <c r="CQ99" s="285"/>
      <c r="CR99" s="285"/>
      <c r="CS99" s="285"/>
      <c r="CT99" s="285"/>
      <c r="CU99" s="285"/>
      <c r="CV99" s="285"/>
    </row>
    <row r="100" customFormat="false" ht="39" hidden="false" customHeight="true" outlineLevel="0" collapsed="false">
      <c r="B100" s="136" t="s">
        <v>10</v>
      </c>
      <c r="C100" s="136"/>
      <c r="D100" s="136"/>
      <c r="E100" s="250" t="n">
        <v>61</v>
      </c>
      <c r="F100" s="16" t="n">
        <v>61</v>
      </c>
      <c r="G100" s="16" t="n">
        <v>61</v>
      </c>
      <c r="H100" s="16" t="n">
        <v>61</v>
      </c>
      <c r="I100" s="16" t="n">
        <v>61</v>
      </c>
      <c r="J100" s="16" t="n">
        <v>61</v>
      </c>
      <c r="K100" s="15" t="n">
        <v>61</v>
      </c>
      <c r="L100" s="15" t="n">
        <v>61</v>
      </c>
      <c r="M100" s="15" t="n">
        <v>61</v>
      </c>
      <c r="N100" s="15" t="n">
        <v>61</v>
      </c>
      <c r="O100" s="15" t="n">
        <v>61</v>
      </c>
      <c r="P100" s="15" t="n">
        <v>61</v>
      </c>
      <c r="Q100" s="15" t="n">
        <v>61</v>
      </c>
      <c r="R100" s="15" t="n">
        <v>61</v>
      </c>
      <c r="S100" s="15" t="n">
        <v>61</v>
      </c>
      <c r="T100" s="15" t="n">
        <v>61</v>
      </c>
      <c r="U100" s="15" t="n">
        <v>61</v>
      </c>
      <c r="V100" s="15" t="n">
        <v>61</v>
      </c>
      <c r="W100" s="15" t="n">
        <v>61</v>
      </c>
      <c r="X100" s="15" t="n">
        <v>61</v>
      </c>
      <c r="Y100" s="15" t="n">
        <v>61</v>
      </c>
      <c r="Z100" s="15" t="n">
        <v>61</v>
      </c>
      <c r="AA100" s="15" t="n">
        <v>61</v>
      </c>
      <c r="AB100" s="15" t="n">
        <v>61</v>
      </c>
      <c r="AC100" s="15" t="n">
        <v>61</v>
      </c>
      <c r="AD100" s="15" t="n">
        <v>61</v>
      </c>
      <c r="AE100" s="15" t="n">
        <v>61</v>
      </c>
      <c r="AF100" s="15" t="n">
        <v>61</v>
      </c>
      <c r="AG100" s="15" t="n">
        <v>61</v>
      </c>
      <c r="AH100" s="15" t="n">
        <v>61</v>
      </c>
      <c r="AI100" s="15" t="n">
        <v>61</v>
      </c>
      <c r="AJ100" s="15" t="n">
        <v>61</v>
      </c>
      <c r="AK100" s="16" t="n">
        <v>61</v>
      </c>
      <c r="AL100" s="286" t="n">
        <v>61</v>
      </c>
      <c r="AM100" s="13"/>
    </row>
    <row r="101" customFormat="false" ht="20.1" hidden="false" customHeight="true" outlineLevel="0" collapsed="false">
      <c r="B101" s="136" t="s">
        <v>17</v>
      </c>
      <c r="C101" s="136"/>
      <c r="D101" s="136"/>
      <c r="E101" s="251"/>
      <c r="F101" s="18"/>
      <c r="G101" s="18"/>
      <c r="H101" s="18"/>
      <c r="I101" s="18"/>
      <c r="J101" s="18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8"/>
      <c r="AL101" s="287"/>
      <c r="AM101" s="19"/>
    </row>
    <row r="102" customFormat="false" ht="20.1" hidden="false" customHeight="true" outlineLevel="0" collapsed="false">
      <c r="B102" s="138" t="s">
        <v>19</v>
      </c>
      <c r="C102" s="21" t="s">
        <v>20</v>
      </c>
      <c r="D102" s="22" t="s">
        <v>21</v>
      </c>
      <c r="E102" s="252" t="n">
        <v>1.3</v>
      </c>
      <c r="F102" s="24" t="n">
        <v>0.7</v>
      </c>
      <c r="G102" s="24" t="n">
        <v>2.5</v>
      </c>
      <c r="H102" s="24" t="n">
        <v>1.1</v>
      </c>
      <c r="I102" s="24" t="n">
        <v>0.3</v>
      </c>
      <c r="J102" s="24" t="n">
        <v>2.7</v>
      </c>
      <c r="K102" s="23" t="n">
        <v>3.5</v>
      </c>
      <c r="L102" s="23" t="n">
        <v>1.4</v>
      </c>
      <c r="M102" s="23" t="n">
        <v>0</v>
      </c>
      <c r="N102" s="23" t="n">
        <v>0</v>
      </c>
      <c r="O102" s="23" t="n">
        <v>1</v>
      </c>
      <c r="P102" s="23" t="n">
        <v>3.2</v>
      </c>
      <c r="Q102" s="23"/>
      <c r="R102" s="23"/>
      <c r="S102" s="23" t="n">
        <v>1.5</v>
      </c>
      <c r="T102" s="23" t="n">
        <v>3.1</v>
      </c>
      <c r="U102" s="23"/>
      <c r="V102" s="23"/>
      <c r="W102" s="23"/>
      <c r="X102" s="23"/>
      <c r="Y102" s="23" t="n">
        <v>0.1</v>
      </c>
      <c r="Z102" s="23" t="n">
        <v>0.1</v>
      </c>
      <c r="AA102" s="23" t="n">
        <v>1.2</v>
      </c>
      <c r="AB102" s="23" t="n">
        <v>2.7</v>
      </c>
      <c r="AC102" s="23" t="n">
        <v>0.1</v>
      </c>
      <c r="AD102" s="23" t="s">
        <v>37</v>
      </c>
      <c r="AE102" s="23" t="s">
        <v>37</v>
      </c>
      <c r="AF102" s="23" t="s">
        <v>37</v>
      </c>
      <c r="AG102" s="23" t="s">
        <v>37</v>
      </c>
      <c r="AH102" s="23" t="s">
        <v>37</v>
      </c>
      <c r="AI102" s="23" t="n">
        <v>0.1</v>
      </c>
      <c r="AJ102" s="23" t="n">
        <v>0.1</v>
      </c>
      <c r="AK102" s="24" t="n">
        <v>0.1</v>
      </c>
      <c r="AL102" s="288" t="n">
        <v>0.1</v>
      </c>
      <c r="AM102" s="25"/>
    </row>
    <row r="103" customFormat="false" ht="20.1" hidden="false" customHeight="true" outlineLevel="0" collapsed="false">
      <c r="B103" s="138"/>
      <c r="C103" s="21"/>
      <c r="D103" s="26" t="s">
        <v>22</v>
      </c>
      <c r="E103" s="253" t="n">
        <v>46.3</v>
      </c>
      <c r="F103" s="28" t="n">
        <v>25.1</v>
      </c>
      <c r="G103" s="28" t="n">
        <v>10</v>
      </c>
      <c r="H103" s="28" t="n">
        <v>9</v>
      </c>
      <c r="I103" s="28" t="n">
        <v>5.6</v>
      </c>
      <c r="J103" s="28" t="n">
        <v>10.1</v>
      </c>
      <c r="K103" s="27" t="n">
        <v>22.4</v>
      </c>
      <c r="L103" s="27" t="n">
        <v>14.9</v>
      </c>
      <c r="M103" s="27" t="n">
        <v>17.9</v>
      </c>
      <c r="N103" s="27" t="n">
        <v>25.9</v>
      </c>
      <c r="O103" s="27" t="n">
        <v>61</v>
      </c>
      <c r="P103" s="27" t="n">
        <v>56.1</v>
      </c>
      <c r="Q103" s="27" t="n">
        <v>19.8</v>
      </c>
      <c r="R103" s="27" t="n">
        <v>26.7</v>
      </c>
      <c r="S103" s="27" t="n">
        <v>7.9</v>
      </c>
      <c r="T103" s="27" t="n">
        <v>10.9</v>
      </c>
      <c r="U103" s="27" t="n">
        <v>21.9</v>
      </c>
      <c r="V103" s="27" t="n">
        <v>24.6</v>
      </c>
      <c r="W103" s="27" t="n">
        <v>4.4</v>
      </c>
      <c r="X103" s="27" t="n">
        <v>2.1</v>
      </c>
      <c r="Y103" s="27" t="n">
        <v>4</v>
      </c>
      <c r="Z103" s="27" t="n">
        <v>13.3</v>
      </c>
      <c r="AA103" s="27" t="n">
        <v>34</v>
      </c>
      <c r="AB103" s="27" t="n">
        <v>33.9</v>
      </c>
      <c r="AC103" s="27" t="n">
        <v>4.7</v>
      </c>
      <c r="AD103" s="27" t="n">
        <v>4.5</v>
      </c>
      <c r="AE103" s="27" t="n">
        <v>6.3</v>
      </c>
      <c r="AF103" s="27" t="n">
        <v>4.9</v>
      </c>
      <c r="AG103" s="27" t="n">
        <v>8.1</v>
      </c>
      <c r="AH103" s="27" t="n">
        <v>11.2</v>
      </c>
      <c r="AI103" s="27" t="n">
        <v>14</v>
      </c>
      <c r="AJ103" s="27" t="n">
        <v>16.2</v>
      </c>
      <c r="AK103" s="28" t="n">
        <v>5.9</v>
      </c>
      <c r="AL103" s="289" t="n">
        <v>7.1</v>
      </c>
      <c r="AM103" s="29"/>
    </row>
    <row r="104" customFormat="false" ht="20.1" hidden="false" customHeight="true" outlineLevel="0" collapsed="false">
      <c r="B104" s="138"/>
      <c r="C104" s="21"/>
      <c r="D104" s="26" t="s">
        <v>23</v>
      </c>
      <c r="E104" s="253" t="n">
        <v>52.4</v>
      </c>
      <c r="F104" s="28" t="n">
        <v>74.2</v>
      </c>
      <c r="G104" s="28" t="n">
        <v>87</v>
      </c>
      <c r="H104" s="28" t="n">
        <v>89</v>
      </c>
      <c r="I104" s="28" t="n">
        <v>94.1</v>
      </c>
      <c r="J104" s="28" t="n">
        <v>87.2</v>
      </c>
      <c r="K104" s="27" t="n">
        <v>74.1</v>
      </c>
      <c r="L104" s="27" t="n">
        <v>83.7</v>
      </c>
      <c r="M104" s="27" t="n">
        <v>82.1</v>
      </c>
      <c r="N104" s="27" t="n">
        <v>74.1</v>
      </c>
      <c r="O104" s="27" t="n">
        <v>38</v>
      </c>
      <c r="P104" s="27" t="n">
        <v>40.7</v>
      </c>
      <c r="Q104" s="27" t="n">
        <v>80.2</v>
      </c>
      <c r="R104" s="27" t="n">
        <v>73.3</v>
      </c>
      <c r="S104" s="27" t="n">
        <v>90.6</v>
      </c>
      <c r="T104" s="27" t="n">
        <v>86</v>
      </c>
      <c r="U104" s="27" t="n">
        <v>78.1</v>
      </c>
      <c r="V104" s="27" t="n">
        <v>75.4</v>
      </c>
      <c r="W104" s="27" t="n">
        <v>95.6</v>
      </c>
      <c r="X104" s="27" t="n">
        <v>97.9</v>
      </c>
      <c r="Y104" s="27" t="n">
        <v>96</v>
      </c>
      <c r="Z104" s="27" t="n">
        <v>86.7</v>
      </c>
      <c r="AA104" s="27" t="n">
        <v>64.8</v>
      </c>
      <c r="AB104" s="27" t="n">
        <v>63.4</v>
      </c>
      <c r="AC104" s="27" t="n">
        <v>95.3</v>
      </c>
      <c r="AD104" s="27" t="n">
        <v>95.5</v>
      </c>
      <c r="AE104" s="27" t="n">
        <v>93.7</v>
      </c>
      <c r="AF104" s="27" t="n">
        <v>95.1</v>
      </c>
      <c r="AG104" s="27" t="n">
        <v>91.9</v>
      </c>
      <c r="AH104" s="27" t="n">
        <v>88.8</v>
      </c>
      <c r="AI104" s="27" t="n">
        <v>86</v>
      </c>
      <c r="AJ104" s="27" t="n">
        <v>83.8</v>
      </c>
      <c r="AK104" s="28" t="n">
        <v>94.1</v>
      </c>
      <c r="AL104" s="289" t="n">
        <v>92.9</v>
      </c>
      <c r="AM104" s="29"/>
    </row>
    <row r="105" customFormat="false" ht="20.1" hidden="false" customHeight="true" outlineLevel="0" collapsed="false">
      <c r="B105" s="138"/>
      <c r="C105" s="141" t="s">
        <v>24</v>
      </c>
      <c r="D105" s="142"/>
      <c r="E105" s="254" t="n">
        <v>-120</v>
      </c>
      <c r="F105" s="255" t="n">
        <v>-380</v>
      </c>
      <c r="G105" s="255" t="n">
        <v>-380</v>
      </c>
      <c r="H105" s="255" t="n">
        <v>-260</v>
      </c>
      <c r="I105" s="255" t="n">
        <v>-335</v>
      </c>
      <c r="J105" s="255" t="n">
        <v>-270</v>
      </c>
      <c r="K105" s="256" t="n">
        <v>-310</v>
      </c>
      <c r="L105" s="256" t="n">
        <v>-230</v>
      </c>
      <c r="M105" s="256" t="n">
        <v>-250</v>
      </c>
      <c r="N105" s="256" t="n">
        <v>-300</v>
      </c>
      <c r="O105" s="256" t="n">
        <v>-380</v>
      </c>
      <c r="P105" s="256" t="n">
        <v>-320</v>
      </c>
      <c r="Q105" s="256" t="n">
        <v>-190</v>
      </c>
      <c r="R105" s="256" t="n">
        <v>-380</v>
      </c>
      <c r="S105" s="256" t="n">
        <v>-240</v>
      </c>
      <c r="T105" s="256" t="n">
        <v>-300</v>
      </c>
      <c r="U105" s="256" t="n">
        <v>-230</v>
      </c>
      <c r="V105" s="256" t="n">
        <v>-280</v>
      </c>
      <c r="W105" s="256" t="n">
        <v>-340</v>
      </c>
      <c r="X105" s="256" t="n">
        <v>-200</v>
      </c>
      <c r="Y105" s="256" t="n">
        <v>-270</v>
      </c>
      <c r="Z105" s="256" t="n">
        <v>-260</v>
      </c>
      <c r="AA105" s="256" t="n">
        <v>-280</v>
      </c>
      <c r="AB105" s="256" t="n">
        <v>-310</v>
      </c>
      <c r="AC105" s="256" t="n">
        <v>-170</v>
      </c>
      <c r="AD105" s="256" t="n">
        <v>-220</v>
      </c>
      <c r="AE105" s="256" t="n">
        <v>-340</v>
      </c>
      <c r="AF105" s="256" t="n">
        <v>-220</v>
      </c>
      <c r="AG105" s="256" t="n">
        <v>-350</v>
      </c>
      <c r="AH105" s="256" t="n">
        <v>-180</v>
      </c>
      <c r="AI105" s="256" t="n">
        <v>-360</v>
      </c>
      <c r="AJ105" s="256" t="n">
        <v>-280</v>
      </c>
      <c r="AK105" s="255" t="n">
        <v>-220</v>
      </c>
      <c r="AL105" s="290" t="n">
        <v>-260</v>
      </c>
      <c r="AM105" s="144"/>
    </row>
    <row r="106" customFormat="false" ht="20.1" hidden="false" customHeight="true" outlineLevel="0" collapsed="false">
      <c r="B106" s="138"/>
      <c r="C106" s="141" t="s">
        <v>25</v>
      </c>
      <c r="D106" s="142"/>
      <c r="E106" s="257" t="n">
        <v>48.6</v>
      </c>
      <c r="F106" s="36" t="n">
        <v>59</v>
      </c>
      <c r="G106" s="36" t="n">
        <v>46.4</v>
      </c>
      <c r="H106" s="36" t="n">
        <v>43</v>
      </c>
      <c r="I106" s="36" t="n">
        <v>43.1</v>
      </c>
      <c r="J106" s="36" t="n">
        <v>42.7</v>
      </c>
      <c r="K106" s="35" t="n">
        <v>47.1</v>
      </c>
      <c r="L106" s="35" t="n">
        <v>50.1</v>
      </c>
      <c r="M106" s="35" t="n">
        <v>48.1</v>
      </c>
      <c r="N106" s="35" t="n">
        <v>51.3</v>
      </c>
      <c r="O106" s="35" t="n">
        <v>43.8</v>
      </c>
      <c r="P106" s="35" t="n">
        <v>40.8</v>
      </c>
      <c r="Q106" s="35" t="n">
        <v>41.5</v>
      </c>
      <c r="R106" s="35" t="n">
        <v>52.7</v>
      </c>
      <c r="S106" s="35" t="n">
        <v>48.6</v>
      </c>
      <c r="T106" s="35" t="n">
        <v>50.8</v>
      </c>
      <c r="U106" s="35" t="n">
        <v>46.7</v>
      </c>
      <c r="V106" s="35" t="n">
        <v>61.2</v>
      </c>
      <c r="W106" s="35" t="n">
        <v>52.2</v>
      </c>
      <c r="X106" s="35" t="n">
        <v>50.4</v>
      </c>
      <c r="Y106" s="35" t="n">
        <v>52.1</v>
      </c>
      <c r="Z106" s="35" t="n">
        <v>50.2</v>
      </c>
      <c r="AA106" s="35" t="n">
        <v>48</v>
      </c>
      <c r="AB106" s="35" t="n">
        <v>50.5</v>
      </c>
      <c r="AC106" s="35" t="n">
        <v>45.7</v>
      </c>
      <c r="AD106" s="35" t="n">
        <v>47.8</v>
      </c>
      <c r="AE106" s="35" t="n">
        <v>46.6</v>
      </c>
      <c r="AF106" s="35" t="n">
        <v>45.9</v>
      </c>
      <c r="AG106" s="35" t="n">
        <v>52.3</v>
      </c>
      <c r="AH106" s="35" t="n">
        <v>53.4</v>
      </c>
      <c r="AI106" s="35" t="n">
        <v>47</v>
      </c>
      <c r="AJ106" s="35" t="n">
        <v>44.3</v>
      </c>
      <c r="AK106" s="36" t="n">
        <v>36.5</v>
      </c>
      <c r="AL106" s="291" t="n">
        <v>45.6</v>
      </c>
      <c r="AM106" s="37"/>
    </row>
    <row r="107" customFormat="false" ht="20.1" hidden="false" customHeight="true" outlineLevel="0" collapsed="false">
      <c r="B107" s="138"/>
      <c r="C107" s="141" t="s">
        <v>26</v>
      </c>
      <c r="D107" s="142"/>
      <c r="E107" s="257" t="n">
        <v>9</v>
      </c>
      <c r="F107" s="36" t="n">
        <v>10.7</v>
      </c>
      <c r="G107" s="36" t="n">
        <v>7.2</v>
      </c>
      <c r="H107" s="36" t="n">
        <v>9</v>
      </c>
      <c r="I107" s="36" t="n">
        <v>7.7</v>
      </c>
      <c r="J107" s="36" t="n">
        <v>7.1</v>
      </c>
      <c r="K107" s="36" t="n">
        <v>6</v>
      </c>
      <c r="L107" s="36" t="n">
        <v>6</v>
      </c>
      <c r="M107" s="36" t="n">
        <v>9.8</v>
      </c>
      <c r="N107" s="36" t="n">
        <v>8.8</v>
      </c>
      <c r="O107" s="36" t="n">
        <v>8.6</v>
      </c>
      <c r="P107" s="36" t="n">
        <v>7.9</v>
      </c>
      <c r="Q107" s="36" t="n">
        <v>7.8</v>
      </c>
      <c r="R107" s="36" t="n">
        <v>9.4</v>
      </c>
      <c r="S107" s="36" t="n">
        <v>3.8</v>
      </c>
      <c r="T107" s="36" t="n">
        <v>3.8</v>
      </c>
      <c r="U107" s="36" t="n">
        <v>8.5</v>
      </c>
      <c r="V107" s="36" t="n">
        <v>9.2</v>
      </c>
      <c r="W107" s="36" t="n">
        <v>7.9</v>
      </c>
      <c r="X107" s="36" t="n">
        <v>7.8</v>
      </c>
      <c r="Y107" s="36" t="n">
        <v>8.6</v>
      </c>
      <c r="Z107" s="36" t="n">
        <v>8.6</v>
      </c>
      <c r="AA107" s="36" t="n">
        <v>7.8</v>
      </c>
      <c r="AB107" s="36" t="n">
        <v>7.7</v>
      </c>
      <c r="AC107" s="36" t="n">
        <v>4.1</v>
      </c>
      <c r="AD107" s="36" t="n">
        <v>4.3</v>
      </c>
      <c r="AE107" s="36" t="n">
        <v>7.6</v>
      </c>
      <c r="AF107" s="36" t="n">
        <v>7.1</v>
      </c>
      <c r="AG107" s="36" t="n">
        <v>7.8</v>
      </c>
      <c r="AH107" s="36" t="n">
        <v>7.5</v>
      </c>
      <c r="AI107" s="36" t="n">
        <v>7.8</v>
      </c>
      <c r="AJ107" s="36" t="n">
        <v>6.6</v>
      </c>
      <c r="AK107" s="36" t="n">
        <v>5.7</v>
      </c>
      <c r="AL107" s="291" t="n">
        <v>7.8</v>
      </c>
      <c r="AM107" s="37"/>
    </row>
    <row r="108" customFormat="false" ht="20.1" hidden="false" customHeight="true" outlineLevel="0" collapsed="false">
      <c r="B108" s="138"/>
      <c r="C108" s="145" t="s">
        <v>27</v>
      </c>
      <c r="D108" s="142"/>
      <c r="E108" s="257" t="n">
        <v>20</v>
      </c>
      <c r="F108" s="36" t="n">
        <v>23</v>
      </c>
      <c r="G108" s="36" t="n">
        <v>26</v>
      </c>
      <c r="H108" s="36" t="n">
        <v>24</v>
      </c>
      <c r="I108" s="36" t="n">
        <v>26</v>
      </c>
      <c r="J108" s="36" t="n">
        <v>21</v>
      </c>
      <c r="K108" s="36" t="n">
        <v>10</v>
      </c>
      <c r="L108" s="36" t="n">
        <v>1.4</v>
      </c>
      <c r="M108" s="36" t="n">
        <v>26</v>
      </c>
      <c r="N108" s="36" t="n">
        <v>27</v>
      </c>
      <c r="O108" s="36" t="n">
        <v>12</v>
      </c>
      <c r="P108" s="36" t="n">
        <v>11</v>
      </c>
      <c r="Q108" s="36" t="n">
        <v>9.9</v>
      </c>
      <c r="R108" s="36" t="n">
        <v>12</v>
      </c>
      <c r="S108" s="36" t="n">
        <v>150</v>
      </c>
      <c r="T108" s="36" t="n">
        <v>14</v>
      </c>
      <c r="U108" s="36" t="n">
        <v>24</v>
      </c>
      <c r="V108" s="36" t="n">
        <v>29</v>
      </c>
      <c r="W108" s="36" t="n">
        <v>25.1</v>
      </c>
      <c r="X108" s="36" t="n">
        <v>23.5</v>
      </c>
      <c r="Y108" s="36" t="n">
        <v>30</v>
      </c>
      <c r="Z108" s="36" t="n">
        <v>25</v>
      </c>
      <c r="AA108" s="36" t="n">
        <v>19</v>
      </c>
      <c r="AB108" s="36" t="n">
        <v>20</v>
      </c>
      <c r="AC108" s="36" t="n">
        <v>27</v>
      </c>
      <c r="AD108" s="36" t="n">
        <v>29</v>
      </c>
      <c r="AE108" s="36" t="n">
        <v>22</v>
      </c>
      <c r="AF108" s="36" t="n">
        <v>24</v>
      </c>
      <c r="AG108" s="36" t="n">
        <v>18</v>
      </c>
      <c r="AH108" s="36" t="n">
        <v>18</v>
      </c>
      <c r="AI108" s="36" t="n">
        <v>22</v>
      </c>
      <c r="AJ108" s="36" t="n">
        <v>22</v>
      </c>
      <c r="AK108" s="36" t="n">
        <v>23</v>
      </c>
      <c r="AL108" s="291" t="n">
        <v>23</v>
      </c>
      <c r="AM108" s="37"/>
    </row>
    <row r="109" customFormat="false" ht="20.1" hidden="false" customHeight="true" outlineLevel="0" collapsed="false">
      <c r="B109" s="138"/>
      <c r="C109" s="145" t="s">
        <v>28</v>
      </c>
      <c r="D109" s="142"/>
      <c r="E109" s="257" t="n">
        <v>1.6</v>
      </c>
      <c r="F109" s="36" t="n">
        <v>1.36</v>
      </c>
      <c r="G109" s="36" t="n">
        <v>1.3</v>
      </c>
      <c r="H109" s="36" t="n">
        <v>1.4</v>
      </c>
      <c r="I109" s="36" t="n">
        <v>1.5</v>
      </c>
      <c r="J109" s="36" t="n">
        <v>1.4</v>
      </c>
      <c r="K109" s="35" t="n">
        <v>1.8</v>
      </c>
      <c r="L109" s="35" t="n">
        <v>1.7</v>
      </c>
      <c r="M109" s="35" t="n">
        <v>1.8</v>
      </c>
      <c r="N109" s="35" t="n">
        <v>1.5</v>
      </c>
      <c r="O109" s="35" t="n">
        <v>1.5</v>
      </c>
      <c r="P109" s="35" t="n">
        <v>1.4</v>
      </c>
      <c r="Q109" s="35" t="n">
        <v>1.2</v>
      </c>
      <c r="R109" s="35" t="n">
        <v>1.7</v>
      </c>
      <c r="S109" s="35" t="n">
        <v>1</v>
      </c>
      <c r="T109" s="35" t="n">
        <v>1.8</v>
      </c>
      <c r="U109" s="35" t="n">
        <v>1.6</v>
      </c>
      <c r="V109" s="35" t="n">
        <v>1.5</v>
      </c>
      <c r="W109" s="35" t="n">
        <v>1.9</v>
      </c>
      <c r="X109" s="35" t="n">
        <v>1.73</v>
      </c>
      <c r="Y109" s="35" t="n">
        <v>1.8</v>
      </c>
      <c r="Z109" s="35" t="n">
        <v>1.7</v>
      </c>
      <c r="AA109" s="35" t="n">
        <v>1.6</v>
      </c>
      <c r="AB109" s="35" t="n">
        <v>1.6</v>
      </c>
      <c r="AC109" s="35" t="n">
        <v>1.4</v>
      </c>
      <c r="AD109" s="35" t="n">
        <v>1.6</v>
      </c>
      <c r="AE109" s="35" t="n">
        <v>1.73</v>
      </c>
      <c r="AF109" s="35" t="n">
        <v>1.56</v>
      </c>
      <c r="AG109" s="35" t="n">
        <v>1.8</v>
      </c>
      <c r="AH109" s="35" t="n">
        <v>1.8</v>
      </c>
      <c r="AI109" s="35" t="n">
        <v>1.8</v>
      </c>
      <c r="AJ109" s="35" t="n">
        <v>1.5</v>
      </c>
      <c r="AK109" s="36" t="n">
        <v>1400</v>
      </c>
      <c r="AL109" s="291" t="n">
        <v>1900</v>
      </c>
      <c r="AM109" s="37"/>
    </row>
    <row r="110" customFormat="false" ht="20.1" hidden="false" customHeight="true" outlineLevel="0" collapsed="false">
      <c r="B110" s="138"/>
      <c r="C110" s="145" t="s">
        <v>29</v>
      </c>
      <c r="D110" s="142"/>
      <c r="E110" s="258" t="n">
        <v>0.5</v>
      </c>
      <c r="F110" s="259" t="n">
        <v>0.41</v>
      </c>
      <c r="G110" s="259" t="n">
        <v>0.46</v>
      </c>
      <c r="H110" s="259" t="n">
        <v>0.49</v>
      </c>
      <c r="I110" s="259" t="n">
        <v>0.39</v>
      </c>
      <c r="J110" s="259" t="n">
        <v>0.41</v>
      </c>
      <c r="K110" s="260" t="n">
        <v>0.54</v>
      </c>
      <c r="L110" s="260" t="n">
        <v>0.49</v>
      </c>
      <c r="M110" s="260" t="n">
        <v>0.21</v>
      </c>
      <c r="N110" s="260" t="n">
        <v>0.4</v>
      </c>
      <c r="O110" s="260" t="n">
        <v>0.48</v>
      </c>
      <c r="P110" s="260" t="n">
        <v>0.5</v>
      </c>
      <c r="Q110" s="260" t="n">
        <v>0.5</v>
      </c>
      <c r="R110" s="260" t="n">
        <v>0.55</v>
      </c>
      <c r="S110" s="260" t="n">
        <v>0.51</v>
      </c>
      <c r="T110" s="260" t="n">
        <v>0.55</v>
      </c>
      <c r="U110" s="260" t="n">
        <v>0.48</v>
      </c>
      <c r="V110" s="260" t="n">
        <v>0.5</v>
      </c>
      <c r="W110" s="260" t="n">
        <v>0.58</v>
      </c>
      <c r="X110" s="260" t="n">
        <v>0.43</v>
      </c>
      <c r="Y110" s="260" t="n">
        <v>0.52</v>
      </c>
      <c r="Z110" s="260" t="n">
        <v>0.53</v>
      </c>
      <c r="AA110" s="260" t="n">
        <v>0.45</v>
      </c>
      <c r="AB110" s="260" t="n">
        <v>0.45</v>
      </c>
      <c r="AC110" s="260" t="n">
        <v>0.45</v>
      </c>
      <c r="AD110" s="260" t="n">
        <v>0.44</v>
      </c>
      <c r="AE110" s="260" t="n">
        <v>0.449</v>
      </c>
      <c r="AF110" s="260" t="n">
        <v>0.428</v>
      </c>
      <c r="AG110" s="260" t="n">
        <v>0.47</v>
      </c>
      <c r="AH110" s="260" t="n">
        <v>0.54</v>
      </c>
      <c r="AI110" s="260" t="n">
        <v>0.53</v>
      </c>
      <c r="AJ110" s="260" t="n">
        <v>0.53</v>
      </c>
      <c r="AK110" s="259" t="n">
        <v>150</v>
      </c>
      <c r="AL110" s="292" t="n">
        <v>290</v>
      </c>
      <c r="AM110" s="147"/>
    </row>
    <row r="111" customFormat="false" ht="20.1" hidden="false" customHeight="true" outlineLevel="0" collapsed="false">
      <c r="B111" s="138"/>
      <c r="C111" s="145" t="s">
        <v>30</v>
      </c>
      <c r="D111" s="142"/>
      <c r="E111" s="261" t="n">
        <v>20</v>
      </c>
      <c r="F111" s="262" t="n">
        <v>20</v>
      </c>
      <c r="G111" s="262" t="n">
        <v>20</v>
      </c>
      <c r="H111" s="262" t="n">
        <v>20</v>
      </c>
      <c r="I111" s="262" t="n">
        <v>19</v>
      </c>
      <c r="J111" s="262" t="n">
        <v>19</v>
      </c>
      <c r="K111" s="263" t="n">
        <v>23</v>
      </c>
      <c r="L111" s="263" t="n">
        <v>22</v>
      </c>
      <c r="M111" s="263" t="n">
        <v>23</v>
      </c>
      <c r="N111" s="263" t="n">
        <v>22</v>
      </c>
      <c r="O111" s="263" t="n">
        <v>21</v>
      </c>
      <c r="P111" s="263" t="n">
        <v>23</v>
      </c>
      <c r="Q111" s="263" t="n">
        <v>19</v>
      </c>
      <c r="R111" s="263" t="n">
        <v>23</v>
      </c>
      <c r="S111" s="263" t="n">
        <v>21</v>
      </c>
      <c r="T111" s="263" t="n">
        <v>24</v>
      </c>
      <c r="U111" s="263" t="n">
        <v>20</v>
      </c>
      <c r="V111" s="263" t="n">
        <v>23</v>
      </c>
      <c r="W111" s="263" t="n">
        <v>14.7</v>
      </c>
      <c r="X111" s="263" t="n">
        <v>14.1</v>
      </c>
      <c r="Y111" s="263" t="n">
        <v>22</v>
      </c>
      <c r="Z111" s="263" t="n">
        <v>21</v>
      </c>
      <c r="AA111" s="263" t="n">
        <v>20</v>
      </c>
      <c r="AB111" s="263" t="n">
        <v>21</v>
      </c>
      <c r="AC111" s="263" t="n">
        <v>17</v>
      </c>
      <c r="AD111" s="263" t="n">
        <v>21</v>
      </c>
      <c r="AE111" s="263" t="n">
        <v>20</v>
      </c>
      <c r="AF111" s="263" t="n">
        <v>19</v>
      </c>
      <c r="AG111" s="263" t="n">
        <v>21</v>
      </c>
      <c r="AH111" s="263" t="n">
        <v>23</v>
      </c>
      <c r="AI111" s="263" t="n">
        <v>25</v>
      </c>
      <c r="AJ111" s="263" t="n">
        <v>25</v>
      </c>
      <c r="AK111" s="262" t="n">
        <v>20</v>
      </c>
      <c r="AL111" s="293" t="n">
        <v>21</v>
      </c>
      <c r="AM111" s="149"/>
    </row>
    <row r="112" customFormat="false" ht="20.1" hidden="false" customHeight="true" outlineLevel="0" collapsed="false">
      <c r="B112" s="150"/>
      <c r="C112" s="151" t="s">
        <v>31</v>
      </c>
      <c r="D112" s="152"/>
      <c r="E112" s="264" t="n">
        <v>0.29</v>
      </c>
      <c r="F112" s="265" t="n">
        <v>0.2</v>
      </c>
      <c r="G112" s="266" t="n">
        <v>0.11</v>
      </c>
      <c r="H112" s="266" t="n">
        <v>0.1</v>
      </c>
      <c r="I112" s="266" t="n">
        <v>0.11</v>
      </c>
      <c r="J112" s="266" t="n">
        <v>0.15</v>
      </c>
      <c r="K112" s="266" t="n">
        <v>0.1</v>
      </c>
      <c r="L112" s="266" t="n">
        <v>0.15</v>
      </c>
      <c r="M112" s="266" t="n">
        <v>0.29</v>
      </c>
      <c r="N112" s="266" t="n">
        <v>0.3</v>
      </c>
      <c r="O112" s="266" t="n">
        <v>0.2</v>
      </c>
      <c r="P112" s="266" t="n">
        <v>0.08</v>
      </c>
      <c r="Q112" s="266" t="n">
        <v>0.26</v>
      </c>
      <c r="R112" s="266" t="n">
        <v>0.3</v>
      </c>
      <c r="S112" s="266" t="n">
        <v>0.23</v>
      </c>
      <c r="T112" s="266" t="n">
        <v>0.31</v>
      </c>
      <c r="U112" s="266" t="n">
        <v>0.12</v>
      </c>
      <c r="V112" s="266" t="n">
        <v>0.24</v>
      </c>
      <c r="W112" s="266" t="n">
        <v>0.32</v>
      </c>
      <c r="X112" s="266" t="n">
        <v>0.25</v>
      </c>
      <c r="Y112" s="266" t="n">
        <v>0.17</v>
      </c>
      <c r="Z112" s="266" t="n">
        <v>0.21</v>
      </c>
      <c r="AA112" s="266" t="n">
        <v>0.12</v>
      </c>
      <c r="AB112" s="266" t="n">
        <v>0.35</v>
      </c>
      <c r="AC112" s="266" t="n">
        <v>0.13</v>
      </c>
      <c r="AD112" s="266" t="n">
        <v>0.25</v>
      </c>
      <c r="AE112" s="266" t="n">
        <v>0.09</v>
      </c>
      <c r="AF112" s="266" t="n">
        <v>0.12</v>
      </c>
      <c r="AG112" s="266" t="n">
        <v>0.27</v>
      </c>
      <c r="AH112" s="266" t="n">
        <v>0.2</v>
      </c>
      <c r="AI112" s="266" t="n">
        <v>0.17</v>
      </c>
      <c r="AJ112" s="266" t="n">
        <v>0.13</v>
      </c>
      <c r="AK112" s="266" t="n">
        <v>0.09</v>
      </c>
      <c r="AL112" s="294" t="n">
        <v>0.14</v>
      </c>
      <c r="AM112" s="154"/>
    </row>
    <row r="113" customFormat="false" ht="147" hidden="false" customHeight="true" outlineLevel="0" collapsed="false">
      <c r="B113" s="155" t="s">
        <v>8</v>
      </c>
      <c r="C113" s="155"/>
      <c r="D113" s="155"/>
      <c r="E113" s="267" t="s">
        <v>181</v>
      </c>
      <c r="F113" s="268" t="s">
        <v>181</v>
      </c>
      <c r="G113" s="268" t="s">
        <v>181</v>
      </c>
      <c r="H113" s="268" t="s">
        <v>181</v>
      </c>
      <c r="I113" s="268" t="s">
        <v>181</v>
      </c>
      <c r="J113" s="268" t="s">
        <v>181</v>
      </c>
      <c r="K113" s="268" t="s">
        <v>181</v>
      </c>
      <c r="L113" s="268" t="s">
        <v>181</v>
      </c>
      <c r="M113" s="268" t="s">
        <v>181</v>
      </c>
      <c r="N113" s="268" t="s">
        <v>181</v>
      </c>
      <c r="O113" s="268" t="s">
        <v>181</v>
      </c>
      <c r="P113" s="268" t="s">
        <v>181</v>
      </c>
      <c r="Q113" s="268" t="s">
        <v>181</v>
      </c>
      <c r="R113" s="268" t="s">
        <v>181</v>
      </c>
      <c r="S113" s="268" t="s">
        <v>181</v>
      </c>
      <c r="T113" s="268" t="s">
        <v>181</v>
      </c>
      <c r="U113" s="268" t="s">
        <v>181</v>
      </c>
      <c r="V113" s="268" t="s">
        <v>181</v>
      </c>
      <c r="W113" s="268" t="s">
        <v>181</v>
      </c>
      <c r="X113" s="268" t="s">
        <v>181</v>
      </c>
      <c r="Y113" s="268" t="s">
        <v>181</v>
      </c>
      <c r="Z113" s="268" t="s">
        <v>181</v>
      </c>
      <c r="AA113" s="268" t="s">
        <v>181</v>
      </c>
      <c r="AB113" s="268" t="s">
        <v>181</v>
      </c>
      <c r="AC113" s="268" t="s">
        <v>181</v>
      </c>
      <c r="AD113" s="268" t="s">
        <v>181</v>
      </c>
      <c r="AE113" s="268" t="s">
        <v>181</v>
      </c>
      <c r="AF113" s="268" t="s">
        <v>181</v>
      </c>
      <c r="AG113" s="268" t="s">
        <v>181</v>
      </c>
      <c r="AH113" s="268" t="s">
        <v>181</v>
      </c>
      <c r="AI113" s="268" t="s">
        <v>181</v>
      </c>
      <c r="AJ113" s="268" t="s">
        <v>181</v>
      </c>
      <c r="AK113" s="268" t="s">
        <v>181</v>
      </c>
      <c r="AL113" s="295" t="s">
        <v>181</v>
      </c>
      <c r="AM113" s="296" t="s">
        <v>158</v>
      </c>
    </row>
  </sheetData>
  <mergeCells count="42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43:D43"/>
    <mergeCell ref="B44:D44"/>
    <mergeCell ref="B45:D45"/>
    <mergeCell ref="B46:D46"/>
    <mergeCell ref="B47:B56"/>
    <mergeCell ref="C47:C49"/>
    <mergeCell ref="B58:D58"/>
    <mergeCell ref="B60:D60"/>
    <mergeCell ref="B61:D61"/>
    <mergeCell ref="B62:D62"/>
    <mergeCell ref="B63:D63"/>
    <mergeCell ref="B64:B73"/>
    <mergeCell ref="C64:C66"/>
    <mergeCell ref="B75:D75"/>
    <mergeCell ref="B81:D81"/>
    <mergeCell ref="B82:D82"/>
    <mergeCell ref="B83:D83"/>
    <mergeCell ref="B84:D84"/>
    <mergeCell ref="B85:B94"/>
    <mergeCell ref="C85:C87"/>
    <mergeCell ref="B96:D96"/>
    <mergeCell ref="B98:D98"/>
    <mergeCell ref="B99:D99"/>
    <mergeCell ref="B100:D100"/>
    <mergeCell ref="B101:D101"/>
    <mergeCell ref="B102:B111"/>
    <mergeCell ref="C102:C104"/>
    <mergeCell ref="B113:D113"/>
  </mergeCells>
  <printOptions headings="false" gridLines="false" gridLinesSet="true" horizontalCentered="false" verticalCentered="false"/>
  <pageMargins left="0.984027777777778" right="0.520138888888889" top="0.984027777777778" bottom="0.984027777777778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4" ySplit="0" topLeftCell="V1" activePane="topRight" state="frozen"/>
      <selection pane="topLeft" activeCell="A1" activeCellId="0" sqref="A1"/>
      <selection pane="topRight" activeCell="AA21" activeCellId="0" sqref="AA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31" min="5" style="2" width="9.7"/>
    <col collapsed="false" customWidth="true" hidden="false" outlineLevel="0" max="32" min="32" style="2" width="24.7"/>
    <col collapsed="false" customWidth="true" hidden="false" outlineLevel="0" max="33" min="33" style="2" width="0.85"/>
    <col collapsed="false" customWidth="false" hidden="false" outlineLevel="0" max="36" min="34" style="2" width="9.13"/>
    <col collapsed="false" customWidth="false" hidden="false" outlineLevel="0" max="257" min="37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AF2" s="3"/>
    </row>
    <row r="3" s="2" customFormat="true" ht="12" hidden="false" customHeight="false" outlineLevel="0" collapsed="false">
      <c r="B3" s="1"/>
      <c r="C3" s="1"/>
      <c r="D3" s="1"/>
      <c r="AF3" s="298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34</v>
      </c>
      <c r="F5" s="7"/>
      <c r="G5" s="7"/>
      <c r="H5" s="7"/>
      <c r="I5" s="7" t="s">
        <v>35</v>
      </c>
      <c r="J5" s="7"/>
      <c r="K5" s="7"/>
      <c r="L5" s="7"/>
      <c r="M5" s="7"/>
      <c r="N5" s="7" t="s">
        <v>44</v>
      </c>
      <c r="O5" s="7"/>
      <c r="P5" s="7"/>
      <c r="Q5" s="8"/>
      <c r="R5" s="7" t="s">
        <v>74</v>
      </c>
      <c r="S5" s="7"/>
      <c r="T5" s="7"/>
      <c r="U5" s="7"/>
      <c r="V5" s="7"/>
      <c r="W5" s="7" t="s">
        <v>57</v>
      </c>
      <c r="X5" s="7"/>
      <c r="Y5" s="7"/>
      <c r="Z5" s="7"/>
      <c r="AA5" s="7" t="s">
        <v>59</v>
      </c>
      <c r="AB5" s="8"/>
      <c r="AC5" s="8"/>
      <c r="AD5" s="8"/>
      <c r="AE5" s="78"/>
      <c r="AF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65" t="s">
        <v>182</v>
      </c>
      <c r="F6" s="65"/>
      <c r="G6" s="65"/>
      <c r="H6" s="65"/>
      <c r="I6" s="65" t="s">
        <v>182</v>
      </c>
      <c r="J6" s="65"/>
      <c r="K6" s="65"/>
      <c r="L6" s="65"/>
      <c r="M6" s="65"/>
      <c r="N6" s="65" t="s">
        <v>182</v>
      </c>
      <c r="O6" s="65"/>
      <c r="P6" s="65"/>
      <c r="Q6" s="65"/>
      <c r="R6" s="65" t="s">
        <v>182</v>
      </c>
      <c r="S6" s="65"/>
      <c r="T6" s="65"/>
      <c r="U6" s="65"/>
      <c r="V6" s="65"/>
      <c r="W6" s="65" t="s">
        <v>182</v>
      </c>
      <c r="X6" s="65"/>
      <c r="Y6" s="65"/>
      <c r="Z6" s="65"/>
      <c r="AA6" s="65" t="s">
        <v>182</v>
      </c>
      <c r="AB6" s="66"/>
      <c r="AC6" s="66"/>
      <c r="AD6" s="66"/>
      <c r="AE6" s="321"/>
      <c r="AF6" s="13"/>
    </row>
    <row r="7" s="2" customFormat="true" ht="20.1" hidden="false" customHeight="true" outlineLevel="0" collapsed="false">
      <c r="B7" s="14" t="s">
        <v>10</v>
      </c>
      <c r="C7" s="14"/>
      <c r="D7" s="14"/>
      <c r="E7" s="66" t="s">
        <v>183</v>
      </c>
      <c r="F7" s="66" t="s">
        <v>184</v>
      </c>
      <c r="G7" s="66" t="s">
        <v>185</v>
      </c>
      <c r="H7" s="66" t="s">
        <v>186</v>
      </c>
      <c r="I7" s="66" t="s">
        <v>187</v>
      </c>
      <c r="J7" s="66" t="s">
        <v>188</v>
      </c>
      <c r="K7" s="66" t="s">
        <v>189</v>
      </c>
      <c r="L7" s="66" t="s">
        <v>190</v>
      </c>
      <c r="M7" s="66" t="s">
        <v>191</v>
      </c>
      <c r="N7" s="66" t="s">
        <v>183</v>
      </c>
      <c r="O7" s="66" t="s">
        <v>184</v>
      </c>
      <c r="P7" s="66" t="s">
        <v>185</v>
      </c>
      <c r="Q7" s="66" t="s">
        <v>186</v>
      </c>
      <c r="R7" s="66" t="s">
        <v>187</v>
      </c>
      <c r="S7" s="66" t="s">
        <v>188</v>
      </c>
      <c r="T7" s="66" t="s">
        <v>189</v>
      </c>
      <c r="U7" s="66" t="s">
        <v>190</v>
      </c>
      <c r="V7" s="66" t="s">
        <v>191</v>
      </c>
      <c r="W7" s="66" t="s">
        <v>183</v>
      </c>
      <c r="X7" s="66" t="s">
        <v>184</v>
      </c>
      <c r="Y7" s="66" t="s">
        <v>185</v>
      </c>
      <c r="Z7" s="66" t="s">
        <v>186</v>
      </c>
      <c r="AA7" s="66" t="s">
        <v>187</v>
      </c>
      <c r="AB7" s="66" t="s">
        <v>188</v>
      </c>
      <c r="AC7" s="66" t="s">
        <v>189</v>
      </c>
      <c r="AD7" s="66" t="s">
        <v>190</v>
      </c>
      <c r="AE7" s="66" t="s">
        <v>191</v>
      </c>
      <c r="AF7" s="13"/>
    </row>
    <row r="8" s="2" customFormat="true" ht="20.1" hidden="false" customHeight="true" outlineLevel="0" collapsed="false">
      <c r="B8" s="14" t="s">
        <v>17</v>
      </c>
      <c r="C8" s="14"/>
      <c r="D8" s="14"/>
      <c r="E8" s="70" t="s">
        <v>55</v>
      </c>
      <c r="F8" s="70" t="s">
        <v>55</v>
      </c>
      <c r="G8" s="70" t="s">
        <v>55</v>
      </c>
      <c r="H8" s="70" t="s">
        <v>55</v>
      </c>
      <c r="I8" s="70" t="s">
        <v>55</v>
      </c>
      <c r="J8" s="70" t="s">
        <v>55</v>
      </c>
      <c r="K8" s="70" t="s">
        <v>55</v>
      </c>
      <c r="L8" s="70" t="s">
        <v>55</v>
      </c>
      <c r="M8" s="70" t="s">
        <v>55</v>
      </c>
      <c r="N8" s="70" t="s">
        <v>55</v>
      </c>
      <c r="O8" s="70" t="s">
        <v>55</v>
      </c>
      <c r="P8" s="70" t="s">
        <v>55</v>
      </c>
      <c r="Q8" s="70" t="s">
        <v>55</v>
      </c>
      <c r="R8" s="70" t="s">
        <v>55</v>
      </c>
      <c r="S8" s="70" t="s">
        <v>55</v>
      </c>
      <c r="T8" s="70" t="s">
        <v>55</v>
      </c>
      <c r="U8" s="70" t="s">
        <v>55</v>
      </c>
      <c r="V8" s="70" t="s">
        <v>55</v>
      </c>
      <c r="W8" s="70" t="s">
        <v>55</v>
      </c>
      <c r="X8" s="70" t="s">
        <v>55</v>
      </c>
      <c r="Y8" s="70" t="s">
        <v>55</v>
      </c>
      <c r="Z8" s="70" t="s">
        <v>55</v>
      </c>
      <c r="AA8" s="70" t="s">
        <v>55</v>
      </c>
      <c r="AB8" s="70" t="s">
        <v>55</v>
      </c>
      <c r="AC8" s="70" t="s">
        <v>55</v>
      </c>
      <c r="AD8" s="70" t="s">
        <v>55</v>
      </c>
      <c r="AE8" s="70" t="s">
        <v>55</v>
      </c>
      <c r="AF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139" t="n">
        <v>2.92</v>
      </c>
      <c r="F9" s="139" t="n">
        <v>0.68</v>
      </c>
      <c r="G9" s="139" t="n">
        <v>0.12</v>
      </c>
      <c r="H9" s="139" t="n">
        <v>4.21</v>
      </c>
      <c r="I9" s="139" t="n">
        <v>60.81</v>
      </c>
      <c r="J9" s="139" t="n">
        <v>44.53</v>
      </c>
      <c r="K9" s="139" t="n">
        <v>48.08</v>
      </c>
      <c r="L9" s="139" t="n">
        <v>31.59</v>
      </c>
      <c r="M9" s="139" t="n">
        <v>34</v>
      </c>
      <c r="N9" s="139" t="n">
        <v>5.89</v>
      </c>
      <c r="O9" s="139" t="n">
        <v>0.62</v>
      </c>
      <c r="P9" s="139" t="n">
        <v>0.06</v>
      </c>
      <c r="Q9" s="139" t="n">
        <v>16.33</v>
      </c>
      <c r="R9" s="139" t="n">
        <v>30.7</v>
      </c>
      <c r="S9" s="139" t="n">
        <v>16.27</v>
      </c>
      <c r="T9" s="139" t="n">
        <v>33.96</v>
      </c>
      <c r="U9" s="139" t="n">
        <v>40.86</v>
      </c>
      <c r="V9" s="139" t="n">
        <v>56.83</v>
      </c>
      <c r="W9" s="139" t="n">
        <v>3.26</v>
      </c>
      <c r="X9" s="139" t="n">
        <v>8.94</v>
      </c>
      <c r="Y9" s="139" t="n">
        <v>0.13</v>
      </c>
      <c r="Z9" s="139" t="n">
        <v>5.28</v>
      </c>
      <c r="AA9" s="139" t="n">
        <v>31.97</v>
      </c>
      <c r="AB9" s="139" t="n">
        <v>8.11</v>
      </c>
      <c r="AC9" s="139" t="n">
        <v>38.71</v>
      </c>
      <c r="AD9" s="139" t="n">
        <v>37.48</v>
      </c>
      <c r="AE9" s="139" t="n">
        <v>65.66</v>
      </c>
      <c r="AF9" s="25"/>
    </row>
    <row r="10" s="2" customFormat="true" ht="20.1" hidden="false" customHeight="true" outlineLevel="0" collapsed="false">
      <c r="B10" s="20"/>
      <c r="C10" s="21"/>
      <c r="D10" s="26" t="s">
        <v>22</v>
      </c>
      <c r="E10" s="140" t="n">
        <v>29.89</v>
      </c>
      <c r="F10" s="140" t="n">
        <v>6.32</v>
      </c>
      <c r="G10" s="140" t="n">
        <v>4.69</v>
      </c>
      <c r="H10" s="140" t="n">
        <v>28.05</v>
      </c>
      <c r="I10" s="140" t="n">
        <v>31.84</v>
      </c>
      <c r="J10" s="140" t="n">
        <v>3.4</v>
      </c>
      <c r="K10" s="140" t="n">
        <v>29.66</v>
      </c>
      <c r="L10" s="140" t="n">
        <v>61.06</v>
      </c>
      <c r="M10" s="140" t="n">
        <v>47.71</v>
      </c>
      <c r="N10" s="140" t="n">
        <v>49.64</v>
      </c>
      <c r="O10" s="140" t="n">
        <v>21.25</v>
      </c>
      <c r="P10" s="140" t="n">
        <v>2.54</v>
      </c>
      <c r="Q10" s="140" t="n">
        <v>30.98</v>
      </c>
      <c r="R10" s="140" t="n">
        <v>57.64</v>
      </c>
      <c r="S10" s="140" t="n">
        <v>71.08</v>
      </c>
      <c r="T10" s="140" t="n">
        <v>55.54</v>
      </c>
      <c r="U10" s="140" t="n">
        <v>42.75</v>
      </c>
      <c r="V10" s="140" t="n">
        <v>30.99</v>
      </c>
      <c r="W10" s="140" t="n">
        <v>40.4</v>
      </c>
      <c r="X10" s="140" t="n">
        <v>26.81</v>
      </c>
      <c r="Y10" s="140" t="n">
        <v>2.89</v>
      </c>
      <c r="Z10" s="140" t="n">
        <v>25.96</v>
      </c>
      <c r="AA10" s="140" t="n">
        <v>58.14</v>
      </c>
      <c r="AB10" s="140" t="n">
        <v>70.75</v>
      </c>
      <c r="AC10" s="140" t="n">
        <v>43.68</v>
      </c>
      <c r="AD10" s="140" t="n">
        <v>55.34</v>
      </c>
      <c r="AE10" s="140" t="n">
        <v>26.08</v>
      </c>
      <c r="AF10" s="29"/>
    </row>
    <row r="11" s="2" customFormat="true" ht="20.1" hidden="false" customHeight="true" outlineLevel="0" collapsed="false">
      <c r="B11" s="20"/>
      <c r="C11" s="21"/>
      <c r="D11" s="26" t="s">
        <v>23</v>
      </c>
      <c r="E11" s="140" t="n">
        <v>67.2</v>
      </c>
      <c r="F11" s="140" t="n">
        <v>93</v>
      </c>
      <c r="G11" s="140" t="n">
        <v>95.19</v>
      </c>
      <c r="H11" s="140" t="n">
        <v>67.74</v>
      </c>
      <c r="I11" s="140" t="n">
        <v>7.36</v>
      </c>
      <c r="J11" s="140" t="n">
        <v>52.07</v>
      </c>
      <c r="K11" s="140" t="n">
        <v>22.26</v>
      </c>
      <c r="L11" s="140" t="n">
        <v>7.35</v>
      </c>
      <c r="M11" s="140" t="n">
        <v>18.29</v>
      </c>
      <c r="N11" s="140" t="n">
        <v>44.48</v>
      </c>
      <c r="O11" s="140" t="n">
        <v>78.14</v>
      </c>
      <c r="P11" s="140" t="n">
        <v>97.4</v>
      </c>
      <c r="Q11" s="140" t="n">
        <v>52.68</v>
      </c>
      <c r="R11" s="140" t="n">
        <v>11.65</v>
      </c>
      <c r="S11" s="140" t="n">
        <v>12.65</v>
      </c>
      <c r="T11" s="140" t="n">
        <v>10.5</v>
      </c>
      <c r="U11" s="140" t="n">
        <v>16.39</v>
      </c>
      <c r="V11" s="140" t="n">
        <v>12.18</v>
      </c>
      <c r="W11" s="140" t="n">
        <v>56.34</v>
      </c>
      <c r="X11" s="140" t="n">
        <v>64.25</v>
      </c>
      <c r="Y11" s="140" t="n">
        <v>96.98</v>
      </c>
      <c r="Z11" s="140" t="n">
        <v>68.76</v>
      </c>
      <c r="AA11" s="140" t="n">
        <v>9.89</v>
      </c>
      <c r="AB11" s="140" t="n">
        <v>21.14</v>
      </c>
      <c r="AC11" s="140" t="n">
        <v>17.61</v>
      </c>
      <c r="AD11" s="140" t="n">
        <v>7.18</v>
      </c>
      <c r="AE11" s="140" t="n">
        <v>8.27</v>
      </c>
      <c r="AF11" s="29"/>
    </row>
    <row r="12" s="2" customFormat="true" ht="20.1" hidden="false" customHeight="true" outlineLevel="0" collapsed="false">
      <c r="B12" s="20"/>
      <c r="C12" s="30" t="s">
        <v>24</v>
      </c>
      <c r="D12" s="31"/>
      <c r="E12" s="70" t="s">
        <v>55</v>
      </c>
      <c r="F12" s="70" t="s">
        <v>55</v>
      </c>
      <c r="G12" s="70" t="s">
        <v>55</v>
      </c>
      <c r="H12" s="70" t="s">
        <v>55</v>
      </c>
      <c r="I12" s="70" t="s">
        <v>55</v>
      </c>
      <c r="J12" s="70" t="s">
        <v>55</v>
      </c>
      <c r="K12" s="70" t="s">
        <v>55</v>
      </c>
      <c r="L12" s="70" t="s">
        <v>55</v>
      </c>
      <c r="M12" s="70" t="s">
        <v>55</v>
      </c>
      <c r="N12" s="70" t="s">
        <v>55</v>
      </c>
      <c r="O12" s="70" t="s">
        <v>55</v>
      </c>
      <c r="P12" s="70" t="s">
        <v>55</v>
      </c>
      <c r="Q12" s="70" t="s">
        <v>55</v>
      </c>
      <c r="R12" s="70" t="s">
        <v>55</v>
      </c>
      <c r="S12" s="70" t="s">
        <v>55</v>
      </c>
      <c r="T12" s="70" t="s">
        <v>55</v>
      </c>
      <c r="U12" s="70" t="s">
        <v>55</v>
      </c>
      <c r="V12" s="70" t="s">
        <v>55</v>
      </c>
      <c r="W12" s="70" t="s">
        <v>55</v>
      </c>
      <c r="X12" s="70" t="s">
        <v>55</v>
      </c>
      <c r="Y12" s="70" t="s">
        <v>55</v>
      </c>
      <c r="Z12" s="70" t="s">
        <v>55</v>
      </c>
      <c r="AA12" s="70" t="s">
        <v>55</v>
      </c>
      <c r="AB12" s="70" t="s">
        <v>55</v>
      </c>
      <c r="AC12" s="70" t="s">
        <v>55</v>
      </c>
      <c r="AD12" s="70" t="s">
        <v>55</v>
      </c>
      <c r="AE12" s="70" t="s">
        <v>55</v>
      </c>
      <c r="AF12" s="34"/>
    </row>
    <row r="13" s="2" customFormat="true" ht="20.1" hidden="false" customHeight="true" outlineLevel="0" collapsed="false">
      <c r="B13" s="20"/>
      <c r="C13" s="30" t="s">
        <v>25</v>
      </c>
      <c r="D13" s="31"/>
      <c r="E13" s="72" t="n">
        <v>24.6929</v>
      </c>
      <c r="F13" s="72" t="n">
        <v>30.9222</v>
      </c>
      <c r="G13" s="72" t="n">
        <v>33.7403</v>
      </c>
      <c r="H13" s="72" t="n">
        <v>33.9401</v>
      </c>
      <c r="I13" s="72" t="n">
        <v>22.5434</v>
      </c>
      <c r="J13" s="72" t="n">
        <v>28.18</v>
      </c>
      <c r="K13" s="72" t="n">
        <v>25.1953</v>
      </c>
      <c r="L13" s="72" t="n">
        <v>20.6897</v>
      </c>
      <c r="M13" s="72" t="n">
        <v>19.4831</v>
      </c>
      <c r="N13" s="72" t="n">
        <v>20.503</v>
      </c>
      <c r="O13" s="72" t="n">
        <v>31.9397</v>
      </c>
      <c r="P13" s="72" t="n">
        <v>30.7887</v>
      </c>
      <c r="Q13" s="72" t="n">
        <v>21.7912</v>
      </c>
      <c r="R13" s="72" t="n">
        <v>20.8063</v>
      </c>
      <c r="S13" s="72" t="n">
        <v>24.9908</v>
      </c>
      <c r="T13" s="72" t="n">
        <v>23.898</v>
      </c>
      <c r="U13" s="72" t="n">
        <v>22.8833</v>
      </c>
      <c r="V13" s="72" t="n">
        <v>18.6322</v>
      </c>
      <c r="W13" s="72" t="n">
        <v>22.3277</v>
      </c>
      <c r="X13" s="72" t="n">
        <v>25.644</v>
      </c>
      <c r="Y13" s="72" t="n">
        <v>39.6756</v>
      </c>
      <c r="Z13" s="72" t="n">
        <v>33.8109</v>
      </c>
      <c r="AA13" s="72" t="n">
        <v>21.4765</v>
      </c>
      <c r="AB13" s="72" t="n">
        <v>27.6364</v>
      </c>
      <c r="AC13" s="72" t="n">
        <v>24.1268</v>
      </c>
      <c r="AD13" s="72" t="n">
        <v>23.1455</v>
      </c>
      <c r="AE13" s="72" t="n">
        <v>19.0872</v>
      </c>
      <c r="AF13" s="37"/>
    </row>
    <row r="14" s="2" customFormat="true" ht="20.1" hidden="false" customHeight="true" outlineLevel="0" collapsed="false">
      <c r="B14" s="20"/>
      <c r="C14" s="30" t="s">
        <v>26</v>
      </c>
      <c r="D14" s="31"/>
      <c r="E14" s="72" t="n">
        <v>4.7006</v>
      </c>
      <c r="F14" s="72" t="n">
        <v>6.5248</v>
      </c>
      <c r="G14" s="72" t="n">
        <v>6.2194</v>
      </c>
      <c r="H14" s="72" t="n">
        <v>6.6845</v>
      </c>
      <c r="I14" s="72" t="n">
        <v>3.4826</v>
      </c>
      <c r="J14" s="72" t="n">
        <v>7.0845</v>
      </c>
      <c r="K14" s="72" t="n">
        <v>4.6997</v>
      </c>
      <c r="L14" s="72" t="n">
        <v>2.4155</v>
      </c>
      <c r="M14" s="72" t="n">
        <v>2.716</v>
      </c>
      <c r="N14" s="72" t="n">
        <v>5.1229</v>
      </c>
      <c r="O14" s="72" t="n">
        <v>6.6402</v>
      </c>
      <c r="P14" s="72" t="n">
        <v>6.9734</v>
      </c>
      <c r="Q14" s="72" t="n">
        <v>5.3536</v>
      </c>
      <c r="R14" s="72" t="n">
        <v>4.7473</v>
      </c>
      <c r="S14" s="72" t="n">
        <v>3.3325</v>
      </c>
      <c r="T14" s="72" t="n">
        <v>3.5416</v>
      </c>
      <c r="U14" s="72" t="n">
        <v>2.3915</v>
      </c>
      <c r="V14" s="72" t="n">
        <v>2.4938</v>
      </c>
      <c r="W14" s="72" t="n">
        <v>3.2157</v>
      </c>
      <c r="X14" s="72" t="n">
        <v>5.6704</v>
      </c>
      <c r="Y14" s="72" t="n">
        <v>8.1417</v>
      </c>
      <c r="Z14" s="72" t="n">
        <v>8.7231</v>
      </c>
      <c r="AA14" s="72" t="n">
        <v>2.7455</v>
      </c>
      <c r="AB14" s="72" t="n">
        <v>1.899</v>
      </c>
      <c r="AC14" s="72" t="n">
        <v>2.7384</v>
      </c>
      <c r="AD14" s="72" t="n">
        <v>2.0823</v>
      </c>
      <c r="AE14" s="72" t="n">
        <v>2.3876</v>
      </c>
      <c r="AF14" s="37"/>
    </row>
    <row r="15" s="2" customFormat="true" ht="20.1" hidden="false" customHeight="true" outlineLevel="0" collapsed="false">
      <c r="B15" s="20"/>
      <c r="C15" s="38" t="s">
        <v>27</v>
      </c>
      <c r="D15" s="31"/>
      <c r="E15" s="72" t="n">
        <v>4.3</v>
      </c>
      <c r="F15" s="72" t="n">
        <v>7.3</v>
      </c>
      <c r="G15" s="72" t="n">
        <v>7.5</v>
      </c>
      <c r="H15" s="72" t="n">
        <v>6.3</v>
      </c>
      <c r="I15" s="72" t="n">
        <v>2.9</v>
      </c>
      <c r="J15" s="72" t="n">
        <v>5.8</v>
      </c>
      <c r="K15" s="72" t="n">
        <v>6.3</v>
      </c>
      <c r="L15" s="72" t="n">
        <v>3.3</v>
      </c>
      <c r="M15" s="72" t="n">
        <v>11.2</v>
      </c>
      <c r="N15" s="72" t="n">
        <v>5</v>
      </c>
      <c r="O15" s="72" t="n">
        <v>12.9</v>
      </c>
      <c r="P15" s="72" t="n">
        <v>12.2</v>
      </c>
      <c r="Q15" s="72" t="n">
        <v>7.6</v>
      </c>
      <c r="R15" s="72" t="n">
        <v>4.2</v>
      </c>
      <c r="S15" s="72" t="n">
        <v>4.1</v>
      </c>
      <c r="T15" s="72" t="n">
        <v>5.5</v>
      </c>
      <c r="U15" s="72" t="n">
        <v>3.6</v>
      </c>
      <c r="V15" s="72" t="n">
        <v>1</v>
      </c>
      <c r="W15" s="72" t="n">
        <v>8.8</v>
      </c>
      <c r="X15" s="72" t="n">
        <v>12.7</v>
      </c>
      <c r="Y15" s="72" t="n">
        <v>23</v>
      </c>
      <c r="Z15" s="72" t="n">
        <v>13.9</v>
      </c>
      <c r="AA15" s="72" t="n">
        <v>2.4</v>
      </c>
      <c r="AB15" s="72" t="n">
        <v>3.1</v>
      </c>
      <c r="AC15" s="72" t="n">
        <v>3.2</v>
      </c>
      <c r="AD15" s="72" t="n">
        <v>2.1</v>
      </c>
      <c r="AE15" s="72" t="n">
        <v>3</v>
      </c>
      <c r="AF15" s="37"/>
    </row>
    <row r="16" s="2" customFormat="true" ht="20.1" hidden="false" customHeight="true" outlineLevel="0" collapsed="false">
      <c r="B16" s="20"/>
      <c r="C16" s="38" t="s">
        <v>28</v>
      </c>
      <c r="D16" s="31"/>
      <c r="E16" s="322" t="s">
        <v>55</v>
      </c>
      <c r="F16" s="322" t="s">
        <v>55</v>
      </c>
      <c r="G16" s="322" t="s">
        <v>55</v>
      </c>
      <c r="H16" s="322" t="s">
        <v>55</v>
      </c>
      <c r="I16" s="322" t="s">
        <v>55</v>
      </c>
      <c r="J16" s="322" t="s">
        <v>55</v>
      </c>
      <c r="K16" s="322" t="s">
        <v>55</v>
      </c>
      <c r="L16" s="322" t="s">
        <v>55</v>
      </c>
      <c r="M16" s="322" t="s">
        <v>55</v>
      </c>
      <c r="N16" s="322" t="s">
        <v>55</v>
      </c>
      <c r="O16" s="322" t="s">
        <v>55</v>
      </c>
      <c r="P16" s="322" t="s">
        <v>55</v>
      </c>
      <c r="Q16" s="322" t="s">
        <v>55</v>
      </c>
      <c r="R16" s="322" t="s">
        <v>55</v>
      </c>
      <c r="S16" s="322" t="s">
        <v>55</v>
      </c>
      <c r="T16" s="322" t="s">
        <v>55</v>
      </c>
      <c r="U16" s="322" t="s">
        <v>55</v>
      </c>
      <c r="V16" s="322" t="s">
        <v>55</v>
      </c>
      <c r="W16" s="322" t="s">
        <v>55</v>
      </c>
      <c r="X16" s="322" t="s">
        <v>55</v>
      </c>
      <c r="Y16" s="322" t="s">
        <v>55</v>
      </c>
      <c r="Z16" s="322" t="s">
        <v>55</v>
      </c>
      <c r="AA16" s="322" t="s">
        <v>55</v>
      </c>
      <c r="AB16" s="322" t="s">
        <v>55</v>
      </c>
      <c r="AC16" s="322" t="s">
        <v>55</v>
      </c>
      <c r="AD16" s="322" t="s">
        <v>55</v>
      </c>
      <c r="AE16" s="322" t="s">
        <v>55</v>
      </c>
      <c r="AF16" s="37"/>
    </row>
    <row r="17" s="2" customFormat="true" ht="20.1" hidden="false" customHeight="true" outlineLevel="0" collapsed="false">
      <c r="B17" s="20"/>
      <c r="C17" s="38" t="s">
        <v>29</v>
      </c>
      <c r="D17" s="31"/>
      <c r="E17" s="323" t="s">
        <v>55</v>
      </c>
      <c r="F17" s="323" t="s">
        <v>55</v>
      </c>
      <c r="G17" s="323" t="s">
        <v>55</v>
      </c>
      <c r="H17" s="323" t="s">
        <v>55</v>
      </c>
      <c r="I17" s="323" t="s">
        <v>55</v>
      </c>
      <c r="J17" s="323" t="s">
        <v>55</v>
      </c>
      <c r="K17" s="323" t="s">
        <v>55</v>
      </c>
      <c r="L17" s="323" t="s">
        <v>55</v>
      </c>
      <c r="M17" s="323" t="s">
        <v>55</v>
      </c>
      <c r="N17" s="323" t="s">
        <v>55</v>
      </c>
      <c r="O17" s="323" t="s">
        <v>55</v>
      </c>
      <c r="P17" s="323" t="s">
        <v>55</v>
      </c>
      <c r="Q17" s="323" t="s">
        <v>55</v>
      </c>
      <c r="R17" s="323" t="s">
        <v>55</v>
      </c>
      <c r="S17" s="323" t="s">
        <v>55</v>
      </c>
      <c r="T17" s="323" t="s">
        <v>55</v>
      </c>
      <c r="U17" s="323" t="s">
        <v>55</v>
      </c>
      <c r="V17" s="323" t="s">
        <v>55</v>
      </c>
      <c r="W17" s="323" t="s">
        <v>55</v>
      </c>
      <c r="X17" s="323" t="s">
        <v>55</v>
      </c>
      <c r="Y17" s="323" t="s">
        <v>55</v>
      </c>
      <c r="Z17" s="323" t="s">
        <v>55</v>
      </c>
      <c r="AA17" s="323" t="s">
        <v>55</v>
      </c>
      <c r="AB17" s="323" t="s">
        <v>55</v>
      </c>
      <c r="AC17" s="323" t="s">
        <v>55</v>
      </c>
      <c r="AD17" s="323" t="s">
        <v>55</v>
      </c>
      <c r="AE17" s="323" t="s">
        <v>55</v>
      </c>
      <c r="AF17" s="41"/>
    </row>
    <row r="18" s="2" customFormat="true" ht="20.1" hidden="false" customHeight="true" outlineLevel="0" collapsed="false">
      <c r="B18" s="20"/>
      <c r="C18" s="38" t="s">
        <v>30</v>
      </c>
      <c r="D18" s="31"/>
      <c r="E18" s="324" t="s">
        <v>55</v>
      </c>
      <c r="F18" s="324" t="s">
        <v>55</v>
      </c>
      <c r="G18" s="324" t="s">
        <v>55</v>
      </c>
      <c r="H18" s="324" t="s">
        <v>55</v>
      </c>
      <c r="I18" s="324" t="s">
        <v>55</v>
      </c>
      <c r="J18" s="324" t="s">
        <v>55</v>
      </c>
      <c r="K18" s="324" t="s">
        <v>55</v>
      </c>
      <c r="L18" s="324" t="s">
        <v>55</v>
      </c>
      <c r="M18" s="324" t="s">
        <v>55</v>
      </c>
      <c r="N18" s="324" t="s">
        <v>55</v>
      </c>
      <c r="O18" s="324" t="s">
        <v>55</v>
      </c>
      <c r="P18" s="324" t="s">
        <v>55</v>
      </c>
      <c r="Q18" s="324" t="s">
        <v>55</v>
      </c>
      <c r="R18" s="324" t="s">
        <v>55</v>
      </c>
      <c r="S18" s="324" t="s">
        <v>55</v>
      </c>
      <c r="T18" s="324" t="s">
        <v>55</v>
      </c>
      <c r="U18" s="324" t="s">
        <v>55</v>
      </c>
      <c r="V18" s="324" t="s">
        <v>55</v>
      </c>
      <c r="W18" s="324" t="s">
        <v>55</v>
      </c>
      <c r="X18" s="324" t="s">
        <v>55</v>
      </c>
      <c r="Y18" s="324" t="s">
        <v>55</v>
      </c>
      <c r="Z18" s="324" t="s">
        <v>55</v>
      </c>
      <c r="AA18" s="324" t="s">
        <v>55</v>
      </c>
      <c r="AB18" s="324" t="s">
        <v>55</v>
      </c>
      <c r="AC18" s="324" t="s">
        <v>55</v>
      </c>
      <c r="AD18" s="324" t="s">
        <v>55</v>
      </c>
      <c r="AE18" s="324" t="s">
        <v>55</v>
      </c>
      <c r="AF18" s="44"/>
    </row>
    <row r="19" s="2" customFormat="true" ht="20.1" hidden="false" customHeight="true" outlineLevel="0" collapsed="false">
      <c r="B19" s="45"/>
      <c r="C19" s="46" t="s">
        <v>31</v>
      </c>
      <c r="D19" s="47"/>
      <c r="E19" s="75" t="n">
        <v>0.106</v>
      </c>
      <c r="F19" s="75" t="n">
        <v>0.116</v>
      </c>
      <c r="G19" s="75" t="n">
        <v>0.091</v>
      </c>
      <c r="H19" s="75" t="n">
        <v>0.061</v>
      </c>
      <c r="I19" s="75" t="n">
        <v>0</v>
      </c>
      <c r="J19" s="75" t="n">
        <v>0.005</v>
      </c>
      <c r="K19" s="75" t="n">
        <v>0.005</v>
      </c>
      <c r="L19" s="75" t="n">
        <v>0.024</v>
      </c>
      <c r="M19" s="75" t="n">
        <v>0.181</v>
      </c>
      <c r="N19" s="75" t="n">
        <v>0.045</v>
      </c>
      <c r="O19" s="75" t="n">
        <v>0.162</v>
      </c>
      <c r="P19" s="75" t="n">
        <v>0.109</v>
      </c>
      <c r="Q19" s="75" t="n">
        <v>0.048</v>
      </c>
      <c r="R19" s="75" t="n">
        <v>0.01</v>
      </c>
      <c r="S19" s="75" t="n">
        <v>0.005</v>
      </c>
      <c r="T19" s="75" t="n">
        <v>0.005</v>
      </c>
      <c r="U19" s="75" t="n">
        <v>0.005</v>
      </c>
      <c r="V19" s="75" t="n">
        <v>0.087</v>
      </c>
      <c r="W19" s="75" t="n">
        <v>0.021</v>
      </c>
      <c r="X19" s="75" t="n">
        <v>0.022</v>
      </c>
      <c r="Y19" s="75" t="n">
        <v>0.275</v>
      </c>
      <c r="Z19" s="75" t="n">
        <v>0.054</v>
      </c>
      <c r="AA19" s="75" t="n">
        <v>0.005</v>
      </c>
      <c r="AB19" s="325" t="n">
        <v>0.005</v>
      </c>
      <c r="AC19" s="325" t="n">
        <v>0.007</v>
      </c>
      <c r="AD19" s="325" t="n">
        <v>0.005</v>
      </c>
      <c r="AE19" s="325" t="n">
        <v>0.036</v>
      </c>
      <c r="AF19" s="51"/>
    </row>
    <row r="20" s="2" customFormat="true" ht="156" hidden="false" customHeight="true" outlineLevel="0" collapsed="false">
      <c r="B20" s="52" t="s">
        <v>8</v>
      </c>
      <c r="C20" s="52"/>
      <c r="D20" s="52"/>
      <c r="E20" s="326" t="s">
        <v>192</v>
      </c>
      <c r="F20" s="326"/>
      <c r="G20" s="326"/>
      <c r="H20" s="326"/>
      <c r="I20" s="268" t="s">
        <v>193</v>
      </c>
      <c r="J20" s="268"/>
      <c r="K20" s="268"/>
      <c r="L20" s="268"/>
      <c r="M20" s="268"/>
      <c r="N20" s="268" t="s">
        <v>192</v>
      </c>
      <c r="O20" s="268"/>
      <c r="P20" s="268"/>
      <c r="Q20" s="268"/>
      <c r="R20" s="268" t="s">
        <v>193</v>
      </c>
      <c r="S20" s="268"/>
      <c r="T20" s="268"/>
      <c r="U20" s="268"/>
      <c r="V20" s="268"/>
      <c r="W20" s="268" t="s">
        <v>192</v>
      </c>
      <c r="X20" s="268"/>
      <c r="Y20" s="268"/>
      <c r="Z20" s="268"/>
      <c r="AA20" s="295" t="s">
        <v>193</v>
      </c>
      <c r="AB20" s="295"/>
      <c r="AC20" s="295"/>
      <c r="AD20" s="295"/>
      <c r="AE20" s="295"/>
      <c r="AF20" s="55"/>
    </row>
  </sheetData>
  <mergeCells count="13">
    <mergeCell ref="B5:D5"/>
    <mergeCell ref="B6:D6"/>
    <mergeCell ref="B7:D7"/>
    <mergeCell ref="B8:D8"/>
    <mergeCell ref="B9:B18"/>
    <mergeCell ref="C9:C11"/>
    <mergeCell ref="B20:D20"/>
    <mergeCell ref="E20:H20"/>
    <mergeCell ref="I20:M20"/>
    <mergeCell ref="N20:Q20"/>
    <mergeCell ref="R20:V20"/>
    <mergeCell ref="W20:Z20"/>
    <mergeCell ref="AA20:AE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true" showRowColHeaders="true" showZeros="true" rightToLeft="false" tabSelected="false" showOutlineSymbols="true" defaultGridColor="true" view="pageBreakPreview" topLeftCell="N1" colorId="64" zoomScale="85" zoomScaleNormal="80" zoomScalePageLayoutView="85" workbookViewId="0">
      <selection pane="topLeft" activeCell="N20" activeCellId="0" sqref="A20:N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2" min="5" style="2" width="9.7"/>
    <col collapsed="false" customWidth="true" hidden="false" outlineLevel="0" max="23" min="23" style="2" width="24.7"/>
    <col collapsed="false" customWidth="true" hidden="false" outlineLevel="0" max="24" min="24" style="2" width="0.85"/>
    <col collapsed="false" customWidth="false" hidden="false" outlineLevel="0" max="27" min="25" style="2" width="9.13"/>
    <col collapsed="false" customWidth="false" hidden="false" outlineLevel="0" max="257" min="28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W2" s="3"/>
    </row>
    <row r="3" s="2" customFormat="true" ht="12" hidden="false" customHeight="false" outlineLevel="0" collapsed="false">
      <c r="B3" s="1"/>
      <c r="C3" s="1"/>
      <c r="D3" s="1"/>
      <c r="W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8" t="s">
        <v>3</v>
      </c>
      <c r="G5" s="8" t="s">
        <v>4</v>
      </c>
      <c r="H5" s="8" t="s">
        <v>6</v>
      </c>
      <c r="I5" s="8" t="s">
        <v>7</v>
      </c>
      <c r="J5" s="8" t="s">
        <v>32</v>
      </c>
      <c r="K5" s="8" t="s">
        <v>33</v>
      </c>
      <c r="L5" s="8" t="s">
        <v>34</v>
      </c>
      <c r="M5" s="8" t="s">
        <v>35</v>
      </c>
      <c r="N5" s="8" t="s">
        <v>36</v>
      </c>
      <c r="O5" s="8" t="s">
        <v>44</v>
      </c>
      <c r="P5" s="8" t="s">
        <v>56</v>
      </c>
      <c r="Q5" s="8" t="s">
        <v>73</v>
      </c>
      <c r="R5" s="8" t="s">
        <v>74</v>
      </c>
      <c r="S5" s="8" t="s">
        <v>57</v>
      </c>
      <c r="T5" s="8" t="s">
        <v>58</v>
      </c>
      <c r="U5" s="8" t="s">
        <v>59</v>
      </c>
      <c r="V5" s="8" t="s">
        <v>194</v>
      </c>
      <c r="W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65" t="s">
        <v>48</v>
      </c>
      <c r="F6" s="65" t="s">
        <v>48</v>
      </c>
      <c r="G6" s="65" t="s">
        <v>48</v>
      </c>
      <c r="H6" s="65" t="s">
        <v>48</v>
      </c>
      <c r="I6" s="65" t="s">
        <v>48</v>
      </c>
      <c r="J6" s="65" t="s">
        <v>48</v>
      </c>
      <c r="K6" s="65" t="s">
        <v>48</v>
      </c>
      <c r="L6" s="65" t="s">
        <v>48</v>
      </c>
      <c r="M6" s="65" t="s">
        <v>48</v>
      </c>
      <c r="N6" s="65" t="s">
        <v>48</v>
      </c>
      <c r="O6" s="65" t="s">
        <v>48</v>
      </c>
      <c r="P6" s="65" t="s">
        <v>48</v>
      </c>
      <c r="Q6" s="65" t="s">
        <v>48</v>
      </c>
      <c r="R6" s="65" t="s">
        <v>48</v>
      </c>
      <c r="S6" s="65" t="s">
        <v>48</v>
      </c>
      <c r="T6" s="65" t="s">
        <v>48</v>
      </c>
      <c r="U6" s="65" t="s">
        <v>48</v>
      </c>
      <c r="V6" s="65" t="s">
        <v>48</v>
      </c>
      <c r="W6" s="13"/>
    </row>
    <row r="7" s="2" customFormat="true" ht="20.1" hidden="false" customHeight="true" outlineLevel="0" collapsed="false">
      <c r="B7" s="14" t="s">
        <v>10</v>
      </c>
      <c r="C7" s="14"/>
      <c r="D7" s="14"/>
      <c r="E7" s="65" t="s">
        <v>195</v>
      </c>
      <c r="F7" s="65" t="s">
        <v>195</v>
      </c>
      <c r="G7" s="65" t="s">
        <v>195</v>
      </c>
      <c r="H7" s="65" t="s">
        <v>195</v>
      </c>
      <c r="I7" s="65" t="s">
        <v>195</v>
      </c>
      <c r="J7" s="65" t="s">
        <v>195</v>
      </c>
      <c r="K7" s="65" t="s">
        <v>195</v>
      </c>
      <c r="L7" s="65" t="s">
        <v>195</v>
      </c>
      <c r="M7" s="65" t="s">
        <v>195</v>
      </c>
      <c r="N7" s="65" t="s">
        <v>195</v>
      </c>
      <c r="O7" s="65" t="s">
        <v>195</v>
      </c>
      <c r="P7" s="65" t="s">
        <v>195</v>
      </c>
      <c r="Q7" s="65" t="s">
        <v>195</v>
      </c>
      <c r="R7" s="65" t="s">
        <v>195</v>
      </c>
      <c r="S7" s="65" t="s">
        <v>195</v>
      </c>
      <c r="T7" s="65" t="s">
        <v>195</v>
      </c>
      <c r="U7" s="65" t="s">
        <v>195</v>
      </c>
      <c r="V7" s="65" t="s">
        <v>195</v>
      </c>
      <c r="W7" s="13"/>
    </row>
    <row r="8" s="2" customFormat="true" ht="20.1" hidden="false" customHeight="true" outlineLevel="0" collapsed="false">
      <c r="B8" s="14" t="s">
        <v>17</v>
      </c>
      <c r="C8" s="14"/>
      <c r="D8" s="14"/>
      <c r="E8" s="17" t="s">
        <v>196</v>
      </c>
      <c r="F8" s="17" t="s">
        <v>196</v>
      </c>
      <c r="G8" s="17" t="s">
        <v>196</v>
      </c>
      <c r="H8" s="17" t="s">
        <v>196</v>
      </c>
      <c r="I8" s="17" t="s">
        <v>196</v>
      </c>
      <c r="J8" s="17" t="s">
        <v>196</v>
      </c>
      <c r="K8" s="17" t="s">
        <v>196</v>
      </c>
      <c r="L8" s="17" t="s">
        <v>196</v>
      </c>
      <c r="M8" s="17" t="s">
        <v>196</v>
      </c>
      <c r="N8" s="17" t="s">
        <v>196</v>
      </c>
      <c r="O8" s="17" t="s">
        <v>196</v>
      </c>
      <c r="P8" s="17" t="s">
        <v>196</v>
      </c>
      <c r="Q8" s="17" t="s">
        <v>196</v>
      </c>
      <c r="R8" s="17" t="s">
        <v>196</v>
      </c>
      <c r="S8" s="17" t="s">
        <v>196</v>
      </c>
      <c r="T8" s="17" t="s">
        <v>196</v>
      </c>
      <c r="U8" s="17" t="s">
        <v>196</v>
      </c>
      <c r="V8" s="17" t="s">
        <v>196</v>
      </c>
      <c r="W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37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25"/>
    </row>
    <row r="10" s="2" customFormat="true" ht="20.1" hidden="false" customHeight="true" outlineLevel="0" collapsed="false">
      <c r="B10" s="20"/>
      <c r="C10" s="21"/>
      <c r="D10" s="26" t="s">
        <v>22</v>
      </c>
      <c r="E10" s="238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29"/>
    </row>
    <row r="11" s="2" customFormat="true" ht="20.1" hidden="false" customHeight="true" outlineLevel="0" collapsed="false">
      <c r="B11" s="20"/>
      <c r="C11" s="21"/>
      <c r="D11" s="26" t="s">
        <v>23</v>
      </c>
      <c r="E11" s="238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29"/>
    </row>
    <row r="12" s="2" customFormat="true" ht="20.1" hidden="false" customHeight="true" outlineLevel="0" collapsed="false">
      <c r="B12" s="20"/>
      <c r="C12" s="30" t="s">
        <v>24</v>
      </c>
      <c r="D12" s="31"/>
      <c r="E12" s="327" t="s">
        <v>197</v>
      </c>
      <c r="F12" s="328" t="s">
        <v>197</v>
      </c>
      <c r="G12" s="108" t="n">
        <v>-213.02</v>
      </c>
      <c r="H12" s="108" t="n">
        <v>-192.88</v>
      </c>
      <c r="I12" s="108" t="n">
        <v>-191.55</v>
      </c>
      <c r="J12" s="108" t="n">
        <v>-113.02</v>
      </c>
      <c r="K12" s="108" t="n">
        <v>-102.74</v>
      </c>
      <c r="L12" s="108" t="n">
        <v>-112.11</v>
      </c>
      <c r="M12" s="108" t="n">
        <v>-83.02</v>
      </c>
      <c r="N12" s="108" t="n">
        <v>-122.32</v>
      </c>
      <c r="O12" s="108" t="n">
        <v>-12.53</v>
      </c>
      <c r="P12" s="108" t="n">
        <v>-94.07</v>
      </c>
      <c r="Q12" s="108" t="n">
        <v>-173.04</v>
      </c>
      <c r="R12" s="108" t="n">
        <v>-140.57</v>
      </c>
      <c r="S12" s="108" t="n">
        <v>-186.81</v>
      </c>
      <c r="T12" s="108" t="n">
        <v>-187.46</v>
      </c>
      <c r="U12" s="108" t="n">
        <v>-152.6</v>
      </c>
      <c r="V12" s="108" t="n">
        <v>49.3408991029651</v>
      </c>
      <c r="W12" s="34"/>
    </row>
    <row r="13" s="2" customFormat="true" ht="20.1" hidden="false" customHeight="true" outlineLevel="0" collapsed="false">
      <c r="B13" s="20"/>
      <c r="C13" s="30" t="s">
        <v>25</v>
      </c>
      <c r="D13" s="31"/>
      <c r="E13" s="239" t="n">
        <v>64.8</v>
      </c>
      <c r="F13" s="72" t="n">
        <v>71</v>
      </c>
      <c r="G13" s="72" t="n">
        <v>58.3</v>
      </c>
      <c r="H13" s="72" t="n">
        <v>71.8</v>
      </c>
      <c r="I13" s="72" t="n">
        <v>70.7</v>
      </c>
      <c r="J13" s="72" t="n">
        <v>71.5</v>
      </c>
      <c r="K13" s="72" t="n">
        <v>71.1</v>
      </c>
      <c r="L13" s="72" t="n">
        <v>74.5283018867924</v>
      </c>
      <c r="M13" s="72" t="n">
        <v>71.2</v>
      </c>
      <c r="N13" s="72" t="n">
        <v>72</v>
      </c>
      <c r="O13" s="72" t="n">
        <v>68.4113865932048</v>
      </c>
      <c r="P13" s="72" t="n">
        <v>66.9153137340939</v>
      </c>
      <c r="Q13" s="72" t="n">
        <v>71.9074221867518</v>
      </c>
      <c r="R13" s="72" t="n">
        <v>64.7515081873025</v>
      </c>
      <c r="S13" s="72" t="n">
        <v>70.7380796864794</v>
      </c>
      <c r="T13" s="72" t="n">
        <v>71.6492503407542</v>
      </c>
      <c r="U13" s="72" t="n">
        <v>69.384765625</v>
      </c>
      <c r="V13" s="72" t="n">
        <v>70.8634461772537</v>
      </c>
      <c r="W13" s="37"/>
    </row>
    <row r="14" s="2" customFormat="true" ht="20.1" hidden="false" customHeight="true" outlineLevel="0" collapsed="false">
      <c r="B14" s="20"/>
      <c r="C14" s="30" t="s">
        <v>26</v>
      </c>
      <c r="D14" s="31"/>
      <c r="E14" s="239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37"/>
    </row>
    <row r="15" s="2" customFormat="true" ht="20.1" hidden="false" customHeight="true" outlineLevel="0" collapsed="false">
      <c r="B15" s="20"/>
      <c r="C15" s="38" t="s">
        <v>27</v>
      </c>
      <c r="D15" s="31"/>
      <c r="E15" s="239" t="n">
        <v>26.1</v>
      </c>
      <c r="F15" s="72" t="n">
        <v>42.76</v>
      </c>
      <c r="G15" s="72" t="n">
        <v>27.52</v>
      </c>
      <c r="H15" s="72" t="n">
        <v>63.8</v>
      </c>
      <c r="I15" s="72" t="n">
        <v>29.8</v>
      </c>
      <c r="J15" s="72" t="n">
        <v>57.6</v>
      </c>
      <c r="K15" s="72" t="n">
        <v>54.291683334421</v>
      </c>
      <c r="L15" s="72" t="n">
        <v>55.5878133333333</v>
      </c>
      <c r="M15" s="72" t="n">
        <v>44.7</v>
      </c>
      <c r="N15" s="72" t="n">
        <v>42.4</v>
      </c>
      <c r="O15" s="72" t="n">
        <v>45.9452645581395</v>
      </c>
      <c r="P15" s="72" t="n">
        <v>42.0559284986737</v>
      </c>
      <c r="Q15" s="72" t="n">
        <v>43.7553295454545</v>
      </c>
      <c r="R15" s="72" t="n">
        <v>37.3360655256724</v>
      </c>
      <c r="S15" s="72" t="n">
        <v>42.2391964285714</v>
      </c>
      <c r="T15" s="72" t="n">
        <v>48.5348717948718</v>
      </c>
      <c r="U15" s="72" t="n">
        <v>46.5127910685805</v>
      </c>
      <c r="V15" s="72" t="n">
        <v>49.3408991029651</v>
      </c>
      <c r="W15" s="37"/>
    </row>
    <row r="16" s="2" customFormat="true" ht="20.1" hidden="false" customHeight="true" outlineLevel="0" collapsed="false">
      <c r="B16" s="20"/>
      <c r="C16" s="38" t="s">
        <v>28</v>
      </c>
      <c r="D16" s="31"/>
      <c r="E16" s="327" t="s">
        <v>197</v>
      </c>
      <c r="F16" s="328" t="s">
        <v>197</v>
      </c>
      <c r="G16" s="328" t="s">
        <v>197</v>
      </c>
      <c r="H16" s="328" t="s">
        <v>197</v>
      </c>
      <c r="I16" s="328" t="s">
        <v>197</v>
      </c>
      <c r="J16" s="72" t="n">
        <v>20.9</v>
      </c>
      <c r="K16" s="72" t="n">
        <v>21.7</v>
      </c>
      <c r="L16" s="72" t="n">
        <v>22.7</v>
      </c>
      <c r="M16" s="72" t="n">
        <v>16.5</v>
      </c>
      <c r="N16" s="72" t="n">
        <v>23.77</v>
      </c>
      <c r="O16" s="72" t="n">
        <v>21.221777221527</v>
      </c>
      <c r="P16" s="72" t="n">
        <v>22.8174244707452</v>
      </c>
      <c r="Q16" s="72" t="n">
        <v>22.507772976012</v>
      </c>
      <c r="R16" s="72" t="n">
        <v>17.9736264024009</v>
      </c>
      <c r="S16" s="72" t="n">
        <v>21.7</v>
      </c>
      <c r="T16" s="72" t="n">
        <v>23.3233424872499</v>
      </c>
      <c r="U16" s="72" t="n">
        <v>24.2934790046297</v>
      </c>
      <c r="V16" s="72" t="n">
        <v>23.1997230875735</v>
      </c>
      <c r="W16" s="37"/>
    </row>
    <row r="17" s="2" customFormat="true" ht="20.1" hidden="false" customHeight="true" outlineLevel="0" collapsed="false">
      <c r="B17" s="20"/>
      <c r="C17" s="38" t="s">
        <v>29</v>
      </c>
      <c r="D17" s="31"/>
      <c r="E17" s="115" t="n">
        <v>2.6</v>
      </c>
      <c r="F17" s="74" t="n">
        <v>3.3</v>
      </c>
      <c r="G17" s="74" t="n">
        <v>2.54</v>
      </c>
      <c r="H17" s="74" t="n">
        <v>3.6</v>
      </c>
      <c r="I17" s="74" t="n">
        <v>3.4</v>
      </c>
      <c r="J17" s="74" t="n">
        <v>3.6</v>
      </c>
      <c r="K17" s="74" t="n">
        <v>3.9</v>
      </c>
      <c r="L17" s="74" t="n">
        <v>3.8</v>
      </c>
      <c r="M17" s="74" t="n">
        <v>3.1</v>
      </c>
      <c r="N17" s="74" t="n">
        <v>3.4</v>
      </c>
      <c r="O17" s="74" t="n">
        <v>2.63</v>
      </c>
      <c r="P17" s="74" t="n">
        <v>2.58757</v>
      </c>
      <c r="Q17" s="74" t="n">
        <v>4.20034</v>
      </c>
      <c r="R17" s="74" t="n">
        <v>2.59</v>
      </c>
      <c r="S17" s="74" t="n">
        <v>3.1</v>
      </c>
      <c r="T17" s="74" t="n">
        <v>3.00897083823722</v>
      </c>
      <c r="U17" s="74" t="n">
        <v>3.16</v>
      </c>
      <c r="V17" s="74" t="n">
        <v>2.87833852544133</v>
      </c>
      <c r="W17" s="41"/>
    </row>
    <row r="18" s="2" customFormat="true" ht="20.1" hidden="false" customHeight="true" outlineLevel="0" collapsed="false">
      <c r="B18" s="20"/>
      <c r="C18" s="38" t="s">
        <v>30</v>
      </c>
      <c r="D18" s="31"/>
      <c r="E18" s="319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44"/>
    </row>
    <row r="19" s="2" customFormat="true" ht="20.1" hidden="false" customHeight="true" outlineLevel="0" collapsed="false">
      <c r="B19" s="45"/>
      <c r="C19" s="46" t="s">
        <v>31</v>
      </c>
      <c r="D19" s="47"/>
      <c r="E19" s="116" t="n">
        <v>1.13</v>
      </c>
      <c r="F19" s="75" t="n">
        <v>2.92</v>
      </c>
      <c r="G19" s="75" t="n">
        <v>0.87</v>
      </c>
      <c r="H19" s="75" t="n">
        <v>2.26</v>
      </c>
      <c r="I19" s="75" t="n">
        <v>1.42</v>
      </c>
      <c r="J19" s="75" t="n">
        <v>1.28</v>
      </c>
      <c r="K19" s="75" t="n">
        <v>1.61620445894508</v>
      </c>
      <c r="L19" s="75" t="n">
        <v>1.81196581196581</v>
      </c>
      <c r="M19" s="75" t="n">
        <v>1.02</v>
      </c>
      <c r="N19" s="75" t="n">
        <v>1</v>
      </c>
      <c r="O19" s="75" t="n">
        <v>0.937984496124031</v>
      </c>
      <c r="P19" s="75" t="n">
        <v>0.874947647633673</v>
      </c>
      <c r="Q19" s="75" t="n">
        <v>1.06789772727273</v>
      </c>
      <c r="R19" s="75" t="n">
        <v>0.472833469165987</v>
      </c>
      <c r="S19" s="75" t="n">
        <v>0.776684253246753</v>
      </c>
      <c r="T19" s="75" t="n">
        <v>0.91025641025641</v>
      </c>
      <c r="U19" s="75" t="n">
        <v>0.965057271277367</v>
      </c>
      <c r="V19" s="75" t="n">
        <v>0.780026109660574</v>
      </c>
      <c r="W19" s="51"/>
    </row>
    <row r="20" s="2" customFormat="true" ht="300" hidden="false" customHeight="true" outlineLevel="0" collapsed="false">
      <c r="B20" s="52" t="s">
        <v>8</v>
      </c>
      <c r="C20" s="52"/>
      <c r="D20" s="52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5"/>
    </row>
    <row r="21" customFormat="false" ht="20.1" hidden="false" customHeight="true" outlineLevel="0" collapsed="false">
      <c r="B21" s="2"/>
      <c r="C21" s="56"/>
      <c r="D21" s="56"/>
      <c r="E21" s="56"/>
      <c r="F21" s="57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8"/>
      <c r="S21" s="56"/>
      <c r="T21" s="1"/>
      <c r="U21" s="1"/>
      <c r="V21" s="1"/>
      <c r="W21" s="1"/>
      <c r="X21" s="1"/>
      <c r="Y21" s="1"/>
      <c r="Z21" s="1"/>
      <c r="AA21" s="1"/>
    </row>
    <row r="22" customFormat="false" ht="20.1" hidden="false" customHeight="true" outlineLevel="0" collapsed="false">
      <c r="B22" s="2"/>
      <c r="C22" s="56"/>
      <c r="D22" s="56"/>
      <c r="E22" s="56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8"/>
      <c r="S22" s="56"/>
      <c r="T22" s="1"/>
      <c r="U22" s="1"/>
      <c r="V22" s="1"/>
      <c r="W22" s="1"/>
      <c r="X22" s="1"/>
      <c r="Y22" s="1"/>
      <c r="Z22" s="1"/>
      <c r="AA22" s="1"/>
    </row>
    <row r="23" s="2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0" topLeftCell="AC1" activePane="topRight" state="frozen"/>
      <selection pane="topLeft" activeCell="A1" activeCellId="0" sqref="A1"/>
      <selection pane="topRight" activeCell="R15" activeCellId="0" sqref="R15:AN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62" min="5" style="2" width="9.7"/>
    <col collapsed="false" customWidth="true" hidden="false" outlineLevel="0" max="63" min="63" style="2" width="24.7"/>
    <col collapsed="false" customWidth="true" hidden="false" outlineLevel="0" max="64" min="64" style="2" width="0.85"/>
    <col collapsed="false" customWidth="false" hidden="false" outlineLevel="0" max="67" min="65" style="2" width="9.13"/>
    <col collapsed="false" customWidth="false" hidden="false" outlineLevel="0" max="257" min="68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BK2" s="3"/>
    </row>
    <row r="3" s="2" customFormat="true" ht="12" hidden="false" customHeight="false" outlineLevel="0" collapsed="false">
      <c r="B3" s="1"/>
      <c r="C3" s="1"/>
      <c r="D3" s="1"/>
      <c r="Z3" s="4"/>
      <c r="AM3" s="4" t="e">
        <f aca="true">"【海域ごとの調査票："&amp;MID(CELL("filename",$A$1),FIND("]",CELL("filename",$A$1))+1,31)&amp;"】"</f>
        <v>#VALUE!</v>
      </c>
      <c r="BK3" s="4"/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7" t="s">
        <v>2</v>
      </c>
      <c r="G5" s="7" t="s">
        <v>2</v>
      </c>
      <c r="H5" s="7" t="s">
        <v>2</v>
      </c>
      <c r="I5" s="8" t="s">
        <v>3</v>
      </c>
      <c r="J5" s="8" t="s">
        <v>3</v>
      </c>
      <c r="K5" s="8" t="s">
        <v>3</v>
      </c>
      <c r="L5" s="8" t="s">
        <v>3</v>
      </c>
      <c r="M5" s="8" t="s">
        <v>4</v>
      </c>
      <c r="N5" s="8" t="s">
        <v>4</v>
      </c>
      <c r="O5" s="8" t="s">
        <v>4</v>
      </c>
      <c r="P5" s="8" t="s">
        <v>4</v>
      </c>
      <c r="Q5" s="8" t="s">
        <v>4</v>
      </c>
      <c r="R5" s="8" t="s">
        <v>5</v>
      </c>
      <c r="S5" s="8" t="s">
        <v>6</v>
      </c>
      <c r="T5" s="8" t="s">
        <v>6</v>
      </c>
      <c r="U5" s="8" t="s">
        <v>6</v>
      </c>
      <c r="V5" s="8" t="s">
        <v>6</v>
      </c>
      <c r="W5" s="8" t="s">
        <v>7</v>
      </c>
      <c r="X5" s="8" t="s">
        <v>7</v>
      </c>
      <c r="Y5" s="8" t="s">
        <v>7</v>
      </c>
      <c r="Z5" s="8" t="s">
        <v>7</v>
      </c>
      <c r="AA5" s="8" t="s">
        <v>32</v>
      </c>
      <c r="AB5" s="8" t="s">
        <v>32</v>
      </c>
      <c r="AC5" s="8" t="s">
        <v>32</v>
      </c>
      <c r="AD5" s="8" t="s">
        <v>32</v>
      </c>
      <c r="AE5" s="8" t="s">
        <v>32</v>
      </c>
      <c r="AF5" s="8" t="s">
        <v>32</v>
      </c>
      <c r="AG5" s="8" t="s">
        <v>33</v>
      </c>
      <c r="AH5" s="8" t="s">
        <v>33</v>
      </c>
      <c r="AI5" s="8" t="s">
        <v>33</v>
      </c>
      <c r="AJ5" s="8" t="s">
        <v>33</v>
      </c>
      <c r="AK5" s="8" t="s">
        <v>33</v>
      </c>
      <c r="AL5" s="8" t="s">
        <v>33</v>
      </c>
      <c r="AM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11" t="n">
        <v>34204</v>
      </c>
      <c r="F6" s="11" t="n">
        <v>34204</v>
      </c>
      <c r="G6" s="11" t="n">
        <v>34184</v>
      </c>
      <c r="H6" s="11" t="n">
        <v>34184</v>
      </c>
      <c r="I6" s="11" t="n">
        <v>34564</v>
      </c>
      <c r="J6" s="11" t="n">
        <v>34564</v>
      </c>
      <c r="K6" s="11" t="n">
        <v>34564</v>
      </c>
      <c r="L6" s="11" t="n">
        <v>34564</v>
      </c>
      <c r="M6" s="11" t="n">
        <v>34933</v>
      </c>
      <c r="N6" s="11" t="n">
        <v>34933</v>
      </c>
      <c r="O6" s="11" t="n">
        <v>34933</v>
      </c>
      <c r="P6" s="11" t="n">
        <v>34912</v>
      </c>
      <c r="Q6" s="11" t="n">
        <v>34912</v>
      </c>
      <c r="R6" s="11" t="n">
        <v>34912</v>
      </c>
      <c r="S6" s="11" t="n">
        <v>35303</v>
      </c>
      <c r="T6" s="11" t="n">
        <v>35303</v>
      </c>
      <c r="U6" s="11" t="n">
        <v>35303</v>
      </c>
      <c r="V6" s="11" t="n">
        <v>35282</v>
      </c>
      <c r="W6" s="11" t="n">
        <v>35653</v>
      </c>
      <c r="X6" s="11" t="n">
        <v>35653</v>
      </c>
      <c r="Y6" s="11" t="n">
        <v>35653</v>
      </c>
      <c r="Z6" s="11" t="n">
        <v>35646</v>
      </c>
      <c r="AA6" s="11" t="n">
        <v>36017</v>
      </c>
      <c r="AB6" s="11" t="n">
        <v>36017</v>
      </c>
      <c r="AC6" s="11" t="n">
        <v>36017</v>
      </c>
      <c r="AD6" s="11" t="n">
        <v>36017</v>
      </c>
      <c r="AE6" s="11" t="n">
        <v>36017</v>
      </c>
      <c r="AF6" s="11" t="n">
        <v>36017</v>
      </c>
      <c r="AG6" s="11" t="n">
        <v>36389</v>
      </c>
      <c r="AH6" s="11" t="n">
        <v>36389</v>
      </c>
      <c r="AI6" s="11" t="n">
        <v>36389</v>
      </c>
      <c r="AJ6" s="11" t="n">
        <v>36389</v>
      </c>
      <c r="AK6" s="11" t="n">
        <v>36389</v>
      </c>
      <c r="AL6" s="11" t="n">
        <v>36389</v>
      </c>
      <c r="AM6" s="13"/>
    </row>
    <row r="7" s="2" customFormat="true" ht="24" hidden="false" customHeight="false" outlineLevel="0" collapsed="false">
      <c r="B7" s="14" t="s">
        <v>10</v>
      </c>
      <c r="C7" s="14"/>
      <c r="D7" s="14"/>
      <c r="E7" s="16" t="s">
        <v>38</v>
      </c>
      <c r="F7" s="16" t="s">
        <v>39</v>
      </c>
      <c r="G7" s="16" t="s">
        <v>40</v>
      </c>
      <c r="H7" s="16" t="s">
        <v>41</v>
      </c>
      <c r="I7" s="16" t="s">
        <v>42</v>
      </c>
      <c r="J7" s="16" t="s">
        <v>38</v>
      </c>
      <c r="K7" s="16" t="s">
        <v>39</v>
      </c>
      <c r="L7" s="16" t="s">
        <v>41</v>
      </c>
      <c r="M7" s="16" t="s">
        <v>42</v>
      </c>
      <c r="N7" s="16" t="s">
        <v>38</v>
      </c>
      <c r="O7" s="16" t="s">
        <v>39</v>
      </c>
      <c r="P7" s="16" t="s">
        <v>43</v>
      </c>
      <c r="Q7" s="16" t="s">
        <v>40</v>
      </c>
      <c r="R7" s="16" t="s">
        <v>41</v>
      </c>
      <c r="S7" s="16" t="s">
        <v>42</v>
      </c>
      <c r="T7" s="16" t="s">
        <v>38</v>
      </c>
      <c r="U7" s="16" t="s">
        <v>39</v>
      </c>
      <c r="V7" s="16" t="s">
        <v>41</v>
      </c>
      <c r="W7" s="16" t="s">
        <v>42</v>
      </c>
      <c r="X7" s="16" t="s">
        <v>38</v>
      </c>
      <c r="Y7" s="16" t="s">
        <v>39</v>
      </c>
      <c r="Z7" s="16" t="s">
        <v>41</v>
      </c>
      <c r="AA7" s="16" t="s">
        <v>42</v>
      </c>
      <c r="AB7" s="16" t="s">
        <v>38</v>
      </c>
      <c r="AC7" s="16" t="s">
        <v>39</v>
      </c>
      <c r="AD7" s="16" t="s">
        <v>43</v>
      </c>
      <c r="AE7" s="16" t="s">
        <v>40</v>
      </c>
      <c r="AF7" s="16" t="s">
        <v>41</v>
      </c>
      <c r="AG7" s="16" t="s">
        <v>42</v>
      </c>
      <c r="AH7" s="16" t="s">
        <v>38</v>
      </c>
      <c r="AI7" s="16" t="s">
        <v>39</v>
      </c>
      <c r="AJ7" s="16" t="s">
        <v>43</v>
      </c>
      <c r="AK7" s="16" t="s">
        <v>40</v>
      </c>
      <c r="AL7" s="16" t="s">
        <v>41</v>
      </c>
      <c r="AM7" s="13"/>
    </row>
    <row r="8" s="2" customFormat="true" ht="20.1" hidden="false" customHeight="true" outlineLevel="0" collapsed="false">
      <c r="B8" s="14" t="s">
        <v>17</v>
      </c>
      <c r="C8" s="14"/>
      <c r="D8" s="14"/>
      <c r="E8" s="60" t="n">
        <v>8</v>
      </c>
      <c r="F8" s="61" t="n">
        <v>9</v>
      </c>
      <c r="G8" s="61" t="n">
        <v>22.2</v>
      </c>
      <c r="H8" s="61" t="n">
        <v>6.2</v>
      </c>
      <c r="I8" s="60" t="n">
        <v>16</v>
      </c>
      <c r="J8" s="60" t="n">
        <v>8</v>
      </c>
      <c r="K8" s="60" t="n">
        <v>9</v>
      </c>
      <c r="L8" s="60" t="n">
        <v>2.3</v>
      </c>
      <c r="M8" s="60" t="n">
        <v>17</v>
      </c>
      <c r="N8" s="60" t="n">
        <v>13</v>
      </c>
      <c r="O8" s="60" t="n">
        <v>9</v>
      </c>
      <c r="P8" s="60" t="n">
        <v>10</v>
      </c>
      <c r="Q8" s="60" t="n">
        <v>21</v>
      </c>
      <c r="R8" s="60" t="n">
        <v>1.2</v>
      </c>
      <c r="S8" s="60" t="n">
        <v>19.2</v>
      </c>
      <c r="T8" s="60" t="n">
        <v>7.8</v>
      </c>
      <c r="U8" s="60" t="n">
        <v>10.2</v>
      </c>
      <c r="V8" s="60" t="n">
        <v>3.6</v>
      </c>
      <c r="W8" s="61" t="n">
        <v>10.5</v>
      </c>
      <c r="X8" s="61" t="n">
        <v>7.7</v>
      </c>
      <c r="Y8" s="61" t="n">
        <v>10.5</v>
      </c>
      <c r="Z8" s="61" t="n">
        <v>3.5</v>
      </c>
      <c r="AA8" s="61" t="n">
        <v>14</v>
      </c>
      <c r="AB8" s="61" t="n">
        <v>9</v>
      </c>
      <c r="AC8" s="61" t="n">
        <v>10</v>
      </c>
      <c r="AD8" s="61" t="n">
        <v>12</v>
      </c>
      <c r="AE8" s="61" t="n">
        <v>17</v>
      </c>
      <c r="AF8" s="61" t="n">
        <v>18</v>
      </c>
      <c r="AG8" s="61" t="n">
        <v>17</v>
      </c>
      <c r="AH8" s="61" t="n">
        <v>12</v>
      </c>
      <c r="AI8" s="61" t="n">
        <v>10</v>
      </c>
      <c r="AJ8" s="61" t="n">
        <v>13</v>
      </c>
      <c r="AK8" s="61" t="n">
        <v>15</v>
      </c>
      <c r="AL8" s="61" t="n">
        <v>17</v>
      </c>
      <c r="AM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4" t="s">
        <v>18</v>
      </c>
      <c r="F9" s="24" t="s">
        <v>18</v>
      </c>
      <c r="G9" s="24" t="s">
        <v>18</v>
      </c>
      <c r="H9" s="24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4" t="s">
        <v>18</v>
      </c>
      <c r="N9" s="24" t="s">
        <v>18</v>
      </c>
      <c r="O9" s="24" t="s">
        <v>18</v>
      </c>
      <c r="P9" s="24" t="s">
        <v>18</v>
      </c>
      <c r="Q9" s="24" t="s">
        <v>18</v>
      </c>
      <c r="R9" s="24" t="s">
        <v>18</v>
      </c>
      <c r="S9" s="24" t="s">
        <v>18</v>
      </c>
      <c r="T9" s="24" t="s">
        <v>18</v>
      </c>
      <c r="U9" s="24" t="s">
        <v>18</v>
      </c>
      <c r="V9" s="24" t="s">
        <v>18</v>
      </c>
      <c r="W9" s="24" t="s">
        <v>18</v>
      </c>
      <c r="X9" s="24" t="s">
        <v>18</v>
      </c>
      <c r="Y9" s="24" t="s">
        <v>18</v>
      </c>
      <c r="Z9" s="24" t="s">
        <v>18</v>
      </c>
      <c r="AA9" s="24" t="s">
        <v>18</v>
      </c>
      <c r="AB9" s="24" t="s">
        <v>18</v>
      </c>
      <c r="AC9" s="24" t="s">
        <v>18</v>
      </c>
      <c r="AD9" s="24" t="s">
        <v>18</v>
      </c>
      <c r="AE9" s="24" t="s">
        <v>18</v>
      </c>
      <c r="AF9" s="24" t="s">
        <v>18</v>
      </c>
      <c r="AG9" s="24" t="s">
        <v>18</v>
      </c>
      <c r="AH9" s="24" t="s">
        <v>18</v>
      </c>
      <c r="AI9" s="24" t="s">
        <v>18</v>
      </c>
      <c r="AJ9" s="24" t="s">
        <v>18</v>
      </c>
      <c r="AK9" s="24" t="s">
        <v>18</v>
      </c>
      <c r="AL9" s="24" t="s">
        <v>18</v>
      </c>
      <c r="AM9" s="25"/>
    </row>
    <row r="10" s="2" customFormat="true" ht="20.1" hidden="false" customHeight="true" outlineLevel="0" collapsed="false">
      <c r="B10" s="20"/>
      <c r="C10" s="21"/>
      <c r="D10" s="26" t="s">
        <v>22</v>
      </c>
      <c r="E10" s="28" t="s">
        <v>18</v>
      </c>
      <c r="F10" s="28" t="s">
        <v>18</v>
      </c>
      <c r="G10" s="28" t="s">
        <v>18</v>
      </c>
      <c r="H10" s="28" t="s">
        <v>18</v>
      </c>
      <c r="I10" s="28" t="s">
        <v>18</v>
      </c>
      <c r="J10" s="28" t="s">
        <v>18</v>
      </c>
      <c r="K10" s="28" t="s">
        <v>18</v>
      </c>
      <c r="L10" s="28" t="s">
        <v>18</v>
      </c>
      <c r="M10" s="28" t="s">
        <v>18</v>
      </c>
      <c r="N10" s="28" t="s">
        <v>18</v>
      </c>
      <c r="O10" s="28" t="s">
        <v>18</v>
      </c>
      <c r="P10" s="28" t="s">
        <v>18</v>
      </c>
      <c r="Q10" s="28" t="s">
        <v>18</v>
      </c>
      <c r="R10" s="28" t="s">
        <v>18</v>
      </c>
      <c r="S10" s="28" t="s">
        <v>18</v>
      </c>
      <c r="T10" s="28" t="s">
        <v>18</v>
      </c>
      <c r="U10" s="28" t="s">
        <v>18</v>
      </c>
      <c r="V10" s="28" t="s">
        <v>18</v>
      </c>
      <c r="W10" s="28" t="s">
        <v>18</v>
      </c>
      <c r="X10" s="28" t="s">
        <v>18</v>
      </c>
      <c r="Y10" s="28" t="s">
        <v>18</v>
      </c>
      <c r="Z10" s="28" t="s">
        <v>18</v>
      </c>
      <c r="AA10" s="28" t="s">
        <v>18</v>
      </c>
      <c r="AB10" s="28" t="s">
        <v>18</v>
      </c>
      <c r="AC10" s="28" t="s">
        <v>18</v>
      </c>
      <c r="AD10" s="28" t="s">
        <v>18</v>
      </c>
      <c r="AE10" s="28" t="s">
        <v>18</v>
      </c>
      <c r="AF10" s="28" t="s">
        <v>18</v>
      </c>
      <c r="AG10" s="28" t="s">
        <v>18</v>
      </c>
      <c r="AH10" s="28" t="s">
        <v>18</v>
      </c>
      <c r="AI10" s="28" t="s">
        <v>18</v>
      </c>
      <c r="AJ10" s="28" t="s">
        <v>18</v>
      </c>
      <c r="AK10" s="28" t="s">
        <v>18</v>
      </c>
      <c r="AL10" s="28" t="s">
        <v>18</v>
      </c>
      <c r="AM10" s="29"/>
    </row>
    <row r="11" s="2" customFormat="true" ht="20.1" hidden="false" customHeight="true" outlineLevel="0" collapsed="false">
      <c r="B11" s="20"/>
      <c r="C11" s="21"/>
      <c r="D11" s="26" t="s">
        <v>23</v>
      </c>
      <c r="E11" s="28" t="s">
        <v>18</v>
      </c>
      <c r="F11" s="28" t="s">
        <v>18</v>
      </c>
      <c r="G11" s="28" t="s">
        <v>18</v>
      </c>
      <c r="H11" s="28" t="s">
        <v>18</v>
      </c>
      <c r="I11" s="28" t="s">
        <v>18</v>
      </c>
      <c r="J11" s="28" t="s">
        <v>18</v>
      </c>
      <c r="K11" s="28" t="s">
        <v>18</v>
      </c>
      <c r="L11" s="28" t="s">
        <v>18</v>
      </c>
      <c r="M11" s="28" t="s">
        <v>18</v>
      </c>
      <c r="N11" s="28" t="s">
        <v>18</v>
      </c>
      <c r="O11" s="28" t="s">
        <v>18</v>
      </c>
      <c r="P11" s="28" t="s">
        <v>18</v>
      </c>
      <c r="Q11" s="28" t="s">
        <v>18</v>
      </c>
      <c r="R11" s="28" t="s">
        <v>18</v>
      </c>
      <c r="S11" s="28" t="s">
        <v>18</v>
      </c>
      <c r="T11" s="28" t="s">
        <v>18</v>
      </c>
      <c r="U11" s="28" t="s">
        <v>18</v>
      </c>
      <c r="V11" s="28" t="s">
        <v>18</v>
      </c>
      <c r="W11" s="28" t="s">
        <v>18</v>
      </c>
      <c r="X11" s="28" t="s">
        <v>18</v>
      </c>
      <c r="Y11" s="28" t="s">
        <v>18</v>
      </c>
      <c r="Z11" s="28" t="s">
        <v>18</v>
      </c>
      <c r="AA11" s="28" t="s">
        <v>18</v>
      </c>
      <c r="AB11" s="28" t="s">
        <v>18</v>
      </c>
      <c r="AC11" s="28" t="s">
        <v>18</v>
      </c>
      <c r="AD11" s="28" t="s">
        <v>18</v>
      </c>
      <c r="AE11" s="28" t="s">
        <v>18</v>
      </c>
      <c r="AF11" s="28" t="s">
        <v>18</v>
      </c>
      <c r="AG11" s="28" t="s">
        <v>18</v>
      </c>
      <c r="AH11" s="28" t="s">
        <v>18</v>
      </c>
      <c r="AI11" s="28" t="s">
        <v>18</v>
      </c>
      <c r="AJ11" s="28" t="s">
        <v>18</v>
      </c>
      <c r="AK11" s="28" t="s">
        <v>18</v>
      </c>
      <c r="AL11" s="28" t="s">
        <v>18</v>
      </c>
      <c r="AM11" s="29"/>
    </row>
    <row r="12" s="2" customFormat="true" ht="20.1" hidden="false" customHeight="true" outlineLevel="0" collapsed="false">
      <c r="B12" s="20"/>
      <c r="C12" s="30" t="s">
        <v>24</v>
      </c>
      <c r="D12" s="31"/>
      <c r="E12" s="33" t="s">
        <v>18</v>
      </c>
      <c r="F12" s="33" t="s">
        <v>18</v>
      </c>
      <c r="G12" s="33" t="s">
        <v>18</v>
      </c>
      <c r="H12" s="33" t="s">
        <v>18</v>
      </c>
      <c r="I12" s="33" t="s">
        <v>18</v>
      </c>
      <c r="J12" s="33" t="s">
        <v>18</v>
      </c>
      <c r="K12" s="33" t="s">
        <v>18</v>
      </c>
      <c r="L12" s="33" t="s">
        <v>18</v>
      </c>
      <c r="M12" s="33" t="s">
        <v>18</v>
      </c>
      <c r="N12" s="33" t="s">
        <v>18</v>
      </c>
      <c r="O12" s="33" t="s">
        <v>18</v>
      </c>
      <c r="P12" s="33" t="s">
        <v>18</v>
      </c>
      <c r="Q12" s="33" t="s">
        <v>18</v>
      </c>
      <c r="R12" s="33" t="s">
        <v>18</v>
      </c>
      <c r="S12" s="33" t="s">
        <v>18</v>
      </c>
      <c r="T12" s="33" t="s">
        <v>18</v>
      </c>
      <c r="U12" s="33" t="s">
        <v>18</v>
      </c>
      <c r="V12" s="33" t="s">
        <v>18</v>
      </c>
      <c r="W12" s="33" t="s">
        <v>18</v>
      </c>
      <c r="X12" s="33" t="s">
        <v>18</v>
      </c>
      <c r="Y12" s="33" t="s">
        <v>18</v>
      </c>
      <c r="Z12" s="33" t="s">
        <v>18</v>
      </c>
      <c r="AA12" s="33" t="s">
        <v>18</v>
      </c>
      <c r="AB12" s="33" t="s">
        <v>18</v>
      </c>
      <c r="AC12" s="33" t="s">
        <v>18</v>
      </c>
      <c r="AD12" s="33" t="s">
        <v>18</v>
      </c>
      <c r="AE12" s="33" t="s">
        <v>18</v>
      </c>
      <c r="AF12" s="33" t="s">
        <v>18</v>
      </c>
      <c r="AG12" s="33" t="s">
        <v>18</v>
      </c>
      <c r="AH12" s="33" t="s">
        <v>18</v>
      </c>
      <c r="AI12" s="33" t="s">
        <v>18</v>
      </c>
      <c r="AJ12" s="33" t="s">
        <v>18</v>
      </c>
      <c r="AK12" s="33" t="s">
        <v>18</v>
      </c>
      <c r="AL12" s="33" t="s">
        <v>18</v>
      </c>
      <c r="AM12" s="34"/>
    </row>
    <row r="13" s="2" customFormat="true" ht="20.1" hidden="false" customHeight="true" outlineLevel="0" collapsed="false">
      <c r="B13" s="20"/>
      <c r="C13" s="30" t="s">
        <v>25</v>
      </c>
      <c r="D13" s="31"/>
      <c r="E13" s="36" t="s">
        <v>18</v>
      </c>
      <c r="F13" s="36" t="s">
        <v>18</v>
      </c>
      <c r="G13" s="36" t="s">
        <v>18</v>
      </c>
      <c r="H13" s="36" t="s">
        <v>18</v>
      </c>
      <c r="I13" s="36" t="s">
        <v>18</v>
      </c>
      <c r="J13" s="36" t="s">
        <v>18</v>
      </c>
      <c r="K13" s="36" t="s">
        <v>18</v>
      </c>
      <c r="L13" s="36" t="s">
        <v>18</v>
      </c>
      <c r="M13" s="36" t="s">
        <v>18</v>
      </c>
      <c r="N13" s="36" t="s">
        <v>18</v>
      </c>
      <c r="O13" s="36" t="s">
        <v>18</v>
      </c>
      <c r="P13" s="36" t="s">
        <v>18</v>
      </c>
      <c r="Q13" s="36" t="s">
        <v>18</v>
      </c>
      <c r="R13" s="36" t="s">
        <v>18</v>
      </c>
      <c r="S13" s="36" t="s">
        <v>18</v>
      </c>
      <c r="T13" s="36" t="s">
        <v>18</v>
      </c>
      <c r="U13" s="36" t="s">
        <v>18</v>
      </c>
      <c r="V13" s="36" t="s">
        <v>18</v>
      </c>
      <c r="W13" s="36" t="s">
        <v>18</v>
      </c>
      <c r="X13" s="36" t="s">
        <v>18</v>
      </c>
      <c r="Y13" s="36" t="s">
        <v>18</v>
      </c>
      <c r="Z13" s="36" t="s">
        <v>18</v>
      </c>
      <c r="AA13" s="36" t="s">
        <v>18</v>
      </c>
      <c r="AB13" s="36" t="s">
        <v>18</v>
      </c>
      <c r="AC13" s="36" t="s">
        <v>18</v>
      </c>
      <c r="AD13" s="36" t="s">
        <v>18</v>
      </c>
      <c r="AE13" s="36" t="s">
        <v>18</v>
      </c>
      <c r="AF13" s="36" t="s">
        <v>18</v>
      </c>
      <c r="AG13" s="36" t="s">
        <v>18</v>
      </c>
      <c r="AH13" s="36" t="s">
        <v>18</v>
      </c>
      <c r="AI13" s="36" t="s">
        <v>18</v>
      </c>
      <c r="AJ13" s="36" t="s">
        <v>18</v>
      </c>
      <c r="AK13" s="36" t="s">
        <v>18</v>
      </c>
      <c r="AL13" s="36" t="s">
        <v>18</v>
      </c>
      <c r="AM13" s="37"/>
    </row>
    <row r="14" s="2" customFormat="true" ht="20.1" hidden="false" customHeight="true" outlineLevel="0" collapsed="false">
      <c r="B14" s="20"/>
      <c r="C14" s="30" t="s">
        <v>26</v>
      </c>
      <c r="D14" s="31"/>
      <c r="E14" s="35" t="n">
        <v>4</v>
      </c>
      <c r="F14" s="36" t="n">
        <v>8</v>
      </c>
      <c r="G14" s="36" t="n">
        <v>3</v>
      </c>
      <c r="H14" s="36" t="n">
        <v>1</v>
      </c>
      <c r="I14" s="35" t="n">
        <v>8</v>
      </c>
      <c r="J14" s="35" t="n">
        <v>3</v>
      </c>
      <c r="K14" s="35" t="n">
        <v>9</v>
      </c>
      <c r="L14" s="35" t="n">
        <v>2</v>
      </c>
      <c r="M14" s="35" t="n">
        <v>7</v>
      </c>
      <c r="N14" s="35" t="n">
        <v>2</v>
      </c>
      <c r="O14" s="35" t="n">
        <v>7</v>
      </c>
      <c r="P14" s="35" t="n">
        <v>4</v>
      </c>
      <c r="Q14" s="35" t="n">
        <v>4</v>
      </c>
      <c r="R14" s="35" t="n">
        <v>1</v>
      </c>
      <c r="S14" s="35" t="n">
        <v>7</v>
      </c>
      <c r="T14" s="35" t="n">
        <v>5</v>
      </c>
      <c r="U14" s="35" t="n">
        <v>6</v>
      </c>
      <c r="V14" s="35" t="n">
        <v>1</v>
      </c>
      <c r="W14" s="36" t="n">
        <v>6</v>
      </c>
      <c r="X14" s="36" t="n">
        <v>5</v>
      </c>
      <c r="Y14" s="36" t="n">
        <v>6</v>
      </c>
      <c r="Z14" s="36" t="n">
        <v>1</v>
      </c>
      <c r="AA14" s="61" t="n">
        <v>9</v>
      </c>
      <c r="AB14" s="61" t="n">
        <v>9</v>
      </c>
      <c r="AC14" s="61" t="n">
        <v>12</v>
      </c>
      <c r="AD14" s="61" t="n">
        <v>3</v>
      </c>
      <c r="AE14" s="61" t="n">
        <v>3</v>
      </c>
      <c r="AF14" s="61" t="n">
        <v>2</v>
      </c>
      <c r="AG14" s="36" t="n">
        <v>6</v>
      </c>
      <c r="AH14" s="36" t="n">
        <v>4</v>
      </c>
      <c r="AI14" s="36" t="n">
        <v>8</v>
      </c>
      <c r="AJ14" s="36" t="n">
        <v>3</v>
      </c>
      <c r="AK14" s="36" t="n">
        <v>3</v>
      </c>
      <c r="AL14" s="36" t="n">
        <v>2</v>
      </c>
      <c r="AM14" s="37"/>
    </row>
    <row r="15" s="2" customFormat="true" ht="20.1" hidden="false" customHeight="true" outlineLevel="0" collapsed="false">
      <c r="B15" s="20"/>
      <c r="C15" s="38" t="s">
        <v>27</v>
      </c>
      <c r="D15" s="31"/>
      <c r="E15" s="35" t="n">
        <v>13</v>
      </c>
      <c r="F15" s="36" t="n">
        <v>22</v>
      </c>
      <c r="G15" s="36" t="n">
        <v>21</v>
      </c>
      <c r="H15" s="36" t="n">
        <v>4.9</v>
      </c>
      <c r="I15" s="35" t="n">
        <v>10</v>
      </c>
      <c r="J15" s="35" t="n">
        <v>4.2</v>
      </c>
      <c r="K15" s="35" t="n">
        <v>10</v>
      </c>
      <c r="L15" s="35" t="n">
        <v>10</v>
      </c>
      <c r="M15" s="35" t="n">
        <v>16</v>
      </c>
      <c r="N15" s="35" t="n">
        <v>1.2</v>
      </c>
      <c r="O15" s="35" t="n">
        <v>9.2</v>
      </c>
      <c r="P15" s="35" t="n">
        <v>4.7</v>
      </c>
      <c r="Q15" s="35" t="n">
        <v>4.3</v>
      </c>
      <c r="R15" s="35" t="n">
        <v>0.1</v>
      </c>
      <c r="S15" s="35" t="n">
        <v>6</v>
      </c>
      <c r="T15" s="35" t="n">
        <v>4.5</v>
      </c>
      <c r="U15" s="35" t="n">
        <v>6.4</v>
      </c>
      <c r="V15" s="35" t="n">
        <v>1.6</v>
      </c>
      <c r="W15" s="36" t="n">
        <v>17</v>
      </c>
      <c r="X15" s="36" t="n">
        <v>9.5</v>
      </c>
      <c r="Y15" s="36" t="n">
        <v>17</v>
      </c>
      <c r="Z15" s="36" t="n">
        <v>1.6</v>
      </c>
      <c r="AA15" s="36" t="n">
        <v>24</v>
      </c>
      <c r="AB15" s="36" t="n">
        <v>28</v>
      </c>
      <c r="AC15" s="36" t="n">
        <v>44</v>
      </c>
      <c r="AD15" s="36" t="n">
        <v>2.4</v>
      </c>
      <c r="AE15" s="36" t="n">
        <v>3</v>
      </c>
      <c r="AF15" s="36" t="n">
        <v>0.9</v>
      </c>
      <c r="AG15" s="36" t="n">
        <v>8</v>
      </c>
      <c r="AH15" s="36" t="n">
        <v>4.6</v>
      </c>
      <c r="AI15" s="36" t="n">
        <v>8.6</v>
      </c>
      <c r="AJ15" s="36" t="n">
        <v>3</v>
      </c>
      <c r="AK15" s="36" t="n">
        <v>1</v>
      </c>
      <c r="AL15" s="36" t="n">
        <v>0.1</v>
      </c>
      <c r="AM15" s="37"/>
    </row>
    <row r="16" s="2" customFormat="true" ht="20.1" hidden="false" customHeight="true" outlineLevel="0" collapsed="false">
      <c r="B16" s="20"/>
      <c r="C16" s="38" t="s">
        <v>28</v>
      </c>
      <c r="D16" s="31"/>
      <c r="E16" s="36" t="s">
        <v>18</v>
      </c>
      <c r="F16" s="36" t="s">
        <v>18</v>
      </c>
      <c r="G16" s="36" t="s">
        <v>18</v>
      </c>
      <c r="H16" s="36" t="s">
        <v>18</v>
      </c>
      <c r="I16" s="36" t="s">
        <v>18</v>
      </c>
      <c r="J16" s="36" t="s">
        <v>18</v>
      </c>
      <c r="K16" s="36" t="s">
        <v>18</v>
      </c>
      <c r="L16" s="36" t="s">
        <v>18</v>
      </c>
      <c r="M16" s="36" t="s">
        <v>18</v>
      </c>
      <c r="N16" s="36" t="s">
        <v>18</v>
      </c>
      <c r="O16" s="36" t="s">
        <v>18</v>
      </c>
      <c r="P16" s="36" t="s">
        <v>18</v>
      </c>
      <c r="Q16" s="36" t="s">
        <v>18</v>
      </c>
      <c r="R16" s="36" t="s">
        <v>18</v>
      </c>
      <c r="S16" s="36" t="s">
        <v>18</v>
      </c>
      <c r="T16" s="36" t="s">
        <v>18</v>
      </c>
      <c r="U16" s="36" t="s">
        <v>18</v>
      </c>
      <c r="V16" s="36" t="s">
        <v>18</v>
      </c>
      <c r="W16" s="36" t="s">
        <v>18</v>
      </c>
      <c r="X16" s="36" t="s">
        <v>18</v>
      </c>
      <c r="Y16" s="36" t="s">
        <v>18</v>
      </c>
      <c r="Z16" s="36" t="s">
        <v>18</v>
      </c>
      <c r="AA16" s="36" t="s">
        <v>18</v>
      </c>
      <c r="AB16" s="36" t="s">
        <v>18</v>
      </c>
      <c r="AC16" s="36" t="s">
        <v>18</v>
      </c>
      <c r="AD16" s="36" t="s">
        <v>18</v>
      </c>
      <c r="AE16" s="36" t="s">
        <v>18</v>
      </c>
      <c r="AF16" s="36" t="s">
        <v>18</v>
      </c>
      <c r="AG16" s="36" t="s">
        <v>18</v>
      </c>
      <c r="AH16" s="36" t="s">
        <v>18</v>
      </c>
      <c r="AI16" s="36" t="s">
        <v>18</v>
      </c>
      <c r="AJ16" s="36" t="s">
        <v>18</v>
      </c>
      <c r="AK16" s="36" t="s">
        <v>18</v>
      </c>
      <c r="AL16" s="36" t="s">
        <v>18</v>
      </c>
      <c r="AM16" s="37"/>
    </row>
    <row r="17" s="2" customFormat="true" ht="20.1" hidden="false" customHeight="true" outlineLevel="0" collapsed="false">
      <c r="B17" s="20"/>
      <c r="C17" s="38" t="s">
        <v>29</v>
      </c>
      <c r="D17" s="31"/>
      <c r="E17" s="40" t="s">
        <v>18</v>
      </c>
      <c r="F17" s="40" t="s">
        <v>18</v>
      </c>
      <c r="G17" s="40" t="s">
        <v>18</v>
      </c>
      <c r="H17" s="40" t="s">
        <v>18</v>
      </c>
      <c r="I17" s="40" t="s">
        <v>18</v>
      </c>
      <c r="J17" s="40" t="s">
        <v>18</v>
      </c>
      <c r="K17" s="40" t="s">
        <v>18</v>
      </c>
      <c r="L17" s="40" t="s">
        <v>18</v>
      </c>
      <c r="M17" s="40" t="s">
        <v>18</v>
      </c>
      <c r="N17" s="40" t="s">
        <v>18</v>
      </c>
      <c r="O17" s="40" t="s">
        <v>18</v>
      </c>
      <c r="P17" s="40" t="s">
        <v>18</v>
      </c>
      <c r="Q17" s="40" t="s">
        <v>18</v>
      </c>
      <c r="R17" s="40" t="s">
        <v>18</v>
      </c>
      <c r="S17" s="40" t="s">
        <v>18</v>
      </c>
      <c r="T17" s="40" t="s">
        <v>18</v>
      </c>
      <c r="U17" s="40" t="s">
        <v>18</v>
      </c>
      <c r="V17" s="40" t="s">
        <v>18</v>
      </c>
      <c r="W17" s="40" t="s">
        <v>18</v>
      </c>
      <c r="X17" s="40" t="s">
        <v>18</v>
      </c>
      <c r="Y17" s="40" t="s">
        <v>18</v>
      </c>
      <c r="Z17" s="40" t="s">
        <v>18</v>
      </c>
      <c r="AA17" s="40" t="s">
        <v>18</v>
      </c>
      <c r="AB17" s="40" t="s">
        <v>18</v>
      </c>
      <c r="AC17" s="40" t="s">
        <v>18</v>
      </c>
      <c r="AD17" s="40" t="s">
        <v>18</v>
      </c>
      <c r="AE17" s="40" t="s">
        <v>18</v>
      </c>
      <c r="AF17" s="40" t="s">
        <v>18</v>
      </c>
      <c r="AG17" s="40" t="s">
        <v>18</v>
      </c>
      <c r="AH17" s="40" t="s">
        <v>18</v>
      </c>
      <c r="AI17" s="40" t="s">
        <v>18</v>
      </c>
      <c r="AJ17" s="40" t="s">
        <v>18</v>
      </c>
      <c r="AK17" s="40" t="s">
        <v>18</v>
      </c>
      <c r="AL17" s="40" t="s">
        <v>18</v>
      </c>
      <c r="AM17" s="41"/>
    </row>
    <row r="18" s="2" customFormat="true" ht="20.1" hidden="false" customHeight="true" outlineLevel="0" collapsed="false">
      <c r="B18" s="20"/>
      <c r="C18" s="38" t="s">
        <v>30</v>
      </c>
      <c r="D18" s="31"/>
      <c r="E18" s="43" t="s">
        <v>18</v>
      </c>
      <c r="F18" s="43" t="s">
        <v>18</v>
      </c>
      <c r="G18" s="43" t="s">
        <v>18</v>
      </c>
      <c r="H18" s="43" t="s">
        <v>18</v>
      </c>
      <c r="I18" s="43" t="s">
        <v>18</v>
      </c>
      <c r="J18" s="43" t="s">
        <v>18</v>
      </c>
      <c r="K18" s="43" t="s">
        <v>18</v>
      </c>
      <c r="L18" s="43" t="s">
        <v>18</v>
      </c>
      <c r="M18" s="43" t="s">
        <v>18</v>
      </c>
      <c r="N18" s="43" t="s">
        <v>18</v>
      </c>
      <c r="O18" s="43" t="s">
        <v>18</v>
      </c>
      <c r="P18" s="43" t="s">
        <v>18</v>
      </c>
      <c r="Q18" s="43" t="s">
        <v>18</v>
      </c>
      <c r="R18" s="43" t="s">
        <v>18</v>
      </c>
      <c r="S18" s="43" t="s">
        <v>18</v>
      </c>
      <c r="T18" s="43" t="s">
        <v>18</v>
      </c>
      <c r="U18" s="43" t="s">
        <v>18</v>
      </c>
      <c r="V18" s="43" t="s">
        <v>18</v>
      </c>
      <c r="W18" s="43" t="s">
        <v>18</v>
      </c>
      <c r="X18" s="43" t="s">
        <v>18</v>
      </c>
      <c r="Y18" s="43" t="s">
        <v>18</v>
      </c>
      <c r="Z18" s="43" t="s">
        <v>18</v>
      </c>
      <c r="AA18" s="43" t="s">
        <v>18</v>
      </c>
      <c r="AB18" s="43" t="s">
        <v>18</v>
      </c>
      <c r="AC18" s="43" t="s">
        <v>18</v>
      </c>
      <c r="AD18" s="43" t="s">
        <v>18</v>
      </c>
      <c r="AE18" s="43" t="s">
        <v>18</v>
      </c>
      <c r="AF18" s="43" t="s">
        <v>18</v>
      </c>
      <c r="AG18" s="43" t="s">
        <v>18</v>
      </c>
      <c r="AH18" s="43" t="s">
        <v>18</v>
      </c>
      <c r="AI18" s="43" t="s">
        <v>18</v>
      </c>
      <c r="AJ18" s="43" t="s">
        <v>18</v>
      </c>
      <c r="AK18" s="43" t="s">
        <v>18</v>
      </c>
      <c r="AL18" s="43" t="s">
        <v>18</v>
      </c>
      <c r="AM18" s="44"/>
    </row>
    <row r="19" s="2" customFormat="true" ht="20.1" hidden="false" customHeight="true" outlineLevel="0" collapsed="false">
      <c r="B19" s="45"/>
      <c r="C19" s="46" t="s">
        <v>31</v>
      </c>
      <c r="D19" s="47"/>
      <c r="E19" s="48" t="s">
        <v>37</v>
      </c>
      <c r="F19" s="49" t="n">
        <v>0.2</v>
      </c>
      <c r="G19" s="48" t="s">
        <v>37</v>
      </c>
      <c r="H19" s="48" t="s">
        <v>37</v>
      </c>
      <c r="I19" s="48" t="n">
        <v>6.3</v>
      </c>
      <c r="J19" s="36" t="n">
        <v>4.4</v>
      </c>
      <c r="K19" s="36" t="n">
        <v>13</v>
      </c>
      <c r="L19" s="36" t="n">
        <v>0.4</v>
      </c>
      <c r="M19" s="17" t="n">
        <v>0.6</v>
      </c>
      <c r="N19" s="17" t="n">
        <v>0.1</v>
      </c>
      <c r="O19" s="17" t="n">
        <v>0.5</v>
      </c>
      <c r="P19" s="17" t="n">
        <v>0.3</v>
      </c>
      <c r="Q19" s="48" t="n">
        <v>0.4</v>
      </c>
      <c r="R19" s="48" t="s">
        <v>37</v>
      </c>
      <c r="S19" s="36" t="n">
        <v>0.1</v>
      </c>
      <c r="T19" s="48" t="n">
        <v>0.2</v>
      </c>
      <c r="U19" s="48" t="n">
        <v>0.1</v>
      </c>
      <c r="V19" s="43" t="s">
        <v>18</v>
      </c>
      <c r="W19" s="49" t="n">
        <v>0.1</v>
      </c>
      <c r="X19" s="49" t="n">
        <v>0.2</v>
      </c>
      <c r="Y19" s="49" t="n">
        <v>0.1</v>
      </c>
      <c r="Z19" s="49" t="s">
        <v>37</v>
      </c>
      <c r="AA19" s="36" t="n">
        <v>0.6</v>
      </c>
      <c r="AB19" s="36" t="n">
        <v>0.8</v>
      </c>
      <c r="AC19" s="36" t="n">
        <v>0.7</v>
      </c>
      <c r="AD19" s="36" t="n">
        <v>0.6</v>
      </c>
      <c r="AE19" s="36" t="n">
        <v>0.4</v>
      </c>
      <c r="AF19" s="36" t="n">
        <v>0.3</v>
      </c>
      <c r="AG19" s="49" t="n">
        <v>0.5</v>
      </c>
      <c r="AH19" s="49" t="n">
        <v>0.3</v>
      </c>
      <c r="AI19" s="49" t="n">
        <v>0.6</v>
      </c>
      <c r="AJ19" s="49" t="s">
        <v>18</v>
      </c>
      <c r="AK19" s="49" t="s">
        <v>18</v>
      </c>
      <c r="AL19" s="49" t="s">
        <v>18</v>
      </c>
      <c r="AM19" s="51"/>
    </row>
    <row r="20" s="2" customFormat="true" ht="108" hidden="false" customHeight="true" outlineLevel="0" collapsed="false">
      <c r="B20" s="52" t="s">
        <v>8</v>
      </c>
      <c r="C20" s="52"/>
      <c r="D20" s="52"/>
      <c r="E20" s="53"/>
      <c r="F20" s="53"/>
      <c r="G20" s="53"/>
      <c r="H20" s="53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5"/>
    </row>
    <row r="21" customFormat="false" ht="20.1" hidden="false" customHeight="true" outlineLevel="0" collapsed="false">
      <c r="B21" s="2"/>
      <c r="C21" s="56"/>
      <c r="D21" s="56"/>
      <c r="E21" s="56"/>
      <c r="F21" s="56"/>
      <c r="G21" s="56"/>
      <c r="H21" s="56"/>
      <c r="I21" s="57"/>
      <c r="J21" s="58"/>
      <c r="K21" s="59"/>
      <c r="L21" s="59"/>
      <c r="M21" s="59"/>
      <c r="N21" s="59"/>
      <c r="O21" s="59"/>
      <c r="P21" s="59"/>
      <c r="Q21" s="59"/>
      <c r="R21" s="59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s="2" customFormat="true" ht="20.1" hidden="false" customHeight="true" outlineLevel="0" collapsed="false">
      <c r="B22" s="6" t="s">
        <v>1</v>
      </c>
      <c r="C22" s="6"/>
      <c r="D22" s="6"/>
      <c r="E22" s="8" t="s">
        <v>34</v>
      </c>
      <c r="F22" s="8" t="s">
        <v>34</v>
      </c>
      <c r="G22" s="8" t="s">
        <v>34</v>
      </c>
      <c r="H22" s="8" t="s">
        <v>34</v>
      </c>
      <c r="I22" s="8" t="s">
        <v>34</v>
      </c>
      <c r="J22" s="8" t="s">
        <v>34</v>
      </c>
      <c r="K22" s="8" t="s">
        <v>35</v>
      </c>
      <c r="L22" s="8" t="s">
        <v>35</v>
      </c>
      <c r="M22" s="8" t="s">
        <v>35</v>
      </c>
      <c r="N22" s="8" t="s">
        <v>35</v>
      </c>
      <c r="O22" s="8" t="s">
        <v>35</v>
      </c>
      <c r="P22" s="8" t="s">
        <v>35</v>
      </c>
      <c r="Q22" s="8" t="s">
        <v>36</v>
      </c>
      <c r="R22" s="8" t="s">
        <v>36</v>
      </c>
      <c r="S22" s="8" t="s">
        <v>36</v>
      </c>
      <c r="T22" s="8" t="s">
        <v>36</v>
      </c>
      <c r="U22" s="8" t="s">
        <v>36</v>
      </c>
      <c r="V22" s="8" t="s">
        <v>36</v>
      </c>
      <c r="W22" s="8" t="s">
        <v>44</v>
      </c>
      <c r="X22" s="8" t="s">
        <v>44</v>
      </c>
      <c r="Y22" s="8" t="s">
        <v>44</v>
      </c>
      <c r="Z22" s="8" t="s">
        <v>44</v>
      </c>
      <c r="AA22" s="8" t="s">
        <v>44</v>
      </c>
      <c r="AB22" s="8" t="s">
        <v>44</v>
      </c>
      <c r="AC22" s="9" t="s">
        <v>8</v>
      </c>
    </row>
    <row r="23" s="2" customFormat="true" ht="20.1" hidden="false" customHeight="true" outlineLevel="0" collapsed="false">
      <c r="B23" s="10" t="s">
        <v>9</v>
      </c>
      <c r="C23" s="10"/>
      <c r="D23" s="10"/>
      <c r="E23" s="11" t="n">
        <v>36745</v>
      </c>
      <c r="F23" s="11" t="n">
        <v>36745</v>
      </c>
      <c r="G23" s="11" t="n">
        <v>36745</v>
      </c>
      <c r="H23" s="11" t="n">
        <v>36745</v>
      </c>
      <c r="I23" s="11" t="n">
        <v>36745</v>
      </c>
      <c r="J23" s="11" t="n">
        <v>36745</v>
      </c>
      <c r="K23" s="11" t="n">
        <v>37109</v>
      </c>
      <c r="L23" s="11" t="n">
        <v>37109</v>
      </c>
      <c r="M23" s="11" t="n">
        <v>37109</v>
      </c>
      <c r="N23" s="11" t="n">
        <v>37109</v>
      </c>
      <c r="O23" s="11" t="n">
        <v>37109</v>
      </c>
      <c r="P23" s="11" t="n">
        <v>37109</v>
      </c>
      <c r="Q23" s="11" t="n">
        <v>37473</v>
      </c>
      <c r="R23" s="11" t="n">
        <v>37473</v>
      </c>
      <c r="S23" s="11" t="n">
        <v>37473</v>
      </c>
      <c r="T23" s="11" t="n">
        <v>37473</v>
      </c>
      <c r="U23" s="11" t="n">
        <v>37473</v>
      </c>
      <c r="V23" s="11" t="n">
        <v>37473</v>
      </c>
      <c r="W23" s="12" t="n">
        <v>37837</v>
      </c>
      <c r="X23" s="12" t="n">
        <v>37837</v>
      </c>
      <c r="Y23" s="12" t="n">
        <v>37837</v>
      </c>
      <c r="Z23" s="12" t="n">
        <v>37837</v>
      </c>
      <c r="AA23" s="12" t="n">
        <v>37837</v>
      </c>
      <c r="AB23" s="12" t="n">
        <v>37837</v>
      </c>
      <c r="AC23" s="13"/>
    </row>
    <row r="24" s="2" customFormat="true" ht="24" hidden="false" customHeight="false" outlineLevel="0" collapsed="false">
      <c r="B24" s="14" t="s">
        <v>10</v>
      </c>
      <c r="C24" s="14"/>
      <c r="D24" s="14"/>
      <c r="E24" s="16" t="s">
        <v>42</v>
      </c>
      <c r="F24" s="16" t="s">
        <v>38</v>
      </c>
      <c r="G24" s="16" t="s">
        <v>39</v>
      </c>
      <c r="H24" s="16" t="s">
        <v>43</v>
      </c>
      <c r="I24" s="16" t="s">
        <v>40</v>
      </c>
      <c r="J24" s="16" t="s">
        <v>41</v>
      </c>
      <c r="K24" s="16" t="s">
        <v>42</v>
      </c>
      <c r="L24" s="16" t="s">
        <v>38</v>
      </c>
      <c r="M24" s="16" t="s">
        <v>39</v>
      </c>
      <c r="N24" s="16" t="s">
        <v>43</v>
      </c>
      <c r="O24" s="16" t="s">
        <v>40</v>
      </c>
      <c r="P24" s="16" t="s">
        <v>41</v>
      </c>
      <c r="Q24" s="16" t="s">
        <v>42</v>
      </c>
      <c r="R24" s="16" t="s">
        <v>38</v>
      </c>
      <c r="S24" s="16" t="s">
        <v>39</v>
      </c>
      <c r="T24" s="16" t="s">
        <v>43</v>
      </c>
      <c r="U24" s="16" t="s">
        <v>40</v>
      </c>
      <c r="V24" s="16" t="s">
        <v>41</v>
      </c>
      <c r="W24" s="16" t="s">
        <v>42</v>
      </c>
      <c r="X24" s="16" t="s">
        <v>38</v>
      </c>
      <c r="Y24" s="16" t="s">
        <v>39</v>
      </c>
      <c r="Z24" s="16" t="s">
        <v>43</v>
      </c>
      <c r="AA24" s="16" t="s">
        <v>40</v>
      </c>
      <c r="AB24" s="16" t="s">
        <v>45</v>
      </c>
      <c r="AC24" s="13"/>
    </row>
    <row r="25" s="2" customFormat="true" ht="20.1" hidden="false" customHeight="true" outlineLevel="0" collapsed="false">
      <c r="B25" s="14" t="s">
        <v>17</v>
      </c>
      <c r="C25" s="14"/>
      <c r="D25" s="14"/>
      <c r="E25" s="62" t="n">
        <v>13</v>
      </c>
      <c r="F25" s="62" t="n">
        <v>9</v>
      </c>
      <c r="G25" s="62" t="n">
        <v>11</v>
      </c>
      <c r="H25" s="62" t="n">
        <v>11</v>
      </c>
      <c r="I25" s="62" t="n">
        <v>7.8</v>
      </c>
      <c r="J25" s="62" t="n">
        <v>4</v>
      </c>
      <c r="K25" s="62" t="n">
        <v>18</v>
      </c>
      <c r="L25" s="62" t="n">
        <v>9</v>
      </c>
      <c r="M25" s="62" t="n">
        <v>9</v>
      </c>
      <c r="N25" s="62" t="n">
        <v>14</v>
      </c>
      <c r="O25" s="62" t="n">
        <v>20</v>
      </c>
      <c r="P25" s="62" t="n">
        <v>1.4</v>
      </c>
      <c r="Q25" s="62" t="n">
        <v>17</v>
      </c>
      <c r="R25" s="62" t="n">
        <v>10</v>
      </c>
      <c r="S25" s="62" t="n">
        <v>10</v>
      </c>
      <c r="T25" s="62" t="n">
        <v>22</v>
      </c>
      <c r="U25" s="62" t="n">
        <v>25</v>
      </c>
      <c r="V25" s="62" t="n">
        <v>23</v>
      </c>
      <c r="W25" s="62" t="n">
        <v>17</v>
      </c>
      <c r="X25" s="62" t="n">
        <v>6</v>
      </c>
      <c r="Y25" s="62" t="n">
        <v>9</v>
      </c>
      <c r="Z25" s="62" t="n">
        <v>22</v>
      </c>
      <c r="AA25" s="62" t="n">
        <v>23</v>
      </c>
      <c r="AB25" s="62" t="n">
        <v>20</v>
      </c>
      <c r="AC25" s="19"/>
    </row>
    <row r="26" s="2" customFormat="true" ht="20.1" hidden="false" customHeight="true" outlineLevel="0" collapsed="false">
      <c r="B26" s="20" t="s">
        <v>19</v>
      </c>
      <c r="C26" s="21" t="s">
        <v>20</v>
      </c>
      <c r="D26" s="22" t="s">
        <v>21</v>
      </c>
      <c r="E26" s="24" t="s">
        <v>18</v>
      </c>
      <c r="F26" s="24" t="s">
        <v>18</v>
      </c>
      <c r="G26" s="24" t="s">
        <v>18</v>
      </c>
      <c r="H26" s="24" t="s">
        <v>18</v>
      </c>
      <c r="I26" s="24" t="s">
        <v>18</v>
      </c>
      <c r="J26" s="24" t="s">
        <v>18</v>
      </c>
      <c r="K26" s="24" t="s">
        <v>18</v>
      </c>
      <c r="L26" s="24" t="s">
        <v>18</v>
      </c>
      <c r="M26" s="24" t="s">
        <v>18</v>
      </c>
      <c r="N26" s="24" t="s">
        <v>18</v>
      </c>
      <c r="O26" s="24" t="s">
        <v>18</v>
      </c>
      <c r="P26" s="24" t="s">
        <v>18</v>
      </c>
      <c r="Q26" s="24" t="s">
        <v>18</v>
      </c>
      <c r="R26" s="24" t="s">
        <v>18</v>
      </c>
      <c r="S26" s="24" t="s">
        <v>18</v>
      </c>
      <c r="T26" s="24" t="s">
        <v>18</v>
      </c>
      <c r="U26" s="24" t="s">
        <v>18</v>
      </c>
      <c r="V26" s="24" t="s">
        <v>18</v>
      </c>
      <c r="W26" s="24" t="s">
        <v>18</v>
      </c>
      <c r="X26" s="24" t="s">
        <v>18</v>
      </c>
      <c r="Y26" s="24" t="s">
        <v>18</v>
      </c>
      <c r="Z26" s="24" t="s">
        <v>18</v>
      </c>
      <c r="AA26" s="24" t="s">
        <v>18</v>
      </c>
      <c r="AB26" s="24" t="s">
        <v>18</v>
      </c>
      <c r="AC26" s="25"/>
    </row>
    <row r="27" s="2" customFormat="true" ht="20.1" hidden="false" customHeight="true" outlineLevel="0" collapsed="false">
      <c r="B27" s="20"/>
      <c r="C27" s="21"/>
      <c r="D27" s="26" t="s">
        <v>22</v>
      </c>
      <c r="E27" s="28" t="s">
        <v>18</v>
      </c>
      <c r="F27" s="28" t="s">
        <v>18</v>
      </c>
      <c r="G27" s="28" t="s">
        <v>18</v>
      </c>
      <c r="H27" s="28" t="s">
        <v>18</v>
      </c>
      <c r="I27" s="28" t="s">
        <v>18</v>
      </c>
      <c r="J27" s="28" t="s">
        <v>18</v>
      </c>
      <c r="K27" s="28" t="s">
        <v>18</v>
      </c>
      <c r="L27" s="28" t="s">
        <v>18</v>
      </c>
      <c r="M27" s="28" t="s">
        <v>18</v>
      </c>
      <c r="N27" s="28" t="s">
        <v>18</v>
      </c>
      <c r="O27" s="28" t="s">
        <v>18</v>
      </c>
      <c r="P27" s="28" t="s">
        <v>18</v>
      </c>
      <c r="Q27" s="28" t="s">
        <v>18</v>
      </c>
      <c r="R27" s="28" t="s">
        <v>18</v>
      </c>
      <c r="S27" s="28" t="s">
        <v>18</v>
      </c>
      <c r="T27" s="28" t="s">
        <v>18</v>
      </c>
      <c r="U27" s="28" t="s">
        <v>18</v>
      </c>
      <c r="V27" s="28" t="s">
        <v>18</v>
      </c>
      <c r="W27" s="28" t="s">
        <v>18</v>
      </c>
      <c r="X27" s="28" t="s">
        <v>18</v>
      </c>
      <c r="Y27" s="28" t="s">
        <v>18</v>
      </c>
      <c r="Z27" s="28" t="s">
        <v>18</v>
      </c>
      <c r="AA27" s="28" t="s">
        <v>18</v>
      </c>
      <c r="AB27" s="28" t="s">
        <v>18</v>
      </c>
      <c r="AC27" s="29"/>
    </row>
    <row r="28" s="2" customFormat="true" ht="20.1" hidden="false" customHeight="true" outlineLevel="0" collapsed="false">
      <c r="B28" s="20"/>
      <c r="C28" s="21"/>
      <c r="D28" s="26" t="s">
        <v>23</v>
      </c>
      <c r="E28" s="28" t="s">
        <v>18</v>
      </c>
      <c r="F28" s="28" t="s">
        <v>18</v>
      </c>
      <c r="G28" s="28" t="s">
        <v>18</v>
      </c>
      <c r="H28" s="28" t="s">
        <v>18</v>
      </c>
      <c r="I28" s="28" t="s">
        <v>18</v>
      </c>
      <c r="J28" s="28" t="s">
        <v>18</v>
      </c>
      <c r="K28" s="28" t="s">
        <v>18</v>
      </c>
      <c r="L28" s="28" t="s">
        <v>18</v>
      </c>
      <c r="M28" s="28" t="s">
        <v>18</v>
      </c>
      <c r="N28" s="28" t="s">
        <v>18</v>
      </c>
      <c r="O28" s="28" t="s">
        <v>18</v>
      </c>
      <c r="P28" s="28" t="s">
        <v>18</v>
      </c>
      <c r="Q28" s="28" t="s">
        <v>18</v>
      </c>
      <c r="R28" s="28" t="s">
        <v>18</v>
      </c>
      <c r="S28" s="28" t="s">
        <v>18</v>
      </c>
      <c r="T28" s="28" t="s">
        <v>18</v>
      </c>
      <c r="U28" s="28" t="s">
        <v>18</v>
      </c>
      <c r="V28" s="28" t="s">
        <v>18</v>
      </c>
      <c r="W28" s="28" t="s">
        <v>18</v>
      </c>
      <c r="X28" s="28" t="s">
        <v>18</v>
      </c>
      <c r="Y28" s="28" t="s">
        <v>18</v>
      </c>
      <c r="Z28" s="28" t="s">
        <v>18</v>
      </c>
      <c r="AA28" s="28" t="s">
        <v>18</v>
      </c>
      <c r="AB28" s="28" t="s">
        <v>18</v>
      </c>
      <c r="AC28" s="29"/>
    </row>
    <row r="29" s="2" customFormat="true" ht="20.1" hidden="false" customHeight="true" outlineLevel="0" collapsed="false">
      <c r="B29" s="20"/>
      <c r="C29" s="30" t="s">
        <v>24</v>
      </c>
      <c r="D29" s="31"/>
      <c r="E29" s="33" t="s">
        <v>18</v>
      </c>
      <c r="F29" s="33" t="s">
        <v>18</v>
      </c>
      <c r="G29" s="33" t="s">
        <v>18</v>
      </c>
      <c r="H29" s="33" t="s">
        <v>18</v>
      </c>
      <c r="I29" s="33" t="s">
        <v>18</v>
      </c>
      <c r="J29" s="33" t="s">
        <v>18</v>
      </c>
      <c r="K29" s="33" t="s">
        <v>18</v>
      </c>
      <c r="L29" s="33" t="s">
        <v>18</v>
      </c>
      <c r="M29" s="33" t="s">
        <v>18</v>
      </c>
      <c r="N29" s="33" t="s">
        <v>18</v>
      </c>
      <c r="O29" s="33" t="s">
        <v>18</v>
      </c>
      <c r="P29" s="33" t="s">
        <v>18</v>
      </c>
      <c r="Q29" s="33" t="s">
        <v>18</v>
      </c>
      <c r="R29" s="33" t="s">
        <v>18</v>
      </c>
      <c r="S29" s="33" t="s">
        <v>18</v>
      </c>
      <c r="T29" s="33" t="s">
        <v>18</v>
      </c>
      <c r="U29" s="33" t="s">
        <v>18</v>
      </c>
      <c r="V29" s="33" t="s">
        <v>18</v>
      </c>
      <c r="W29" s="33" t="s">
        <v>18</v>
      </c>
      <c r="X29" s="33" t="s">
        <v>18</v>
      </c>
      <c r="Y29" s="33" t="s">
        <v>18</v>
      </c>
      <c r="Z29" s="33" t="s">
        <v>18</v>
      </c>
      <c r="AA29" s="33" t="s">
        <v>18</v>
      </c>
      <c r="AB29" s="33" t="s">
        <v>18</v>
      </c>
      <c r="AC29" s="34"/>
    </row>
    <row r="30" s="2" customFormat="true" ht="20.1" hidden="false" customHeight="true" outlineLevel="0" collapsed="false">
      <c r="B30" s="20"/>
      <c r="C30" s="30" t="s">
        <v>25</v>
      </c>
      <c r="D30" s="31"/>
      <c r="E30" s="36" t="s">
        <v>18</v>
      </c>
      <c r="F30" s="36" t="s">
        <v>18</v>
      </c>
      <c r="G30" s="36" t="s">
        <v>18</v>
      </c>
      <c r="H30" s="36" t="s">
        <v>18</v>
      </c>
      <c r="I30" s="36" t="s">
        <v>18</v>
      </c>
      <c r="J30" s="36" t="s">
        <v>18</v>
      </c>
      <c r="K30" s="36" t="s">
        <v>18</v>
      </c>
      <c r="L30" s="36" t="s">
        <v>18</v>
      </c>
      <c r="M30" s="36" t="s">
        <v>18</v>
      </c>
      <c r="N30" s="36" t="s">
        <v>18</v>
      </c>
      <c r="O30" s="36" t="s">
        <v>18</v>
      </c>
      <c r="P30" s="36" t="s">
        <v>18</v>
      </c>
      <c r="Q30" s="36" t="s">
        <v>18</v>
      </c>
      <c r="R30" s="36" t="s">
        <v>18</v>
      </c>
      <c r="S30" s="36" t="s">
        <v>18</v>
      </c>
      <c r="T30" s="36" t="s">
        <v>18</v>
      </c>
      <c r="U30" s="36" t="s">
        <v>18</v>
      </c>
      <c r="V30" s="36" t="s">
        <v>18</v>
      </c>
      <c r="W30" s="36" t="s">
        <v>18</v>
      </c>
      <c r="X30" s="36" t="s">
        <v>18</v>
      </c>
      <c r="Y30" s="36" t="s">
        <v>18</v>
      </c>
      <c r="Z30" s="36" t="s">
        <v>18</v>
      </c>
      <c r="AA30" s="36" t="s">
        <v>18</v>
      </c>
      <c r="AB30" s="36" t="s">
        <v>18</v>
      </c>
      <c r="AC30" s="37"/>
    </row>
    <row r="31" s="2" customFormat="true" ht="20.1" hidden="false" customHeight="true" outlineLevel="0" collapsed="false">
      <c r="B31" s="20"/>
      <c r="C31" s="30" t="s">
        <v>26</v>
      </c>
      <c r="D31" s="31"/>
      <c r="E31" s="36" t="n">
        <v>6</v>
      </c>
      <c r="F31" s="36" t="n">
        <v>7</v>
      </c>
      <c r="G31" s="36" t="n">
        <v>7</v>
      </c>
      <c r="H31" s="36" t="n">
        <v>7</v>
      </c>
      <c r="I31" s="36" t="n">
        <v>4</v>
      </c>
      <c r="J31" s="36" t="n">
        <v>2</v>
      </c>
      <c r="K31" s="36" t="n">
        <v>9</v>
      </c>
      <c r="L31" s="36" t="n">
        <v>6</v>
      </c>
      <c r="M31" s="36" t="n">
        <v>11</v>
      </c>
      <c r="N31" s="36" t="n">
        <v>5</v>
      </c>
      <c r="O31" s="36" t="n">
        <v>5</v>
      </c>
      <c r="P31" s="36" t="n">
        <v>7</v>
      </c>
      <c r="Q31" s="36" t="n">
        <v>8</v>
      </c>
      <c r="R31" s="36" t="n">
        <v>4</v>
      </c>
      <c r="S31" s="36" t="n">
        <v>6</v>
      </c>
      <c r="T31" s="36" t="n">
        <v>6</v>
      </c>
      <c r="U31" s="36" t="n">
        <v>6</v>
      </c>
      <c r="V31" s="36" t="n">
        <v>6.9</v>
      </c>
      <c r="W31" s="36" t="n">
        <v>8</v>
      </c>
      <c r="X31" s="36" t="n">
        <v>3</v>
      </c>
      <c r="Y31" s="36" t="n">
        <v>18</v>
      </c>
      <c r="Z31" s="36" t="n">
        <v>6</v>
      </c>
      <c r="AA31" s="36" t="n">
        <v>6</v>
      </c>
      <c r="AB31" s="36" t="n">
        <v>5</v>
      </c>
      <c r="AC31" s="37"/>
    </row>
    <row r="32" s="2" customFormat="true" ht="20.1" hidden="false" customHeight="true" outlineLevel="0" collapsed="false">
      <c r="B32" s="20"/>
      <c r="C32" s="38" t="s">
        <v>27</v>
      </c>
      <c r="D32" s="31"/>
      <c r="E32" s="36" t="n">
        <v>9</v>
      </c>
      <c r="F32" s="36" t="n">
        <v>11.8</v>
      </c>
      <c r="G32" s="36" t="n">
        <v>12</v>
      </c>
      <c r="H32" s="36" t="n">
        <v>15.2</v>
      </c>
      <c r="I32" s="36" t="n">
        <v>5</v>
      </c>
      <c r="J32" s="36" t="s">
        <v>37</v>
      </c>
      <c r="K32" s="36" t="n">
        <v>15.9</v>
      </c>
      <c r="L32" s="36" t="n">
        <v>19.2</v>
      </c>
      <c r="M32" s="36" t="n">
        <v>10.5</v>
      </c>
      <c r="N32" s="36" t="n">
        <v>12.3</v>
      </c>
      <c r="O32" s="36" t="n">
        <v>8.9</v>
      </c>
      <c r="P32" s="36" t="n">
        <v>10.7</v>
      </c>
      <c r="Q32" s="36" t="n">
        <v>21</v>
      </c>
      <c r="R32" s="36" t="n">
        <v>6.8</v>
      </c>
      <c r="S32" s="36" t="n">
        <v>11</v>
      </c>
      <c r="T32" s="36" t="n">
        <v>12</v>
      </c>
      <c r="U32" s="36" t="n">
        <v>15</v>
      </c>
      <c r="V32" s="36" t="n">
        <v>17</v>
      </c>
      <c r="W32" s="36" t="n">
        <v>15</v>
      </c>
      <c r="X32" s="36" t="n">
        <v>4.3</v>
      </c>
      <c r="Y32" s="36" t="n">
        <v>6.6</v>
      </c>
      <c r="Z32" s="36" t="n">
        <v>11</v>
      </c>
      <c r="AA32" s="36" t="n">
        <v>9.2</v>
      </c>
      <c r="AB32" s="63" t="n">
        <v>8.02</v>
      </c>
      <c r="AC32" s="37"/>
    </row>
    <row r="33" s="2" customFormat="true" ht="20.1" hidden="false" customHeight="true" outlineLevel="0" collapsed="false">
      <c r="B33" s="20"/>
      <c r="C33" s="38" t="s">
        <v>28</v>
      </c>
      <c r="D33" s="31"/>
      <c r="E33" s="36" t="s">
        <v>18</v>
      </c>
      <c r="F33" s="36" t="s">
        <v>18</v>
      </c>
      <c r="G33" s="36" t="s">
        <v>18</v>
      </c>
      <c r="H33" s="36" t="s">
        <v>18</v>
      </c>
      <c r="I33" s="36" t="s">
        <v>18</v>
      </c>
      <c r="J33" s="36" t="s">
        <v>18</v>
      </c>
      <c r="K33" s="36" t="s">
        <v>18</v>
      </c>
      <c r="L33" s="36" t="s">
        <v>18</v>
      </c>
      <c r="M33" s="36" t="s">
        <v>18</v>
      </c>
      <c r="N33" s="36" t="s">
        <v>18</v>
      </c>
      <c r="O33" s="36" t="s">
        <v>18</v>
      </c>
      <c r="P33" s="36" t="s">
        <v>18</v>
      </c>
      <c r="Q33" s="36" t="s">
        <v>18</v>
      </c>
      <c r="R33" s="36" t="s">
        <v>18</v>
      </c>
      <c r="S33" s="36" t="s">
        <v>18</v>
      </c>
      <c r="T33" s="36" t="s">
        <v>18</v>
      </c>
      <c r="U33" s="36" t="s">
        <v>18</v>
      </c>
      <c r="V33" s="36" t="s">
        <v>18</v>
      </c>
      <c r="W33" s="36" t="s">
        <v>18</v>
      </c>
      <c r="X33" s="36" t="s">
        <v>18</v>
      </c>
      <c r="Y33" s="36" t="s">
        <v>18</v>
      </c>
      <c r="Z33" s="36" t="s">
        <v>18</v>
      </c>
      <c r="AA33" s="36" t="s">
        <v>18</v>
      </c>
      <c r="AB33" s="36" t="s">
        <v>18</v>
      </c>
      <c r="AC33" s="37"/>
    </row>
    <row r="34" s="2" customFormat="true" ht="20.1" hidden="false" customHeight="true" outlineLevel="0" collapsed="false">
      <c r="B34" s="20"/>
      <c r="C34" s="38" t="s">
        <v>29</v>
      </c>
      <c r="D34" s="31"/>
      <c r="E34" s="40" t="s">
        <v>18</v>
      </c>
      <c r="F34" s="40" t="s">
        <v>18</v>
      </c>
      <c r="G34" s="40" t="s">
        <v>18</v>
      </c>
      <c r="H34" s="40" t="s">
        <v>18</v>
      </c>
      <c r="I34" s="40" t="s">
        <v>18</v>
      </c>
      <c r="J34" s="40" t="s">
        <v>18</v>
      </c>
      <c r="K34" s="40" t="s">
        <v>18</v>
      </c>
      <c r="L34" s="40" t="s">
        <v>18</v>
      </c>
      <c r="M34" s="40" t="s">
        <v>18</v>
      </c>
      <c r="N34" s="40" t="s">
        <v>18</v>
      </c>
      <c r="O34" s="40" t="s">
        <v>18</v>
      </c>
      <c r="P34" s="40" t="s">
        <v>18</v>
      </c>
      <c r="Q34" s="40" t="s">
        <v>18</v>
      </c>
      <c r="R34" s="40" t="s">
        <v>18</v>
      </c>
      <c r="S34" s="40" t="s">
        <v>18</v>
      </c>
      <c r="T34" s="40" t="s">
        <v>18</v>
      </c>
      <c r="U34" s="40" t="s">
        <v>18</v>
      </c>
      <c r="V34" s="40" t="s">
        <v>18</v>
      </c>
      <c r="W34" s="40" t="s">
        <v>18</v>
      </c>
      <c r="X34" s="40" t="s">
        <v>18</v>
      </c>
      <c r="Y34" s="40" t="s">
        <v>18</v>
      </c>
      <c r="Z34" s="40" t="s">
        <v>18</v>
      </c>
      <c r="AA34" s="40" t="s">
        <v>18</v>
      </c>
      <c r="AB34" s="40" t="s">
        <v>18</v>
      </c>
      <c r="AC34" s="41"/>
    </row>
    <row r="35" s="2" customFormat="true" ht="20.1" hidden="false" customHeight="true" outlineLevel="0" collapsed="false">
      <c r="B35" s="20"/>
      <c r="C35" s="38" t="s">
        <v>30</v>
      </c>
      <c r="D35" s="31"/>
      <c r="E35" s="43" t="s">
        <v>18</v>
      </c>
      <c r="F35" s="43" t="s">
        <v>18</v>
      </c>
      <c r="G35" s="43" t="s">
        <v>18</v>
      </c>
      <c r="H35" s="43" t="s">
        <v>18</v>
      </c>
      <c r="I35" s="43" t="s">
        <v>18</v>
      </c>
      <c r="J35" s="43" t="s">
        <v>18</v>
      </c>
      <c r="K35" s="43" t="s">
        <v>18</v>
      </c>
      <c r="L35" s="43" t="s">
        <v>18</v>
      </c>
      <c r="M35" s="43" t="s">
        <v>18</v>
      </c>
      <c r="N35" s="43" t="s">
        <v>18</v>
      </c>
      <c r="O35" s="43" t="s">
        <v>18</v>
      </c>
      <c r="P35" s="43" t="s">
        <v>18</v>
      </c>
      <c r="Q35" s="43" t="s">
        <v>18</v>
      </c>
      <c r="R35" s="43" t="s">
        <v>18</v>
      </c>
      <c r="S35" s="43" t="s">
        <v>18</v>
      </c>
      <c r="T35" s="43" t="s">
        <v>18</v>
      </c>
      <c r="U35" s="43" t="s">
        <v>18</v>
      </c>
      <c r="V35" s="43" t="s">
        <v>18</v>
      </c>
      <c r="W35" s="43" t="s">
        <v>18</v>
      </c>
      <c r="X35" s="43" t="s">
        <v>18</v>
      </c>
      <c r="Y35" s="43" t="s">
        <v>18</v>
      </c>
      <c r="Z35" s="43" t="s">
        <v>18</v>
      </c>
      <c r="AA35" s="43" t="s">
        <v>18</v>
      </c>
      <c r="AB35" s="43" t="s">
        <v>18</v>
      </c>
      <c r="AC35" s="44"/>
    </row>
    <row r="36" s="2" customFormat="true" ht="20.1" hidden="false" customHeight="true" outlineLevel="0" collapsed="false">
      <c r="B36" s="45"/>
      <c r="C36" s="46" t="s">
        <v>31</v>
      </c>
      <c r="D36" s="47"/>
      <c r="E36" s="49" t="n">
        <v>0.2</v>
      </c>
      <c r="F36" s="49" t="n">
        <v>0.3</v>
      </c>
      <c r="G36" s="49" t="n">
        <v>0.2</v>
      </c>
      <c r="H36" s="49" t="s">
        <v>18</v>
      </c>
      <c r="I36" s="49" t="s">
        <v>18</v>
      </c>
      <c r="J36" s="49" t="s">
        <v>18</v>
      </c>
      <c r="K36" s="49" t="n">
        <v>0.4</v>
      </c>
      <c r="L36" s="49" t="n">
        <v>0.2</v>
      </c>
      <c r="M36" s="49" t="n">
        <v>0.3</v>
      </c>
      <c r="N36" s="49" t="s">
        <v>18</v>
      </c>
      <c r="O36" s="49" t="s">
        <v>18</v>
      </c>
      <c r="P36" s="49" t="s">
        <v>18</v>
      </c>
      <c r="Q36" s="49" t="n">
        <v>1.1</v>
      </c>
      <c r="R36" s="49" t="n">
        <v>0.6</v>
      </c>
      <c r="S36" s="49" t="n">
        <v>0.5</v>
      </c>
      <c r="T36" s="49" t="n">
        <v>0.6</v>
      </c>
      <c r="U36" s="49" t="n">
        <v>0.9</v>
      </c>
      <c r="V36" s="49" t="n">
        <v>0.6</v>
      </c>
      <c r="W36" s="49" t="n">
        <v>0.7</v>
      </c>
      <c r="X36" s="49" t="n">
        <v>0.6</v>
      </c>
      <c r="Y36" s="49" t="n">
        <v>0.6</v>
      </c>
      <c r="Z36" s="49" t="n">
        <v>0.3</v>
      </c>
      <c r="AA36" s="49" t="n">
        <v>0.5</v>
      </c>
      <c r="AB36" s="49" t="n">
        <v>0.4</v>
      </c>
      <c r="AC36" s="51"/>
    </row>
    <row r="37" s="2" customFormat="true" ht="108" hidden="false" customHeight="true" outlineLevel="0" collapsed="false">
      <c r="B37" s="52" t="s">
        <v>8</v>
      </c>
      <c r="C37" s="52"/>
      <c r="D37" s="52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5"/>
    </row>
    <row r="38" customFormat="false" ht="20.1" hidden="false" customHeight="true" outlineLevel="0" collapsed="false">
      <c r="B38" s="2"/>
      <c r="C38" s="56"/>
      <c r="D38" s="56"/>
      <c r="E38" s="56"/>
      <c r="F38" s="56"/>
      <c r="G38" s="56"/>
      <c r="H38" s="56"/>
      <c r="I38" s="58"/>
      <c r="J38" s="58"/>
      <c r="K38" s="59"/>
      <c r="L38" s="59"/>
      <c r="M38" s="59"/>
      <c r="N38" s="59"/>
      <c r="O38" s="59"/>
      <c r="P38" s="59"/>
      <c r="Q38" s="59"/>
      <c r="R38" s="5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</row>
    <row r="39" s="2" customFormat="true" ht="5.1" hidden="false" customHeight="true" outlineLevel="0" collapsed="false">
      <c r="B39" s="1"/>
      <c r="C39" s="1"/>
      <c r="D39" s="1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4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Z108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pane xSplit="4" ySplit="0" topLeftCell="V1" activePane="topRight" state="frozen"/>
      <selection pane="topLeft" activeCell="A37" activeCellId="0" sqref="A37"/>
      <selection pane="topRight" activeCell="D73" activeCellId="0" sqref="D73:F7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111" min="5" style="2" width="9.7"/>
    <col collapsed="false" customWidth="true" hidden="false" outlineLevel="0" max="112" min="112" style="2" width="24.7"/>
    <col collapsed="false" customWidth="true" hidden="false" outlineLevel="0" max="113" min="113" style="2" width="0.85"/>
    <col collapsed="false" customWidth="false" hidden="false" outlineLevel="0" max="116" min="114" style="2" width="9.13"/>
    <col collapsed="false" customWidth="false" hidden="false" outlineLevel="0" max="257" min="117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DH2" s="3"/>
    </row>
    <row r="3" s="2" customFormat="true" ht="12" hidden="false" customHeight="false" outlineLevel="0" collapsed="false">
      <c r="B3" s="1"/>
      <c r="C3" s="1"/>
      <c r="D3" s="1"/>
      <c r="AD3" s="4" t="e">
        <f aca="true">"【海域ごとの調査票："&amp;MID(CELL("filename",$A$1),FIND("]",CELL("filename",$A$1))+1,31)&amp;"】"</f>
        <v>#VALUE!</v>
      </c>
      <c r="BB3" s="4"/>
      <c r="CI3" s="4"/>
      <c r="DH3" s="4"/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7"/>
      <c r="G5" s="7"/>
      <c r="H5" s="7"/>
      <c r="I5" s="7"/>
      <c r="J5" s="7"/>
      <c r="K5" s="7"/>
      <c r="L5" s="8" t="s">
        <v>3</v>
      </c>
      <c r="M5" s="7"/>
      <c r="N5" s="7"/>
      <c r="O5" s="7"/>
      <c r="P5" s="7"/>
      <c r="Q5" s="7"/>
      <c r="R5" s="7"/>
      <c r="S5" s="8" t="s">
        <v>4</v>
      </c>
      <c r="T5" s="8"/>
      <c r="U5" s="8"/>
      <c r="V5" s="8"/>
      <c r="W5" s="8"/>
      <c r="X5" s="7"/>
      <c r="Y5" s="7"/>
      <c r="Z5" s="7"/>
      <c r="AA5" s="7"/>
      <c r="AB5" s="7"/>
      <c r="AC5" s="7"/>
      <c r="AD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11" t="n">
        <v>40785</v>
      </c>
      <c r="F6" s="11" t="n">
        <f aca="false">+E6</f>
        <v>40785</v>
      </c>
      <c r="G6" s="11" t="n">
        <f aca="false">+F6</f>
        <v>40785</v>
      </c>
      <c r="H6" s="11" t="n">
        <f aca="false">+G6</f>
        <v>40785</v>
      </c>
      <c r="I6" s="11" t="n">
        <f aca="false">+H6</f>
        <v>40785</v>
      </c>
      <c r="J6" s="11" t="n">
        <f aca="false">+I6</f>
        <v>40785</v>
      </c>
      <c r="K6" s="11" t="n">
        <f aca="false">+J6</f>
        <v>40785</v>
      </c>
      <c r="L6" s="12" t="n">
        <v>40792</v>
      </c>
      <c r="M6" s="11" t="n">
        <f aca="false">+L6</f>
        <v>40792</v>
      </c>
      <c r="N6" s="11" t="n">
        <f aca="false">+M6</f>
        <v>40792</v>
      </c>
      <c r="O6" s="11" t="n">
        <f aca="false">+N6</f>
        <v>40792</v>
      </c>
      <c r="P6" s="11" t="n">
        <f aca="false">+O6</f>
        <v>40792</v>
      </c>
      <c r="Q6" s="11" t="n">
        <f aca="false">+P6</f>
        <v>40792</v>
      </c>
      <c r="R6" s="11" t="n">
        <f aca="false">+Q6</f>
        <v>40792</v>
      </c>
      <c r="S6" s="81" t="s">
        <v>48</v>
      </c>
      <c r="T6" s="81" t="s">
        <v>48</v>
      </c>
      <c r="U6" s="81" t="s">
        <v>48</v>
      </c>
      <c r="V6" s="81" t="s">
        <v>48</v>
      </c>
      <c r="W6" s="12" t="n">
        <v>40778</v>
      </c>
      <c r="X6" s="11" t="n">
        <f aca="false">+W6</f>
        <v>40778</v>
      </c>
      <c r="Y6" s="11" t="n">
        <f aca="false">+X6</f>
        <v>40778</v>
      </c>
      <c r="Z6" s="11" t="n">
        <f aca="false">+Y6</f>
        <v>40778</v>
      </c>
      <c r="AA6" s="11" t="n">
        <f aca="false">+Z6</f>
        <v>40778</v>
      </c>
      <c r="AB6" s="11" t="n">
        <f aca="false">+AA6</f>
        <v>40778</v>
      </c>
      <c r="AC6" s="11" t="n">
        <f aca="false">+AB6</f>
        <v>40778</v>
      </c>
      <c r="AD6" s="13"/>
    </row>
    <row r="7" s="329" customFormat="true" ht="20.1" hidden="false" customHeight="true" outlineLevel="0" collapsed="false">
      <c r="B7" s="330" t="s">
        <v>10</v>
      </c>
      <c r="C7" s="330"/>
      <c r="D7" s="330"/>
      <c r="E7" s="235" t="s">
        <v>198</v>
      </c>
      <c r="F7" s="235" t="s">
        <v>199</v>
      </c>
      <c r="G7" s="235" t="s">
        <v>200</v>
      </c>
      <c r="H7" s="235" t="s">
        <v>201</v>
      </c>
      <c r="I7" s="235" t="s">
        <v>202</v>
      </c>
      <c r="J7" s="235" t="s">
        <v>203</v>
      </c>
      <c r="K7" s="235" t="s">
        <v>204</v>
      </c>
      <c r="L7" s="235" t="s">
        <v>198</v>
      </c>
      <c r="M7" s="235" t="s">
        <v>199</v>
      </c>
      <c r="N7" s="235" t="s">
        <v>200</v>
      </c>
      <c r="O7" s="235" t="s">
        <v>201</v>
      </c>
      <c r="P7" s="235" t="s">
        <v>202</v>
      </c>
      <c r="Q7" s="235" t="s">
        <v>203</v>
      </c>
      <c r="R7" s="235" t="s">
        <v>204</v>
      </c>
      <c r="S7" s="331" t="s">
        <v>205</v>
      </c>
      <c r="T7" s="331" t="s">
        <v>206</v>
      </c>
      <c r="U7" s="331" t="s">
        <v>207</v>
      </c>
      <c r="V7" s="331" t="s">
        <v>208</v>
      </c>
      <c r="W7" s="235" t="s">
        <v>198</v>
      </c>
      <c r="X7" s="235" t="s">
        <v>199</v>
      </c>
      <c r="Y7" s="235" t="s">
        <v>200</v>
      </c>
      <c r="Z7" s="235" t="s">
        <v>201</v>
      </c>
      <c r="AA7" s="235" t="s">
        <v>202</v>
      </c>
      <c r="AB7" s="235" t="s">
        <v>203</v>
      </c>
      <c r="AC7" s="235" t="s">
        <v>204</v>
      </c>
      <c r="AD7" s="332"/>
    </row>
    <row r="8" s="2" customFormat="true" ht="20.1" hidden="false" customHeight="true" outlineLevel="0" collapsed="false">
      <c r="B8" s="14" t="s">
        <v>17</v>
      </c>
      <c r="C8" s="14"/>
      <c r="D8" s="14"/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7" t="s">
        <v>18</v>
      </c>
      <c r="K8" s="17" t="s">
        <v>18</v>
      </c>
      <c r="L8" s="18" t="s">
        <v>18</v>
      </c>
      <c r="M8" s="17" t="s">
        <v>18</v>
      </c>
      <c r="N8" s="17" t="s">
        <v>18</v>
      </c>
      <c r="O8" s="17" t="s">
        <v>18</v>
      </c>
      <c r="P8" s="17" t="s">
        <v>18</v>
      </c>
      <c r="Q8" s="17" t="s">
        <v>18</v>
      </c>
      <c r="R8" s="17" t="s">
        <v>18</v>
      </c>
      <c r="S8" s="300" t="n">
        <v>9.5</v>
      </c>
      <c r="T8" s="300" t="n">
        <v>8.3</v>
      </c>
      <c r="U8" s="300" t="n">
        <v>10.6</v>
      </c>
      <c r="V8" s="300" t="n">
        <v>26.1</v>
      </c>
      <c r="W8" s="18" t="s">
        <v>18</v>
      </c>
      <c r="X8" s="17" t="s">
        <v>18</v>
      </c>
      <c r="Y8" s="17" t="s">
        <v>18</v>
      </c>
      <c r="Z8" s="17" t="s">
        <v>18</v>
      </c>
      <c r="AA8" s="17" t="s">
        <v>18</v>
      </c>
      <c r="AB8" s="17" t="s">
        <v>18</v>
      </c>
      <c r="AC8" s="17" t="s">
        <v>18</v>
      </c>
      <c r="AD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3" t="s">
        <v>18</v>
      </c>
      <c r="K9" s="23" t="s">
        <v>18</v>
      </c>
      <c r="L9" s="24" t="s">
        <v>18</v>
      </c>
      <c r="M9" s="23" t="s">
        <v>18</v>
      </c>
      <c r="N9" s="23" t="s">
        <v>18</v>
      </c>
      <c r="O9" s="23" t="s">
        <v>18</v>
      </c>
      <c r="P9" s="23" t="s">
        <v>18</v>
      </c>
      <c r="Q9" s="23" t="s">
        <v>18</v>
      </c>
      <c r="R9" s="23" t="s">
        <v>18</v>
      </c>
      <c r="S9" s="23" t="s">
        <v>18</v>
      </c>
      <c r="T9" s="24" t="s">
        <v>18</v>
      </c>
      <c r="U9" s="23" t="s">
        <v>18</v>
      </c>
      <c r="V9" s="24" t="s">
        <v>18</v>
      </c>
      <c r="W9" s="24" t="s">
        <v>18</v>
      </c>
      <c r="X9" s="23" t="s">
        <v>18</v>
      </c>
      <c r="Y9" s="23" t="s">
        <v>18</v>
      </c>
      <c r="Z9" s="23" t="s">
        <v>18</v>
      </c>
      <c r="AA9" s="23" t="s">
        <v>18</v>
      </c>
      <c r="AB9" s="23" t="s">
        <v>18</v>
      </c>
      <c r="AC9" s="23" t="s">
        <v>18</v>
      </c>
      <c r="AD9" s="25"/>
    </row>
    <row r="10" s="2" customFormat="true" ht="20.1" hidden="false" customHeight="true" outlineLevel="0" collapsed="false">
      <c r="B10" s="20"/>
      <c r="C10" s="21"/>
      <c r="D10" s="26" t="s">
        <v>22</v>
      </c>
      <c r="E10" s="27" t="s">
        <v>18</v>
      </c>
      <c r="F10" s="27" t="s">
        <v>18</v>
      </c>
      <c r="G10" s="27" t="s">
        <v>18</v>
      </c>
      <c r="H10" s="27" t="s">
        <v>18</v>
      </c>
      <c r="I10" s="27" t="s">
        <v>18</v>
      </c>
      <c r="J10" s="27" t="s">
        <v>18</v>
      </c>
      <c r="K10" s="27" t="s">
        <v>18</v>
      </c>
      <c r="L10" s="28" t="s">
        <v>18</v>
      </c>
      <c r="M10" s="27" t="s">
        <v>18</v>
      </c>
      <c r="N10" s="27" t="s">
        <v>18</v>
      </c>
      <c r="O10" s="27" t="s">
        <v>18</v>
      </c>
      <c r="P10" s="27" t="s">
        <v>18</v>
      </c>
      <c r="Q10" s="27" t="s">
        <v>18</v>
      </c>
      <c r="R10" s="27" t="s">
        <v>18</v>
      </c>
      <c r="S10" s="27" t="s">
        <v>18</v>
      </c>
      <c r="T10" s="28" t="s">
        <v>18</v>
      </c>
      <c r="U10" s="27" t="s">
        <v>18</v>
      </c>
      <c r="V10" s="28" t="s">
        <v>18</v>
      </c>
      <c r="W10" s="28" t="s">
        <v>18</v>
      </c>
      <c r="X10" s="27" t="s">
        <v>18</v>
      </c>
      <c r="Y10" s="27" t="s">
        <v>18</v>
      </c>
      <c r="Z10" s="27" t="s">
        <v>18</v>
      </c>
      <c r="AA10" s="27" t="s">
        <v>18</v>
      </c>
      <c r="AB10" s="27" t="s">
        <v>18</v>
      </c>
      <c r="AC10" s="27" t="s">
        <v>18</v>
      </c>
      <c r="AD10" s="29"/>
    </row>
    <row r="11" s="2" customFormat="true" ht="20.1" hidden="false" customHeight="true" outlineLevel="0" collapsed="false">
      <c r="B11" s="20"/>
      <c r="C11" s="21"/>
      <c r="D11" s="26" t="s">
        <v>23</v>
      </c>
      <c r="E11" s="27" t="s">
        <v>18</v>
      </c>
      <c r="F11" s="27" t="s">
        <v>18</v>
      </c>
      <c r="G11" s="27" t="s">
        <v>18</v>
      </c>
      <c r="H11" s="27" t="s">
        <v>18</v>
      </c>
      <c r="I11" s="27" t="s">
        <v>18</v>
      </c>
      <c r="J11" s="27" t="s">
        <v>18</v>
      </c>
      <c r="K11" s="27" t="s">
        <v>18</v>
      </c>
      <c r="L11" s="28" t="s">
        <v>18</v>
      </c>
      <c r="M11" s="27" t="s">
        <v>18</v>
      </c>
      <c r="N11" s="27" t="s">
        <v>18</v>
      </c>
      <c r="O11" s="27" t="s">
        <v>18</v>
      </c>
      <c r="P11" s="27" t="s">
        <v>18</v>
      </c>
      <c r="Q11" s="27" t="s">
        <v>18</v>
      </c>
      <c r="R11" s="27" t="s">
        <v>18</v>
      </c>
      <c r="S11" s="27" t="s">
        <v>18</v>
      </c>
      <c r="T11" s="28" t="s">
        <v>18</v>
      </c>
      <c r="U11" s="27" t="s">
        <v>18</v>
      </c>
      <c r="V11" s="28" t="s">
        <v>18</v>
      </c>
      <c r="W11" s="28" t="s">
        <v>18</v>
      </c>
      <c r="X11" s="27" t="s">
        <v>18</v>
      </c>
      <c r="Y11" s="27" t="s">
        <v>18</v>
      </c>
      <c r="Z11" s="27" t="s">
        <v>18</v>
      </c>
      <c r="AA11" s="27" t="s">
        <v>18</v>
      </c>
      <c r="AB11" s="27" t="s">
        <v>18</v>
      </c>
      <c r="AC11" s="27" t="s">
        <v>18</v>
      </c>
      <c r="AD11" s="29"/>
    </row>
    <row r="12" s="2" customFormat="true" ht="20.1" hidden="false" customHeight="true" outlineLevel="0" collapsed="false">
      <c r="B12" s="20"/>
      <c r="C12" s="30" t="s">
        <v>24</v>
      </c>
      <c r="D12" s="31"/>
      <c r="E12" s="32" t="s">
        <v>18</v>
      </c>
      <c r="F12" s="32" t="s">
        <v>18</v>
      </c>
      <c r="G12" s="32" t="s">
        <v>18</v>
      </c>
      <c r="H12" s="32" t="s">
        <v>18</v>
      </c>
      <c r="I12" s="32" t="s">
        <v>18</v>
      </c>
      <c r="J12" s="32" t="s">
        <v>18</v>
      </c>
      <c r="K12" s="32" t="s">
        <v>18</v>
      </c>
      <c r="L12" s="33" t="s">
        <v>18</v>
      </c>
      <c r="M12" s="32" t="s">
        <v>18</v>
      </c>
      <c r="N12" s="32" t="s">
        <v>18</v>
      </c>
      <c r="O12" s="32" t="s">
        <v>18</v>
      </c>
      <c r="P12" s="32" t="s">
        <v>18</v>
      </c>
      <c r="Q12" s="32" t="s">
        <v>18</v>
      </c>
      <c r="R12" s="32" t="s">
        <v>18</v>
      </c>
      <c r="S12" s="32" t="s">
        <v>18</v>
      </c>
      <c r="T12" s="33" t="s">
        <v>18</v>
      </c>
      <c r="U12" s="32" t="s">
        <v>18</v>
      </c>
      <c r="V12" s="33" t="s">
        <v>18</v>
      </c>
      <c r="W12" s="33" t="s">
        <v>18</v>
      </c>
      <c r="X12" s="32" t="s">
        <v>18</v>
      </c>
      <c r="Y12" s="32" t="s">
        <v>18</v>
      </c>
      <c r="Z12" s="32" t="s">
        <v>18</v>
      </c>
      <c r="AA12" s="32" t="s">
        <v>18</v>
      </c>
      <c r="AB12" s="32" t="s">
        <v>18</v>
      </c>
      <c r="AC12" s="32" t="s">
        <v>18</v>
      </c>
      <c r="AD12" s="34"/>
    </row>
    <row r="13" s="2" customFormat="true" ht="20.1" hidden="false" customHeight="true" outlineLevel="0" collapsed="false">
      <c r="B13" s="20"/>
      <c r="C13" s="30" t="s">
        <v>25</v>
      </c>
      <c r="D13" s="31"/>
      <c r="E13" s="35" t="s">
        <v>18</v>
      </c>
      <c r="F13" s="35" t="s">
        <v>18</v>
      </c>
      <c r="G13" s="35" t="s">
        <v>18</v>
      </c>
      <c r="H13" s="35" t="s">
        <v>18</v>
      </c>
      <c r="I13" s="35" t="s">
        <v>18</v>
      </c>
      <c r="J13" s="35" t="s">
        <v>18</v>
      </c>
      <c r="K13" s="35" t="s">
        <v>18</v>
      </c>
      <c r="L13" s="36" t="s">
        <v>18</v>
      </c>
      <c r="M13" s="35" t="s">
        <v>18</v>
      </c>
      <c r="N13" s="35" t="s">
        <v>18</v>
      </c>
      <c r="O13" s="35" t="s">
        <v>18</v>
      </c>
      <c r="P13" s="35" t="s">
        <v>18</v>
      </c>
      <c r="Q13" s="35" t="s">
        <v>18</v>
      </c>
      <c r="R13" s="35" t="s">
        <v>18</v>
      </c>
      <c r="S13" s="35" t="s">
        <v>18</v>
      </c>
      <c r="T13" s="36" t="s">
        <v>18</v>
      </c>
      <c r="U13" s="35" t="s">
        <v>18</v>
      </c>
      <c r="V13" s="36" t="s">
        <v>18</v>
      </c>
      <c r="W13" s="36" t="s">
        <v>18</v>
      </c>
      <c r="X13" s="35" t="s">
        <v>18</v>
      </c>
      <c r="Y13" s="35" t="s">
        <v>18</v>
      </c>
      <c r="Z13" s="35" t="s">
        <v>18</v>
      </c>
      <c r="AA13" s="35" t="s">
        <v>18</v>
      </c>
      <c r="AB13" s="35" t="s">
        <v>18</v>
      </c>
      <c r="AC13" s="35" t="s">
        <v>18</v>
      </c>
      <c r="AD13" s="37"/>
    </row>
    <row r="14" s="2" customFormat="true" ht="20.1" hidden="false" customHeight="true" outlineLevel="0" collapsed="false">
      <c r="B14" s="20"/>
      <c r="C14" s="30" t="s">
        <v>26</v>
      </c>
      <c r="D14" s="31"/>
      <c r="E14" s="333" t="n">
        <v>2.85</v>
      </c>
      <c r="F14" s="333" t="n">
        <v>4.86</v>
      </c>
      <c r="G14" s="333" t="n">
        <v>7.25</v>
      </c>
      <c r="H14" s="333" t="n">
        <v>6.92</v>
      </c>
      <c r="I14" s="333" t="n">
        <v>4.08</v>
      </c>
      <c r="J14" s="333" t="n">
        <v>6.48</v>
      </c>
      <c r="K14" s="333" t="n">
        <v>7.49</v>
      </c>
      <c r="L14" s="334" t="n">
        <v>3.54</v>
      </c>
      <c r="M14" s="333" t="n">
        <v>5.52</v>
      </c>
      <c r="N14" s="333" t="n">
        <v>4.57</v>
      </c>
      <c r="O14" s="333" t="n">
        <v>4.53</v>
      </c>
      <c r="P14" s="333" t="n">
        <v>4.53</v>
      </c>
      <c r="Q14" s="333" t="n">
        <v>6.46</v>
      </c>
      <c r="R14" s="333" t="n">
        <v>8.37</v>
      </c>
      <c r="S14" s="72" t="n">
        <v>4.2</v>
      </c>
      <c r="T14" s="72" t="n">
        <v>6</v>
      </c>
      <c r="U14" s="72" t="n">
        <v>4.1</v>
      </c>
      <c r="V14" s="72" t="n">
        <v>6.5</v>
      </c>
      <c r="W14" s="334" t="n">
        <v>4.54</v>
      </c>
      <c r="X14" s="333" t="n">
        <v>6.32</v>
      </c>
      <c r="Y14" s="333" t="n">
        <v>5.97</v>
      </c>
      <c r="Z14" s="333" t="n">
        <v>4.58</v>
      </c>
      <c r="AA14" s="333" t="n">
        <v>4.12</v>
      </c>
      <c r="AB14" s="333" t="n">
        <v>5.8</v>
      </c>
      <c r="AC14" s="333" t="n">
        <v>7.97</v>
      </c>
      <c r="AD14" s="37"/>
    </row>
    <row r="15" s="2" customFormat="true" ht="20.1" hidden="false" customHeight="true" outlineLevel="0" collapsed="false">
      <c r="B15" s="20"/>
      <c r="C15" s="38" t="s">
        <v>27</v>
      </c>
      <c r="D15" s="31"/>
      <c r="E15" s="35" t="s">
        <v>18</v>
      </c>
      <c r="F15" s="35" t="s">
        <v>18</v>
      </c>
      <c r="G15" s="35" t="s">
        <v>18</v>
      </c>
      <c r="H15" s="35" t="s">
        <v>18</v>
      </c>
      <c r="I15" s="35" t="s">
        <v>18</v>
      </c>
      <c r="J15" s="35" t="s">
        <v>18</v>
      </c>
      <c r="K15" s="35" t="s">
        <v>18</v>
      </c>
      <c r="L15" s="36" t="s">
        <v>18</v>
      </c>
      <c r="M15" s="35" t="s">
        <v>18</v>
      </c>
      <c r="N15" s="35" t="s">
        <v>18</v>
      </c>
      <c r="O15" s="35" t="s">
        <v>18</v>
      </c>
      <c r="P15" s="35" t="s">
        <v>18</v>
      </c>
      <c r="Q15" s="35" t="s">
        <v>18</v>
      </c>
      <c r="R15" s="35" t="s">
        <v>18</v>
      </c>
      <c r="S15" s="72" t="n">
        <v>4.8</v>
      </c>
      <c r="T15" s="72" t="n">
        <v>5.1</v>
      </c>
      <c r="U15" s="72" t="n">
        <v>3.7</v>
      </c>
      <c r="V15" s="72" t="n">
        <v>5.8</v>
      </c>
      <c r="W15" s="36" t="s">
        <v>18</v>
      </c>
      <c r="X15" s="35" t="s">
        <v>18</v>
      </c>
      <c r="Y15" s="35" t="s">
        <v>18</v>
      </c>
      <c r="Z15" s="35" t="s">
        <v>18</v>
      </c>
      <c r="AA15" s="35" t="s">
        <v>18</v>
      </c>
      <c r="AB15" s="35" t="s">
        <v>18</v>
      </c>
      <c r="AC15" s="35" t="s">
        <v>18</v>
      </c>
      <c r="AD15" s="37"/>
    </row>
    <row r="16" s="2" customFormat="true" ht="20.1" hidden="false" customHeight="true" outlineLevel="0" collapsed="false">
      <c r="B16" s="20"/>
      <c r="C16" s="38" t="s">
        <v>28</v>
      </c>
      <c r="D16" s="31"/>
      <c r="E16" s="35" t="s">
        <v>18</v>
      </c>
      <c r="F16" s="35" t="s">
        <v>18</v>
      </c>
      <c r="G16" s="35" t="s">
        <v>18</v>
      </c>
      <c r="H16" s="35" t="s">
        <v>18</v>
      </c>
      <c r="I16" s="35" t="s">
        <v>18</v>
      </c>
      <c r="J16" s="35" t="s">
        <v>18</v>
      </c>
      <c r="K16" s="35" t="s">
        <v>18</v>
      </c>
      <c r="L16" s="36" t="s">
        <v>18</v>
      </c>
      <c r="M16" s="35" t="s">
        <v>18</v>
      </c>
      <c r="N16" s="35" t="s">
        <v>18</v>
      </c>
      <c r="O16" s="35" t="s">
        <v>18</v>
      </c>
      <c r="P16" s="35" t="s">
        <v>18</v>
      </c>
      <c r="Q16" s="35" t="s">
        <v>18</v>
      </c>
      <c r="R16" s="35" t="s">
        <v>18</v>
      </c>
      <c r="S16" s="36" t="s">
        <v>18</v>
      </c>
      <c r="T16" s="36" t="s">
        <v>18</v>
      </c>
      <c r="U16" s="36" t="s">
        <v>18</v>
      </c>
      <c r="V16" s="36" t="s">
        <v>18</v>
      </c>
      <c r="W16" s="36" t="s">
        <v>18</v>
      </c>
      <c r="X16" s="35" t="s">
        <v>18</v>
      </c>
      <c r="Y16" s="35" t="s">
        <v>18</v>
      </c>
      <c r="Z16" s="35" t="s">
        <v>18</v>
      </c>
      <c r="AA16" s="35" t="s">
        <v>18</v>
      </c>
      <c r="AB16" s="35" t="s">
        <v>18</v>
      </c>
      <c r="AC16" s="35" t="s">
        <v>18</v>
      </c>
      <c r="AD16" s="37"/>
    </row>
    <row r="17" s="2" customFormat="true" ht="20.1" hidden="false" customHeight="true" outlineLevel="0" collapsed="false">
      <c r="B17" s="20"/>
      <c r="C17" s="38" t="s">
        <v>29</v>
      </c>
      <c r="D17" s="31"/>
      <c r="E17" s="39" t="s">
        <v>18</v>
      </c>
      <c r="F17" s="39" t="s">
        <v>18</v>
      </c>
      <c r="G17" s="39" t="s">
        <v>18</v>
      </c>
      <c r="H17" s="39" t="s">
        <v>18</v>
      </c>
      <c r="I17" s="39" t="s">
        <v>18</v>
      </c>
      <c r="J17" s="39" t="s">
        <v>18</v>
      </c>
      <c r="K17" s="39" t="s">
        <v>18</v>
      </c>
      <c r="L17" s="40" t="s">
        <v>18</v>
      </c>
      <c r="M17" s="39" t="s">
        <v>18</v>
      </c>
      <c r="N17" s="39" t="s">
        <v>18</v>
      </c>
      <c r="O17" s="39" t="s">
        <v>18</v>
      </c>
      <c r="P17" s="39" t="s">
        <v>18</v>
      </c>
      <c r="Q17" s="39" t="s">
        <v>18</v>
      </c>
      <c r="R17" s="39" t="s">
        <v>18</v>
      </c>
      <c r="S17" s="40" t="s">
        <v>18</v>
      </c>
      <c r="T17" s="40" t="s">
        <v>18</v>
      </c>
      <c r="U17" s="40" t="s">
        <v>18</v>
      </c>
      <c r="V17" s="40" t="s">
        <v>18</v>
      </c>
      <c r="W17" s="40" t="s">
        <v>18</v>
      </c>
      <c r="X17" s="39" t="s">
        <v>18</v>
      </c>
      <c r="Y17" s="39" t="s">
        <v>18</v>
      </c>
      <c r="Z17" s="39" t="s">
        <v>18</v>
      </c>
      <c r="AA17" s="39" t="s">
        <v>18</v>
      </c>
      <c r="AB17" s="39" t="s">
        <v>18</v>
      </c>
      <c r="AC17" s="39" t="s">
        <v>18</v>
      </c>
      <c r="AD17" s="41"/>
    </row>
    <row r="18" s="2" customFormat="true" ht="20.1" hidden="false" customHeight="true" outlineLevel="0" collapsed="false">
      <c r="B18" s="20"/>
      <c r="C18" s="38" t="s">
        <v>30</v>
      </c>
      <c r="D18" s="31"/>
      <c r="E18" s="42" t="s">
        <v>18</v>
      </c>
      <c r="F18" s="42" t="s">
        <v>18</v>
      </c>
      <c r="G18" s="42" t="s">
        <v>18</v>
      </c>
      <c r="H18" s="42" t="s">
        <v>18</v>
      </c>
      <c r="I18" s="42" t="s">
        <v>18</v>
      </c>
      <c r="J18" s="42" t="s">
        <v>18</v>
      </c>
      <c r="K18" s="42" t="s">
        <v>18</v>
      </c>
      <c r="L18" s="43" t="s">
        <v>18</v>
      </c>
      <c r="M18" s="42" t="s">
        <v>18</v>
      </c>
      <c r="N18" s="42" t="s">
        <v>18</v>
      </c>
      <c r="O18" s="42" t="s">
        <v>18</v>
      </c>
      <c r="P18" s="42" t="s">
        <v>18</v>
      </c>
      <c r="Q18" s="42" t="s">
        <v>18</v>
      </c>
      <c r="R18" s="42" t="s">
        <v>18</v>
      </c>
      <c r="S18" s="43" t="s">
        <v>18</v>
      </c>
      <c r="T18" s="43" t="s">
        <v>18</v>
      </c>
      <c r="U18" s="43" t="s">
        <v>18</v>
      </c>
      <c r="V18" s="43" t="s">
        <v>18</v>
      </c>
      <c r="W18" s="43" t="s">
        <v>18</v>
      </c>
      <c r="X18" s="42" t="s">
        <v>18</v>
      </c>
      <c r="Y18" s="42" t="s">
        <v>18</v>
      </c>
      <c r="Z18" s="42" t="s">
        <v>18</v>
      </c>
      <c r="AA18" s="42" t="s">
        <v>18</v>
      </c>
      <c r="AB18" s="42" t="s">
        <v>18</v>
      </c>
      <c r="AC18" s="42" t="s">
        <v>18</v>
      </c>
      <c r="AD18" s="44"/>
    </row>
    <row r="19" s="2" customFormat="true" ht="20.1" hidden="false" customHeight="true" outlineLevel="0" collapsed="false">
      <c r="B19" s="45"/>
      <c r="C19" s="46" t="s">
        <v>31</v>
      </c>
      <c r="D19" s="47"/>
      <c r="E19" s="48" t="s">
        <v>18</v>
      </c>
      <c r="F19" s="48" t="s">
        <v>18</v>
      </c>
      <c r="G19" s="48" t="s">
        <v>18</v>
      </c>
      <c r="H19" s="48" t="s">
        <v>18</v>
      </c>
      <c r="I19" s="48" t="s">
        <v>18</v>
      </c>
      <c r="J19" s="48" t="s">
        <v>18</v>
      </c>
      <c r="K19" s="48" t="s">
        <v>18</v>
      </c>
      <c r="L19" s="49" t="s">
        <v>18</v>
      </c>
      <c r="M19" s="48" t="s">
        <v>18</v>
      </c>
      <c r="N19" s="48" t="s">
        <v>18</v>
      </c>
      <c r="O19" s="48" t="s">
        <v>18</v>
      </c>
      <c r="P19" s="48" t="s">
        <v>18</v>
      </c>
      <c r="Q19" s="48" t="s">
        <v>18</v>
      </c>
      <c r="R19" s="48" t="s">
        <v>18</v>
      </c>
      <c r="S19" s="75" t="n">
        <v>0.023</v>
      </c>
      <c r="T19" s="75" t="n">
        <v>0.02</v>
      </c>
      <c r="U19" s="75" t="s">
        <v>99</v>
      </c>
      <c r="V19" s="75" t="n">
        <v>0.04</v>
      </c>
      <c r="W19" s="49" t="s">
        <v>18</v>
      </c>
      <c r="X19" s="48" t="s">
        <v>18</v>
      </c>
      <c r="Y19" s="48" t="s">
        <v>18</v>
      </c>
      <c r="Z19" s="48" t="s">
        <v>18</v>
      </c>
      <c r="AA19" s="48" t="s">
        <v>18</v>
      </c>
      <c r="AB19" s="48" t="s">
        <v>18</v>
      </c>
      <c r="AC19" s="48" t="s">
        <v>18</v>
      </c>
      <c r="AD19" s="51"/>
    </row>
    <row r="20" s="2" customFormat="true" ht="103.5" hidden="false" customHeight="true" outlineLevel="0" collapsed="false">
      <c r="B20" s="52" t="s">
        <v>8</v>
      </c>
      <c r="C20" s="52"/>
      <c r="D20" s="52"/>
      <c r="E20" s="335" t="s">
        <v>209</v>
      </c>
      <c r="F20" s="335" t="s">
        <v>209</v>
      </c>
      <c r="G20" s="335" t="s">
        <v>209</v>
      </c>
      <c r="H20" s="335" t="s">
        <v>209</v>
      </c>
      <c r="I20" s="335" t="s">
        <v>209</v>
      </c>
      <c r="J20" s="335" t="s">
        <v>209</v>
      </c>
      <c r="K20" s="335" t="s">
        <v>209</v>
      </c>
      <c r="L20" s="335" t="s">
        <v>209</v>
      </c>
      <c r="M20" s="335" t="s">
        <v>209</v>
      </c>
      <c r="N20" s="335" t="s">
        <v>209</v>
      </c>
      <c r="O20" s="335" t="s">
        <v>209</v>
      </c>
      <c r="P20" s="335" t="s">
        <v>209</v>
      </c>
      <c r="Q20" s="335" t="s">
        <v>209</v>
      </c>
      <c r="R20" s="335" t="s">
        <v>209</v>
      </c>
      <c r="S20" s="268" t="s">
        <v>210</v>
      </c>
      <c r="T20" s="268" t="s">
        <v>210</v>
      </c>
      <c r="U20" s="268" t="s">
        <v>210</v>
      </c>
      <c r="V20" s="268" t="s">
        <v>210</v>
      </c>
      <c r="W20" s="335" t="s">
        <v>209</v>
      </c>
      <c r="X20" s="335" t="s">
        <v>209</v>
      </c>
      <c r="Y20" s="335" t="s">
        <v>209</v>
      </c>
      <c r="Z20" s="335" t="s">
        <v>209</v>
      </c>
      <c r="AA20" s="335" t="s">
        <v>209</v>
      </c>
      <c r="AB20" s="335" t="s">
        <v>209</v>
      </c>
      <c r="AC20" s="335" t="s">
        <v>209</v>
      </c>
      <c r="AD20" s="55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  <c r="BC20" s="297"/>
      <c r="BD20" s="297"/>
      <c r="BE20" s="297"/>
      <c r="BF20" s="297"/>
      <c r="BG20" s="297"/>
      <c r="BH20" s="297"/>
      <c r="BI20" s="297"/>
      <c r="BJ20" s="297"/>
      <c r="BK20" s="297"/>
      <c r="BL20" s="297"/>
      <c r="BM20" s="297"/>
      <c r="BN20" s="297"/>
      <c r="BO20" s="297"/>
      <c r="BP20" s="297"/>
      <c r="BQ20" s="297"/>
      <c r="BR20" s="297"/>
      <c r="BS20" s="297"/>
      <c r="BT20" s="297"/>
      <c r="BU20" s="297"/>
      <c r="BV20" s="297"/>
      <c r="BW20" s="297"/>
      <c r="BX20" s="297"/>
      <c r="BY20" s="297"/>
      <c r="BZ20" s="297"/>
      <c r="CA20" s="297"/>
      <c r="CB20" s="297"/>
      <c r="CC20" s="297"/>
      <c r="CD20" s="297"/>
      <c r="CE20" s="297"/>
      <c r="CF20" s="297"/>
      <c r="CG20" s="297"/>
      <c r="CH20" s="297"/>
      <c r="CI20" s="297"/>
      <c r="CJ20" s="297"/>
      <c r="CK20" s="297"/>
      <c r="CL20" s="297"/>
      <c r="CM20" s="297"/>
      <c r="CN20" s="297"/>
      <c r="CO20" s="297"/>
      <c r="CP20" s="297"/>
      <c r="CQ20" s="297"/>
      <c r="CR20" s="297"/>
      <c r="CS20" s="297"/>
      <c r="CT20" s="297"/>
      <c r="CU20" s="297"/>
      <c r="CV20" s="297"/>
      <c r="CW20" s="297"/>
      <c r="CX20" s="297"/>
      <c r="CY20" s="297"/>
      <c r="CZ20" s="297"/>
      <c r="DA20" s="297"/>
      <c r="DB20" s="297"/>
      <c r="DC20" s="297"/>
      <c r="DD20" s="297"/>
      <c r="DE20" s="297"/>
      <c r="DF20" s="297"/>
      <c r="DG20" s="297"/>
      <c r="DH20" s="297"/>
      <c r="DI20" s="297"/>
      <c r="DJ20" s="297"/>
      <c r="DK20" s="297"/>
      <c r="DL20" s="297"/>
      <c r="DM20" s="297"/>
      <c r="DN20" s="297"/>
      <c r="DO20" s="297"/>
      <c r="DP20" s="297"/>
      <c r="DQ20" s="297"/>
      <c r="DR20" s="297"/>
      <c r="DS20" s="297"/>
      <c r="DT20" s="297"/>
      <c r="DU20" s="297"/>
      <c r="DV20" s="297"/>
      <c r="DW20" s="297"/>
      <c r="DX20" s="297"/>
      <c r="DY20" s="297"/>
      <c r="DZ20" s="297"/>
    </row>
    <row r="21" customFormat="false" ht="20.1" hidden="false" customHeight="true" outlineLevel="0" collapsed="false">
      <c r="B21" s="2"/>
      <c r="C21" s="56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6"/>
      <c r="O21" s="56"/>
      <c r="P21" s="56"/>
      <c r="Q21" s="56"/>
      <c r="R21" s="56"/>
      <c r="S21" s="58"/>
      <c r="T21" s="58"/>
      <c r="U21" s="58"/>
      <c r="V21" s="58"/>
      <c r="W21" s="57"/>
      <c r="X21" s="56"/>
      <c r="Y21" s="56"/>
      <c r="Z21" s="56"/>
      <c r="AA21" s="56"/>
      <c r="AB21" s="56"/>
      <c r="AC21" s="56"/>
      <c r="AD21" s="57"/>
      <c r="AE21" s="56"/>
      <c r="AF21" s="56"/>
      <c r="AG21" s="56"/>
      <c r="AH21" s="56"/>
      <c r="AI21" s="56"/>
      <c r="AJ21" s="56"/>
      <c r="AK21" s="58"/>
      <c r="AL21" s="56"/>
      <c r="AM21" s="56"/>
      <c r="AN21" s="56"/>
      <c r="AO21" s="56"/>
      <c r="AP21" s="56"/>
      <c r="AQ21" s="56"/>
      <c r="AR21" s="59"/>
      <c r="AS21" s="59"/>
      <c r="AT21" s="59"/>
      <c r="AU21" s="59"/>
      <c r="AV21" s="58"/>
      <c r="AW21" s="56"/>
      <c r="AX21" s="56"/>
      <c r="AY21" s="56"/>
      <c r="AZ21" s="56"/>
      <c r="BA21" s="56"/>
      <c r="BB21" s="56"/>
      <c r="BC21" s="58"/>
      <c r="BD21" s="56"/>
      <c r="BE21" s="56"/>
      <c r="BF21" s="56"/>
      <c r="BG21" s="56"/>
      <c r="BH21" s="56"/>
      <c r="BI21" s="56"/>
      <c r="BJ21" s="58"/>
      <c r="BK21" s="56"/>
      <c r="BL21" s="56"/>
      <c r="BM21" s="56"/>
      <c r="BN21" s="56"/>
      <c r="BO21" s="56"/>
      <c r="BP21" s="56"/>
      <c r="BQ21" s="59"/>
      <c r="BR21" s="59"/>
      <c r="BS21" s="59"/>
      <c r="BT21" s="59"/>
      <c r="BU21" s="58"/>
      <c r="BV21" s="56"/>
      <c r="BW21" s="56"/>
      <c r="BX21" s="56"/>
      <c r="BY21" s="56"/>
      <c r="BZ21" s="56"/>
      <c r="CA21" s="56"/>
      <c r="CB21" s="59"/>
      <c r="CC21" s="58"/>
      <c r="CD21" s="56"/>
      <c r="CE21" s="56"/>
      <c r="CF21" s="56"/>
      <c r="CG21" s="56"/>
      <c r="CH21" s="56"/>
      <c r="CI21" s="56"/>
      <c r="CJ21" s="59"/>
      <c r="CK21" s="59"/>
      <c r="CL21" s="59"/>
      <c r="CM21" s="58"/>
      <c r="CN21" s="56"/>
      <c r="CO21" s="56"/>
      <c r="CP21" s="56"/>
      <c r="CQ21" s="56"/>
      <c r="CR21" s="56"/>
      <c r="CS21" s="56"/>
      <c r="CT21" s="58"/>
      <c r="CU21" s="56"/>
      <c r="CV21" s="56"/>
      <c r="CW21" s="56"/>
      <c r="CX21" s="56"/>
      <c r="CY21" s="56"/>
      <c r="CZ21" s="56"/>
      <c r="DA21" s="59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</row>
    <row r="22" s="2" customFormat="true" ht="20.1" hidden="false" customHeight="true" outlineLevel="0" collapsed="false">
      <c r="B22" s="6" t="s">
        <v>1</v>
      </c>
      <c r="C22" s="6"/>
      <c r="D22" s="6"/>
      <c r="E22" s="8" t="s">
        <v>6</v>
      </c>
      <c r="F22" s="7"/>
      <c r="G22" s="7"/>
      <c r="H22" s="7"/>
      <c r="I22" s="7"/>
      <c r="J22" s="7"/>
      <c r="K22" s="7"/>
      <c r="L22" s="8" t="s">
        <v>7</v>
      </c>
      <c r="M22" s="7"/>
      <c r="N22" s="7"/>
      <c r="O22" s="7"/>
      <c r="P22" s="7"/>
      <c r="Q22" s="7"/>
      <c r="R22" s="7"/>
      <c r="S22" s="8" t="s">
        <v>32</v>
      </c>
      <c r="T22" s="8"/>
      <c r="U22" s="8"/>
      <c r="V22" s="8"/>
      <c r="W22" s="8"/>
      <c r="X22" s="7"/>
      <c r="Y22" s="7"/>
      <c r="Z22" s="7"/>
      <c r="AA22" s="7"/>
      <c r="AB22" s="7"/>
      <c r="AC22" s="7"/>
      <c r="AD22" s="9" t="s">
        <v>8</v>
      </c>
      <c r="AJ22" s="297"/>
      <c r="AK22" s="297"/>
      <c r="AL22" s="297"/>
      <c r="AM22" s="297"/>
      <c r="AN22" s="297"/>
      <c r="AO22" s="297"/>
      <c r="AP22" s="297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  <c r="BC22" s="297"/>
      <c r="BD22" s="297"/>
      <c r="BE22" s="297"/>
      <c r="BF22" s="297"/>
      <c r="BG22" s="297"/>
      <c r="BH22" s="297"/>
      <c r="BI22" s="297"/>
      <c r="BJ22" s="297"/>
      <c r="BK22" s="297"/>
      <c r="BL22" s="297"/>
      <c r="BM22" s="297"/>
      <c r="BN22" s="297"/>
      <c r="BO22" s="297"/>
      <c r="BP22" s="297"/>
      <c r="BQ22" s="297"/>
      <c r="BR22" s="297"/>
      <c r="BS22" s="297"/>
      <c r="BT22" s="297"/>
      <c r="BU22" s="297"/>
      <c r="BV22" s="297"/>
      <c r="BW22" s="297"/>
      <c r="BX22" s="297"/>
      <c r="BY22" s="297"/>
      <c r="BZ22" s="297"/>
      <c r="CA22" s="297"/>
      <c r="CB22" s="297"/>
      <c r="CC22" s="297"/>
      <c r="CD22" s="297"/>
      <c r="CE22" s="297"/>
      <c r="CF22" s="297"/>
      <c r="CG22" s="297"/>
      <c r="CH22" s="297"/>
      <c r="CI22" s="297"/>
      <c r="CJ22" s="297"/>
      <c r="CK22" s="297"/>
      <c r="CL22" s="297"/>
      <c r="CM22" s="297"/>
      <c r="CN22" s="297"/>
      <c r="CO22" s="297"/>
      <c r="CP22" s="297"/>
      <c r="CQ22" s="297"/>
      <c r="CR22" s="297"/>
      <c r="CS22" s="297"/>
      <c r="CT22" s="297"/>
      <c r="CU22" s="297"/>
      <c r="CV22" s="297"/>
      <c r="CW22" s="297"/>
      <c r="CX22" s="297"/>
      <c r="CY22" s="297"/>
      <c r="CZ22" s="297"/>
      <c r="DA22" s="297"/>
      <c r="DB22" s="297"/>
      <c r="DC22" s="297"/>
      <c r="DD22" s="297"/>
      <c r="DE22" s="297"/>
      <c r="DF22" s="297"/>
      <c r="DG22" s="297"/>
      <c r="DH22" s="297"/>
      <c r="DI22" s="297"/>
      <c r="DJ22" s="297"/>
      <c r="DK22" s="297"/>
      <c r="DL22" s="297"/>
      <c r="DM22" s="297"/>
      <c r="DN22" s="297"/>
      <c r="DO22" s="297"/>
      <c r="DP22" s="297"/>
      <c r="DQ22" s="297"/>
      <c r="DR22" s="297"/>
      <c r="DS22" s="297"/>
      <c r="DT22" s="297"/>
      <c r="DU22" s="297"/>
      <c r="DV22" s="297"/>
      <c r="DW22" s="297"/>
      <c r="DX22" s="297"/>
      <c r="DY22" s="297"/>
      <c r="DZ22" s="297"/>
    </row>
    <row r="23" s="2" customFormat="true" ht="20.1" hidden="false" customHeight="true" outlineLevel="0" collapsed="false">
      <c r="B23" s="10" t="s">
        <v>9</v>
      </c>
      <c r="C23" s="10"/>
      <c r="D23" s="10"/>
      <c r="E23" s="12" t="n">
        <v>40799</v>
      </c>
      <c r="F23" s="11" t="n">
        <f aca="false">+E23</f>
        <v>40799</v>
      </c>
      <c r="G23" s="11" t="n">
        <f aca="false">+F23</f>
        <v>40799</v>
      </c>
      <c r="H23" s="11" t="n">
        <f aca="false">+G23</f>
        <v>40799</v>
      </c>
      <c r="I23" s="11" t="n">
        <f aca="false">+H23</f>
        <v>40799</v>
      </c>
      <c r="J23" s="11" t="n">
        <f aca="false">+I23</f>
        <v>40799</v>
      </c>
      <c r="K23" s="11" t="n">
        <f aca="false">+J23</f>
        <v>40799</v>
      </c>
      <c r="L23" s="12" t="n">
        <v>40789</v>
      </c>
      <c r="M23" s="11" t="n">
        <f aca="false">+L23</f>
        <v>40789</v>
      </c>
      <c r="N23" s="11" t="n">
        <f aca="false">+M23</f>
        <v>40789</v>
      </c>
      <c r="O23" s="11" t="n">
        <f aca="false">+N23</f>
        <v>40789</v>
      </c>
      <c r="P23" s="11" t="n">
        <f aca="false">+O23</f>
        <v>40789</v>
      </c>
      <c r="Q23" s="11" t="n">
        <f aca="false">+P23</f>
        <v>40789</v>
      </c>
      <c r="R23" s="11" t="n">
        <f aca="false">+Q23</f>
        <v>40789</v>
      </c>
      <c r="S23" s="81" t="s">
        <v>48</v>
      </c>
      <c r="T23" s="81" t="s">
        <v>48</v>
      </c>
      <c r="U23" s="81" t="s">
        <v>48</v>
      </c>
      <c r="V23" s="81" t="s">
        <v>48</v>
      </c>
      <c r="W23" s="12" t="n">
        <v>40775</v>
      </c>
      <c r="X23" s="11" t="n">
        <f aca="false">+W23</f>
        <v>40775</v>
      </c>
      <c r="Y23" s="11" t="n">
        <f aca="false">+X23</f>
        <v>40775</v>
      </c>
      <c r="Z23" s="11" t="n">
        <f aca="false">+Y23</f>
        <v>40775</v>
      </c>
      <c r="AA23" s="11" t="n">
        <f aca="false">+Z23</f>
        <v>40775</v>
      </c>
      <c r="AB23" s="11" t="n">
        <f aca="false">+AA23</f>
        <v>40775</v>
      </c>
      <c r="AC23" s="11" t="n">
        <f aca="false">+AB23</f>
        <v>40775</v>
      </c>
      <c r="AD23" s="13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  <c r="BC23" s="297"/>
      <c r="BD23" s="297"/>
      <c r="BE23" s="297"/>
      <c r="BF23" s="297"/>
      <c r="BG23" s="297"/>
      <c r="BH23" s="297"/>
      <c r="BI23" s="297"/>
      <c r="BJ23" s="297"/>
      <c r="BK23" s="297"/>
      <c r="BL23" s="297"/>
      <c r="BM23" s="297"/>
      <c r="BN23" s="297"/>
      <c r="BO23" s="297"/>
      <c r="BP23" s="297"/>
      <c r="BQ23" s="297"/>
      <c r="BR23" s="297"/>
      <c r="BS23" s="297"/>
      <c r="BT23" s="297"/>
      <c r="BU23" s="297"/>
      <c r="BV23" s="297"/>
      <c r="BW23" s="297"/>
      <c r="BX23" s="297"/>
      <c r="BY23" s="297"/>
      <c r="BZ23" s="297"/>
      <c r="CA23" s="297"/>
      <c r="CB23" s="297"/>
      <c r="CC23" s="297"/>
      <c r="CD23" s="297"/>
      <c r="CE23" s="297"/>
      <c r="CF23" s="297"/>
      <c r="CG23" s="297"/>
      <c r="CH23" s="297"/>
      <c r="CI23" s="297"/>
      <c r="CJ23" s="297"/>
      <c r="CK23" s="297"/>
      <c r="CL23" s="297"/>
      <c r="CM23" s="297"/>
      <c r="CN23" s="297"/>
      <c r="CO23" s="297"/>
      <c r="CP23" s="297"/>
      <c r="CQ23" s="297"/>
      <c r="CR23" s="297"/>
      <c r="CS23" s="297"/>
      <c r="CT23" s="297"/>
      <c r="CU23" s="297"/>
      <c r="CV23" s="297"/>
      <c r="CW23" s="297"/>
      <c r="CX23" s="297"/>
      <c r="CY23" s="297"/>
      <c r="CZ23" s="297"/>
      <c r="DA23" s="297"/>
      <c r="DB23" s="297"/>
      <c r="DC23" s="297"/>
      <c r="DD23" s="297"/>
      <c r="DE23" s="297"/>
      <c r="DF23" s="297"/>
      <c r="DG23" s="297"/>
      <c r="DH23" s="297"/>
      <c r="DI23" s="297"/>
      <c r="DJ23" s="297"/>
      <c r="DK23" s="297"/>
      <c r="DL23" s="297"/>
      <c r="DM23" s="297"/>
      <c r="DN23" s="297"/>
      <c r="DO23" s="297"/>
      <c r="DP23" s="297"/>
      <c r="DQ23" s="297"/>
      <c r="DR23" s="297"/>
      <c r="DS23" s="297"/>
      <c r="DT23" s="297"/>
      <c r="DU23" s="297"/>
      <c r="DV23" s="297"/>
      <c r="DW23" s="297"/>
      <c r="DX23" s="297"/>
      <c r="DY23" s="297"/>
      <c r="DZ23" s="297"/>
    </row>
    <row r="24" s="329" customFormat="true" ht="20.1" hidden="false" customHeight="true" outlineLevel="0" collapsed="false">
      <c r="B24" s="330" t="s">
        <v>10</v>
      </c>
      <c r="C24" s="330"/>
      <c r="D24" s="330"/>
      <c r="E24" s="235" t="s">
        <v>198</v>
      </c>
      <c r="F24" s="235" t="s">
        <v>199</v>
      </c>
      <c r="G24" s="235" t="s">
        <v>200</v>
      </c>
      <c r="H24" s="235" t="s">
        <v>201</v>
      </c>
      <c r="I24" s="235" t="s">
        <v>202</v>
      </c>
      <c r="J24" s="235" t="s">
        <v>203</v>
      </c>
      <c r="K24" s="235" t="s">
        <v>204</v>
      </c>
      <c r="L24" s="235" t="s">
        <v>198</v>
      </c>
      <c r="M24" s="235" t="s">
        <v>199</v>
      </c>
      <c r="N24" s="235" t="s">
        <v>200</v>
      </c>
      <c r="O24" s="235" t="s">
        <v>201</v>
      </c>
      <c r="P24" s="235" t="s">
        <v>202</v>
      </c>
      <c r="Q24" s="235" t="s">
        <v>203</v>
      </c>
      <c r="R24" s="235" t="s">
        <v>204</v>
      </c>
      <c r="S24" s="331" t="s">
        <v>205</v>
      </c>
      <c r="T24" s="331" t="s">
        <v>206</v>
      </c>
      <c r="U24" s="331" t="s">
        <v>207</v>
      </c>
      <c r="V24" s="331" t="s">
        <v>208</v>
      </c>
      <c r="W24" s="235" t="s">
        <v>198</v>
      </c>
      <c r="X24" s="235" t="s">
        <v>199</v>
      </c>
      <c r="Y24" s="235" t="s">
        <v>200</v>
      </c>
      <c r="Z24" s="235" t="s">
        <v>201</v>
      </c>
      <c r="AA24" s="235" t="s">
        <v>202</v>
      </c>
      <c r="AB24" s="235" t="s">
        <v>203</v>
      </c>
      <c r="AC24" s="235" t="s">
        <v>204</v>
      </c>
      <c r="AD24" s="332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  <c r="CH24" s="336"/>
      <c r="CI24" s="336"/>
      <c r="CJ24" s="336"/>
      <c r="CK24" s="336"/>
      <c r="CL24" s="336"/>
      <c r="CM24" s="336"/>
      <c r="CN24" s="336"/>
      <c r="CO24" s="336"/>
      <c r="CP24" s="336"/>
      <c r="CQ24" s="336"/>
      <c r="CR24" s="336"/>
      <c r="CS24" s="336"/>
      <c r="CT24" s="336"/>
      <c r="CU24" s="336"/>
      <c r="CV24" s="336"/>
      <c r="CW24" s="336"/>
      <c r="CX24" s="336"/>
      <c r="CY24" s="336"/>
      <c r="CZ24" s="336"/>
      <c r="DA24" s="336"/>
      <c r="DB24" s="336"/>
      <c r="DC24" s="336"/>
      <c r="DD24" s="336"/>
      <c r="DE24" s="336"/>
      <c r="DF24" s="336"/>
      <c r="DG24" s="336"/>
      <c r="DH24" s="336"/>
      <c r="DI24" s="336"/>
      <c r="DJ24" s="336"/>
      <c r="DK24" s="336"/>
      <c r="DL24" s="336"/>
      <c r="DM24" s="336"/>
      <c r="DN24" s="336"/>
      <c r="DO24" s="336"/>
      <c r="DP24" s="336"/>
      <c r="DQ24" s="336"/>
      <c r="DR24" s="336"/>
      <c r="DS24" s="336"/>
      <c r="DT24" s="336"/>
      <c r="DU24" s="336"/>
      <c r="DV24" s="336"/>
      <c r="DW24" s="336"/>
      <c r="DX24" s="336"/>
      <c r="DY24" s="336"/>
      <c r="DZ24" s="336"/>
    </row>
    <row r="25" s="2" customFormat="true" ht="20.1" hidden="false" customHeight="true" outlineLevel="0" collapsed="false">
      <c r="B25" s="14" t="s">
        <v>17</v>
      </c>
      <c r="C25" s="14"/>
      <c r="D25" s="14"/>
      <c r="E25" s="18" t="s">
        <v>18</v>
      </c>
      <c r="F25" s="17" t="s">
        <v>18</v>
      </c>
      <c r="G25" s="17" t="s">
        <v>18</v>
      </c>
      <c r="H25" s="17" t="s">
        <v>18</v>
      </c>
      <c r="I25" s="17" t="s">
        <v>18</v>
      </c>
      <c r="J25" s="17" t="s">
        <v>18</v>
      </c>
      <c r="K25" s="17" t="s">
        <v>18</v>
      </c>
      <c r="L25" s="18" t="s">
        <v>18</v>
      </c>
      <c r="M25" s="17" t="s">
        <v>18</v>
      </c>
      <c r="N25" s="17" t="s">
        <v>18</v>
      </c>
      <c r="O25" s="17" t="s">
        <v>18</v>
      </c>
      <c r="P25" s="17" t="s">
        <v>18</v>
      </c>
      <c r="Q25" s="17" t="s">
        <v>18</v>
      </c>
      <c r="R25" s="17" t="s">
        <v>18</v>
      </c>
      <c r="S25" s="137" t="n">
        <v>8.7</v>
      </c>
      <c r="T25" s="137" t="n">
        <v>7.3</v>
      </c>
      <c r="U25" s="137" t="n">
        <v>7</v>
      </c>
      <c r="V25" s="137" t="n">
        <v>27</v>
      </c>
      <c r="W25" s="18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9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  <c r="BC25" s="297"/>
      <c r="BD25" s="297"/>
      <c r="BE25" s="297"/>
      <c r="BF25" s="297"/>
      <c r="BG25" s="297"/>
      <c r="BH25" s="297"/>
      <c r="BI25" s="297"/>
      <c r="BJ25" s="297"/>
      <c r="BK25" s="297"/>
      <c r="BL25" s="297"/>
      <c r="BM25" s="297"/>
      <c r="BN25" s="297"/>
      <c r="BO25" s="297"/>
      <c r="BP25" s="297"/>
      <c r="BQ25" s="297"/>
      <c r="BR25" s="297"/>
      <c r="BS25" s="297"/>
      <c r="BT25" s="297"/>
      <c r="BU25" s="297"/>
      <c r="BV25" s="297"/>
      <c r="BW25" s="297"/>
      <c r="BX25" s="297"/>
      <c r="BY25" s="297"/>
      <c r="BZ25" s="297"/>
      <c r="CA25" s="297"/>
      <c r="CB25" s="297"/>
      <c r="CC25" s="297"/>
      <c r="CD25" s="297"/>
      <c r="CE25" s="297"/>
      <c r="CF25" s="297"/>
      <c r="CG25" s="297"/>
      <c r="CH25" s="297"/>
      <c r="CI25" s="297"/>
      <c r="CJ25" s="297"/>
      <c r="CK25" s="297"/>
      <c r="CL25" s="297"/>
      <c r="CM25" s="297"/>
      <c r="CN25" s="297"/>
      <c r="CO25" s="297"/>
      <c r="CP25" s="297"/>
      <c r="CQ25" s="297"/>
      <c r="CR25" s="297"/>
      <c r="CS25" s="297"/>
      <c r="CT25" s="297"/>
      <c r="CU25" s="297"/>
      <c r="CV25" s="297"/>
      <c r="CW25" s="297"/>
      <c r="CX25" s="297"/>
      <c r="CY25" s="297"/>
      <c r="CZ25" s="297"/>
      <c r="DA25" s="297"/>
      <c r="DB25" s="297"/>
      <c r="DC25" s="297"/>
      <c r="DD25" s="297"/>
      <c r="DE25" s="297"/>
      <c r="DF25" s="297"/>
      <c r="DG25" s="297"/>
      <c r="DH25" s="297"/>
      <c r="DI25" s="297"/>
      <c r="DJ25" s="297"/>
      <c r="DK25" s="297"/>
      <c r="DL25" s="297"/>
      <c r="DM25" s="297"/>
      <c r="DN25" s="297"/>
      <c r="DO25" s="297"/>
      <c r="DP25" s="297"/>
      <c r="DQ25" s="297"/>
      <c r="DR25" s="297"/>
      <c r="DS25" s="297"/>
      <c r="DT25" s="297"/>
      <c r="DU25" s="297"/>
      <c r="DV25" s="297"/>
      <c r="DW25" s="297"/>
      <c r="DX25" s="297"/>
      <c r="DY25" s="297"/>
      <c r="DZ25" s="297"/>
    </row>
    <row r="26" s="2" customFormat="true" ht="20.1" hidden="false" customHeight="true" outlineLevel="0" collapsed="false">
      <c r="B26" s="20" t="s">
        <v>19</v>
      </c>
      <c r="C26" s="21" t="s">
        <v>20</v>
      </c>
      <c r="D26" s="22" t="s">
        <v>21</v>
      </c>
      <c r="E26" s="24" t="s">
        <v>18</v>
      </c>
      <c r="F26" s="23" t="s">
        <v>18</v>
      </c>
      <c r="G26" s="23" t="s">
        <v>18</v>
      </c>
      <c r="H26" s="23" t="s">
        <v>18</v>
      </c>
      <c r="I26" s="23" t="s">
        <v>18</v>
      </c>
      <c r="J26" s="23" t="s">
        <v>18</v>
      </c>
      <c r="K26" s="23" t="s">
        <v>18</v>
      </c>
      <c r="L26" s="24" t="s">
        <v>18</v>
      </c>
      <c r="M26" s="23" t="s">
        <v>18</v>
      </c>
      <c r="N26" s="23" t="s">
        <v>18</v>
      </c>
      <c r="O26" s="23" t="s">
        <v>18</v>
      </c>
      <c r="P26" s="23" t="s">
        <v>18</v>
      </c>
      <c r="Q26" s="23" t="s">
        <v>18</v>
      </c>
      <c r="R26" s="23" t="s">
        <v>18</v>
      </c>
      <c r="S26" s="23" t="s">
        <v>18</v>
      </c>
      <c r="T26" s="24" t="s">
        <v>18</v>
      </c>
      <c r="U26" s="23" t="s">
        <v>18</v>
      </c>
      <c r="V26" s="24" t="s">
        <v>18</v>
      </c>
      <c r="W26" s="24" t="s">
        <v>18</v>
      </c>
      <c r="X26" s="23" t="s">
        <v>18</v>
      </c>
      <c r="Y26" s="23" t="s">
        <v>18</v>
      </c>
      <c r="Z26" s="23" t="s">
        <v>18</v>
      </c>
      <c r="AA26" s="23" t="s">
        <v>18</v>
      </c>
      <c r="AB26" s="23" t="s">
        <v>18</v>
      </c>
      <c r="AC26" s="23" t="s">
        <v>18</v>
      </c>
      <c r="AD26" s="25"/>
    </row>
    <row r="27" s="2" customFormat="true" ht="20.1" hidden="false" customHeight="true" outlineLevel="0" collapsed="false">
      <c r="B27" s="20"/>
      <c r="C27" s="21"/>
      <c r="D27" s="26" t="s">
        <v>22</v>
      </c>
      <c r="E27" s="28" t="s">
        <v>18</v>
      </c>
      <c r="F27" s="27" t="s">
        <v>18</v>
      </c>
      <c r="G27" s="27" t="s">
        <v>18</v>
      </c>
      <c r="H27" s="27" t="s">
        <v>18</v>
      </c>
      <c r="I27" s="27" t="s">
        <v>18</v>
      </c>
      <c r="J27" s="27" t="s">
        <v>18</v>
      </c>
      <c r="K27" s="27" t="s">
        <v>18</v>
      </c>
      <c r="L27" s="28" t="s">
        <v>18</v>
      </c>
      <c r="M27" s="27" t="s">
        <v>18</v>
      </c>
      <c r="N27" s="27" t="s">
        <v>18</v>
      </c>
      <c r="O27" s="27" t="s">
        <v>18</v>
      </c>
      <c r="P27" s="27" t="s">
        <v>18</v>
      </c>
      <c r="Q27" s="27" t="s">
        <v>18</v>
      </c>
      <c r="R27" s="27" t="s">
        <v>18</v>
      </c>
      <c r="S27" s="27" t="s">
        <v>18</v>
      </c>
      <c r="T27" s="28" t="s">
        <v>18</v>
      </c>
      <c r="U27" s="27" t="s">
        <v>18</v>
      </c>
      <c r="V27" s="28" t="s">
        <v>18</v>
      </c>
      <c r="W27" s="28" t="s">
        <v>18</v>
      </c>
      <c r="X27" s="27" t="s">
        <v>18</v>
      </c>
      <c r="Y27" s="27" t="s">
        <v>18</v>
      </c>
      <c r="Z27" s="27" t="s">
        <v>18</v>
      </c>
      <c r="AA27" s="27" t="s">
        <v>18</v>
      </c>
      <c r="AB27" s="27" t="s">
        <v>18</v>
      </c>
      <c r="AC27" s="27" t="s">
        <v>18</v>
      </c>
      <c r="AD27" s="29"/>
    </row>
    <row r="28" s="2" customFormat="true" ht="20.1" hidden="false" customHeight="true" outlineLevel="0" collapsed="false">
      <c r="B28" s="20"/>
      <c r="C28" s="21"/>
      <c r="D28" s="26" t="s">
        <v>23</v>
      </c>
      <c r="E28" s="28" t="s">
        <v>18</v>
      </c>
      <c r="F28" s="27" t="s">
        <v>18</v>
      </c>
      <c r="G28" s="27" t="s">
        <v>18</v>
      </c>
      <c r="H28" s="27" t="s">
        <v>18</v>
      </c>
      <c r="I28" s="27" t="s">
        <v>18</v>
      </c>
      <c r="J28" s="27" t="s">
        <v>18</v>
      </c>
      <c r="K28" s="27" t="s">
        <v>18</v>
      </c>
      <c r="L28" s="28" t="s">
        <v>18</v>
      </c>
      <c r="M28" s="27" t="s">
        <v>18</v>
      </c>
      <c r="N28" s="27" t="s">
        <v>18</v>
      </c>
      <c r="O28" s="27" t="s">
        <v>18</v>
      </c>
      <c r="P28" s="27" t="s">
        <v>18</v>
      </c>
      <c r="Q28" s="27" t="s">
        <v>18</v>
      </c>
      <c r="R28" s="27" t="s">
        <v>18</v>
      </c>
      <c r="S28" s="27" t="s">
        <v>18</v>
      </c>
      <c r="T28" s="28" t="s">
        <v>18</v>
      </c>
      <c r="U28" s="27" t="s">
        <v>18</v>
      </c>
      <c r="V28" s="28" t="s">
        <v>18</v>
      </c>
      <c r="W28" s="28" t="s">
        <v>18</v>
      </c>
      <c r="X28" s="27" t="s">
        <v>18</v>
      </c>
      <c r="Y28" s="27" t="s">
        <v>18</v>
      </c>
      <c r="Z28" s="27" t="s">
        <v>18</v>
      </c>
      <c r="AA28" s="27" t="s">
        <v>18</v>
      </c>
      <c r="AB28" s="27" t="s">
        <v>18</v>
      </c>
      <c r="AC28" s="27" t="s">
        <v>18</v>
      </c>
      <c r="AD28" s="29"/>
    </row>
    <row r="29" s="2" customFormat="true" ht="20.1" hidden="false" customHeight="true" outlineLevel="0" collapsed="false">
      <c r="B29" s="20"/>
      <c r="C29" s="30" t="s">
        <v>24</v>
      </c>
      <c r="D29" s="31"/>
      <c r="E29" s="33" t="s">
        <v>18</v>
      </c>
      <c r="F29" s="32" t="s">
        <v>18</v>
      </c>
      <c r="G29" s="32" t="s">
        <v>18</v>
      </c>
      <c r="H29" s="32" t="s">
        <v>18</v>
      </c>
      <c r="I29" s="32" t="s">
        <v>18</v>
      </c>
      <c r="J29" s="32" t="s">
        <v>18</v>
      </c>
      <c r="K29" s="32" t="s">
        <v>18</v>
      </c>
      <c r="L29" s="33" t="s">
        <v>18</v>
      </c>
      <c r="M29" s="32" t="s">
        <v>18</v>
      </c>
      <c r="N29" s="32" t="s">
        <v>18</v>
      </c>
      <c r="O29" s="32" t="s">
        <v>18</v>
      </c>
      <c r="P29" s="32" t="s">
        <v>18</v>
      </c>
      <c r="Q29" s="32" t="s">
        <v>18</v>
      </c>
      <c r="R29" s="32" t="s">
        <v>18</v>
      </c>
      <c r="S29" s="32" t="s">
        <v>18</v>
      </c>
      <c r="T29" s="33" t="s">
        <v>18</v>
      </c>
      <c r="U29" s="32" t="s">
        <v>18</v>
      </c>
      <c r="V29" s="33" t="s">
        <v>18</v>
      </c>
      <c r="W29" s="33" t="s">
        <v>18</v>
      </c>
      <c r="X29" s="32" t="s">
        <v>18</v>
      </c>
      <c r="Y29" s="32" t="s">
        <v>18</v>
      </c>
      <c r="Z29" s="32" t="s">
        <v>18</v>
      </c>
      <c r="AA29" s="32" t="s">
        <v>18</v>
      </c>
      <c r="AB29" s="32" t="s">
        <v>18</v>
      </c>
      <c r="AC29" s="32" t="s">
        <v>18</v>
      </c>
      <c r="AD29" s="34"/>
    </row>
    <row r="30" s="2" customFormat="true" ht="20.1" hidden="false" customHeight="true" outlineLevel="0" collapsed="false">
      <c r="B30" s="20"/>
      <c r="C30" s="30" t="s">
        <v>25</v>
      </c>
      <c r="D30" s="31"/>
      <c r="E30" s="36" t="s">
        <v>18</v>
      </c>
      <c r="F30" s="35" t="s">
        <v>18</v>
      </c>
      <c r="G30" s="35" t="s">
        <v>18</v>
      </c>
      <c r="H30" s="35" t="s">
        <v>18</v>
      </c>
      <c r="I30" s="35" t="s">
        <v>18</v>
      </c>
      <c r="J30" s="35" t="s">
        <v>18</v>
      </c>
      <c r="K30" s="35" t="s">
        <v>18</v>
      </c>
      <c r="L30" s="36" t="s">
        <v>18</v>
      </c>
      <c r="M30" s="35" t="s">
        <v>18</v>
      </c>
      <c r="N30" s="35" t="s">
        <v>18</v>
      </c>
      <c r="O30" s="35" t="s">
        <v>18</v>
      </c>
      <c r="P30" s="35" t="s">
        <v>18</v>
      </c>
      <c r="Q30" s="35" t="s">
        <v>18</v>
      </c>
      <c r="R30" s="35" t="s">
        <v>18</v>
      </c>
      <c r="S30" s="35" t="s">
        <v>18</v>
      </c>
      <c r="T30" s="36" t="s">
        <v>18</v>
      </c>
      <c r="U30" s="35" t="s">
        <v>18</v>
      </c>
      <c r="V30" s="36" t="s">
        <v>18</v>
      </c>
      <c r="W30" s="36" t="s">
        <v>18</v>
      </c>
      <c r="X30" s="35" t="s">
        <v>18</v>
      </c>
      <c r="Y30" s="35" t="s">
        <v>18</v>
      </c>
      <c r="Z30" s="35" t="s">
        <v>18</v>
      </c>
      <c r="AA30" s="35" t="s">
        <v>18</v>
      </c>
      <c r="AB30" s="35" t="s">
        <v>18</v>
      </c>
      <c r="AC30" s="35" t="s">
        <v>18</v>
      </c>
      <c r="AD30" s="37"/>
    </row>
    <row r="31" s="2" customFormat="true" ht="20.1" hidden="false" customHeight="true" outlineLevel="0" collapsed="false">
      <c r="B31" s="20"/>
      <c r="C31" s="30" t="s">
        <v>26</v>
      </c>
      <c r="D31" s="31"/>
      <c r="E31" s="334" t="n">
        <v>4.07</v>
      </c>
      <c r="F31" s="333" t="n">
        <v>5.19</v>
      </c>
      <c r="G31" s="333" t="n">
        <v>7.26</v>
      </c>
      <c r="H31" s="333" t="n">
        <v>4.74</v>
      </c>
      <c r="I31" s="333" t="n">
        <v>4.48</v>
      </c>
      <c r="J31" s="333" t="n">
        <v>7.16</v>
      </c>
      <c r="K31" s="333" t="n">
        <v>8.54</v>
      </c>
      <c r="L31" s="334" t="n">
        <v>3.93</v>
      </c>
      <c r="M31" s="333" t="n">
        <v>5</v>
      </c>
      <c r="N31" s="333" t="n">
        <v>9.12</v>
      </c>
      <c r="O31" s="333" t="n">
        <v>6.1</v>
      </c>
      <c r="P31" s="333" t="n">
        <v>5.16</v>
      </c>
      <c r="Q31" s="333" t="n">
        <v>7.68</v>
      </c>
      <c r="R31" s="333" t="n">
        <v>8.39</v>
      </c>
      <c r="S31" s="72" t="n">
        <v>4.2</v>
      </c>
      <c r="T31" s="72" t="n">
        <v>6</v>
      </c>
      <c r="U31" s="72" t="n">
        <v>4.1</v>
      </c>
      <c r="V31" s="72" t="n">
        <v>6.5</v>
      </c>
      <c r="W31" s="334" t="n">
        <v>5.73</v>
      </c>
      <c r="X31" s="333" t="n">
        <v>5.27</v>
      </c>
      <c r="Y31" s="333" t="n">
        <v>6.22</v>
      </c>
      <c r="Z31" s="333" t="n">
        <v>5.36</v>
      </c>
      <c r="AA31" s="333" t="n">
        <v>5.71</v>
      </c>
      <c r="AB31" s="333" t="n">
        <v>7.2</v>
      </c>
      <c r="AC31" s="333" t="n">
        <v>9.49</v>
      </c>
      <c r="AD31" s="37"/>
    </row>
    <row r="32" s="2" customFormat="true" ht="20.1" hidden="false" customHeight="true" outlineLevel="0" collapsed="false">
      <c r="B32" s="20"/>
      <c r="C32" s="38" t="s">
        <v>27</v>
      </c>
      <c r="D32" s="31"/>
      <c r="E32" s="36" t="s">
        <v>18</v>
      </c>
      <c r="F32" s="35" t="s">
        <v>18</v>
      </c>
      <c r="G32" s="35" t="s">
        <v>18</v>
      </c>
      <c r="H32" s="35" t="s">
        <v>18</v>
      </c>
      <c r="I32" s="35" t="s">
        <v>18</v>
      </c>
      <c r="J32" s="35" t="s">
        <v>18</v>
      </c>
      <c r="K32" s="35" t="s">
        <v>18</v>
      </c>
      <c r="L32" s="36" t="s">
        <v>18</v>
      </c>
      <c r="M32" s="35" t="s">
        <v>18</v>
      </c>
      <c r="N32" s="35" t="s">
        <v>18</v>
      </c>
      <c r="O32" s="35" t="s">
        <v>18</v>
      </c>
      <c r="P32" s="35" t="s">
        <v>18</v>
      </c>
      <c r="Q32" s="35" t="s">
        <v>18</v>
      </c>
      <c r="R32" s="35" t="s">
        <v>18</v>
      </c>
      <c r="S32" s="72" t="n">
        <v>4.8</v>
      </c>
      <c r="T32" s="72" t="n">
        <v>5.1</v>
      </c>
      <c r="U32" s="72" t="n">
        <v>3.7</v>
      </c>
      <c r="V32" s="72" t="n">
        <v>5.8</v>
      </c>
      <c r="W32" s="36" t="s">
        <v>18</v>
      </c>
      <c r="X32" s="35" t="s">
        <v>18</v>
      </c>
      <c r="Y32" s="35" t="s">
        <v>18</v>
      </c>
      <c r="Z32" s="35" t="s">
        <v>18</v>
      </c>
      <c r="AA32" s="35" t="s">
        <v>18</v>
      </c>
      <c r="AB32" s="35" t="s">
        <v>18</v>
      </c>
      <c r="AC32" s="35" t="s">
        <v>18</v>
      </c>
      <c r="AD32" s="37"/>
    </row>
    <row r="33" s="2" customFormat="true" ht="20.1" hidden="false" customHeight="true" outlineLevel="0" collapsed="false">
      <c r="B33" s="20"/>
      <c r="C33" s="38" t="s">
        <v>28</v>
      </c>
      <c r="D33" s="31"/>
      <c r="E33" s="36" t="s">
        <v>18</v>
      </c>
      <c r="F33" s="35" t="s">
        <v>18</v>
      </c>
      <c r="G33" s="35" t="s">
        <v>18</v>
      </c>
      <c r="H33" s="35" t="s">
        <v>18</v>
      </c>
      <c r="I33" s="35" t="s">
        <v>18</v>
      </c>
      <c r="J33" s="35" t="s">
        <v>18</v>
      </c>
      <c r="K33" s="35" t="s">
        <v>18</v>
      </c>
      <c r="L33" s="36" t="s">
        <v>18</v>
      </c>
      <c r="M33" s="35" t="s">
        <v>18</v>
      </c>
      <c r="N33" s="35" t="s">
        <v>18</v>
      </c>
      <c r="O33" s="35" t="s">
        <v>18</v>
      </c>
      <c r="P33" s="35" t="s">
        <v>18</v>
      </c>
      <c r="Q33" s="35" t="s">
        <v>18</v>
      </c>
      <c r="R33" s="35" t="s">
        <v>18</v>
      </c>
      <c r="S33" s="36" t="s">
        <v>18</v>
      </c>
      <c r="T33" s="36" t="s">
        <v>18</v>
      </c>
      <c r="U33" s="36" t="s">
        <v>18</v>
      </c>
      <c r="V33" s="36" t="s">
        <v>18</v>
      </c>
      <c r="W33" s="36" t="s">
        <v>18</v>
      </c>
      <c r="X33" s="35" t="s">
        <v>18</v>
      </c>
      <c r="Y33" s="35" t="s">
        <v>18</v>
      </c>
      <c r="Z33" s="35" t="s">
        <v>18</v>
      </c>
      <c r="AA33" s="35" t="s">
        <v>18</v>
      </c>
      <c r="AB33" s="35" t="s">
        <v>18</v>
      </c>
      <c r="AC33" s="35" t="s">
        <v>18</v>
      </c>
      <c r="AD33" s="37"/>
    </row>
    <row r="34" s="2" customFormat="true" ht="20.1" hidden="false" customHeight="true" outlineLevel="0" collapsed="false">
      <c r="B34" s="20"/>
      <c r="C34" s="38" t="s">
        <v>29</v>
      </c>
      <c r="D34" s="31"/>
      <c r="E34" s="40" t="s">
        <v>18</v>
      </c>
      <c r="F34" s="39" t="s">
        <v>18</v>
      </c>
      <c r="G34" s="39" t="s">
        <v>18</v>
      </c>
      <c r="H34" s="39" t="s">
        <v>18</v>
      </c>
      <c r="I34" s="39" t="s">
        <v>18</v>
      </c>
      <c r="J34" s="39" t="s">
        <v>18</v>
      </c>
      <c r="K34" s="39" t="s">
        <v>18</v>
      </c>
      <c r="L34" s="40" t="s">
        <v>18</v>
      </c>
      <c r="M34" s="39" t="s">
        <v>18</v>
      </c>
      <c r="N34" s="39" t="s">
        <v>18</v>
      </c>
      <c r="O34" s="39" t="s">
        <v>18</v>
      </c>
      <c r="P34" s="39" t="s">
        <v>18</v>
      </c>
      <c r="Q34" s="39" t="s">
        <v>18</v>
      </c>
      <c r="R34" s="39" t="s">
        <v>18</v>
      </c>
      <c r="S34" s="40" t="s">
        <v>18</v>
      </c>
      <c r="T34" s="40" t="s">
        <v>18</v>
      </c>
      <c r="U34" s="40" t="s">
        <v>18</v>
      </c>
      <c r="V34" s="40" t="s">
        <v>18</v>
      </c>
      <c r="W34" s="40" t="s">
        <v>18</v>
      </c>
      <c r="X34" s="39" t="s">
        <v>18</v>
      </c>
      <c r="Y34" s="39" t="s">
        <v>18</v>
      </c>
      <c r="Z34" s="39" t="s">
        <v>18</v>
      </c>
      <c r="AA34" s="39" t="s">
        <v>18</v>
      </c>
      <c r="AB34" s="39" t="s">
        <v>18</v>
      </c>
      <c r="AC34" s="39" t="s">
        <v>18</v>
      </c>
      <c r="AD34" s="41"/>
    </row>
    <row r="35" s="2" customFormat="true" ht="20.1" hidden="false" customHeight="true" outlineLevel="0" collapsed="false">
      <c r="B35" s="20"/>
      <c r="C35" s="38" t="s">
        <v>30</v>
      </c>
      <c r="D35" s="31"/>
      <c r="E35" s="43" t="s">
        <v>18</v>
      </c>
      <c r="F35" s="42" t="s">
        <v>18</v>
      </c>
      <c r="G35" s="42" t="s">
        <v>18</v>
      </c>
      <c r="H35" s="42" t="s">
        <v>18</v>
      </c>
      <c r="I35" s="42" t="s">
        <v>18</v>
      </c>
      <c r="J35" s="42" t="s">
        <v>18</v>
      </c>
      <c r="K35" s="42" t="s">
        <v>18</v>
      </c>
      <c r="L35" s="43" t="s">
        <v>18</v>
      </c>
      <c r="M35" s="42" t="s">
        <v>18</v>
      </c>
      <c r="N35" s="42" t="s">
        <v>18</v>
      </c>
      <c r="O35" s="42" t="s">
        <v>18</v>
      </c>
      <c r="P35" s="42" t="s">
        <v>18</v>
      </c>
      <c r="Q35" s="42" t="s">
        <v>18</v>
      </c>
      <c r="R35" s="42" t="s">
        <v>18</v>
      </c>
      <c r="S35" s="43" t="s">
        <v>18</v>
      </c>
      <c r="T35" s="43" t="s">
        <v>18</v>
      </c>
      <c r="U35" s="43" t="s">
        <v>18</v>
      </c>
      <c r="V35" s="43" t="s">
        <v>18</v>
      </c>
      <c r="W35" s="43" t="s">
        <v>18</v>
      </c>
      <c r="X35" s="42" t="s">
        <v>18</v>
      </c>
      <c r="Y35" s="42" t="s">
        <v>18</v>
      </c>
      <c r="Z35" s="42" t="s">
        <v>18</v>
      </c>
      <c r="AA35" s="42" t="s">
        <v>18</v>
      </c>
      <c r="AB35" s="42" t="s">
        <v>18</v>
      </c>
      <c r="AC35" s="42" t="s">
        <v>18</v>
      </c>
      <c r="AD35" s="44"/>
    </row>
    <row r="36" s="2" customFormat="true" ht="20.1" hidden="false" customHeight="true" outlineLevel="0" collapsed="false">
      <c r="B36" s="45"/>
      <c r="C36" s="46" t="s">
        <v>31</v>
      </c>
      <c r="D36" s="47"/>
      <c r="E36" s="49" t="s">
        <v>18</v>
      </c>
      <c r="F36" s="48" t="s">
        <v>18</v>
      </c>
      <c r="G36" s="48" t="s">
        <v>18</v>
      </c>
      <c r="H36" s="48" t="s">
        <v>18</v>
      </c>
      <c r="I36" s="48" t="s">
        <v>18</v>
      </c>
      <c r="J36" s="48" t="s">
        <v>18</v>
      </c>
      <c r="K36" s="48" t="s">
        <v>18</v>
      </c>
      <c r="L36" s="49" t="s">
        <v>18</v>
      </c>
      <c r="M36" s="48" t="s">
        <v>18</v>
      </c>
      <c r="N36" s="48" t="s">
        <v>18</v>
      </c>
      <c r="O36" s="48" t="s">
        <v>18</v>
      </c>
      <c r="P36" s="48" t="s">
        <v>18</v>
      </c>
      <c r="Q36" s="48" t="s">
        <v>18</v>
      </c>
      <c r="R36" s="48" t="s">
        <v>18</v>
      </c>
      <c r="S36" s="75" t="n">
        <v>0.023</v>
      </c>
      <c r="T36" s="75" t="n">
        <v>0.022</v>
      </c>
      <c r="U36" s="75" t="s">
        <v>99</v>
      </c>
      <c r="V36" s="75" t="n">
        <v>0.04</v>
      </c>
      <c r="W36" s="49" t="s">
        <v>18</v>
      </c>
      <c r="X36" s="48" t="s">
        <v>18</v>
      </c>
      <c r="Y36" s="48" t="s">
        <v>18</v>
      </c>
      <c r="Z36" s="48" t="s">
        <v>18</v>
      </c>
      <c r="AA36" s="48" t="s">
        <v>18</v>
      </c>
      <c r="AB36" s="48" t="s">
        <v>18</v>
      </c>
      <c r="AC36" s="48" t="s">
        <v>18</v>
      </c>
      <c r="AD36" s="51"/>
    </row>
    <row r="37" s="2" customFormat="true" ht="103.5" hidden="false" customHeight="true" outlineLevel="0" collapsed="false">
      <c r="B37" s="52" t="s">
        <v>8</v>
      </c>
      <c r="C37" s="52"/>
      <c r="D37" s="52"/>
      <c r="E37" s="335" t="s">
        <v>209</v>
      </c>
      <c r="F37" s="335" t="s">
        <v>209</v>
      </c>
      <c r="G37" s="335" t="s">
        <v>209</v>
      </c>
      <c r="H37" s="335" t="s">
        <v>209</v>
      </c>
      <c r="I37" s="335" t="s">
        <v>209</v>
      </c>
      <c r="J37" s="335" t="s">
        <v>209</v>
      </c>
      <c r="K37" s="335" t="s">
        <v>209</v>
      </c>
      <c r="L37" s="335" t="s">
        <v>209</v>
      </c>
      <c r="M37" s="335" t="s">
        <v>209</v>
      </c>
      <c r="N37" s="335" t="s">
        <v>209</v>
      </c>
      <c r="O37" s="335" t="s">
        <v>209</v>
      </c>
      <c r="P37" s="335" t="s">
        <v>209</v>
      </c>
      <c r="Q37" s="335" t="s">
        <v>209</v>
      </c>
      <c r="R37" s="335" t="s">
        <v>209</v>
      </c>
      <c r="S37" s="268" t="s">
        <v>210</v>
      </c>
      <c r="T37" s="268" t="s">
        <v>210</v>
      </c>
      <c r="U37" s="268" t="s">
        <v>210</v>
      </c>
      <c r="V37" s="268" t="s">
        <v>210</v>
      </c>
      <c r="W37" s="335" t="s">
        <v>209</v>
      </c>
      <c r="X37" s="335" t="s">
        <v>209</v>
      </c>
      <c r="Y37" s="335" t="s">
        <v>209</v>
      </c>
      <c r="Z37" s="335" t="s">
        <v>209</v>
      </c>
      <c r="AA37" s="335" t="s">
        <v>209</v>
      </c>
      <c r="AB37" s="335" t="s">
        <v>209</v>
      </c>
      <c r="AC37" s="335" t="s">
        <v>209</v>
      </c>
      <c r="AD37" s="55"/>
    </row>
    <row r="47" s="2" customFormat="true" ht="5.1" hidden="false" customHeight="true" outlineLevel="0" collapsed="false">
      <c r="B47" s="1"/>
      <c r="C47" s="1"/>
      <c r="D47" s="1"/>
    </row>
    <row r="48" s="2" customFormat="true" ht="13.5" hidden="false" customHeight="false" outlineLevel="0" collapsed="false">
      <c r="B48" s="1"/>
      <c r="C48" s="1"/>
      <c r="D48" s="1"/>
      <c r="DH48" s="3"/>
    </row>
    <row r="49" s="2" customFormat="true" ht="12" hidden="false" customHeight="false" outlineLevel="0" collapsed="false">
      <c r="B49" s="1"/>
      <c r="C49" s="1"/>
      <c r="D49" s="1"/>
      <c r="AD49" s="4" t="e">
        <f aca="true">"【海域ごとの調査票："&amp;MID(CELL("filename",$A$1),FIND("]",CELL("filename",$A$1))+1,31)&amp;"】"</f>
        <v>#VALUE!</v>
      </c>
      <c r="BB49" s="4" t="e">
        <f aca="true">"【海域ごとの調査票："&amp;MID(CELL("filename",$A$1),FIND("]",CELL("filename",$A$1))+1,31)&amp;"】"</f>
        <v>#VALUE!</v>
      </c>
      <c r="CI49" s="4" t="e">
        <f aca="true">"【海域ごとの調査票："&amp;MID(CELL("filename",$A$1),FIND("]",CELL("filename",$A$1))+1,31)&amp;"】"</f>
        <v>#VALUE!</v>
      </c>
      <c r="DH49" s="4" t="e">
        <f aca="true">"【海域ごとの調査票："&amp;MID(CELL("filename",$A$1),FIND("]",CELL("filename",$A$1))+1,31)&amp;"】"</f>
        <v>#VALUE!</v>
      </c>
    </row>
    <row r="50" s="2" customFormat="true" ht="12.75" hidden="false" customHeight="false" outlineLevel="0" collapsed="false">
      <c r="B50" s="5" t="s">
        <v>0</v>
      </c>
      <c r="C50" s="1"/>
      <c r="D50" s="1"/>
    </row>
    <row r="51" s="2" customFormat="true" ht="20.1" hidden="false" customHeight="true" outlineLevel="0" collapsed="false">
      <c r="B51" s="6" t="s">
        <v>1</v>
      </c>
      <c r="C51" s="6"/>
      <c r="D51" s="6"/>
      <c r="E51" s="8" t="s">
        <v>33</v>
      </c>
      <c r="F51" s="7"/>
      <c r="G51" s="7"/>
      <c r="H51" s="7"/>
      <c r="I51" s="7"/>
      <c r="J51" s="7"/>
      <c r="K51" s="7"/>
      <c r="L51" s="8" t="s">
        <v>34</v>
      </c>
      <c r="M51" s="7"/>
      <c r="N51" s="7"/>
      <c r="O51" s="7"/>
      <c r="P51" s="7"/>
      <c r="Q51" s="7"/>
      <c r="R51" s="7"/>
      <c r="S51" s="8" t="s">
        <v>35</v>
      </c>
      <c r="T51" s="8"/>
      <c r="U51" s="8"/>
      <c r="V51" s="8"/>
      <c r="W51" s="8"/>
      <c r="X51" s="7"/>
      <c r="Y51" s="7"/>
      <c r="Z51" s="7"/>
      <c r="AA51" s="7"/>
      <c r="AB51" s="7"/>
      <c r="AC51" s="7"/>
      <c r="AD51" s="9" t="s">
        <v>8</v>
      </c>
    </row>
    <row r="52" s="2" customFormat="true" ht="20.1" hidden="false" customHeight="true" outlineLevel="0" collapsed="false">
      <c r="B52" s="10" t="s">
        <v>9</v>
      </c>
      <c r="C52" s="10"/>
      <c r="D52" s="10"/>
      <c r="E52" s="12" t="n">
        <v>40780</v>
      </c>
      <c r="F52" s="11" t="n">
        <f aca="false">+E52</f>
        <v>40780</v>
      </c>
      <c r="G52" s="11" t="n">
        <f aca="false">+F52</f>
        <v>40780</v>
      </c>
      <c r="H52" s="11" t="n">
        <f aca="false">+G52</f>
        <v>40780</v>
      </c>
      <c r="I52" s="11" t="n">
        <f aca="false">+H52</f>
        <v>40780</v>
      </c>
      <c r="J52" s="11" t="n">
        <f aca="false">+I52</f>
        <v>40780</v>
      </c>
      <c r="K52" s="11" t="n">
        <f aca="false">+J52</f>
        <v>40780</v>
      </c>
      <c r="L52" s="12" t="n">
        <v>40786</v>
      </c>
      <c r="M52" s="11" t="n">
        <f aca="false">+L52</f>
        <v>40786</v>
      </c>
      <c r="N52" s="11" t="n">
        <f aca="false">+M52</f>
        <v>40786</v>
      </c>
      <c r="O52" s="11" t="n">
        <f aca="false">+N52</f>
        <v>40786</v>
      </c>
      <c r="P52" s="11" t="n">
        <f aca="false">+O52</f>
        <v>40786</v>
      </c>
      <c r="Q52" s="11" t="n">
        <f aca="false">+P52</f>
        <v>40786</v>
      </c>
      <c r="R52" s="11" t="n">
        <f aca="false">+Q52</f>
        <v>40786</v>
      </c>
      <c r="S52" s="81" t="s">
        <v>48</v>
      </c>
      <c r="T52" s="81" t="s">
        <v>48</v>
      </c>
      <c r="U52" s="81" t="s">
        <v>48</v>
      </c>
      <c r="V52" s="81" t="s">
        <v>48</v>
      </c>
      <c r="W52" s="12" t="n">
        <v>40784</v>
      </c>
      <c r="X52" s="11" t="n">
        <f aca="false">+W52</f>
        <v>40784</v>
      </c>
      <c r="Y52" s="11" t="n">
        <f aca="false">+X52</f>
        <v>40784</v>
      </c>
      <c r="Z52" s="11" t="n">
        <f aca="false">+Y52</f>
        <v>40784</v>
      </c>
      <c r="AA52" s="11" t="n">
        <f aca="false">+Z52</f>
        <v>40784</v>
      </c>
      <c r="AB52" s="11" t="n">
        <f aca="false">+AA52</f>
        <v>40784</v>
      </c>
      <c r="AC52" s="11" t="n">
        <f aca="false">+AB52</f>
        <v>40784</v>
      </c>
      <c r="AD52" s="13"/>
    </row>
    <row r="53" s="329" customFormat="true" ht="20.1" hidden="false" customHeight="true" outlineLevel="0" collapsed="false">
      <c r="B53" s="330" t="s">
        <v>10</v>
      </c>
      <c r="C53" s="330"/>
      <c r="D53" s="330"/>
      <c r="E53" s="235" t="s">
        <v>198</v>
      </c>
      <c r="F53" s="235" t="s">
        <v>199</v>
      </c>
      <c r="G53" s="235" t="s">
        <v>200</v>
      </c>
      <c r="H53" s="235" t="s">
        <v>201</v>
      </c>
      <c r="I53" s="235" t="s">
        <v>202</v>
      </c>
      <c r="J53" s="235" t="s">
        <v>203</v>
      </c>
      <c r="K53" s="235" t="s">
        <v>204</v>
      </c>
      <c r="L53" s="235" t="s">
        <v>198</v>
      </c>
      <c r="M53" s="235" t="s">
        <v>211</v>
      </c>
      <c r="N53" s="235" t="s">
        <v>200</v>
      </c>
      <c r="O53" s="235" t="s">
        <v>201</v>
      </c>
      <c r="P53" s="235" t="s">
        <v>202</v>
      </c>
      <c r="Q53" s="235" t="s">
        <v>203</v>
      </c>
      <c r="R53" s="235" t="s">
        <v>204</v>
      </c>
      <c r="S53" s="331" t="s">
        <v>205</v>
      </c>
      <c r="T53" s="331" t="s">
        <v>206</v>
      </c>
      <c r="U53" s="331" t="s">
        <v>207</v>
      </c>
      <c r="V53" s="331" t="s">
        <v>208</v>
      </c>
      <c r="W53" s="235" t="s">
        <v>198</v>
      </c>
      <c r="X53" s="235" t="s">
        <v>211</v>
      </c>
      <c r="Y53" s="235" t="s">
        <v>200</v>
      </c>
      <c r="Z53" s="235" t="s">
        <v>201</v>
      </c>
      <c r="AA53" s="235" t="s">
        <v>202</v>
      </c>
      <c r="AB53" s="235" t="s">
        <v>203</v>
      </c>
      <c r="AC53" s="235" t="s">
        <v>204</v>
      </c>
      <c r="AD53" s="332"/>
    </row>
    <row r="54" s="2" customFormat="true" ht="20.1" hidden="false" customHeight="true" outlineLevel="0" collapsed="false">
      <c r="B54" s="14" t="s">
        <v>17</v>
      </c>
      <c r="C54" s="14"/>
      <c r="D54" s="14"/>
      <c r="E54" s="18" t="s">
        <v>18</v>
      </c>
      <c r="F54" s="17" t="s">
        <v>18</v>
      </c>
      <c r="G54" s="17" t="s">
        <v>18</v>
      </c>
      <c r="H54" s="17" t="s">
        <v>18</v>
      </c>
      <c r="I54" s="17" t="s">
        <v>18</v>
      </c>
      <c r="J54" s="17" t="s">
        <v>18</v>
      </c>
      <c r="K54" s="17" t="s">
        <v>18</v>
      </c>
      <c r="L54" s="18" t="s">
        <v>18</v>
      </c>
      <c r="M54" s="17" t="s">
        <v>18</v>
      </c>
      <c r="N54" s="17" t="s">
        <v>18</v>
      </c>
      <c r="O54" s="17" t="s">
        <v>18</v>
      </c>
      <c r="P54" s="17" t="s">
        <v>18</v>
      </c>
      <c r="Q54" s="17" t="s">
        <v>18</v>
      </c>
      <c r="R54" s="17" t="s">
        <v>18</v>
      </c>
      <c r="S54" s="137" t="n">
        <v>9.5</v>
      </c>
      <c r="T54" s="137" t="n">
        <v>7.3</v>
      </c>
      <c r="U54" s="137" t="n">
        <v>9.7</v>
      </c>
      <c r="V54" s="137" t="n">
        <v>27</v>
      </c>
      <c r="W54" s="18" t="s">
        <v>18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9"/>
    </row>
    <row r="55" s="2" customFormat="true" ht="20.1" hidden="false" customHeight="true" outlineLevel="0" collapsed="false">
      <c r="B55" s="20" t="s">
        <v>19</v>
      </c>
      <c r="C55" s="21" t="s">
        <v>20</v>
      </c>
      <c r="D55" s="22" t="s">
        <v>21</v>
      </c>
      <c r="E55" s="24" t="s">
        <v>18</v>
      </c>
      <c r="F55" s="23" t="s">
        <v>18</v>
      </c>
      <c r="G55" s="23" t="s">
        <v>18</v>
      </c>
      <c r="H55" s="23" t="s">
        <v>18</v>
      </c>
      <c r="I55" s="23" t="s">
        <v>18</v>
      </c>
      <c r="J55" s="23" t="s">
        <v>18</v>
      </c>
      <c r="K55" s="23" t="s">
        <v>18</v>
      </c>
      <c r="L55" s="24" t="s">
        <v>18</v>
      </c>
      <c r="M55" s="23" t="s">
        <v>18</v>
      </c>
      <c r="N55" s="23" t="s">
        <v>18</v>
      </c>
      <c r="O55" s="23" t="s">
        <v>18</v>
      </c>
      <c r="P55" s="23" t="s">
        <v>18</v>
      </c>
      <c r="Q55" s="23" t="s">
        <v>18</v>
      </c>
      <c r="R55" s="23" t="s">
        <v>18</v>
      </c>
      <c r="S55" s="23" t="s">
        <v>18</v>
      </c>
      <c r="T55" s="24" t="s">
        <v>18</v>
      </c>
      <c r="U55" s="23" t="s">
        <v>18</v>
      </c>
      <c r="V55" s="24" t="s">
        <v>18</v>
      </c>
      <c r="W55" s="24" t="s">
        <v>18</v>
      </c>
      <c r="X55" s="23" t="s">
        <v>18</v>
      </c>
      <c r="Y55" s="23" t="s">
        <v>18</v>
      </c>
      <c r="Z55" s="23" t="s">
        <v>18</v>
      </c>
      <c r="AA55" s="23" t="s">
        <v>18</v>
      </c>
      <c r="AB55" s="23" t="s">
        <v>18</v>
      </c>
      <c r="AC55" s="23" t="s">
        <v>18</v>
      </c>
      <c r="AD55" s="25"/>
    </row>
    <row r="56" s="2" customFormat="true" ht="20.1" hidden="false" customHeight="true" outlineLevel="0" collapsed="false">
      <c r="B56" s="20"/>
      <c r="C56" s="21"/>
      <c r="D56" s="26" t="s">
        <v>22</v>
      </c>
      <c r="E56" s="28" t="s">
        <v>18</v>
      </c>
      <c r="F56" s="27" t="s">
        <v>18</v>
      </c>
      <c r="G56" s="27" t="s">
        <v>18</v>
      </c>
      <c r="H56" s="27" t="s">
        <v>18</v>
      </c>
      <c r="I56" s="27" t="s">
        <v>18</v>
      </c>
      <c r="J56" s="27" t="s">
        <v>18</v>
      </c>
      <c r="K56" s="27" t="s">
        <v>18</v>
      </c>
      <c r="L56" s="28" t="s">
        <v>18</v>
      </c>
      <c r="M56" s="27" t="s">
        <v>18</v>
      </c>
      <c r="N56" s="27" t="s">
        <v>18</v>
      </c>
      <c r="O56" s="27" t="s">
        <v>18</v>
      </c>
      <c r="P56" s="27" t="s">
        <v>18</v>
      </c>
      <c r="Q56" s="27" t="s">
        <v>18</v>
      </c>
      <c r="R56" s="27" t="s">
        <v>18</v>
      </c>
      <c r="S56" s="27" t="s">
        <v>18</v>
      </c>
      <c r="T56" s="28" t="s">
        <v>18</v>
      </c>
      <c r="U56" s="27" t="s">
        <v>18</v>
      </c>
      <c r="V56" s="28" t="s">
        <v>18</v>
      </c>
      <c r="W56" s="28" t="s">
        <v>18</v>
      </c>
      <c r="X56" s="27" t="s">
        <v>18</v>
      </c>
      <c r="Y56" s="27" t="s">
        <v>18</v>
      </c>
      <c r="Z56" s="27" t="s">
        <v>18</v>
      </c>
      <c r="AA56" s="27" t="s">
        <v>18</v>
      </c>
      <c r="AB56" s="27" t="s">
        <v>18</v>
      </c>
      <c r="AC56" s="27" t="s">
        <v>18</v>
      </c>
      <c r="AD56" s="29"/>
    </row>
    <row r="57" s="2" customFormat="true" ht="20.1" hidden="false" customHeight="true" outlineLevel="0" collapsed="false">
      <c r="B57" s="20"/>
      <c r="C57" s="21"/>
      <c r="D57" s="26" t="s">
        <v>23</v>
      </c>
      <c r="E57" s="28" t="s">
        <v>18</v>
      </c>
      <c r="F57" s="27" t="s">
        <v>18</v>
      </c>
      <c r="G57" s="27" t="s">
        <v>18</v>
      </c>
      <c r="H57" s="27" t="s">
        <v>18</v>
      </c>
      <c r="I57" s="27" t="s">
        <v>18</v>
      </c>
      <c r="J57" s="27" t="s">
        <v>18</v>
      </c>
      <c r="K57" s="27" t="s">
        <v>18</v>
      </c>
      <c r="L57" s="28" t="s">
        <v>18</v>
      </c>
      <c r="M57" s="27" t="s">
        <v>18</v>
      </c>
      <c r="N57" s="27" t="s">
        <v>18</v>
      </c>
      <c r="O57" s="27" t="s">
        <v>18</v>
      </c>
      <c r="P57" s="27" t="s">
        <v>18</v>
      </c>
      <c r="Q57" s="27" t="s">
        <v>18</v>
      </c>
      <c r="R57" s="27" t="s">
        <v>18</v>
      </c>
      <c r="S57" s="27" t="s">
        <v>18</v>
      </c>
      <c r="T57" s="28" t="s">
        <v>18</v>
      </c>
      <c r="U57" s="27" t="s">
        <v>18</v>
      </c>
      <c r="V57" s="28" t="s">
        <v>18</v>
      </c>
      <c r="W57" s="28" t="s">
        <v>18</v>
      </c>
      <c r="X57" s="27" t="s">
        <v>18</v>
      </c>
      <c r="Y57" s="27" t="s">
        <v>18</v>
      </c>
      <c r="Z57" s="27" t="s">
        <v>18</v>
      </c>
      <c r="AA57" s="27" t="s">
        <v>18</v>
      </c>
      <c r="AB57" s="27" t="s">
        <v>18</v>
      </c>
      <c r="AC57" s="27" t="s">
        <v>18</v>
      </c>
      <c r="AD57" s="29"/>
    </row>
    <row r="58" s="2" customFormat="true" ht="20.1" hidden="false" customHeight="true" outlineLevel="0" collapsed="false">
      <c r="B58" s="20"/>
      <c r="C58" s="30" t="s">
        <v>24</v>
      </c>
      <c r="D58" s="31"/>
      <c r="E58" s="33" t="s">
        <v>18</v>
      </c>
      <c r="F58" s="32" t="s">
        <v>18</v>
      </c>
      <c r="G58" s="32" t="s">
        <v>18</v>
      </c>
      <c r="H58" s="32" t="s">
        <v>18</v>
      </c>
      <c r="I58" s="32" t="s">
        <v>18</v>
      </c>
      <c r="J58" s="32" t="s">
        <v>18</v>
      </c>
      <c r="K58" s="32" t="s">
        <v>18</v>
      </c>
      <c r="L58" s="33" t="s">
        <v>18</v>
      </c>
      <c r="M58" s="32" t="s">
        <v>18</v>
      </c>
      <c r="N58" s="32" t="s">
        <v>18</v>
      </c>
      <c r="O58" s="32" t="s">
        <v>18</v>
      </c>
      <c r="P58" s="32" t="s">
        <v>18</v>
      </c>
      <c r="Q58" s="32" t="s">
        <v>18</v>
      </c>
      <c r="R58" s="32" t="s">
        <v>18</v>
      </c>
      <c r="S58" s="32" t="s">
        <v>18</v>
      </c>
      <c r="T58" s="33" t="s">
        <v>18</v>
      </c>
      <c r="U58" s="32" t="s">
        <v>18</v>
      </c>
      <c r="V58" s="33" t="s">
        <v>18</v>
      </c>
      <c r="W58" s="33" t="s">
        <v>18</v>
      </c>
      <c r="X58" s="32" t="s">
        <v>18</v>
      </c>
      <c r="Y58" s="32" t="s">
        <v>18</v>
      </c>
      <c r="Z58" s="32" t="s">
        <v>18</v>
      </c>
      <c r="AA58" s="32" t="s">
        <v>18</v>
      </c>
      <c r="AB58" s="32" t="s">
        <v>18</v>
      </c>
      <c r="AC58" s="32" t="s">
        <v>18</v>
      </c>
      <c r="AD58" s="34"/>
    </row>
    <row r="59" s="2" customFormat="true" ht="20.1" hidden="false" customHeight="true" outlineLevel="0" collapsed="false">
      <c r="B59" s="20"/>
      <c r="C59" s="30" t="s">
        <v>25</v>
      </c>
      <c r="D59" s="31"/>
      <c r="E59" s="36" t="s">
        <v>18</v>
      </c>
      <c r="F59" s="35" t="s">
        <v>18</v>
      </c>
      <c r="G59" s="35" t="s">
        <v>18</v>
      </c>
      <c r="H59" s="35" t="s">
        <v>18</v>
      </c>
      <c r="I59" s="35" t="s">
        <v>18</v>
      </c>
      <c r="J59" s="35" t="s">
        <v>18</v>
      </c>
      <c r="K59" s="35" t="s">
        <v>18</v>
      </c>
      <c r="L59" s="36" t="s">
        <v>18</v>
      </c>
      <c r="M59" s="35" t="s">
        <v>18</v>
      </c>
      <c r="N59" s="35" t="s">
        <v>18</v>
      </c>
      <c r="O59" s="35" t="s">
        <v>18</v>
      </c>
      <c r="P59" s="35" t="s">
        <v>18</v>
      </c>
      <c r="Q59" s="35" t="s">
        <v>18</v>
      </c>
      <c r="R59" s="35" t="s">
        <v>18</v>
      </c>
      <c r="S59" s="35" t="s">
        <v>18</v>
      </c>
      <c r="T59" s="36" t="s">
        <v>18</v>
      </c>
      <c r="U59" s="35" t="s">
        <v>18</v>
      </c>
      <c r="V59" s="36" t="s">
        <v>18</v>
      </c>
      <c r="W59" s="36" t="s">
        <v>18</v>
      </c>
      <c r="X59" s="35" t="s">
        <v>18</v>
      </c>
      <c r="Y59" s="35" t="s">
        <v>18</v>
      </c>
      <c r="Z59" s="35" t="s">
        <v>18</v>
      </c>
      <c r="AA59" s="35" t="s">
        <v>18</v>
      </c>
      <c r="AB59" s="35" t="s">
        <v>18</v>
      </c>
      <c r="AC59" s="35" t="s">
        <v>18</v>
      </c>
      <c r="AD59" s="37"/>
    </row>
    <row r="60" s="2" customFormat="true" ht="20.1" hidden="false" customHeight="true" outlineLevel="0" collapsed="false">
      <c r="B60" s="20"/>
      <c r="C60" s="30" t="s">
        <v>26</v>
      </c>
      <c r="D60" s="31"/>
      <c r="E60" s="334" t="n">
        <v>4.5</v>
      </c>
      <c r="F60" s="333" t="n">
        <v>6.49</v>
      </c>
      <c r="G60" s="333" t="n">
        <v>5.8</v>
      </c>
      <c r="H60" s="333" t="n">
        <v>5.53</v>
      </c>
      <c r="I60" s="333" t="n">
        <v>5.79</v>
      </c>
      <c r="J60" s="333" t="n">
        <v>8.82</v>
      </c>
      <c r="K60" s="333" t="n">
        <v>9.75</v>
      </c>
      <c r="L60" s="334" t="n">
        <v>5.94</v>
      </c>
      <c r="M60" s="337" t="n">
        <v>10.7</v>
      </c>
      <c r="N60" s="333" t="n">
        <v>8.15</v>
      </c>
      <c r="O60" s="333" t="n">
        <v>8.67</v>
      </c>
      <c r="P60" s="333" t="n">
        <v>5.84</v>
      </c>
      <c r="Q60" s="333" t="n">
        <v>18.24</v>
      </c>
      <c r="R60" s="333" t="n">
        <v>8.99</v>
      </c>
      <c r="S60" s="72" t="n">
        <v>6.8</v>
      </c>
      <c r="T60" s="72" t="n">
        <v>4.1</v>
      </c>
      <c r="U60" s="72" t="n">
        <v>5</v>
      </c>
      <c r="V60" s="72" t="n">
        <v>7.6</v>
      </c>
      <c r="W60" s="334" t="n">
        <v>3.65</v>
      </c>
      <c r="X60" s="333" t="n">
        <v>4.48</v>
      </c>
      <c r="Y60" s="333" t="n">
        <v>4.07</v>
      </c>
      <c r="Z60" s="333" t="n">
        <v>4.64</v>
      </c>
      <c r="AA60" s="333" t="n">
        <v>7.03</v>
      </c>
      <c r="AB60" s="333" t="n">
        <v>6.57</v>
      </c>
      <c r="AC60" s="333" t="n">
        <v>7.49</v>
      </c>
      <c r="AD60" s="37"/>
    </row>
    <row r="61" s="2" customFormat="true" ht="20.1" hidden="false" customHeight="true" outlineLevel="0" collapsed="false">
      <c r="B61" s="20"/>
      <c r="C61" s="38" t="s">
        <v>27</v>
      </c>
      <c r="D61" s="31"/>
      <c r="E61" s="36" t="s">
        <v>18</v>
      </c>
      <c r="F61" s="35" t="s">
        <v>18</v>
      </c>
      <c r="G61" s="35" t="s">
        <v>18</v>
      </c>
      <c r="H61" s="35" t="s">
        <v>18</v>
      </c>
      <c r="I61" s="35" t="s">
        <v>18</v>
      </c>
      <c r="J61" s="35" t="s">
        <v>18</v>
      </c>
      <c r="K61" s="35" t="s">
        <v>18</v>
      </c>
      <c r="L61" s="36" t="s">
        <v>18</v>
      </c>
      <c r="M61" s="35" t="s">
        <v>18</v>
      </c>
      <c r="N61" s="35" t="s">
        <v>18</v>
      </c>
      <c r="O61" s="35" t="s">
        <v>18</v>
      </c>
      <c r="P61" s="35" t="s">
        <v>18</v>
      </c>
      <c r="Q61" s="35" t="s">
        <v>18</v>
      </c>
      <c r="R61" s="35" t="s">
        <v>18</v>
      </c>
      <c r="S61" s="72" t="n">
        <v>5.1</v>
      </c>
      <c r="T61" s="72" t="n">
        <v>3.1</v>
      </c>
      <c r="U61" s="72" t="n">
        <v>4.6</v>
      </c>
      <c r="V61" s="72" t="n">
        <v>7</v>
      </c>
      <c r="W61" s="36" t="s">
        <v>18</v>
      </c>
      <c r="X61" s="35" t="s">
        <v>18</v>
      </c>
      <c r="Y61" s="35" t="s">
        <v>18</v>
      </c>
      <c r="Z61" s="35" t="s">
        <v>18</v>
      </c>
      <c r="AA61" s="35" t="s">
        <v>18</v>
      </c>
      <c r="AB61" s="35" t="s">
        <v>18</v>
      </c>
      <c r="AC61" s="35" t="s">
        <v>18</v>
      </c>
      <c r="AD61" s="37"/>
    </row>
    <row r="62" s="2" customFormat="true" ht="20.1" hidden="false" customHeight="true" outlineLevel="0" collapsed="false">
      <c r="B62" s="20"/>
      <c r="C62" s="38" t="s">
        <v>28</v>
      </c>
      <c r="D62" s="31"/>
      <c r="E62" s="36" t="s">
        <v>18</v>
      </c>
      <c r="F62" s="35" t="s">
        <v>18</v>
      </c>
      <c r="G62" s="35" t="s">
        <v>18</v>
      </c>
      <c r="H62" s="35" t="s">
        <v>18</v>
      </c>
      <c r="I62" s="35" t="s">
        <v>18</v>
      </c>
      <c r="J62" s="35" t="s">
        <v>18</v>
      </c>
      <c r="K62" s="35" t="s">
        <v>18</v>
      </c>
      <c r="L62" s="36" t="s">
        <v>18</v>
      </c>
      <c r="M62" s="35" t="s">
        <v>18</v>
      </c>
      <c r="N62" s="35" t="s">
        <v>18</v>
      </c>
      <c r="O62" s="35" t="s">
        <v>18</v>
      </c>
      <c r="P62" s="35" t="s">
        <v>18</v>
      </c>
      <c r="Q62" s="35" t="s">
        <v>18</v>
      </c>
      <c r="R62" s="35" t="s">
        <v>18</v>
      </c>
      <c r="S62" s="36" t="s">
        <v>18</v>
      </c>
      <c r="T62" s="36" t="s">
        <v>18</v>
      </c>
      <c r="U62" s="36" t="s">
        <v>18</v>
      </c>
      <c r="V62" s="36" t="s">
        <v>18</v>
      </c>
      <c r="W62" s="36" t="s">
        <v>18</v>
      </c>
      <c r="X62" s="35" t="s">
        <v>18</v>
      </c>
      <c r="Y62" s="35" t="s">
        <v>18</v>
      </c>
      <c r="Z62" s="35" t="s">
        <v>18</v>
      </c>
      <c r="AA62" s="35" t="s">
        <v>18</v>
      </c>
      <c r="AB62" s="35" t="s">
        <v>18</v>
      </c>
      <c r="AC62" s="35" t="s">
        <v>18</v>
      </c>
      <c r="AD62" s="37"/>
    </row>
    <row r="63" s="2" customFormat="true" ht="20.1" hidden="false" customHeight="true" outlineLevel="0" collapsed="false">
      <c r="B63" s="20"/>
      <c r="C63" s="38" t="s">
        <v>29</v>
      </c>
      <c r="D63" s="31"/>
      <c r="E63" s="40" t="s">
        <v>18</v>
      </c>
      <c r="F63" s="39" t="s">
        <v>18</v>
      </c>
      <c r="G63" s="39" t="s">
        <v>18</v>
      </c>
      <c r="H63" s="39" t="s">
        <v>18</v>
      </c>
      <c r="I63" s="39" t="s">
        <v>18</v>
      </c>
      <c r="J63" s="39" t="s">
        <v>18</v>
      </c>
      <c r="K63" s="39" t="s">
        <v>18</v>
      </c>
      <c r="L63" s="40" t="s">
        <v>18</v>
      </c>
      <c r="M63" s="39" t="s">
        <v>18</v>
      </c>
      <c r="N63" s="39" t="s">
        <v>18</v>
      </c>
      <c r="O63" s="39" t="s">
        <v>18</v>
      </c>
      <c r="P63" s="39" t="s">
        <v>18</v>
      </c>
      <c r="Q63" s="39" t="s">
        <v>18</v>
      </c>
      <c r="R63" s="39" t="s">
        <v>18</v>
      </c>
      <c r="S63" s="40" t="s">
        <v>18</v>
      </c>
      <c r="T63" s="40" t="s">
        <v>18</v>
      </c>
      <c r="U63" s="40" t="s">
        <v>18</v>
      </c>
      <c r="V63" s="40" t="s">
        <v>18</v>
      </c>
      <c r="W63" s="40" t="s">
        <v>18</v>
      </c>
      <c r="X63" s="39" t="s">
        <v>18</v>
      </c>
      <c r="Y63" s="39" t="s">
        <v>18</v>
      </c>
      <c r="Z63" s="39" t="s">
        <v>18</v>
      </c>
      <c r="AA63" s="39" t="s">
        <v>18</v>
      </c>
      <c r="AB63" s="39" t="s">
        <v>18</v>
      </c>
      <c r="AC63" s="39" t="s">
        <v>18</v>
      </c>
      <c r="AD63" s="41"/>
    </row>
    <row r="64" s="2" customFormat="true" ht="20.1" hidden="false" customHeight="true" outlineLevel="0" collapsed="false">
      <c r="B64" s="20"/>
      <c r="C64" s="38" t="s">
        <v>30</v>
      </c>
      <c r="D64" s="31"/>
      <c r="E64" s="43" t="s">
        <v>18</v>
      </c>
      <c r="F64" s="42" t="s">
        <v>18</v>
      </c>
      <c r="G64" s="42" t="s">
        <v>18</v>
      </c>
      <c r="H64" s="42" t="s">
        <v>18</v>
      </c>
      <c r="I64" s="42" t="s">
        <v>18</v>
      </c>
      <c r="J64" s="42" t="s">
        <v>18</v>
      </c>
      <c r="K64" s="42" t="s">
        <v>18</v>
      </c>
      <c r="L64" s="43" t="s">
        <v>18</v>
      </c>
      <c r="M64" s="42" t="s">
        <v>18</v>
      </c>
      <c r="N64" s="42" t="s">
        <v>18</v>
      </c>
      <c r="O64" s="42" t="s">
        <v>18</v>
      </c>
      <c r="P64" s="42" t="s">
        <v>18</v>
      </c>
      <c r="Q64" s="42" t="s">
        <v>18</v>
      </c>
      <c r="R64" s="42" t="s">
        <v>18</v>
      </c>
      <c r="S64" s="43" t="s">
        <v>18</v>
      </c>
      <c r="T64" s="43" t="s">
        <v>18</v>
      </c>
      <c r="U64" s="43" t="s">
        <v>18</v>
      </c>
      <c r="V64" s="43" t="s">
        <v>18</v>
      </c>
      <c r="W64" s="43" t="s">
        <v>18</v>
      </c>
      <c r="X64" s="42" t="s">
        <v>18</v>
      </c>
      <c r="Y64" s="42" t="s">
        <v>18</v>
      </c>
      <c r="Z64" s="42" t="s">
        <v>18</v>
      </c>
      <c r="AA64" s="42" t="s">
        <v>18</v>
      </c>
      <c r="AB64" s="42" t="s">
        <v>18</v>
      </c>
      <c r="AC64" s="42" t="s">
        <v>18</v>
      </c>
      <c r="AD64" s="44"/>
    </row>
    <row r="65" s="2" customFormat="true" ht="20.1" hidden="false" customHeight="true" outlineLevel="0" collapsed="false">
      <c r="B65" s="45"/>
      <c r="C65" s="46" t="s">
        <v>31</v>
      </c>
      <c r="D65" s="47"/>
      <c r="E65" s="49" t="s">
        <v>18</v>
      </c>
      <c r="F65" s="48" t="s">
        <v>18</v>
      </c>
      <c r="G65" s="48" t="s">
        <v>18</v>
      </c>
      <c r="H65" s="48" t="s">
        <v>18</v>
      </c>
      <c r="I65" s="48" t="s">
        <v>18</v>
      </c>
      <c r="J65" s="48" t="s">
        <v>18</v>
      </c>
      <c r="K65" s="48" t="s">
        <v>18</v>
      </c>
      <c r="L65" s="49" t="s">
        <v>18</v>
      </c>
      <c r="M65" s="48" t="s">
        <v>18</v>
      </c>
      <c r="N65" s="48" t="s">
        <v>18</v>
      </c>
      <c r="O65" s="48" t="s">
        <v>18</v>
      </c>
      <c r="P65" s="48" t="s">
        <v>18</v>
      </c>
      <c r="Q65" s="48" t="s">
        <v>18</v>
      </c>
      <c r="R65" s="48" t="s">
        <v>18</v>
      </c>
      <c r="S65" s="75" t="n">
        <v>0.1</v>
      </c>
      <c r="T65" s="75" t="s">
        <v>99</v>
      </c>
      <c r="U65" s="75" t="s">
        <v>99</v>
      </c>
      <c r="V65" s="75" t="n">
        <v>0.37</v>
      </c>
      <c r="W65" s="49" t="s">
        <v>18</v>
      </c>
      <c r="X65" s="48" t="s">
        <v>18</v>
      </c>
      <c r="Y65" s="48" t="s">
        <v>18</v>
      </c>
      <c r="Z65" s="48" t="s">
        <v>18</v>
      </c>
      <c r="AA65" s="48" t="s">
        <v>18</v>
      </c>
      <c r="AB65" s="48" t="s">
        <v>18</v>
      </c>
      <c r="AC65" s="48" t="s">
        <v>18</v>
      </c>
      <c r="AD65" s="51"/>
    </row>
    <row r="66" s="2" customFormat="true" ht="103.5" hidden="false" customHeight="true" outlineLevel="0" collapsed="false">
      <c r="B66" s="52" t="s">
        <v>8</v>
      </c>
      <c r="C66" s="52"/>
      <c r="D66" s="52"/>
      <c r="E66" s="335" t="s">
        <v>209</v>
      </c>
      <c r="F66" s="335" t="s">
        <v>209</v>
      </c>
      <c r="G66" s="335" t="s">
        <v>209</v>
      </c>
      <c r="H66" s="335" t="s">
        <v>209</v>
      </c>
      <c r="I66" s="335" t="s">
        <v>209</v>
      </c>
      <c r="J66" s="335" t="s">
        <v>209</v>
      </c>
      <c r="K66" s="335" t="s">
        <v>209</v>
      </c>
      <c r="L66" s="335" t="s">
        <v>209</v>
      </c>
      <c r="M66" s="335" t="s">
        <v>209</v>
      </c>
      <c r="N66" s="335" t="s">
        <v>209</v>
      </c>
      <c r="O66" s="335" t="s">
        <v>209</v>
      </c>
      <c r="P66" s="335" t="s">
        <v>209</v>
      </c>
      <c r="Q66" s="335" t="s">
        <v>209</v>
      </c>
      <c r="R66" s="335" t="s">
        <v>209</v>
      </c>
      <c r="S66" s="268" t="s">
        <v>210</v>
      </c>
      <c r="T66" s="268" t="s">
        <v>210</v>
      </c>
      <c r="U66" s="268" t="s">
        <v>210</v>
      </c>
      <c r="V66" s="268" t="s">
        <v>210</v>
      </c>
      <c r="W66" s="335" t="s">
        <v>209</v>
      </c>
      <c r="X66" s="335" t="s">
        <v>209</v>
      </c>
      <c r="Y66" s="335" t="s">
        <v>209</v>
      </c>
      <c r="Z66" s="335" t="s">
        <v>209</v>
      </c>
      <c r="AA66" s="335" t="s">
        <v>209</v>
      </c>
      <c r="AB66" s="335" t="s">
        <v>209</v>
      </c>
      <c r="AC66" s="335" t="s">
        <v>209</v>
      </c>
      <c r="AD66" s="55"/>
      <c r="AE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  <c r="BC66" s="297"/>
      <c r="BD66" s="297"/>
      <c r="BE66" s="297"/>
      <c r="BF66" s="297"/>
      <c r="BG66" s="297"/>
      <c r="BH66" s="297"/>
      <c r="BI66" s="297"/>
      <c r="BJ66" s="297"/>
      <c r="BK66" s="297"/>
    </row>
    <row r="67" customFormat="false" ht="20.1" hidden="false" customHeight="true" outlineLevel="0" collapsed="false">
      <c r="B67" s="2"/>
      <c r="C67" s="56"/>
      <c r="D67" s="56"/>
      <c r="E67" s="57"/>
      <c r="F67" s="56"/>
      <c r="G67" s="56"/>
      <c r="H67" s="56"/>
      <c r="I67" s="56"/>
      <c r="J67" s="56"/>
      <c r="K67" s="56"/>
      <c r="L67" s="57"/>
      <c r="M67" s="56"/>
      <c r="N67" s="56"/>
      <c r="O67" s="56"/>
      <c r="P67" s="56"/>
      <c r="Q67" s="56"/>
      <c r="R67" s="56"/>
      <c r="S67" s="59"/>
      <c r="T67" s="59"/>
      <c r="U67" s="59"/>
      <c r="V67" s="59"/>
      <c r="W67" s="57"/>
      <c r="X67" s="56"/>
      <c r="Y67" s="56"/>
      <c r="Z67" s="56"/>
      <c r="AA67" s="56"/>
      <c r="AB67" s="56"/>
      <c r="AC67" s="56"/>
      <c r="AD67" s="59"/>
      <c r="AE67" s="338"/>
      <c r="AF67" s="56"/>
      <c r="AG67" s="56"/>
      <c r="AH67" s="56"/>
      <c r="AI67" s="56"/>
      <c r="AJ67" s="56"/>
      <c r="AK67" s="56"/>
      <c r="AL67" s="59"/>
      <c r="AM67" s="59"/>
      <c r="AN67" s="59"/>
      <c r="AO67" s="58"/>
      <c r="AP67" s="56"/>
      <c r="AQ67" s="56"/>
      <c r="AR67" s="56"/>
      <c r="AS67" s="56"/>
      <c r="AT67" s="56"/>
      <c r="AU67" s="56"/>
      <c r="AV67" s="58"/>
      <c r="AW67" s="56"/>
      <c r="AX67" s="56"/>
      <c r="AY67" s="56"/>
      <c r="AZ67" s="56"/>
      <c r="BA67" s="56"/>
      <c r="BB67" s="56"/>
      <c r="BC67" s="59"/>
      <c r="BD67" s="56"/>
      <c r="BE67" s="56"/>
      <c r="BF67" s="56"/>
      <c r="BG67" s="56"/>
      <c r="BH67" s="56"/>
      <c r="BI67" s="56"/>
      <c r="BJ67" s="56"/>
      <c r="BK67" s="56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</row>
    <row r="68" s="2" customFormat="true" ht="20.1" hidden="false" customHeight="true" outlineLevel="0" collapsed="false">
      <c r="B68" s="6" t="s">
        <v>1</v>
      </c>
      <c r="C68" s="6"/>
      <c r="D68" s="6"/>
      <c r="E68" s="8" t="s">
        <v>36</v>
      </c>
      <c r="F68" s="8"/>
      <c r="G68" s="7"/>
      <c r="H68" s="7"/>
      <c r="I68" s="7"/>
      <c r="J68" s="7"/>
      <c r="K68" s="7"/>
      <c r="L68" s="7"/>
      <c r="M68" s="8" t="s">
        <v>44</v>
      </c>
      <c r="N68" s="8"/>
      <c r="O68" s="8"/>
      <c r="P68" s="8"/>
      <c r="Q68" s="7"/>
      <c r="R68" s="7"/>
      <c r="S68" s="7"/>
      <c r="T68" s="7"/>
      <c r="U68" s="7"/>
      <c r="V68" s="7"/>
      <c r="W68" s="8" t="s">
        <v>56</v>
      </c>
      <c r="X68" s="7"/>
      <c r="Y68" s="7"/>
      <c r="Z68" s="7"/>
      <c r="AA68" s="7"/>
      <c r="AB68" s="7"/>
      <c r="AC68" s="7"/>
      <c r="AD68" s="8" t="s">
        <v>73</v>
      </c>
      <c r="AE68" s="8" t="s">
        <v>57</v>
      </c>
      <c r="AF68" s="8"/>
      <c r="AG68" s="8"/>
      <c r="AH68" s="8" t="s">
        <v>58</v>
      </c>
      <c r="AI68" s="8" t="s">
        <v>59</v>
      </c>
      <c r="AJ68" s="8"/>
      <c r="AK68" s="9" t="s">
        <v>8</v>
      </c>
      <c r="AN68" s="297"/>
      <c r="AO68" s="29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  <c r="BC68" s="297"/>
      <c r="BD68" s="297"/>
      <c r="BE68" s="297"/>
      <c r="BF68" s="297"/>
      <c r="BG68" s="297"/>
      <c r="BH68" s="297"/>
      <c r="BI68" s="297"/>
      <c r="BJ68" s="297"/>
      <c r="BK68" s="297"/>
    </row>
    <row r="69" s="2" customFormat="true" ht="20.1" hidden="false" customHeight="true" outlineLevel="0" collapsed="false">
      <c r="B69" s="10" t="s">
        <v>9</v>
      </c>
      <c r="C69" s="10"/>
      <c r="D69" s="10"/>
      <c r="E69" s="81" t="s">
        <v>48</v>
      </c>
      <c r="F69" s="12" t="n">
        <v>40791</v>
      </c>
      <c r="G69" s="11" t="n">
        <f aca="false">+F69</f>
        <v>40791</v>
      </c>
      <c r="H69" s="11" t="n">
        <f aca="false">+G69</f>
        <v>40791</v>
      </c>
      <c r="I69" s="11" t="n">
        <f aca="false">+H69</f>
        <v>40791</v>
      </c>
      <c r="J69" s="11" t="n">
        <f aca="false">+I69</f>
        <v>40791</v>
      </c>
      <c r="K69" s="11" t="n">
        <f aca="false">+J69</f>
        <v>40791</v>
      </c>
      <c r="L69" s="11" t="n">
        <f aca="false">+K69</f>
        <v>40791</v>
      </c>
      <c r="M69" s="81" t="s">
        <v>48</v>
      </c>
      <c r="N69" s="81" t="s">
        <v>48</v>
      </c>
      <c r="O69" s="81" t="s">
        <v>48</v>
      </c>
      <c r="P69" s="12" t="n">
        <v>40783</v>
      </c>
      <c r="Q69" s="11" t="n">
        <f aca="false">+P69</f>
        <v>40783</v>
      </c>
      <c r="R69" s="11" t="n">
        <f aca="false">+Q69</f>
        <v>40783</v>
      </c>
      <c r="S69" s="11" t="n">
        <f aca="false">+R69</f>
        <v>40783</v>
      </c>
      <c r="T69" s="11" t="n">
        <f aca="false">+S69</f>
        <v>40783</v>
      </c>
      <c r="U69" s="11" t="n">
        <f aca="false">+T69</f>
        <v>40783</v>
      </c>
      <c r="V69" s="11" t="n">
        <f aca="false">+U69</f>
        <v>40783</v>
      </c>
      <c r="W69" s="12" t="n">
        <v>40799</v>
      </c>
      <c r="X69" s="11" t="n">
        <f aca="false">+W69</f>
        <v>40799</v>
      </c>
      <c r="Y69" s="11" t="n">
        <f aca="false">+X69</f>
        <v>40799</v>
      </c>
      <c r="Z69" s="11" t="n">
        <f aca="false">+Y69</f>
        <v>40799</v>
      </c>
      <c r="AA69" s="11" t="n">
        <f aca="false">+Z69</f>
        <v>40799</v>
      </c>
      <c r="AB69" s="11" t="n">
        <f aca="false">+AA69</f>
        <v>40799</v>
      </c>
      <c r="AC69" s="11" t="n">
        <f aca="false">+AB69</f>
        <v>40799</v>
      </c>
      <c r="AD69" s="81" t="s">
        <v>48</v>
      </c>
      <c r="AE69" s="66"/>
      <c r="AF69" s="66"/>
      <c r="AG69" s="66"/>
      <c r="AH69" s="81" t="s">
        <v>212</v>
      </c>
      <c r="AI69" s="81" t="s">
        <v>212</v>
      </c>
      <c r="AJ69" s="66"/>
      <c r="AK69" s="13"/>
      <c r="AN69" s="297"/>
      <c r="AO69" s="29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  <c r="BC69" s="297"/>
      <c r="BD69" s="297"/>
      <c r="BE69" s="297"/>
      <c r="BF69" s="297"/>
      <c r="BG69" s="297"/>
      <c r="BH69" s="297"/>
      <c r="BI69" s="297"/>
      <c r="BJ69" s="297"/>
      <c r="BK69" s="297"/>
    </row>
    <row r="70" s="329" customFormat="true" ht="20.1" hidden="false" customHeight="true" outlineLevel="0" collapsed="false">
      <c r="B70" s="330" t="s">
        <v>10</v>
      </c>
      <c r="C70" s="330"/>
      <c r="D70" s="330"/>
      <c r="E70" s="331" t="s">
        <v>205</v>
      </c>
      <c r="F70" s="235" t="s">
        <v>198</v>
      </c>
      <c r="G70" s="235" t="s">
        <v>211</v>
      </c>
      <c r="H70" s="235" t="s">
        <v>200</v>
      </c>
      <c r="I70" s="235" t="s">
        <v>201</v>
      </c>
      <c r="J70" s="235" t="s">
        <v>202</v>
      </c>
      <c r="K70" s="235" t="s">
        <v>203</v>
      </c>
      <c r="L70" s="235" t="s">
        <v>204</v>
      </c>
      <c r="M70" s="331" t="s">
        <v>206</v>
      </c>
      <c r="N70" s="331" t="s">
        <v>207</v>
      </c>
      <c r="O70" s="331" t="s">
        <v>208</v>
      </c>
      <c r="P70" s="235" t="s">
        <v>198</v>
      </c>
      <c r="Q70" s="235" t="s">
        <v>199</v>
      </c>
      <c r="R70" s="235" t="s">
        <v>200</v>
      </c>
      <c r="S70" s="235" t="s">
        <v>201</v>
      </c>
      <c r="T70" s="235" t="s">
        <v>202</v>
      </c>
      <c r="U70" s="235" t="s">
        <v>203</v>
      </c>
      <c r="V70" s="235" t="s">
        <v>204</v>
      </c>
      <c r="W70" s="235" t="s">
        <v>198</v>
      </c>
      <c r="X70" s="235" t="s">
        <v>211</v>
      </c>
      <c r="Y70" s="235" t="s">
        <v>200</v>
      </c>
      <c r="Z70" s="235" t="s">
        <v>201</v>
      </c>
      <c r="AA70" s="235" t="s">
        <v>202</v>
      </c>
      <c r="AB70" s="235" t="s">
        <v>203</v>
      </c>
      <c r="AC70" s="235" t="s">
        <v>204</v>
      </c>
      <c r="AD70" s="331" t="s">
        <v>205</v>
      </c>
      <c r="AE70" s="331" t="s">
        <v>206</v>
      </c>
      <c r="AF70" s="331" t="s">
        <v>207</v>
      </c>
      <c r="AG70" s="331" t="s">
        <v>208</v>
      </c>
      <c r="AH70" s="331" t="s">
        <v>207</v>
      </c>
      <c r="AI70" s="331" t="s">
        <v>205</v>
      </c>
      <c r="AJ70" s="331" t="s">
        <v>206</v>
      </c>
      <c r="AK70" s="332"/>
      <c r="AN70" s="336"/>
      <c r="AO70" s="336"/>
      <c r="AP70" s="336"/>
      <c r="AQ70" s="336"/>
      <c r="AR70" s="336"/>
      <c r="AS70" s="336"/>
      <c r="AT70" s="336"/>
      <c r="AU70" s="336"/>
      <c r="AV70" s="336"/>
      <c r="AW70" s="336"/>
      <c r="AX70" s="336"/>
      <c r="AY70" s="336"/>
      <c r="AZ70" s="336"/>
      <c r="BA70" s="336"/>
      <c r="BB70" s="336"/>
      <c r="BC70" s="336"/>
      <c r="BD70" s="336"/>
      <c r="BE70" s="336"/>
      <c r="BF70" s="336"/>
      <c r="BG70" s="336"/>
      <c r="BH70" s="336"/>
      <c r="BI70" s="336"/>
      <c r="BJ70" s="336"/>
      <c r="BK70" s="336"/>
    </row>
    <row r="71" s="2" customFormat="true" ht="20.1" hidden="false" customHeight="true" outlineLevel="0" collapsed="false">
      <c r="B71" s="14" t="s">
        <v>17</v>
      </c>
      <c r="C71" s="14"/>
      <c r="D71" s="14"/>
      <c r="E71" s="137" t="n">
        <v>8.6</v>
      </c>
      <c r="F71" s="18" t="s">
        <v>18</v>
      </c>
      <c r="G71" s="17" t="s">
        <v>18</v>
      </c>
      <c r="H71" s="17" t="s">
        <v>18</v>
      </c>
      <c r="I71" s="17" t="s">
        <v>18</v>
      </c>
      <c r="J71" s="17" t="s">
        <v>18</v>
      </c>
      <c r="K71" s="17" t="s">
        <v>18</v>
      </c>
      <c r="L71" s="17" t="s">
        <v>18</v>
      </c>
      <c r="M71" s="137" t="n">
        <v>9.8</v>
      </c>
      <c r="N71" s="137" t="n">
        <v>7.7</v>
      </c>
      <c r="O71" s="137" t="n">
        <v>25.8</v>
      </c>
      <c r="P71" s="18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8</v>
      </c>
      <c r="V71" s="17" t="s">
        <v>18</v>
      </c>
      <c r="W71" s="18" t="s">
        <v>18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18</v>
      </c>
      <c r="AC71" s="17" t="s">
        <v>18</v>
      </c>
      <c r="AD71" s="137" t="n">
        <v>6</v>
      </c>
      <c r="AE71" s="137" t="n">
        <v>9.8</v>
      </c>
      <c r="AF71" s="137" t="n">
        <v>8</v>
      </c>
      <c r="AG71" s="137" t="n">
        <v>9</v>
      </c>
      <c r="AH71" s="137" t="n">
        <v>8.7</v>
      </c>
      <c r="AI71" s="137" t="n">
        <v>5</v>
      </c>
      <c r="AJ71" s="137" t="n">
        <v>7</v>
      </c>
      <c r="AK71" s="19"/>
      <c r="AN71" s="297"/>
      <c r="AO71" s="29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  <c r="BC71" s="297"/>
      <c r="BD71" s="297"/>
      <c r="BE71" s="297"/>
      <c r="BF71" s="297"/>
      <c r="BG71" s="297"/>
      <c r="BH71" s="297"/>
      <c r="BI71" s="297"/>
      <c r="BJ71" s="297"/>
      <c r="BK71" s="297"/>
    </row>
    <row r="72" s="2" customFormat="true" ht="20.1" hidden="false" customHeight="true" outlineLevel="0" collapsed="false">
      <c r="B72" s="20" t="s">
        <v>19</v>
      </c>
      <c r="C72" s="21" t="s">
        <v>20</v>
      </c>
      <c r="D72" s="22" t="s">
        <v>21</v>
      </c>
      <c r="E72" s="23" t="s">
        <v>18</v>
      </c>
      <c r="F72" s="24" t="s">
        <v>18</v>
      </c>
      <c r="G72" s="23" t="s">
        <v>18</v>
      </c>
      <c r="H72" s="23" t="s">
        <v>18</v>
      </c>
      <c r="I72" s="23" t="s">
        <v>18</v>
      </c>
      <c r="J72" s="23" t="s">
        <v>18</v>
      </c>
      <c r="K72" s="23" t="s">
        <v>18</v>
      </c>
      <c r="L72" s="23" t="s">
        <v>18</v>
      </c>
      <c r="M72" s="24" t="s">
        <v>18</v>
      </c>
      <c r="N72" s="23" t="s">
        <v>18</v>
      </c>
      <c r="O72" s="24" t="s">
        <v>18</v>
      </c>
      <c r="P72" s="24" t="s">
        <v>18</v>
      </c>
      <c r="Q72" s="23" t="s">
        <v>18</v>
      </c>
      <c r="R72" s="23" t="s">
        <v>18</v>
      </c>
      <c r="S72" s="23" t="s">
        <v>18</v>
      </c>
      <c r="T72" s="23" t="s">
        <v>18</v>
      </c>
      <c r="U72" s="23" t="s">
        <v>18</v>
      </c>
      <c r="V72" s="23" t="s">
        <v>18</v>
      </c>
      <c r="W72" s="24" t="s">
        <v>18</v>
      </c>
      <c r="X72" s="23" t="s">
        <v>18</v>
      </c>
      <c r="Y72" s="23" t="s">
        <v>18</v>
      </c>
      <c r="Z72" s="23" t="s">
        <v>18</v>
      </c>
      <c r="AA72" s="23" t="s">
        <v>18</v>
      </c>
      <c r="AB72" s="23" t="s">
        <v>18</v>
      </c>
      <c r="AC72" s="23" t="s">
        <v>18</v>
      </c>
      <c r="AD72" s="24" t="s">
        <v>18</v>
      </c>
      <c r="AE72" s="24" t="s">
        <v>18</v>
      </c>
      <c r="AF72" s="23" t="s">
        <v>18</v>
      </c>
      <c r="AG72" s="24" t="s">
        <v>18</v>
      </c>
      <c r="AH72" s="23" t="s">
        <v>18</v>
      </c>
      <c r="AI72" s="24" t="s">
        <v>18</v>
      </c>
      <c r="AJ72" s="23" t="s">
        <v>18</v>
      </c>
      <c r="AK72" s="25"/>
    </row>
    <row r="73" s="2" customFormat="true" ht="20.1" hidden="false" customHeight="true" outlineLevel="0" collapsed="false">
      <c r="B73" s="20"/>
      <c r="C73" s="21"/>
      <c r="D73" s="26" t="s">
        <v>22</v>
      </c>
      <c r="E73" s="27" t="s">
        <v>18</v>
      </c>
      <c r="F73" s="28" t="s">
        <v>18</v>
      </c>
      <c r="G73" s="27" t="s">
        <v>18</v>
      </c>
      <c r="H73" s="27" t="s">
        <v>18</v>
      </c>
      <c r="I73" s="27" t="s">
        <v>18</v>
      </c>
      <c r="J73" s="27" t="s">
        <v>18</v>
      </c>
      <c r="K73" s="27" t="s">
        <v>18</v>
      </c>
      <c r="L73" s="27" t="s">
        <v>18</v>
      </c>
      <c r="M73" s="28" t="s">
        <v>18</v>
      </c>
      <c r="N73" s="27" t="s">
        <v>18</v>
      </c>
      <c r="O73" s="28" t="s">
        <v>18</v>
      </c>
      <c r="P73" s="28" t="s">
        <v>18</v>
      </c>
      <c r="Q73" s="27" t="s">
        <v>18</v>
      </c>
      <c r="R73" s="27" t="s">
        <v>18</v>
      </c>
      <c r="S73" s="27" t="s">
        <v>18</v>
      </c>
      <c r="T73" s="27" t="s">
        <v>18</v>
      </c>
      <c r="U73" s="27" t="s">
        <v>18</v>
      </c>
      <c r="V73" s="27" t="s">
        <v>18</v>
      </c>
      <c r="W73" s="28" t="s">
        <v>18</v>
      </c>
      <c r="X73" s="27" t="s">
        <v>18</v>
      </c>
      <c r="Y73" s="27" t="s">
        <v>18</v>
      </c>
      <c r="Z73" s="27" t="s">
        <v>18</v>
      </c>
      <c r="AA73" s="27" t="s">
        <v>18</v>
      </c>
      <c r="AB73" s="27" t="s">
        <v>18</v>
      </c>
      <c r="AC73" s="27" t="s">
        <v>18</v>
      </c>
      <c r="AD73" s="28" t="s">
        <v>18</v>
      </c>
      <c r="AE73" s="28" t="s">
        <v>18</v>
      </c>
      <c r="AF73" s="27" t="s">
        <v>18</v>
      </c>
      <c r="AG73" s="28" t="s">
        <v>18</v>
      </c>
      <c r="AH73" s="27" t="s">
        <v>18</v>
      </c>
      <c r="AI73" s="28" t="s">
        <v>18</v>
      </c>
      <c r="AJ73" s="27" t="s">
        <v>18</v>
      </c>
      <c r="AK73" s="29"/>
    </row>
    <row r="74" s="2" customFormat="true" ht="20.1" hidden="false" customHeight="true" outlineLevel="0" collapsed="false">
      <c r="B74" s="20"/>
      <c r="C74" s="21"/>
      <c r="D74" s="26" t="s">
        <v>23</v>
      </c>
      <c r="E74" s="27" t="s">
        <v>18</v>
      </c>
      <c r="F74" s="28" t="s">
        <v>18</v>
      </c>
      <c r="G74" s="27" t="s">
        <v>18</v>
      </c>
      <c r="H74" s="27" t="s">
        <v>18</v>
      </c>
      <c r="I74" s="27" t="s">
        <v>18</v>
      </c>
      <c r="J74" s="27" t="s">
        <v>18</v>
      </c>
      <c r="K74" s="27" t="s">
        <v>18</v>
      </c>
      <c r="L74" s="27" t="s">
        <v>18</v>
      </c>
      <c r="M74" s="28" t="s">
        <v>18</v>
      </c>
      <c r="N74" s="27" t="s">
        <v>18</v>
      </c>
      <c r="O74" s="28" t="s">
        <v>18</v>
      </c>
      <c r="P74" s="28" t="s">
        <v>18</v>
      </c>
      <c r="Q74" s="27" t="s">
        <v>18</v>
      </c>
      <c r="R74" s="27" t="s">
        <v>18</v>
      </c>
      <c r="S74" s="27" t="s">
        <v>18</v>
      </c>
      <c r="T74" s="27" t="s">
        <v>18</v>
      </c>
      <c r="U74" s="27" t="s">
        <v>18</v>
      </c>
      <c r="V74" s="27" t="s">
        <v>18</v>
      </c>
      <c r="W74" s="28" t="s">
        <v>18</v>
      </c>
      <c r="X74" s="27" t="s">
        <v>18</v>
      </c>
      <c r="Y74" s="27" t="s">
        <v>18</v>
      </c>
      <c r="Z74" s="27" t="s">
        <v>18</v>
      </c>
      <c r="AA74" s="27" t="s">
        <v>18</v>
      </c>
      <c r="AB74" s="27" t="s">
        <v>18</v>
      </c>
      <c r="AC74" s="27" t="s">
        <v>18</v>
      </c>
      <c r="AD74" s="28" t="s">
        <v>18</v>
      </c>
      <c r="AE74" s="28" t="s">
        <v>18</v>
      </c>
      <c r="AF74" s="27" t="s">
        <v>18</v>
      </c>
      <c r="AG74" s="28" t="s">
        <v>18</v>
      </c>
      <c r="AH74" s="27" t="s">
        <v>18</v>
      </c>
      <c r="AI74" s="28" t="s">
        <v>18</v>
      </c>
      <c r="AJ74" s="27" t="s">
        <v>18</v>
      </c>
      <c r="AK74" s="29"/>
    </row>
    <row r="75" s="2" customFormat="true" ht="20.1" hidden="false" customHeight="true" outlineLevel="0" collapsed="false">
      <c r="B75" s="20"/>
      <c r="C75" s="30" t="s">
        <v>24</v>
      </c>
      <c r="D75" s="31"/>
      <c r="E75" s="32" t="s">
        <v>18</v>
      </c>
      <c r="F75" s="33" t="s">
        <v>18</v>
      </c>
      <c r="G75" s="32" t="s">
        <v>18</v>
      </c>
      <c r="H75" s="32" t="s">
        <v>18</v>
      </c>
      <c r="I75" s="32" t="s">
        <v>18</v>
      </c>
      <c r="J75" s="32" t="s">
        <v>18</v>
      </c>
      <c r="K75" s="32" t="s">
        <v>18</v>
      </c>
      <c r="L75" s="32" t="s">
        <v>18</v>
      </c>
      <c r="M75" s="33" t="s">
        <v>18</v>
      </c>
      <c r="N75" s="32" t="s">
        <v>18</v>
      </c>
      <c r="O75" s="33" t="s">
        <v>18</v>
      </c>
      <c r="P75" s="33" t="s">
        <v>18</v>
      </c>
      <c r="Q75" s="32" t="s">
        <v>18</v>
      </c>
      <c r="R75" s="32" t="s">
        <v>18</v>
      </c>
      <c r="S75" s="32" t="s">
        <v>18</v>
      </c>
      <c r="T75" s="32" t="s">
        <v>18</v>
      </c>
      <c r="U75" s="32" t="s">
        <v>18</v>
      </c>
      <c r="V75" s="32" t="s">
        <v>18</v>
      </c>
      <c r="W75" s="33" t="s">
        <v>18</v>
      </c>
      <c r="X75" s="32" t="s">
        <v>18</v>
      </c>
      <c r="Y75" s="32" t="s">
        <v>18</v>
      </c>
      <c r="Z75" s="32" t="s">
        <v>18</v>
      </c>
      <c r="AA75" s="32" t="s">
        <v>18</v>
      </c>
      <c r="AB75" s="32" t="s">
        <v>18</v>
      </c>
      <c r="AC75" s="32" t="s">
        <v>18</v>
      </c>
      <c r="AD75" s="33" t="s">
        <v>18</v>
      </c>
      <c r="AE75" s="33" t="s">
        <v>18</v>
      </c>
      <c r="AF75" s="32" t="s">
        <v>18</v>
      </c>
      <c r="AG75" s="33" t="s">
        <v>18</v>
      </c>
      <c r="AH75" s="32" t="s">
        <v>18</v>
      </c>
      <c r="AI75" s="33" t="s">
        <v>18</v>
      </c>
      <c r="AJ75" s="32" t="s">
        <v>18</v>
      </c>
      <c r="AK75" s="34"/>
    </row>
    <row r="76" s="2" customFormat="true" ht="20.1" hidden="false" customHeight="true" outlineLevel="0" collapsed="false">
      <c r="B76" s="20"/>
      <c r="C76" s="30" t="s">
        <v>25</v>
      </c>
      <c r="D76" s="31"/>
      <c r="E76" s="35" t="s">
        <v>18</v>
      </c>
      <c r="F76" s="36" t="s">
        <v>18</v>
      </c>
      <c r="G76" s="35" t="s">
        <v>18</v>
      </c>
      <c r="H76" s="35" t="s">
        <v>18</v>
      </c>
      <c r="I76" s="35" t="s">
        <v>18</v>
      </c>
      <c r="J76" s="35" t="s">
        <v>18</v>
      </c>
      <c r="K76" s="35" t="s">
        <v>18</v>
      </c>
      <c r="L76" s="35" t="s">
        <v>18</v>
      </c>
      <c r="M76" s="36" t="s">
        <v>18</v>
      </c>
      <c r="N76" s="35" t="s">
        <v>18</v>
      </c>
      <c r="O76" s="36" t="s">
        <v>18</v>
      </c>
      <c r="P76" s="36" t="s">
        <v>18</v>
      </c>
      <c r="Q76" s="35" t="s">
        <v>18</v>
      </c>
      <c r="R76" s="35" t="s">
        <v>18</v>
      </c>
      <c r="S76" s="35" t="s">
        <v>18</v>
      </c>
      <c r="T76" s="35" t="s">
        <v>18</v>
      </c>
      <c r="U76" s="35" t="s">
        <v>18</v>
      </c>
      <c r="V76" s="35" t="s">
        <v>18</v>
      </c>
      <c r="W76" s="36" t="s">
        <v>18</v>
      </c>
      <c r="X76" s="35" t="s">
        <v>18</v>
      </c>
      <c r="Y76" s="35" t="s">
        <v>18</v>
      </c>
      <c r="Z76" s="35" t="s">
        <v>18</v>
      </c>
      <c r="AA76" s="35" t="s">
        <v>18</v>
      </c>
      <c r="AB76" s="35" t="s">
        <v>18</v>
      </c>
      <c r="AC76" s="35" t="s">
        <v>18</v>
      </c>
      <c r="AD76" s="36" t="s">
        <v>18</v>
      </c>
      <c r="AE76" s="36" t="s">
        <v>18</v>
      </c>
      <c r="AF76" s="35" t="s">
        <v>18</v>
      </c>
      <c r="AG76" s="36" t="s">
        <v>18</v>
      </c>
      <c r="AH76" s="35" t="s">
        <v>18</v>
      </c>
      <c r="AI76" s="36" t="s">
        <v>18</v>
      </c>
      <c r="AJ76" s="35" t="s">
        <v>18</v>
      </c>
      <c r="AK76" s="37"/>
    </row>
    <row r="77" s="2" customFormat="true" ht="20.1" hidden="false" customHeight="true" outlineLevel="0" collapsed="false">
      <c r="B77" s="20"/>
      <c r="C77" s="30" t="s">
        <v>26</v>
      </c>
      <c r="D77" s="31"/>
      <c r="E77" s="72" t="n">
        <v>2.3</v>
      </c>
      <c r="F77" s="334" t="n">
        <v>4.03</v>
      </c>
      <c r="G77" s="333" t="n">
        <v>6.09</v>
      </c>
      <c r="H77" s="333" t="n">
        <v>5.52</v>
      </c>
      <c r="I77" s="333" t="n">
        <v>5.33</v>
      </c>
      <c r="J77" s="333" t="n">
        <v>6.88</v>
      </c>
      <c r="K77" s="333" t="n">
        <v>11.84</v>
      </c>
      <c r="L77" s="333" t="n">
        <v>8.21</v>
      </c>
      <c r="M77" s="72" t="n">
        <v>5.2</v>
      </c>
      <c r="N77" s="72" t="n">
        <v>3.8</v>
      </c>
      <c r="O77" s="72" t="n">
        <v>8</v>
      </c>
      <c r="P77" s="339" t="n">
        <v>3.8</v>
      </c>
      <c r="Q77" s="337" t="n">
        <v>7.9</v>
      </c>
      <c r="R77" s="337" t="n">
        <v>2.7</v>
      </c>
      <c r="S77" s="337" t="n">
        <v>6</v>
      </c>
      <c r="T77" s="337" t="n">
        <v>2.7</v>
      </c>
      <c r="U77" s="337" t="n">
        <v>7.3</v>
      </c>
      <c r="V77" s="337" t="n">
        <v>9.1</v>
      </c>
      <c r="W77" s="339" t="n">
        <v>4.3</v>
      </c>
      <c r="X77" s="337" t="n">
        <v>6</v>
      </c>
      <c r="Y77" s="337" t="n">
        <v>3.7</v>
      </c>
      <c r="Z77" s="337" t="n">
        <v>4.8</v>
      </c>
      <c r="AA77" s="337" t="n">
        <v>4</v>
      </c>
      <c r="AB77" s="337" t="n">
        <v>10.8</v>
      </c>
      <c r="AC77" s="337" t="n">
        <v>8.4</v>
      </c>
      <c r="AD77" s="72" t="n">
        <v>2.9</v>
      </c>
      <c r="AE77" s="72" t="n">
        <v>1.65</v>
      </c>
      <c r="AF77" s="72" t="n">
        <v>2.2</v>
      </c>
      <c r="AG77" s="72" t="n">
        <v>18.3</v>
      </c>
      <c r="AH77" s="72" t="n">
        <v>2.8</v>
      </c>
      <c r="AI77" s="72" t="n">
        <v>5.08</v>
      </c>
      <c r="AJ77" s="72" t="n">
        <v>10.6</v>
      </c>
      <c r="AK77" s="37"/>
    </row>
    <row r="78" s="2" customFormat="true" ht="20.1" hidden="false" customHeight="true" outlineLevel="0" collapsed="false">
      <c r="B78" s="20"/>
      <c r="C78" s="38" t="s">
        <v>27</v>
      </c>
      <c r="D78" s="31"/>
      <c r="E78" s="36" t="s">
        <v>18</v>
      </c>
      <c r="F78" s="36" t="s">
        <v>18</v>
      </c>
      <c r="G78" s="35" t="s">
        <v>18</v>
      </c>
      <c r="H78" s="35" t="s">
        <v>18</v>
      </c>
      <c r="I78" s="35" t="s">
        <v>18</v>
      </c>
      <c r="J78" s="35" t="s">
        <v>18</v>
      </c>
      <c r="K78" s="35" t="s">
        <v>18</v>
      </c>
      <c r="L78" s="35" t="s">
        <v>18</v>
      </c>
      <c r="M78" s="36" t="s">
        <v>18</v>
      </c>
      <c r="N78" s="36" t="s">
        <v>18</v>
      </c>
      <c r="O78" s="36" t="s">
        <v>18</v>
      </c>
      <c r="P78" s="36" t="s">
        <v>18</v>
      </c>
      <c r="Q78" s="35" t="s">
        <v>18</v>
      </c>
      <c r="R78" s="35" t="s">
        <v>18</v>
      </c>
      <c r="S78" s="35" t="s">
        <v>18</v>
      </c>
      <c r="T78" s="35" t="s">
        <v>18</v>
      </c>
      <c r="U78" s="35" t="s">
        <v>18</v>
      </c>
      <c r="V78" s="35" t="s">
        <v>18</v>
      </c>
      <c r="W78" s="36" t="s">
        <v>18</v>
      </c>
      <c r="X78" s="35" t="s">
        <v>18</v>
      </c>
      <c r="Y78" s="35" t="s">
        <v>18</v>
      </c>
      <c r="Z78" s="35" t="s">
        <v>18</v>
      </c>
      <c r="AA78" s="35" t="s">
        <v>18</v>
      </c>
      <c r="AB78" s="35" t="s">
        <v>18</v>
      </c>
      <c r="AC78" s="35" t="s">
        <v>18</v>
      </c>
      <c r="AD78" s="36" t="s">
        <v>18</v>
      </c>
      <c r="AE78" s="36" t="s">
        <v>18</v>
      </c>
      <c r="AF78" s="36" t="s">
        <v>18</v>
      </c>
      <c r="AG78" s="36" t="s">
        <v>18</v>
      </c>
      <c r="AH78" s="36" t="s">
        <v>18</v>
      </c>
      <c r="AI78" s="36" t="s">
        <v>18</v>
      </c>
      <c r="AJ78" s="36" t="s">
        <v>18</v>
      </c>
      <c r="AK78" s="37"/>
    </row>
    <row r="79" s="2" customFormat="true" ht="20.1" hidden="false" customHeight="true" outlineLevel="0" collapsed="false">
      <c r="B79" s="20"/>
      <c r="C79" s="38" t="s">
        <v>28</v>
      </c>
      <c r="D79" s="31"/>
      <c r="E79" s="35" t="s">
        <v>18</v>
      </c>
      <c r="F79" s="36" t="s">
        <v>18</v>
      </c>
      <c r="G79" s="35" t="s">
        <v>18</v>
      </c>
      <c r="H79" s="35" t="s">
        <v>18</v>
      </c>
      <c r="I79" s="35" t="s">
        <v>18</v>
      </c>
      <c r="J79" s="35" t="s">
        <v>18</v>
      </c>
      <c r="K79" s="35" t="s">
        <v>18</v>
      </c>
      <c r="L79" s="35" t="s">
        <v>18</v>
      </c>
      <c r="M79" s="36" t="s">
        <v>18</v>
      </c>
      <c r="N79" s="36" t="s">
        <v>18</v>
      </c>
      <c r="O79" s="36" t="s">
        <v>18</v>
      </c>
      <c r="P79" s="36" t="s">
        <v>18</v>
      </c>
      <c r="Q79" s="35" t="s">
        <v>18</v>
      </c>
      <c r="R79" s="35" t="s">
        <v>18</v>
      </c>
      <c r="S79" s="35" t="s">
        <v>18</v>
      </c>
      <c r="T79" s="35" t="s">
        <v>18</v>
      </c>
      <c r="U79" s="35" t="s">
        <v>18</v>
      </c>
      <c r="V79" s="35" t="s">
        <v>18</v>
      </c>
      <c r="W79" s="36" t="s">
        <v>18</v>
      </c>
      <c r="X79" s="35" t="s">
        <v>18</v>
      </c>
      <c r="Y79" s="35" t="s">
        <v>18</v>
      </c>
      <c r="Z79" s="35" t="s">
        <v>18</v>
      </c>
      <c r="AA79" s="35" t="s">
        <v>18</v>
      </c>
      <c r="AB79" s="35" t="s">
        <v>18</v>
      </c>
      <c r="AC79" s="35" t="s">
        <v>18</v>
      </c>
      <c r="AD79" s="36" t="s">
        <v>18</v>
      </c>
      <c r="AE79" s="36" t="s">
        <v>18</v>
      </c>
      <c r="AF79" s="36" t="s">
        <v>18</v>
      </c>
      <c r="AG79" s="36" t="s">
        <v>18</v>
      </c>
      <c r="AH79" s="36" t="s">
        <v>18</v>
      </c>
      <c r="AI79" s="36" t="s">
        <v>18</v>
      </c>
      <c r="AJ79" s="35" t="s">
        <v>18</v>
      </c>
      <c r="AK79" s="37"/>
    </row>
    <row r="80" s="2" customFormat="true" ht="20.1" hidden="false" customHeight="true" outlineLevel="0" collapsed="false">
      <c r="B80" s="20"/>
      <c r="C80" s="38" t="s">
        <v>29</v>
      </c>
      <c r="D80" s="31"/>
      <c r="E80" s="39" t="s">
        <v>18</v>
      </c>
      <c r="F80" s="40" t="s">
        <v>18</v>
      </c>
      <c r="G80" s="39" t="s">
        <v>18</v>
      </c>
      <c r="H80" s="39" t="s">
        <v>18</v>
      </c>
      <c r="I80" s="39" t="s">
        <v>18</v>
      </c>
      <c r="J80" s="39" t="s">
        <v>18</v>
      </c>
      <c r="K80" s="39" t="s">
        <v>18</v>
      </c>
      <c r="L80" s="39" t="s">
        <v>18</v>
      </c>
      <c r="M80" s="40" t="s">
        <v>18</v>
      </c>
      <c r="N80" s="40" t="s">
        <v>18</v>
      </c>
      <c r="O80" s="40" t="s">
        <v>18</v>
      </c>
      <c r="P80" s="40" t="s">
        <v>18</v>
      </c>
      <c r="Q80" s="39" t="s">
        <v>18</v>
      </c>
      <c r="R80" s="39" t="s">
        <v>18</v>
      </c>
      <c r="S80" s="39" t="s">
        <v>18</v>
      </c>
      <c r="T80" s="39" t="s">
        <v>18</v>
      </c>
      <c r="U80" s="39" t="s">
        <v>18</v>
      </c>
      <c r="V80" s="39" t="s">
        <v>18</v>
      </c>
      <c r="W80" s="40" t="s">
        <v>18</v>
      </c>
      <c r="X80" s="39" t="s">
        <v>18</v>
      </c>
      <c r="Y80" s="39" t="s">
        <v>18</v>
      </c>
      <c r="Z80" s="39" t="s">
        <v>18</v>
      </c>
      <c r="AA80" s="39" t="s">
        <v>18</v>
      </c>
      <c r="AB80" s="39" t="s">
        <v>18</v>
      </c>
      <c r="AC80" s="39" t="s">
        <v>18</v>
      </c>
      <c r="AD80" s="40" t="s">
        <v>18</v>
      </c>
      <c r="AE80" s="40" t="s">
        <v>18</v>
      </c>
      <c r="AF80" s="40" t="s">
        <v>18</v>
      </c>
      <c r="AG80" s="40" t="s">
        <v>18</v>
      </c>
      <c r="AH80" s="40" t="s">
        <v>18</v>
      </c>
      <c r="AI80" s="40" t="s">
        <v>18</v>
      </c>
      <c r="AJ80" s="39" t="s">
        <v>18</v>
      </c>
      <c r="AK80" s="41"/>
    </row>
    <row r="81" s="2" customFormat="true" ht="20.1" hidden="false" customHeight="true" outlineLevel="0" collapsed="false">
      <c r="B81" s="20"/>
      <c r="C81" s="38" t="s">
        <v>30</v>
      </c>
      <c r="D81" s="31"/>
      <c r="E81" s="42" t="s">
        <v>18</v>
      </c>
      <c r="F81" s="43" t="s">
        <v>18</v>
      </c>
      <c r="G81" s="42" t="s">
        <v>18</v>
      </c>
      <c r="H81" s="42" t="s">
        <v>18</v>
      </c>
      <c r="I81" s="42" t="s">
        <v>18</v>
      </c>
      <c r="J81" s="42" t="s">
        <v>18</v>
      </c>
      <c r="K81" s="42" t="s">
        <v>18</v>
      </c>
      <c r="L81" s="42" t="s">
        <v>18</v>
      </c>
      <c r="M81" s="43" t="s">
        <v>18</v>
      </c>
      <c r="N81" s="43" t="s">
        <v>18</v>
      </c>
      <c r="O81" s="43" t="s">
        <v>18</v>
      </c>
      <c r="P81" s="43" t="s">
        <v>18</v>
      </c>
      <c r="Q81" s="42" t="s">
        <v>18</v>
      </c>
      <c r="R81" s="42" t="s">
        <v>18</v>
      </c>
      <c r="S81" s="42" t="s">
        <v>18</v>
      </c>
      <c r="T81" s="42" t="s">
        <v>18</v>
      </c>
      <c r="U81" s="42" t="s">
        <v>18</v>
      </c>
      <c r="V81" s="42" t="s">
        <v>18</v>
      </c>
      <c r="W81" s="43" t="s">
        <v>18</v>
      </c>
      <c r="X81" s="42" t="s">
        <v>18</v>
      </c>
      <c r="Y81" s="42" t="s">
        <v>18</v>
      </c>
      <c r="Z81" s="42" t="s">
        <v>18</v>
      </c>
      <c r="AA81" s="42" t="s">
        <v>18</v>
      </c>
      <c r="AB81" s="42" t="s">
        <v>18</v>
      </c>
      <c r="AC81" s="42" t="s">
        <v>18</v>
      </c>
      <c r="AD81" s="43" t="s">
        <v>18</v>
      </c>
      <c r="AE81" s="43" t="s">
        <v>18</v>
      </c>
      <c r="AF81" s="43" t="s">
        <v>18</v>
      </c>
      <c r="AG81" s="43" t="s">
        <v>18</v>
      </c>
      <c r="AH81" s="43" t="s">
        <v>18</v>
      </c>
      <c r="AI81" s="43" t="s">
        <v>18</v>
      </c>
      <c r="AJ81" s="42" t="s">
        <v>18</v>
      </c>
      <c r="AK81" s="44"/>
    </row>
    <row r="82" s="2" customFormat="true" ht="20.1" hidden="false" customHeight="true" outlineLevel="0" collapsed="false">
      <c r="B82" s="45"/>
      <c r="C82" s="46" t="s">
        <v>31</v>
      </c>
      <c r="D82" s="47"/>
      <c r="E82" s="75" t="n">
        <v>0.032</v>
      </c>
      <c r="F82" s="49" t="s">
        <v>18</v>
      </c>
      <c r="G82" s="48" t="s">
        <v>18</v>
      </c>
      <c r="H82" s="48" t="s">
        <v>18</v>
      </c>
      <c r="I82" s="48" t="s">
        <v>18</v>
      </c>
      <c r="J82" s="48" t="s">
        <v>18</v>
      </c>
      <c r="K82" s="48" t="s">
        <v>18</v>
      </c>
      <c r="L82" s="48" t="s">
        <v>18</v>
      </c>
      <c r="M82" s="75" t="s">
        <v>213</v>
      </c>
      <c r="N82" s="75" t="s">
        <v>213</v>
      </c>
      <c r="O82" s="75" t="s">
        <v>213</v>
      </c>
      <c r="P82" s="49" t="s">
        <v>18</v>
      </c>
      <c r="Q82" s="48" t="s">
        <v>18</v>
      </c>
      <c r="R82" s="48" t="s">
        <v>18</v>
      </c>
      <c r="S82" s="48" t="s">
        <v>18</v>
      </c>
      <c r="T82" s="48" t="s">
        <v>18</v>
      </c>
      <c r="U82" s="48" t="s">
        <v>18</v>
      </c>
      <c r="V82" s="48" t="s">
        <v>18</v>
      </c>
      <c r="W82" s="49" t="s">
        <v>18</v>
      </c>
      <c r="X82" s="48" t="s">
        <v>18</v>
      </c>
      <c r="Y82" s="48" t="s">
        <v>18</v>
      </c>
      <c r="Z82" s="48" t="s">
        <v>18</v>
      </c>
      <c r="AA82" s="48" t="s">
        <v>18</v>
      </c>
      <c r="AB82" s="48" t="s">
        <v>18</v>
      </c>
      <c r="AC82" s="48" t="s">
        <v>18</v>
      </c>
      <c r="AD82" s="75" t="n">
        <v>0.23</v>
      </c>
      <c r="AE82" s="75" t="s">
        <v>99</v>
      </c>
      <c r="AF82" s="75" t="n">
        <v>0.02</v>
      </c>
      <c r="AG82" s="75" t="n">
        <v>0.28</v>
      </c>
      <c r="AH82" s="75" t="n">
        <v>0.03</v>
      </c>
      <c r="AI82" s="75" t="s">
        <v>99</v>
      </c>
      <c r="AJ82" s="75" t="s">
        <v>99</v>
      </c>
      <c r="AK82" s="51"/>
    </row>
    <row r="83" s="2" customFormat="true" ht="103.5" hidden="false" customHeight="true" outlineLevel="0" collapsed="false">
      <c r="B83" s="52" t="s">
        <v>8</v>
      </c>
      <c r="C83" s="52"/>
      <c r="D83" s="52"/>
      <c r="E83" s="268" t="s">
        <v>210</v>
      </c>
      <c r="F83" s="335" t="s">
        <v>209</v>
      </c>
      <c r="G83" s="335" t="s">
        <v>209</v>
      </c>
      <c r="H83" s="335" t="s">
        <v>209</v>
      </c>
      <c r="I83" s="335" t="s">
        <v>209</v>
      </c>
      <c r="J83" s="335" t="s">
        <v>209</v>
      </c>
      <c r="K83" s="335" t="s">
        <v>209</v>
      </c>
      <c r="L83" s="335" t="s">
        <v>209</v>
      </c>
      <c r="M83" s="268" t="s">
        <v>210</v>
      </c>
      <c r="N83" s="268" t="s">
        <v>210</v>
      </c>
      <c r="O83" s="268" t="s">
        <v>210</v>
      </c>
      <c r="P83" s="335" t="s">
        <v>209</v>
      </c>
      <c r="Q83" s="335" t="s">
        <v>209</v>
      </c>
      <c r="R83" s="335" t="s">
        <v>209</v>
      </c>
      <c r="S83" s="335" t="s">
        <v>209</v>
      </c>
      <c r="T83" s="335" t="s">
        <v>209</v>
      </c>
      <c r="U83" s="335" t="s">
        <v>209</v>
      </c>
      <c r="V83" s="335" t="s">
        <v>209</v>
      </c>
      <c r="W83" s="335" t="s">
        <v>209</v>
      </c>
      <c r="X83" s="335" t="s">
        <v>209</v>
      </c>
      <c r="Y83" s="335" t="s">
        <v>209</v>
      </c>
      <c r="Z83" s="335" t="s">
        <v>209</v>
      </c>
      <c r="AA83" s="335" t="s">
        <v>209</v>
      </c>
      <c r="AB83" s="335" t="s">
        <v>209</v>
      </c>
      <c r="AC83" s="335" t="s">
        <v>209</v>
      </c>
      <c r="AD83" s="268" t="s">
        <v>210</v>
      </c>
      <c r="AE83" s="268" t="s">
        <v>210</v>
      </c>
      <c r="AF83" s="268" t="s">
        <v>210</v>
      </c>
      <c r="AG83" s="268" t="s">
        <v>210</v>
      </c>
      <c r="AH83" s="268" t="s">
        <v>210</v>
      </c>
      <c r="AI83" s="268" t="s">
        <v>210</v>
      </c>
      <c r="AJ83" s="268" t="s">
        <v>210</v>
      </c>
      <c r="AK83" s="55"/>
    </row>
    <row r="84" customFormat="false" ht="12" hidden="false" customHeight="false" outlineLevel="0" collapsed="false"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</row>
    <row r="85" customFormat="false" ht="12" hidden="false" customHeight="false" outlineLevel="0" collapsed="false"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</row>
    <row r="86" customFormat="false" ht="12" hidden="false" customHeight="false" outlineLevel="0" collapsed="false"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</row>
    <row r="87" customFormat="false" ht="12" hidden="false" customHeight="false" outlineLevel="0" collapsed="false"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</row>
    <row r="88" customFormat="false" ht="12" hidden="false" customHeight="false" outlineLevel="0" collapsed="false"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</row>
    <row r="89" customFormat="false" ht="12" hidden="false" customHeight="false" outlineLevel="0" collapsed="false"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</row>
    <row r="90" customFormat="false" ht="12" hidden="false" customHeight="false" outlineLevel="0" collapsed="false"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</row>
    <row r="91" customFormat="false" ht="12" hidden="false" customHeight="false" outlineLevel="0" collapsed="false"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</row>
    <row r="92" customFormat="false" ht="12" hidden="false" customHeight="false" outlineLevel="0" collapsed="false"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</row>
    <row r="93" customFormat="false" ht="12" hidden="false" customHeight="false" outlineLevel="0" collapsed="false"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</row>
    <row r="94" customFormat="false" ht="12" hidden="false" customHeight="false" outlineLevel="0" collapsed="false"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</row>
    <row r="95" customFormat="false" ht="12" hidden="false" customHeight="false" outlineLevel="0" collapsed="false"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</row>
    <row r="96" customFormat="false" ht="12" hidden="false" customHeight="false" outlineLevel="0" collapsed="false"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</row>
    <row r="97" customFormat="false" ht="12" hidden="false" customHeight="false" outlineLevel="0" collapsed="false"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</row>
    <row r="98" customFormat="false" ht="12" hidden="false" customHeight="false" outlineLevel="0" collapsed="false"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</row>
    <row r="99" customFormat="false" ht="12" hidden="false" customHeight="false" outlineLevel="0" collapsed="false"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</row>
    <row r="100" customFormat="false" ht="12" hidden="false" customHeight="false" outlineLevel="0" collapsed="false"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</row>
    <row r="101" customFormat="false" ht="12" hidden="false" customHeight="false" outlineLevel="0" collapsed="false"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</row>
    <row r="102" customFormat="false" ht="12" hidden="false" customHeight="false" outlineLevel="0" collapsed="false"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</row>
    <row r="103" customFormat="false" ht="12" hidden="false" customHeight="false" outlineLevel="0" collapsed="false"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</row>
    <row r="104" customFormat="false" ht="12" hidden="false" customHeight="false" outlineLevel="0" collapsed="false"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</row>
    <row r="105" customFormat="false" ht="12" hidden="false" customHeight="false" outlineLevel="0" collapsed="false"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</row>
    <row r="106" customFormat="false" ht="12" hidden="false" customHeight="false" outlineLevel="0" collapsed="false"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</row>
    <row r="107" customFormat="false" ht="12" hidden="false" customHeight="false" outlineLevel="0" collapsed="false"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</row>
    <row r="108" customFormat="false" ht="12" hidden="false" customHeight="false" outlineLevel="0" collapsed="false"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</row>
  </sheetData>
  <mergeCells count="28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51:D51"/>
    <mergeCell ref="B52:D52"/>
    <mergeCell ref="B53:D53"/>
    <mergeCell ref="B54:D54"/>
    <mergeCell ref="B55:B64"/>
    <mergeCell ref="C55:C57"/>
    <mergeCell ref="B66:D66"/>
    <mergeCell ref="B68:D68"/>
    <mergeCell ref="B69:D69"/>
    <mergeCell ref="B70:D70"/>
    <mergeCell ref="B71:D71"/>
    <mergeCell ref="B72:B81"/>
    <mergeCell ref="C72:C74"/>
    <mergeCell ref="B83:D8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54" man="true" max="65535" min="0"/>
    <brk id="8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false" showOutlineSymbols="true" defaultGridColor="true" view="pageBreakPreview" topLeftCell="R1" colorId="64" zoomScale="85" zoomScaleNormal="85" zoomScalePageLayoutView="85" workbookViewId="0">
      <selection pane="topLeft" activeCell="N28" activeCellId="0" sqref="N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1" min="5" style="2" width="9.7"/>
    <col collapsed="false" customWidth="true" hidden="false" outlineLevel="0" max="22" min="22" style="2" width="13.99"/>
    <col collapsed="false" customWidth="true" hidden="false" outlineLevel="0" max="23" min="23" style="2" width="0.85"/>
    <col collapsed="false" customWidth="false" hidden="false" outlineLevel="0" max="26" min="24" style="2" width="9.13"/>
    <col collapsed="false" customWidth="false" hidden="false" outlineLevel="0" max="257" min="27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V2" s="3"/>
    </row>
    <row r="3" s="2" customFormat="true" ht="12" hidden="false" customHeight="false" outlineLevel="0" collapsed="false">
      <c r="B3" s="1"/>
      <c r="C3" s="1"/>
      <c r="D3" s="1"/>
      <c r="V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8" t="s">
        <v>3</v>
      </c>
      <c r="G5" s="8" t="s">
        <v>4</v>
      </c>
      <c r="H5" s="8" t="s">
        <v>6</v>
      </c>
      <c r="I5" s="8" t="s">
        <v>7</v>
      </c>
      <c r="J5" s="8" t="s">
        <v>32</v>
      </c>
      <c r="K5" s="8" t="s">
        <v>33</v>
      </c>
      <c r="L5" s="8" t="s">
        <v>34</v>
      </c>
      <c r="M5" s="8" t="s">
        <v>35</v>
      </c>
      <c r="N5" s="8" t="s">
        <v>36</v>
      </c>
      <c r="O5" s="8" t="s">
        <v>44</v>
      </c>
      <c r="P5" s="8" t="s">
        <v>56</v>
      </c>
      <c r="Q5" s="8" t="s">
        <v>73</v>
      </c>
      <c r="R5" s="8" t="s">
        <v>74</v>
      </c>
      <c r="S5" s="8" t="s">
        <v>57</v>
      </c>
      <c r="T5" s="8" t="s">
        <v>58</v>
      </c>
      <c r="U5" s="8" t="s">
        <v>59</v>
      </c>
      <c r="V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91" t="s">
        <v>214</v>
      </c>
      <c r="F6" s="340" t="s">
        <v>215</v>
      </c>
      <c r="G6" s="340" t="s">
        <v>216</v>
      </c>
      <c r="H6" s="340" t="s">
        <v>217</v>
      </c>
      <c r="I6" s="340" t="s">
        <v>218</v>
      </c>
      <c r="J6" s="341" t="s">
        <v>219</v>
      </c>
      <c r="K6" s="341" t="s">
        <v>220</v>
      </c>
      <c r="L6" s="341" t="s">
        <v>221</v>
      </c>
      <c r="M6" s="341" t="s">
        <v>222</v>
      </c>
      <c r="N6" s="341" t="s">
        <v>223</v>
      </c>
      <c r="O6" s="341" t="s">
        <v>224</v>
      </c>
      <c r="P6" s="341" t="s">
        <v>225</v>
      </c>
      <c r="Q6" s="341" t="s">
        <v>226</v>
      </c>
      <c r="R6" s="341" t="s">
        <v>18</v>
      </c>
      <c r="S6" s="341" t="s">
        <v>227</v>
      </c>
      <c r="T6" s="341" t="s">
        <v>228</v>
      </c>
      <c r="U6" s="341" t="s">
        <v>229</v>
      </c>
      <c r="V6" s="13"/>
    </row>
    <row r="7" s="2" customFormat="true" ht="20.1" hidden="false" customHeight="true" outlineLevel="0" collapsed="false">
      <c r="B7" s="14" t="s">
        <v>10</v>
      </c>
      <c r="C7" s="14"/>
      <c r="D7" s="14"/>
      <c r="E7" s="342" t="s">
        <v>230</v>
      </c>
      <c r="F7" s="342" t="s">
        <v>230</v>
      </c>
      <c r="G7" s="342" t="s">
        <v>230</v>
      </c>
      <c r="H7" s="342" t="s">
        <v>230</v>
      </c>
      <c r="I7" s="342" t="s">
        <v>230</v>
      </c>
      <c r="J7" s="342" t="s">
        <v>230</v>
      </c>
      <c r="K7" s="342" t="s">
        <v>230</v>
      </c>
      <c r="L7" s="342" t="s">
        <v>230</v>
      </c>
      <c r="M7" s="342" t="s">
        <v>230</v>
      </c>
      <c r="N7" s="342" t="s">
        <v>230</v>
      </c>
      <c r="O7" s="342" t="s">
        <v>230</v>
      </c>
      <c r="P7" s="342" t="s">
        <v>230</v>
      </c>
      <c r="Q7" s="342" t="s">
        <v>230</v>
      </c>
      <c r="R7" s="342" t="s">
        <v>230</v>
      </c>
      <c r="S7" s="342" t="s">
        <v>230</v>
      </c>
      <c r="T7" s="342" t="s">
        <v>230</v>
      </c>
      <c r="U7" s="342" t="s">
        <v>230</v>
      </c>
      <c r="V7" s="13"/>
    </row>
    <row r="8" s="2" customFormat="true" ht="20.1" hidden="false" customHeight="true" outlineLevel="0" collapsed="false">
      <c r="B8" s="14" t="s">
        <v>17</v>
      </c>
      <c r="C8" s="14"/>
      <c r="D8" s="14"/>
      <c r="E8" s="94" t="n">
        <v>16.3</v>
      </c>
      <c r="F8" s="95" t="n">
        <v>16</v>
      </c>
      <c r="G8" s="95" t="n">
        <v>16.1</v>
      </c>
      <c r="H8" s="96" t="n">
        <v>16.8</v>
      </c>
      <c r="I8" s="96" t="n">
        <v>16.8</v>
      </c>
      <c r="J8" s="96" t="n">
        <v>17.5</v>
      </c>
      <c r="K8" s="96" t="n">
        <v>17.3</v>
      </c>
      <c r="L8" s="96" t="n">
        <v>17.5</v>
      </c>
      <c r="M8" s="96" t="n">
        <v>16.6</v>
      </c>
      <c r="N8" s="96" t="n">
        <v>14.2</v>
      </c>
      <c r="O8" s="96" t="n">
        <v>14.7</v>
      </c>
      <c r="P8" s="96" t="n">
        <v>14</v>
      </c>
      <c r="Q8" s="96" t="n">
        <v>14.5</v>
      </c>
      <c r="R8" s="343" t="s">
        <v>18</v>
      </c>
      <c r="S8" s="96" t="n">
        <v>12.5</v>
      </c>
      <c r="T8" s="96" t="n">
        <v>10</v>
      </c>
      <c r="U8" s="96" t="n">
        <v>13.5</v>
      </c>
      <c r="V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344" t="s">
        <v>55</v>
      </c>
      <c r="F9" s="344" t="s">
        <v>55</v>
      </c>
      <c r="G9" s="344" t="s">
        <v>55</v>
      </c>
      <c r="H9" s="344" t="s">
        <v>55</v>
      </c>
      <c r="I9" s="344" t="s">
        <v>55</v>
      </c>
      <c r="J9" s="344" t="s">
        <v>55</v>
      </c>
      <c r="K9" s="344" t="s">
        <v>55</v>
      </c>
      <c r="L9" s="344" t="s">
        <v>55</v>
      </c>
      <c r="M9" s="344" t="s">
        <v>55</v>
      </c>
      <c r="N9" s="344" t="s">
        <v>55</v>
      </c>
      <c r="O9" s="344" t="s">
        <v>55</v>
      </c>
      <c r="P9" s="344" t="s">
        <v>55</v>
      </c>
      <c r="Q9" s="344" t="s">
        <v>55</v>
      </c>
      <c r="R9" s="344" t="s">
        <v>55</v>
      </c>
      <c r="S9" s="344" t="s">
        <v>55</v>
      </c>
      <c r="T9" s="344" t="s">
        <v>55</v>
      </c>
      <c r="U9" s="101"/>
      <c r="V9" s="25"/>
    </row>
    <row r="10" s="2" customFormat="true" ht="20.1" hidden="false" customHeight="true" outlineLevel="0" collapsed="false">
      <c r="B10" s="20"/>
      <c r="C10" s="21"/>
      <c r="D10" s="26" t="s">
        <v>22</v>
      </c>
      <c r="E10" s="345" t="s">
        <v>55</v>
      </c>
      <c r="F10" s="345" t="s">
        <v>55</v>
      </c>
      <c r="G10" s="345" t="s">
        <v>55</v>
      </c>
      <c r="H10" s="345" t="s">
        <v>55</v>
      </c>
      <c r="I10" s="345" t="s">
        <v>55</v>
      </c>
      <c r="J10" s="345" t="s">
        <v>55</v>
      </c>
      <c r="K10" s="345" t="s">
        <v>55</v>
      </c>
      <c r="L10" s="345" t="s">
        <v>55</v>
      </c>
      <c r="M10" s="345" t="s">
        <v>55</v>
      </c>
      <c r="N10" s="345" t="s">
        <v>55</v>
      </c>
      <c r="O10" s="345" t="s">
        <v>55</v>
      </c>
      <c r="P10" s="345" t="s">
        <v>55</v>
      </c>
      <c r="Q10" s="345" t="s">
        <v>55</v>
      </c>
      <c r="R10" s="345" t="s">
        <v>55</v>
      </c>
      <c r="S10" s="345" t="s">
        <v>55</v>
      </c>
      <c r="T10" s="345" t="s">
        <v>55</v>
      </c>
      <c r="U10" s="105"/>
      <c r="V10" s="29"/>
    </row>
    <row r="11" s="2" customFormat="true" ht="20.1" hidden="false" customHeight="true" outlineLevel="0" collapsed="false">
      <c r="B11" s="20"/>
      <c r="C11" s="21"/>
      <c r="D11" s="26" t="s">
        <v>23</v>
      </c>
      <c r="E11" s="345" t="s">
        <v>55</v>
      </c>
      <c r="F11" s="345" t="s">
        <v>55</v>
      </c>
      <c r="G11" s="345" t="s">
        <v>55</v>
      </c>
      <c r="H11" s="345" t="s">
        <v>55</v>
      </c>
      <c r="I11" s="345" t="s">
        <v>55</v>
      </c>
      <c r="J11" s="345" t="s">
        <v>55</v>
      </c>
      <c r="K11" s="345" t="s">
        <v>55</v>
      </c>
      <c r="L11" s="345" t="s">
        <v>55</v>
      </c>
      <c r="M11" s="345" t="s">
        <v>55</v>
      </c>
      <c r="N11" s="345" t="s">
        <v>55</v>
      </c>
      <c r="O11" s="345" t="s">
        <v>55</v>
      </c>
      <c r="P11" s="345" t="s">
        <v>55</v>
      </c>
      <c r="Q11" s="345" t="s">
        <v>55</v>
      </c>
      <c r="R11" s="345" t="s">
        <v>55</v>
      </c>
      <c r="S11" s="345" t="s">
        <v>55</v>
      </c>
      <c r="T11" s="345" t="s">
        <v>55</v>
      </c>
      <c r="U11" s="105"/>
      <c r="V11" s="29"/>
    </row>
    <row r="12" s="2" customFormat="true" ht="20.1" hidden="false" customHeight="true" outlineLevel="0" collapsed="false">
      <c r="B12" s="20"/>
      <c r="C12" s="30" t="s">
        <v>24</v>
      </c>
      <c r="D12" s="31"/>
      <c r="E12" s="346" t="s">
        <v>55</v>
      </c>
      <c r="F12" s="346" t="s">
        <v>55</v>
      </c>
      <c r="G12" s="346" t="s">
        <v>55</v>
      </c>
      <c r="H12" s="346" t="s">
        <v>55</v>
      </c>
      <c r="I12" s="346" t="s">
        <v>55</v>
      </c>
      <c r="J12" s="346" t="s">
        <v>55</v>
      </c>
      <c r="K12" s="346" t="s">
        <v>55</v>
      </c>
      <c r="L12" s="346" t="s">
        <v>55</v>
      </c>
      <c r="M12" s="346" t="s">
        <v>55</v>
      </c>
      <c r="N12" s="346" t="s">
        <v>55</v>
      </c>
      <c r="O12" s="346" t="s">
        <v>55</v>
      </c>
      <c r="P12" s="346" t="s">
        <v>55</v>
      </c>
      <c r="Q12" s="346" t="s">
        <v>55</v>
      </c>
      <c r="R12" s="346" t="s">
        <v>55</v>
      </c>
      <c r="S12" s="346" t="s">
        <v>55</v>
      </c>
      <c r="T12" s="346" t="s">
        <v>55</v>
      </c>
      <c r="U12" s="108"/>
      <c r="V12" s="34"/>
    </row>
    <row r="13" s="2" customFormat="true" ht="20.1" hidden="false" customHeight="true" outlineLevel="0" collapsed="false">
      <c r="B13" s="20"/>
      <c r="C13" s="30" t="s">
        <v>25</v>
      </c>
      <c r="D13" s="31"/>
      <c r="E13" s="347" t="s">
        <v>55</v>
      </c>
      <c r="F13" s="347" t="s">
        <v>55</v>
      </c>
      <c r="G13" s="347" t="s">
        <v>55</v>
      </c>
      <c r="H13" s="347" t="s">
        <v>55</v>
      </c>
      <c r="I13" s="347" t="s">
        <v>55</v>
      </c>
      <c r="J13" s="347" t="s">
        <v>55</v>
      </c>
      <c r="K13" s="347" t="s">
        <v>55</v>
      </c>
      <c r="L13" s="347" t="s">
        <v>55</v>
      </c>
      <c r="M13" s="347" t="s">
        <v>55</v>
      </c>
      <c r="N13" s="347" t="s">
        <v>55</v>
      </c>
      <c r="O13" s="347" t="s">
        <v>55</v>
      </c>
      <c r="P13" s="347" t="s">
        <v>55</v>
      </c>
      <c r="Q13" s="347" t="s">
        <v>55</v>
      </c>
      <c r="R13" s="347" t="s">
        <v>55</v>
      </c>
      <c r="S13" s="347" t="s">
        <v>55</v>
      </c>
      <c r="T13" s="347" t="s">
        <v>55</v>
      </c>
      <c r="U13" s="110"/>
      <c r="V13" s="37"/>
    </row>
    <row r="14" s="2" customFormat="true" ht="20.1" hidden="false" customHeight="true" outlineLevel="0" collapsed="false">
      <c r="B14" s="20"/>
      <c r="C14" s="30" t="s">
        <v>26</v>
      </c>
      <c r="D14" s="31"/>
      <c r="E14" s="348" t="n">
        <v>2.84</v>
      </c>
      <c r="F14" s="349" t="n">
        <v>2.22</v>
      </c>
      <c r="G14" s="349" t="n">
        <v>2.47</v>
      </c>
      <c r="H14" s="349" t="n">
        <v>2.46</v>
      </c>
      <c r="I14" s="349" t="n">
        <v>3.09</v>
      </c>
      <c r="J14" s="349" t="n">
        <v>9.04</v>
      </c>
      <c r="K14" s="349" t="n">
        <v>23.83</v>
      </c>
      <c r="L14" s="349" t="n">
        <v>15.77</v>
      </c>
      <c r="M14" s="349" t="n">
        <v>21.2</v>
      </c>
      <c r="N14" s="349" t="n">
        <v>12.79</v>
      </c>
      <c r="O14" s="349" t="n">
        <v>16.79</v>
      </c>
      <c r="P14" s="349" t="n">
        <v>16.04</v>
      </c>
      <c r="Q14" s="349" t="n">
        <v>8.8</v>
      </c>
      <c r="R14" s="82" t="s">
        <v>18</v>
      </c>
      <c r="S14" s="349" t="n">
        <v>8.1</v>
      </c>
      <c r="T14" s="349" t="n">
        <v>9.5</v>
      </c>
      <c r="U14" s="110" t="n">
        <v>10.93</v>
      </c>
      <c r="V14" s="37"/>
    </row>
    <row r="15" s="2" customFormat="true" ht="20.1" hidden="false" customHeight="true" outlineLevel="0" collapsed="false">
      <c r="B15" s="20"/>
      <c r="C15" s="38" t="s">
        <v>27</v>
      </c>
      <c r="D15" s="31"/>
      <c r="E15" s="109" t="n">
        <v>1.27</v>
      </c>
      <c r="F15" s="110" t="n">
        <v>5.54</v>
      </c>
      <c r="G15" s="110" t="n">
        <v>9.02</v>
      </c>
      <c r="H15" s="110" t="n">
        <v>3.04</v>
      </c>
      <c r="I15" s="110" t="n">
        <v>4.4</v>
      </c>
      <c r="J15" s="110" t="n">
        <v>13.96</v>
      </c>
      <c r="K15" s="110" t="n">
        <v>8.34</v>
      </c>
      <c r="L15" s="110" t="n">
        <v>12.51</v>
      </c>
      <c r="M15" s="110" t="n">
        <v>10.07</v>
      </c>
      <c r="N15" s="110" t="n">
        <v>10.01</v>
      </c>
      <c r="O15" s="110" t="n">
        <v>9.95</v>
      </c>
      <c r="P15" s="110" t="n">
        <v>13.14</v>
      </c>
      <c r="Q15" s="110" t="n">
        <v>4.55</v>
      </c>
      <c r="R15" s="82" t="s">
        <v>18</v>
      </c>
      <c r="S15" s="110" t="n">
        <v>8.31</v>
      </c>
      <c r="T15" s="110" t="n">
        <v>9.07</v>
      </c>
      <c r="U15" s="110" t="n">
        <v>6.7</v>
      </c>
      <c r="V15" s="37"/>
    </row>
    <row r="16" s="2" customFormat="true" ht="20.1" hidden="false" customHeight="true" outlineLevel="0" collapsed="false">
      <c r="B16" s="20"/>
      <c r="C16" s="38" t="s">
        <v>28</v>
      </c>
      <c r="D16" s="31"/>
      <c r="E16" s="347" t="s">
        <v>55</v>
      </c>
      <c r="F16" s="350" t="s">
        <v>55</v>
      </c>
      <c r="G16" s="347" t="s">
        <v>55</v>
      </c>
      <c r="H16" s="347" t="s">
        <v>55</v>
      </c>
      <c r="I16" s="347" t="s">
        <v>55</v>
      </c>
      <c r="J16" s="347" t="s">
        <v>55</v>
      </c>
      <c r="K16" s="347" t="s">
        <v>55</v>
      </c>
      <c r="L16" s="347" t="s">
        <v>55</v>
      </c>
      <c r="M16" s="347" t="s">
        <v>55</v>
      </c>
      <c r="N16" s="347" t="s">
        <v>55</v>
      </c>
      <c r="O16" s="347" t="s">
        <v>55</v>
      </c>
      <c r="P16" s="347" t="s">
        <v>55</v>
      </c>
      <c r="Q16" s="347" t="s">
        <v>55</v>
      </c>
      <c r="R16" s="347" t="s">
        <v>55</v>
      </c>
      <c r="S16" s="347" t="s">
        <v>55</v>
      </c>
      <c r="T16" s="347" t="s">
        <v>55</v>
      </c>
      <c r="U16" s="347" t="s">
        <v>55</v>
      </c>
      <c r="V16" s="37"/>
    </row>
    <row r="17" s="2" customFormat="true" ht="20.1" hidden="false" customHeight="true" outlineLevel="0" collapsed="false">
      <c r="B17" s="20"/>
      <c r="C17" s="38" t="s">
        <v>29</v>
      </c>
      <c r="D17" s="31"/>
      <c r="E17" s="351" t="s">
        <v>55</v>
      </c>
      <c r="F17" s="323" t="s">
        <v>55</v>
      </c>
      <c r="G17" s="351" t="s">
        <v>55</v>
      </c>
      <c r="H17" s="351" t="s">
        <v>55</v>
      </c>
      <c r="I17" s="351" t="s">
        <v>55</v>
      </c>
      <c r="J17" s="351" t="s">
        <v>55</v>
      </c>
      <c r="K17" s="351" t="s">
        <v>55</v>
      </c>
      <c r="L17" s="351" t="s">
        <v>55</v>
      </c>
      <c r="M17" s="351" t="s">
        <v>55</v>
      </c>
      <c r="N17" s="351" t="s">
        <v>55</v>
      </c>
      <c r="O17" s="351" t="s">
        <v>55</v>
      </c>
      <c r="P17" s="351" t="s">
        <v>55</v>
      </c>
      <c r="Q17" s="351" t="s">
        <v>55</v>
      </c>
      <c r="R17" s="351" t="s">
        <v>55</v>
      </c>
      <c r="S17" s="351" t="s">
        <v>55</v>
      </c>
      <c r="T17" s="351" t="s">
        <v>55</v>
      </c>
      <c r="U17" s="351" t="s">
        <v>55</v>
      </c>
      <c r="V17" s="41"/>
    </row>
    <row r="18" s="2" customFormat="true" ht="20.1" hidden="false" customHeight="true" outlineLevel="0" collapsed="false">
      <c r="B18" s="20"/>
      <c r="C18" s="38" t="s">
        <v>30</v>
      </c>
      <c r="D18" s="31"/>
      <c r="E18" s="352" t="s">
        <v>55</v>
      </c>
      <c r="F18" s="324" t="s">
        <v>55</v>
      </c>
      <c r="G18" s="352" t="s">
        <v>55</v>
      </c>
      <c r="H18" s="352" t="s">
        <v>55</v>
      </c>
      <c r="I18" s="352" t="s">
        <v>55</v>
      </c>
      <c r="J18" s="352" t="s">
        <v>55</v>
      </c>
      <c r="K18" s="352" t="s">
        <v>55</v>
      </c>
      <c r="L18" s="352" t="s">
        <v>55</v>
      </c>
      <c r="M18" s="352" t="s">
        <v>55</v>
      </c>
      <c r="N18" s="352" t="s">
        <v>55</v>
      </c>
      <c r="O18" s="352" t="s">
        <v>55</v>
      </c>
      <c r="P18" s="352" t="s">
        <v>55</v>
      </c>
      <c r="Q18" s="352" t="s">
        <v>55</v>
      </c>
      <c r="R18" s="352" t="s">
        <v>55</v>
      </c>
      <c r="S18" s="352" t="s">
        <v>55</v>
      </c>
      <c r="T18" s="352" t="s">
        <v>55</v>
      </c>
      <c r="U18" s="352" t="s">
        <v>55</v>
      </c>
      <c r="V18" s="44"/>
    </row>
    <row r="19" s="2" customFormat="true" ht="20.1" hidden="false" customHeight="true" outlineLevel="0" collapsed="false">
      <c r="B19" s="45"/>
      <c r="C19" s="46" t="s">
        <v>31</v>
      </c>
      <c r="D19" s="47"/>
      <c r="E19" s="116" t="n">
        <v>0.082</v>
      </c>
      <c r="F19" s="75" t="n">
        <v>0.05</v>
      </c>
      <c r="G19" s="75" t="n">
        <v>0.15</v>
      </c>
      <c r="H19" s="75" t="n">
        <v>0.2</v>
      </c>
      <c r="I19" s="75" t="n">
        <v>0.16</v>
      </c>
      <c r="J19" s="75" t="n">
        <v>0.059</v>
      </c>
      <c r="K19" s="75" t="n">
        <v>0.01</v>
      </c>
      <c r="L19" s="75" t="n">
        <v>0.22</v>
      </c>
      <c r="M19" s="75" t="n">
        <v>0.23</v>
      </c>
      <c r="N19" s="75" t="n">
        <v>0.36</v>
      </c>
      <c r="O19" s="75" t="n">
        <v>0.3</v>
      </c>
      <c r="P19" s="75" t="n">
        <v>0.37</v>
      </c>
      <c r="Q19" s="75" t="n">
        <v>0.07</v>
      </c>
      <c r="R19" s="49" t="s">
        <v>18</v>
      </c>
      <c r="S19" s="75" t="n">
        <v>0.09</v>
      </c>
      <c r="T19" s="75" t="n">
        <v>0.18</v>
      </c>
      <c r="U19" s="75" t="n">
        <v>9.17</v>
      </c>
      <c r="V19" s="51"/>
    </row>
    <row r="20" s="2" customFormat="true" ht="55.5" hidden="false" customHeight="true" outlineLevel="0" collapsed="false">
      <c r="B20" s="52" t="s">
        <v>8</v>
      </c>
      <c r="C20" s="52"/>
      <c r="D20" s="52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/>
    </row>
    <row r="21" customFormat="false" ht="20.1" hidden="false" customHeight="true" outlineLevel="0" collapsed="false">
      <c r="B21" s="2"/>
      <c r="C21" s="56"/>
      <c r="D21" s="56"/>
      <c r="E21" s="56"/>
      <c r="F21" s="57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8"/>
      <c r="S21" s="56"/>
      <c r="T21" s="1"/>
      <c r="U21" s="1"/>
      <c r="V21" s="1"/>
      <c r="W21" s="1"/>
      <c r="X21" s="1"/>
      <c r="Y21" s="1"/>
      <c r="Z21" s="1"/>
    </row>
    <row r="22" customFormat="false" ht="20.1" hidden="false" customHeight="true" outlineLevel="0" collapsed="false">
      <c r="B22" s="2"/>
      <c r="C22" s="56"/>
      <c r="D22" s="56"/>
      <c r="E22" s="56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8"/>
      <c r="S22" s="56"/>
      <c r="T22" s="1"/>
      <c r="U22" s="1"/>
      <c r="V22" s="1"/>
      <c r="W22" s="1"/>
      <c r="X22" s="1"/>
      <c r="Y22" s="1"/>
      <c r="Z22" s="1"/>
    </row>
    <row r="23" s="2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V3" activeCellId="0" sqref="V3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1" min="5" style="84" width="9.7"/>
    <col collapsed="false" customWidth="true" hidden="false" outlineLevel="0" max="22" min="22" style="84" width="24.7"/>
    <col collapsed="false" customWidth="true" hidden="false" outlineLevel="0" max="23" min="23" style="84" width="0.85"/>
    <col collapsed="false" customWidth="false" hidden="false" outlineLevel="0" max="26" min="24" style="84" width="9.13"/>
    <col collapsed="false" customWidth="false" hidden="false" outlineLevel="0" max="257" min="27" style="1" width="9.13"/>
  </cols>
  <sheetData>
    <row r="1" s="84" customFormat="true" ht="5.1" hidden="false" customHeight="true" outlineLevel="0" collapsed="false">
      <c r="B1" s="1"/>
      <c r="C1" s="1"/>
      <c r="D1" s="1"/>
    </row>
    <row r="2" s="84" customFormat="true" ht="13.5" hidden="false" customHeight="false" outlineLevel="0" collapsed="false">
      <c r="B2" s="1"/>
      <c r="C2" s="1"/>
      <c r="D2" s="1"/>
      <c r="V2" s="85"/>
    </row>
    <row r="3" s="84" customFormat="true" ht="12" hidden="false" customHeight="false" outlineLevel="0" collapsed="false">
      <c r="B3" s="1"/>
      <c r="C3" s="1"/>
      <c r="D3" s="1"/>
      <c r="V3" s="86" t="e">
        <f aca="true">"【海域ごとの調査票："&amp;MID(CELL("filename",$A$1),FIND("]",CELL("filename",$A$1))+1,31)&amp;"】"</f>
        <v>#VALUE!</v>
      </c>
    </row>
    <row r="4" s="84" customFormat="true" ht="12.75" hidden="false" customHeight="false" outlineLevel="0" collapsed="false">
      <c r="B4" s="5" t="s">
        <v>0</v>
      </c>
      <c r="C4" s="1"/>
      <c r="D4" s="1"/>
    </row>
    <row r="5" s="84" customFormat="true" ht="20.1" hidden="false" customHeight="true" outlineLevel="0" collapsed="false">
      <c r="B5" s="87" t="s">
        <v>1</v>
      </c>
      <c r="C5" s="87"/>
      <c r="D5" s="87"/>
      <c r="E5" s="88" t="s">
        <v>2</v>
      </c>
      <c r="F5" s="89" t="s">
        <v>3</v>
      </c>
      <c r="G5" s="89" t="s">
        <v>4</v>
      </c>
      <c r="H5" s="89" t="s">
        <v>6</v>
      </c>
      <c r="I5" s="89" t="s">
        <v>7</v>
      </c>
      <c r="J5" s="89" t="s">
        <v>32</v>
      </c>
      <c r="K5" s="89" t="s">
        <v>33</v>
      </c>
      <c r="L5" s="89" t="s">
        <v>34</v>
      </c>
      <c r="M5" s="89" t="s">
        <v>35</v>
      </c>
      <c r="N5" s="89" t="s">
        <v>36</v>
      </c>
      <c r="O5" s="89" t="s">
        <v>44</v>
      </c>
      <c r="P5" s="89" t="s">
        <v>56</v>
      </c>
      <c r="Q5" s="89" t="s">
        <v>73</v>
      </c>
      <c r="R5" s="89" t="s">
        <v>74</v>
      </c>
      <c r="S5" s="89" t="s">
        <v>57</v>
      </c>
      <c r="T5" s="89" t="s">
        <v>58</v>
      </c>
      <c r="U5" s="89" t="s">
        <v>59</v>
      </c>
      <c r="V5" s="90" t="s">
        <v>8</v>
      </c>
    </row>
    <row r="6" s="84" customFormat="true" ht="20.1" hidden="false" customHeight="true" outlineLevel="0" collapsed="false">
      <c r="B6" s="14" t="s">
        <v>9</v>
      </c>
      <c r="C6" s="14"/>
      <c r="D6" s="14"/>
      <c r="E6" s="91" t="s">
        <v>214</v>
      </c>
      <c r="F6" s="340" t="s">
        <v>215</v>
      </c>
      <c r="G6" s="340" t="s">
        <v>216</v>
      </c>
      <c r="H6" s="340" t="s">
        <v>217</v>
      </c>
      <c r="I6" s="340" t="s">
        <v>218</v>
      </c>
      <c r="J6" s="341" t="s">
        <v>219</v>
      </c>
      <c r="K6" s="341" t="s">
        <v>220</v>
      </c>
      <c r="L6" s="341" t="s">
        <v>221</v>
      </c>
      <c r="M6" s="341" t="s">
        <v>222</v>
      </c>
      <c r="N6" s="341" t="s">
        <v>223</v>
      </c>
      <c r="O6" s="341" t="s">
        <v>224</v>
      </c>
      <c r="P6" s="341" t="s">
        <v>225</v>
      </c>
      <c r="Q6" s="341" t="s">
        <v>226</v>
      </c>
      <c r="R6" s="341" t="s">
        <v>18</v>
      </c>
      <c r="S6" s="341" t="s">
        <v>227</v>
      </c>
      <c r="T6" s="341" t="s">
        <v>228</v>
      </c>
      <c r="U6" s="341" t="s">
        <v>229</v>
      </c>
      <c r="V6" s="92"/>
    </row>
    <row r="7" s="84" customFormat="true" ht="20.1" hidden="false" customHeight="true" outlineLevel="0" collapsed="false">
      <c r="B7" s="14" t="s">
        <v>10</v>
      </c>
      <c r="C7" s="14"/>
      <c r="D7" s="14"/>
      <c r="E7" s="342" t="s">
        <v>230</v>
      </c>
      <c r="F7" s="342" t="s">
        <v>230</v>
      </c>
      <c r="G7" s="342" t="s">
        <v>230</v>
      </c>
      <c r="H7" s="342" t="s">
        <v>230</v>
      </c>
      <c r="I7" s="342" t="s">
        <v>230</v>
      </c>
      <c r="J7" s="342" t="s">
        <v>230</v>
      </c>
      <c r="K7" s="342" t="s">
        <v>230</v>
      </c>
      <c r="L7" s="342" t="s">
        <v>230</v>
      </c>
      <c r="M7" s="342" t="s">
        <v>230</v>
      </c>
      <c r="N7" s="342" t="s">
        <v>230</v>
      </c>
      <c r="O7" s="342" t="s">
        <v>230</v>
      </c>
      <c r="P7" s="342" t="s">
        <v>230</v>
      </c>
      <c r="Q7" s="342" t="s">
        <v>230</v>
      </c>
      <c r="R7" s="342" t="s">
        <v>230</v>
      </c>
      <c r="S7" s="342" t="s">
        <v>230</v>
      </c>
      <c r="T7" s="342" t="s">
        <v>230</v>
      </c>
      <c r="U7" s="342" t="s">
        <v>230</v>
      </c>
      <c r="V7" s="92"/>
    </row>
    <row r="8" s="84" customFormat="true" ht="20.1" hidden="false" customHeight="true" outlineLevel="0" collapsed="false">
      <c r="B8" s="14" t="s">
        <v>17</v>
      </c>
      <c r="C8" s="14"/>
      <c r="D8" s="14"/>
      <c r="E8" s="94" t="n">
        <v>16.3</v>
      </c>
      <c r="F8" s="95" t="n">
        <v>16</v>
      </c>
      <c r="G8" s="95" t="n">
        <v>16.1</v>
      </c>
      <c r="H8" s="96" t="n">
        <v>16.8</v>
      </c>
      <c r="I8" s="96" t="n">
        <v>16.8</v>
      </c>
      <c r="J8" s="96" t="n">
        <v>17.5</v>
      </c>
      <c r="K8" s="96" t="n">
        <v>17.3</v>
      </c>
      <c r="L8" s="96" t="n">
        <v>17.5</v>
      </c>
      <c r="M8" s="96" t="n">
        <v>16.6</v>
      </c>
      <c r="N8" s="96" t="n">
        <v>14.2</v>
      </c>
      <c r="O8" s="96" t="n">
        <v>14.7</v>
      </c>
      <c r="P8" s="96" t="n">
        <v>14</v>
      </c>
      <c r="Q8" s="96" t="n">
        <v>14.5</v>
      </c>
      <c r="R8" s="343" t="s">
        <v>18</v>
      </c>
      <c r="S8" s="96" t="n">
        <v>12.5</v>
      </c>
      <c r="T8" s="96" t="n">
        <v>10</v>
      </c>
      <c r="U8" s="96" t="n">
        <v>13.5</v>
      </c>
      <c r="V8" s="97"/>
    </row>
    <row r="9" s="84" customFormat="true" ht="20.1" hidden="false" customHeight="true" outlineLevel="0" collapsed="false">
      <c r="B9" s="20" t="s">
        <v>19</v>
      </c>
      <c r="C9" s="98" t="s">
        <v>20</v>
      </c>
      <c r="D9" s="99" t="s">
        <v>21</v>
      </c>
      <c r="E9" s="344" t="s">
        <v>55</v>
      </c>
      <c r="F9" s="344" t="s">
        <v>55</v>
      </c>
      <c r="G9" s="344" t="s">
        <v>55</v>
      </c>
      <c r="H9" s="344" t="s">
        <v>55</v>
      </c>
      <c r="I9" s="344" t="s">
        <v>55</v>
      </c>
      <c r="J9" s="344" t="s">
        <v>55</v>
      </c>
      <c r="K9" s="344" t="s">
        <v>55</v>
      </c>
      <c r="L9" s="344" t="s">
        <v>55</v>
      </c>
      <c r="M9" s="344" t="s">
        <v>55</v>
      </c>
      <c r="N9" s="344" t="s">
        <v>55</v>
      </c>
      <c r="O9" s="344" t="s">
        <v>55</v>
      </c>
      <c r="P9" s="344" t="s">
        <v>55</v>
      </c>
      <c r="Q9" s="344" t="s">
        <v>55</v>
      </c>
      <c r="R9" s="344" t="s">
        <v>55</v>
      </c>
      <c r="S9" s="344" t="s">
        <v>55</v>
      </c>
      <c r="T9" s="344" t="s">
        <v>55</v>
      </c>
      <c r="U9" s="101"/>
      <c r="V9" s="102"/>
    </row>
    <row r="10" s="84" customFormat="true" ht="20.1" hidden="false" customHeight="true" outlineLevel="0" collapsed="false">
      <c r="B10" s="20"/>
      <c r="C10" s="98"/>
      <c r="D10" s="103" t="s">
        <v>22</v>
      </c>
      <c r="E10" s="345" t="s">
        <v>55</v>
      </c>
      <c r="F10" s="345" t="s">
        <v>55</v>
      </c>
      <c r="G10" s="345" t="s">
        <v>55</v>
      </c>
      <c r="H10" s="345" t="s">
        <v>55</v>
      </c>
      <c r="I10" s="345" t="s">
        <v>55</v>
      </c>
      <c r="J10" s="345" t="s">
        <v>55</v>
      </c>
      <c r="K10" s="345" t="s">
        <v>55</v>
      </c>
      <c r="L10" s="345" t="s">
        <v>55</v>
      </c>
      <c r="M10" s="345" t="s">
        <v>55</v>
      </c>
      <c r="N10" s="345" t="s">
        <v>55</v>
      </c>
      <c r="O10" s="345" t="s">
        <v>55</v>
      </c>
      <c r="P10" s="345" t="s">
        <v>55</v>
      </c>
      <c r="Q10" s="345" t="s">
        <v>55</v>
      </c>
      <c r="R10" s="345" t="s">
        <v>55</v>
      </c>
      <c r="S10" s="345" t="s">
        <v>55</v>
      </c>
      <c r="T10" s="345" t="s">
        <v>55</v>
      </c>
      <c r="U10" s="105"/>
      <c r="V10" s="106"/>
    </row>
    <row r="11" s="84" customFormat="true" ht="20.1" hidden="false" customHeight="true" outlineLevel="0" collapsed="false">
      <c r="B11" s="20"/>
      <c r="C11" s="98"/>
      <c r="D11" s="103" t="s">
        <v>23</v>
      </c>
      <c r="E11" s="345" t="s">
        <v>55</v>
      </c>
      <c r="F11" s="345" t="s">
        <v>55</v>
      </c>
      <c r="G11" s="345" t="s">
        <v>55</v>
      </c>
      <c r="H11" s="345" t="s">
        <v>55</v>
      </c>
      <c r="I11" s="345" t="s">
        <v>55</v>
      </c>
      <c r="J11" s="345" t="s">
        <v>55</v>
      </c>
      <c r="K11" s="345" t="s">
        <v>55</v>
      </c>
      <c r="L11" s="345" t="s">
        <v>55</v>
      </c>
      <c r="M11" s="345" t="s">
        <v>55</v>
      </c>
      <c r="N11" s="345" t="s">
        <v>55</v>
      </c>
      <c r="O11" s="345" t="s">
        <v>55</v>
      </c>
      <c r="P11" s="345" t="s">
        <v>55</v>
      </c>
      <c r="Q11" s="345" t="s">
        <v>55</v>
      </c>
      <c r="R11" s="345" t="s">
        <v>55</v>
      </c>
      <c r="S11" s="345" t="s">
        <v>55</v>
      </c>
      <c r="T11" s="345" t="s">
        <v>55</v>
      </c>
      <c r="U11" s="105"/>
      <c r="V11" s="106"/>
    </row>
    <row r="12" s="84" customFormat="true" ht="20.1" hidden="false" customHeight="true" outlineLevel="0" collapsed="false">
      <c r="B12" s="20"/>
      <c r="C12" s="30" t="s">
        <v>24</v>
      </c>
      <c r="D12" s="31"/>
      <c r="E12" s="346" t="s">
        <v>55</v>
      </c>
      <c r="F12" s="346" t="s">
        <v>55</v>
      </c>
      <c r="G12" s="346" t="s">
        <v>55</v>
      </c>
      <c r="H12" s="346" t="s">
        <v>55</v>
      </c>
      <c r="I12" s="346" t="s">
        <v>55</v>
      </c>
      <c r="J12" s="346" t="s">
        <v>55</v>
      </c>
      <c r="K12" s="346" t="s">
        <v>55</v>
      </c>
      <c r="L12" s="346" t="s">
        <v>55</v>
      </c>
      <c r="M12" s="346" t="s">
        <v>55</v>
      </c>
      <c r="N12" s="346" t="s">
        <v>55</v>
      </c>
      <c r="O12" s="346" t="s">
        <v>55</v>
      </c>
      <c r="P12" s="346" t="s">
        <v>55</v>
      </c>
      <c r="Q12" s="346" t="s">
        <v>55</v>
      </c>
      <c r="R12" s="346" t="s">
        <v>55</v>
      </c>
      <c r="S12" s="346" t="s">
        <v>55</v>
      </c>
      <c r="T12" s="346" t="s">
        <v>55</v>
      </c>
      <c r="U12" s="108"/>
      <c r="V12" s="34"/>
    </row>
    <row r="13" s="84" customFormat="true" ht="20.1" hidden="false" customHeight="true" outlineLevel="0" collapsed="false">
      <c r="B13" s="20"/>
      <c r="C13" s="30" t="s">
        <v>25</v>
      </c>
      <c r="D13" s="31"/>
      <c r="E13" s="347" t="s">
        <v>55</v>
      </c>
      <c r="F13" s="347" t="s">
        <v>55</v>
      </c>
      <c r="G13" s="347" t="s">
        <v>55</v>
      </c>
      <c r="H13" s="347" t="s">
        <v>55</v>
      </c>
      <c r="I13" s="347" t="s">
        <v>55</v>
      </c>
      <c r="J13" s="347" t="s">
        <v>55</v>
      </c>
      <c r="K13" s="347" t="s">
        <v>55</v>
      </c>
      <c r="L13" s="347" t="s">
        <v>55</v>
      </c>
      <c r="M13" s="347" t="s">
        <v>55</v>
      </c>
      <c r="N13" s="347" t="s">
        <v>55</v>
      </c>
      <c r="O13" s="347" t="s">
        <v>55</v>
      </c>
      <c r="P13" s="347" t="s">
        <v>55</v>
      </c>
      <c r="Q13" s="347" t="s">
        <v>55</v>
      </c>
      <c r="R13" s="347" t="s">
        <v>55</v>
      </c>
      <c r="S13" s="347" t="s">
        <v>55</v>
      </c>
      <c r="T13" s="347" t="s">
        <v>55</v>
      </c>
      <c r="U13" s="110"/>
      <c r="V13" s="111"/>
    </row>
    <row r="14" s="84" customFormat="true" ht="20.1" hidden="false" customHeight="true" outlineLevel="0" collapsed="false">
      <c r="B14" s="20"/>
      <c r="C14" s="30" t="s">
        <v>26</v>
      </c>
      <c r="D14" s="31"/>
      <c r="E14" s="348" t="n">
        <v>2.84</v>
      </c>
      <c r="F14" s="349" t="n">
        <v>2.22</v>
      </c>
      <c r="G14" s="349" t="n">
        <v>2.47</v>
      </c>
      <c r="H14" s="349" t="n">
        <v>2.46</v>
      </c>
      <c r="I14" s="349" t="n">
        <v>3.09</v>
      </c>
      <c r="J14" s="349" t="n">
        <v>9.04</v>
      </c>
      <c r="K14" s="349" t="n">
        <v>23.83</v>
      </c>
      <c r="L14" s="349" t="n">
        <v>15.77</v>
      </c>
      <c r="M14" s="349" t="n">
        <v>21.2</v>
      </c>
      <c r="N14" s="349" t="n">
        <v>12.79</v>
      </c>
      <c r="O14" s="349" t="n">
        <v>16.79</v>
      </c>
      <c r="P14" s="349" t="n">
        <v>16.04</v>
      </c>
      <c r="Q14" s="349" t="n">
        <v>8.8</v>
      </c>
      <c r="R14" s="82" t="s">
        <v>18</v>
      </c>
      <c r="S14" s="349" t="n">
        <v>8.1</v>
      </c>
      <c r="T14" s="349" t="n">
        <v>9.5</v>
      </c>
      <c r="U14" s="110" t="n">
        <v>10.93</v>
      </c>
      <c r="V14" s="111"/>
    </row>
    <row r="15" s="84" customFormat="true" ht="20.1" hidden="false" customHeight="true" outlineLevel="0" collapsed="false">
      <c r="B15" s="20"/>
      <c r="C15" s="38" t="s">
        <v>27</v>
      </c>
      <c r="D15" s="31"/>
      <c r="E15" s="109" t="n">
        <v>1.27</v>
      </c>
      <c r="F15" s="110" t="n">
        <v>5.54</v>
      </c>
      <c r="G15" s="110" t="n">
        <v>9.02</v>
      </c>
      <c r="H15" s="110" t="n">
        <v>3.04</v>
      </c>
      <c r="I15" s="110" t="n">
        <v>4.4</v>
      </c>
      <c r="J15" s="110" t="n">
        <v>13.96</v>
      </c>
      <c r="K15" s="110" t="n">
        <v>8.34</v>
      </c>
      <c r="L15" s="110" t="n">
        <v>12.51</v>
      </c>
      <c r="M15" s="110" t="n">
        <v>10.07</v>
      </c>
      <c r="N15" s="110" t="n">
        <v>10.01</v>
      </c>
      <c r="O15" s="110" t="n">
        <v>9.95</v>
      </c>
      <c r="P15" s="110" t="n">
        <v>13.14</v>
      </c>
      <c r="Q15" s="110" t="n">
        <v>4.55</v>
      </c>
      <c r="R15" s="82" t="s">
        <v>18</v>
      </c>
      <c r="S15" s="110" t="n">
        <v>8.31</v>
      </c>
      <c r="T15" s="110" t="n">
        <v>9.07</v>
      </c>
      <c r="U15" s="110" t="n">
        <v>6.7</v>
      </c>
      <c r="V15" s="111"/>
    </row>
    <row r="16" s="84" customFormat="true" ht="20.1" hidden="false" customHeight="true" outlineLevel="0" collapsed="false">
      <c r="B16" s="20"/>
      <c r="C16" s="38" t="s">
        <v>28</v>
      </c>
      <c r="D16" s="31"/>
      <c r="E16" s="347" t="s">
        <v>55</v>
      </c>
      <c r="F16" s="350" t="s">
        <v>55</v>
      </c>
      <c r="G16" s="347" t="s">
        <v>55</v>
      </c>
      <c r="H16" s="347" t="s">
        <v>55</v>
      </c>
      <c r="I16" s="347" t="s">
        <v>55</v>
      </c>
      <c r="J16" s="347" t="s">
        <v>55</v>
      </c>
      <c r="K16" s="347" t="s">
        <v>55</v>
      </c>
      <c r="L16" s="347" t="s">
        <v>55</v>
      </c>
      <c r="M16" s="347" t="s">
        <v>55</v>
      </c>
      <c r="N16" s="347" t="s">
        <v>55</v>
      </c>
      <c r="O16" s="347" t="s">
        <v>55</v>
      </c>
      <c r="P16" s="347" t="s">
        <v>55</v>
      </c>
      <c r="Q16" s="347" t="s">
        <v>55</v>
      </c>
      <c r="R16" s="347" t="s">
        <v>55</v>
      </c>
      <c r="S16" s="347" t="s">
        <v>55</v>
      </c>
      <c r="T16" s="347" t="s">
        <v>55</v>
      </c>
      <c r="U16" s="347" t="s">
        <v>55</v>
      </c>
      <c r="V16" s="111"/>
    </row>
    <row r="17" s="84" customFormat="true" ht="20.1" hidden="false" customHeight="true" outlineLevel="0" collapsed="false">
      <c r="B17" s="20"/>
      <c r="C17" s="38" t="s">
        <v>29</v>
      </c>
      <c r="D17" s="31"/>
      <c r="E17" s="351" t="s">
        <v>55</v>
      </c>
      <c r="F17" s="323" t="s">
        <v>55</v>
      </c>
      <c r="G17" s="351" t="s">
        <v>55</v>
      </c>
      <c r="H17" s="351" t="s">
        <v>55</v>
      </c>
      <c r="I17" s="351" t="s">
        <v>55</v>
      </c>
      <c r="J17" s="351" t="s">
        <v>55</v>
      </c>
      <c r="K17" s="351" t="s">
        <v>55</v>
      </c>
      <c r="L17" s="351" t="s">
        <v>55</v>
      </c>
      <c r="M17" s="351" t="s">
        <v>55</v>
      </c>
      <c r="N17" s="351" t="s">
        <v>55</v>
      </c>
      <c r="O17" s="351" t="s">
        <v>55</v>
      </c>
      <c r="P17" s="351" t="s">
        <v>55</v>
      </c>
      <c r="Q17" s="351" t="s">
        <v>55</v>
      </c>
      <c r="R17" s="351" t="s">
        <v>55</v>
      </c>
      <c r="S17" s="351" t="s">
        <v>55</v>
      </c>
      <c r="T17" s="351" t="s">
        <v>55</v>
      </c>
      <c r="U17" s="351" t="s">
        <v>55</v>
      </c>
      <c r="V17" s="41"/>
    </row>
    <row r="18" s="84" customFormat="true" ht="20.1" hidden="false" customHeight="true" outlineLevel="0" collapsed="false">
      <c r="B18" s="20"/>
      <c r="C18" s="38" t="s">
        <v>30</v>
      </c>
      <c r="D18" s="31"/>
      <c r="E18" s="352" t="s">
        <v>55</v>
      </c>
      <c r="F18" s="324" t="s">
        <v>55</v>
      </c>
      <c r="G18" s="352" t="s">
        <v>55</v>
      </c>
      <c r="H18" s="352" t="s">
        <v>55</v>
      </c>
      <c r="I18" s="352" t="s">
        <v>55</v>
      </c>
      <c r="J18" s="352" t="s">
        <v>55</v>
      </c>
      <c r="K18" s="352" t="s">
        <v>55</v>
      </c>
      <c r="L18" s="352" t="s">
        <v>55</v>
      </c>
      <c r="M18" s="352" t="s">
        <v>55</v>
      </c>
      <c r="N18" s="352" t="s">
        <v>55</v>
      </c>
      <c r="O18" s="352" t="s">
        <v>55</v>
      </c>
      <c r="P18" s="352" t="s">
        <v>55</v>
      </c>
      <c r="Q18" s="352" t="s">
        <v>55</v>
      </c>
      <c r="R18" s="352" t="s">
        <v>55</v>
      </c>
      <c r="S18" s="352" t="s">
        <v>55</v>
      </c>
      <c r="T18" s="352" t="s">
        <v>55</v>
      </c>
      <c r="U18" s="352" t="s">
        <v>55</v>
      </c>
      <c r="V18" s="44"/>
    </row>
    <row r="19" s="84" customFormat="true" ht="20.1" hidden="false" customHeight="true" outlineLevel="0" collapsed="false">
      <c r="B19" s="45"/>
      <c r="C19" s="46" t="s">
        <v>31</v>
      </c>
      <c r="D19" s="47"/>
      <c r="E19" s="116" t="n">
        <v>0.082</v>
      </c>
      <c r="F19" s="75" t="n">
        <v>0.05</v>
      </c>
      <c r="G19" s="75" t="n">
        <v>0.15</v>
      </c>
      <c r="H19" s="75" t="n">
        <v>0.2</v>
      </c>
      <c r="I19" s="75" t="n">
        <v>0.16</v>
      </c>
      <c r="J19" s="75" t="n">
        <v>0.059</v>
      </c>
      <c r="K19" s="75" t="n">
        <v>0.01</v>
      </c>
      <c r="L19" s="75" t="n">
        <v>0.22</v>
      </c>
      <c r="M19" s="75" t="n">
        <v>0.23</v>
      </c>
      <c r="N19" s="75" t="n">
        <v>0.36</v>
      </c>
      <c r="O19" s="75" t="n">
        <v>0.3</v>
      </c>
      <c r="P19" s="75" t="n">
        <v>0.37</v>
      </c>
      <c r="Q19" s="75" t="n">
        <v>0.07</v>
      </c>
      <c r="R19" s="49" t="s">
        <v>18</v>
      </c>
      <c r="S19" s="75" t="n">
        <v>0.09</v>
      </c>
      <c r="T19" s="75" t="n">
        <v>0.18</v>
      </c>
      <c r="U19" s="75" t="n">
        <v>9.17</v>
      </c>
      <c r="V19" s="51"/>
    </row>
    <row r="20" s="84" customFormat="true" ht="300" hidden="false" customHeight="true" outlineLevel="0" collapsed="false">
      <c r="B20" s="52" t="s">
        <v>8</v>
      </c>
      <c r="C20" s="52"/>
      <c r="D20" s="52"/>
      <c r="E20" s="117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9"/>
    </row>
    <row r="21" customFormat="false" ht="19.5" hidden="false" customHeight="true" outlineLevel="0" collapsed="false">
      <c r="B21" s="84"/>
      <c r="C21" s="56"/>
      <c r="D21" s="56"/>
      <c r="E21" s="56"/>
      <c r="F21" s="57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8"/>
      <c r="S21" s="56"/>
      <c r="T21" s="1"/>
      <c r="U21" s="1"/>
      <c r="V21" s="1"/>
      <c r="W21" s="1"/>
      <c r="X21" s="1"/>
      <c r="Y21" s="1"/>
      <c r="Z21" s="1"/>
    </row>
    <row r="22" customFormat="false" ht="20.1" hidden="false" customHeight="true" outlineLevel="0" collapsed="false">
      <c r="B22" s="84"/>
      <c r="C22" s="56"/>
      <c r="D22" s="56"/>
      <c r="E22" s="56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8"/>
      <c r="S22" s="56"/>
      <c r="T22" s="1"/>
      <c r="U22" s="1"/>
      <c r="V22" s="1"/>
      <c r="W22" s="1"/>
      <c r="X22" s="1"/>
      <c r="Y22" s="1"/>
      <c r="Z22" s="1"/>
    </row>
    <row r="23" s="84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58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90" zoomScalePageLayoutView="85" workbookViewId="0">
      <pane xSplit="4" ySplit="0" topLeftCell="E1" activePane="topRight" state="frozen"/>
      <selection pane="topLeft" activeCell="A37" activeCellId="0" sqref="A37"/>
      <selection pane="topRight" activeCell="AC41" activeCellId="0" sqref="AC4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8" min="5" style="84" width="9.7"/>
    <col collapsed="false" customWidth="true" hidden="false" outlineLevel="0" max="29" min="29" style="84" width="16.99"/>
    <col collapsed="false" customWidth="true" hidden="false" outlineLevel="0" max="76" min="30" style="84" width="9.7"/>
    <col collapsed="false" customWidth="true" hidden="false" outlineLevel="0" max="77" min="77" style="84" width="13.99"/>
    <col collapsed="false" customWidth="true" hidden="false" outlineLevel="0" max="78" min="78" style="84" width="0.85"/>
    <col collapsed="false" customWidth="false" hidden="false" outlineLevel="0" max="81" min="79" style="84" width="9.13"/>
    <col collapsed="false" customWidth="false" hidden="false" outlineLevel="0" max="257" min="82" style="1" width="9.13"/>
  </cols>
  <sheetData>
    <row r="1" s="84" customFormat="true" ht="5.1" hidden="false" customHeight="true" outlineLevel="0" collapsed="false">
      <c r="B1" s="1"/>
      <c r="C1" s="1"/>
      <c r="D1" s="1"/>
    </row>
    <row r="2" s="84" customFormat="true" ht="13.5" hidden="false" customHeight="false" outlineLevel="0" collapsed="false">
      <c r="B2" s="1"/>
      <c r="C2" s="1"/>
      <c r="D2" s="1"/>
      <c r="BY2" s="85"/>
    </row>
    <row r="3" s="84" customFormat="true" ht="12" hidden="false" customHeight="false" outlineLevel="0" collapsed="false">
      <c r="B3" s="1"/>
      <c r="C3" s="1"/>
      <c r="D3" s="1"/>
      <c r="AC3" s="86" t="e">
        <f aca="true">"【海域ごとの調査票："&amp;MID(CELL("filename",$A$1),FIND("]",CELL("filename",$A$1))+1,31)&amp;"】"</f>
        <v>#VALUE!</v>
      </c>
      <c r="BY3" s="86"/>
    </row>
    <row r="4" s="84" customFormat="true" ht="12.75" hidden="false" customHeight="false" outlineLevel="0" collapsed="false">
      <c r="B4" s="5" t="s">
        <v>0</v>
      </c>
      <c r="C4" s="1"/>
      <c r="D4" s="1"/>
    </row>
    <row r="5" s="84" customFormat="true" ht="20.1" hidden="false" customHeight="true" outlineLevel="0" collapsed="false">
      <c r="B5" s="87" t="s">
        <v>1</v>
      </c>
      <c r="C5" s="87"/>
      <c r="D5" s="87"/>
      <c r="E5" s="353" t="s">
        <v>32</v>
      </c>
      <c r="F5" s="89"/>
      <c r="G5" s="89"/>
      <c r="H5" s="89"/>
      <c r="I5" s="89"/>
      <c r="J5" s="89"/>
      <c r="K5" s="89"/>
      <c r="L5" s="89"/>
      <c r="M5" s="89" t="s">
        <v>33</v>
      </c>
      <c r="N5" s="89"/>
      <c r="O5" s="89"/>
      <c r="P5" s="89"/>
      <c r="Q5" s="89"/>
      <c r="R5" s="89"/>
      <c r="S5" s="89"/>
      <c r="T5" s="89"/>
      <c r="U5" s="89" t="s">
        <v>34</v>
      </c>
      <c r="V5" s="89"/>
      <c r="W5" s="89"/>
      <c r="X5" s="89"/>
      <c r="Y5" s="89"/>
      <c r="Z5" s="89"/>
      <c r="AA5" s="89"/>
      <c r="AB5" s="89"/>
      <c r="AC5" s="90" t="s">
        <v>8</v>
      </c>
    </row>
    <row r="6" s="84" customFormat="true" ht="20.1" hidden="false" customHeight="true" outlineLevel="0" collapsed="false">
      <c r="B6" s="14" t="s">
        <v>9</v>
      </c>
      <c r="C6" s="14"/>
      <c r="D6" s="14"/>
      <c r="E6" s="354" t="s">
        <v>231</v>
      </c>
      <c r="F6" s="341" t="s">
        <v>231</v>
      </c>
      <c r="G6" s="341" t="s">
        <v>231</v>
      </c>
      <c r="H6" s="341" t="s">
        <v>231</v>
      </c>
      <c r="I6" s="341" t="s">
        <v>232</v>
      </c>
      <c r="J6" s="341" t="s">
        <v>232</v>
      </c>
      <c r="K6" s="341" t="s">
        <v>232</v>
      </c>
      <c r="L6" s="341" t="s">
        <v>232</v>
      </c>
      <c r="M6" s="341" t="s">
        <v>233</v>
      </c>
      <c r="N6" s="341" t="s">
        <v>233</v>
      </c>
      <c r="O6" s="341" t="s">
        <v>233</v>
      </c>
      <c r="P6" s="341" t="s">
        <v>233</v>
      </c>
      <c r="Q6" s="341" t="s">
        <v>234</v>
      </c>
      <c r="R6" s="341" t="s">
        <v>234</v>
      </c>
      <c r="S6" s="341" t="s">
        <v>234</v>
      </c>
      <c r="T6" s="341" t="s">
        <v>234</v>
      </c>
      <c r="U6" s="341" t="s">
        <v>235</v>
      </c>
      <c r="V6" s="341" t="s">
        <v>235</v>
      </c>
      <c r="W6" s="341" t="s">
        <v>235</v>
      </c>
      <c r="X6" s="341" t="s">
        <v>235</v>
      </c>
      <c r="Y6" s="341" t="s">
        <v>236</v>
      </c>
      <c r="Z6" s="341" t="s">
        <v>236</v>
      </c>
      <c r="AA6" s="341" t="s">
        <v>236</v>
      </c>
      <c r="AB6" s="341" t="s">
        <v>236</v>
      </c>
      <c r="AC6" s="92"/>
    </row>
    <row r="7" s="84" customFormat="true" ht="20.1" hidden="false" customHeight="true" outlineLevel="0" collapsed="false">
      <c r="B7" s="14" t="s">
        <v>10</v>
      </c>
      <c r="C7" s="14"/>
      <c r="D7" s="14"/>
      <c r="E7" s="354" t="s">
        <v>49</v>
      </c>
      <c r="F7" s="355" t="s">
        <v>50</v>
      </c>
      <c r="G7" s="355" t="s">
        <v>51</v>
      </c>
      <c r="H7" s="355" t="s">
        <v>87</v>
      </c>
      <c r="I7" s="355" t="s">
        <v>49</v>
      </c>
      <c r="J7" s="355" t="s">
        <v>50</v>
      </c>
      <c r="K7" s="355" t="s">
        <v>51</v>
      </c>
      <c r="L7" s="355" t="s">
        <v>87</v>
      </c>
      <c r="M7" s="355" t="s">
        <v>49</v>
      </c>
      <c r="N7" s="355" t="s">
        <v>50</v>
      </c>
      <c r="O7" s="355" t="s">
        <v>51</v>
      </c>
      <c r="P7" s="355" t="s">
        <v>87</v>
      </c>
      <c r="Q7" s="355" t="s">
        <v>49</v>
      </c>
      <c r="R7" s="355" t="s">
        <v>50</v>
      </c>
      <c r="S7" s="355" t="s">
        <v>51</v>
      </c>
      <c r="T7" s="355" t="s">
        <v>87</v>
      </c>
      <c r="U7" s="355" t="s">
        <v>49</v>
      </c>
      <c r="V7" s="355" t="s">
        <v>50</v>
      </c>
      <c r="W7" s="355" t="s">
        <v>51</v>
      </c>
      <c r="X7" s="355" t="s">
        <v>87</v>
      </c>
      <c r="Y7" s="355" t="s">
        <v>49</v>
      </c>
      <c r="Z7" s="355" t="s">
        <v>50</v>
      </c>
      <c r="AA7" s="355" t="s">
        <v>51</v>
      </c>
      <c r="AB7" s="355" t="s">
        <v>87</v>
      </c>
      <c r="AC7" s="92"/>
    </row>
    <row r="8" s="84" customFormat="true" ht="20.1" hidden="false" customHeight="true" outlineLevel="0" collapsed="false">
      <c r="B8" s="14" t="s">
        <v>17</v>
      </c>
      <c r="C8" s="14"/>
      <c r="D8" s="14"/>
      <c r="E8" s="356" t="s">
        <v>18</v>
      </c>
      <c r="F8" s="343" t="s">
        <v>18</v>
      </c>
      <c r="G8" s="343" t="s">
        <v>18</v>
      </c>
      <c r="H8" s="343" t="s">
        <v>18</v>
      </c>
      <c r="I8" s="343" t="s">
        <v>18</v>
      </c>
      <c r="J8" s="343" t="s">
        <v>18</v>
      </c>
      <c r="K8" s="343" t="s">
        <v>18</v>
      </c>
      <c r="L8" s="343" t="s">
        <v>18</v>
      </c>
      <c r="M8" s="343" t="s">
        <v>18</v>
      </c>
      <c r="N8" s="343" t="s">
        <v>18</v>
      </c>
      <c r="O8" s="343" t="s">
        <v>18</v>
      </c>
      <c r="P8" s="343" t="s">
        <v>18</v>
      </c>
      <c r="Q8" s="343" t="s">
        <v>18</v>
      </c>
      <c r="R8" s="343" t="s">
        <v>18</v>
      </c>
      <c r="S8" s="343" t="s">
        <v>18</v>
      </c>
      <c r="T8" s="343" t="s">
        <v>18</v>
      </c>
      <c r="U8" s="343" t="s">
        <v>18</v>
      </c>
      <c r="V8" s="343" t="s">
        <v>18</v>
      </c>
      <c r="W8" s="343" t="s">
        <v>18</v>
      </c>
      <c r="X8" s="343" t="s">
        <v>18</v>
      </c>
      <c r="Y8" s="343" t="s">
        <v>18</v>
      </c>
      <c r="Z8" s="343" t="s">
        <v>18</v>
      </c>
      <c r="AA8" s="343" t="s">
        <v>18</v>
      </c>
      <c r="AB8" s="343" t="s">
        <v>18</v>
      </c>
      <c r="AC8" s="97"/>
    </row>
    <row r="9" s="84" customFormat="true" ht="20.1" hidden="false" customHeight="true" outlineLevel="0" collapsed="false">
      <c r="B9" s="20" t="s">
        <v>19</v>
      </c>
      <c r="C9" s="98" t="s">
        <v>20</v>
      </c>
      <c r="D9" s="99" t="s">
        <v>21</v>
      </c>
      <c r="E9" s="357" t="s">
        <v>55</v>
      </c>
      <c r="F9" s="344" t="s">
        <v>55</v>
      </c>
      <c r="G9" s="344" t="s">
        <v>55</v>
      </c>
      <c r="H9" s="344" t="s">
        <v>55</v>
      </c>
      <c r="I9" s="344" t="s">
        <v>55</v>
      </c>
      <c r="J9" s="344" t="s">
        <v>55</v>
      </c>
      <c r="K9" s="344" t="s">
        <v>55</v>
      </c>
      <c r="L9" s="344" t="s">
        <v>55</v>
      </c>
      <c r="M9" s="344" t="s">
        <v>55</v>
      </c>
      <c r="N9" s="344" t="s">
        <v>55</v>
      </c>
      <c r="O9" s="344" t="s">
        <v>55</v>
      </c>
      <c r="P9" s="344" t="s">
        <v>55</v>
      </c>
      <c r="Q9" s="344" t="s">
        <v>55</v>
      </c>
      <c r="R9" s="344" t="s">
        <v>55</v>
      </c>
      <c r="S9" s="344" t="s">
        <v>55</v>
      </c>
      <c r="T9" s="344" t="s">
        <v>55</v>
      </c>
      <c r="U9" s="344" t="s">
        <v>55</v>
      </c>
      <c r="V9" s="344" t="s">
        <v>55</v>
      </c>
      <c r="W9" s="344" t="s">
        <v>55</v>
      </c>
      <c r="X9" s="344" t="s">
        <v>55</v>
      </c>
      <c r="Y9" s="344" t="s">
        <v>55</v>
      </c>
      <c r="Z9" s="344" t="s">
        <v>55</v>
      </c>
      <c r="AA9" s="344" t="s">
        <v>55</v>
      </c>
      <c r="AB9" s="344" t="s">
        <v>55</v>
      </c>
      <c r="AC9" s="102"/>
    </row>
    <row r="10" s="84" customFormat="true" ht="20.1" hidden="false" customHeight="true" outlineLevel="0" collapsed="false">
      <c r="B10" s="20"/>
      <c r="C10" s="98"/>
      <c r="D10" s="103" t="s">
        <v>22</v>
      </c>
      <c r="E10" s="358" t="s">
        <v>55</v>
      </c>
      <c r="F10" s="345" t="s">
        <v>55</v>
      </c>
      <c r="G10" s="345" t="s">
        <v>55</v>
      </c>
      <c r="H10" s="345" t="s">
        <v>55</v>
      </c>
      <c r="I10" s="345" t="s">
        <v>55</v>
      </c>
      <c r="J10" s="345" t="s">
        <v>55</v>
      </c>
      <c r="K10" s="345" t="s">
        <v>55</v>
      </c>
      <c r="L10" s="345" t="s">
        <v>55</v>
      </c>
      <c r="M10" s="345" t="s">
        <v>55</v>
      </c>
      <c r="N10" s="345" t="s">
        <v>55</v>
      </c>
      <c r="O10" s="345" t="s">
        <v>55</v>
      </c>
      <c r="P10" s="345" t="s">
        <v>55</v>
      </c>
      <c r="Q10" s="345" t="s">
        <v>55</v>
      </c>
      <c r="R10" s="345" t="s">
        <v>55</v>
      </c>
      <c r="S10" s="345" t="s">
        <v>55</v>
      </c>
      <c r="T10" s="345" t="s">
        <v>55</v>
      </c>
      <c r="U10" s="345" t="s">
        <v>55</v>
      </c>
      <c r="V10" s="345" t="s">
        <v>55</v>
      </c>
      <c r="W10" s="345" t="s">
        <v>55</v>
      </c>
      <c r="X10" s="345" t="s">
        <v>55</v>
      </c>
      <c r="Y10" s="345" t="s">
        <v>55</v>
      </c>
      <c r="Z10" s="345" t="s">
        <v>55</v>
      </c>
      <c r="AA10" s="345" t="s">
        <v>55</v>
      </c>
      <c r="AB10" s="345" t="s">
        <v>55</v>
      </c>
      <c r="AC10" s="106"/>
    </row>
    <row r="11" s="84" customFormat="true" ht="20.1" hidden="false" customHeight="true" outlineLevel="0" collapsed="false">
      <c r="B11" s="20"/>
      <c r="C11" s="98"/>
      <c r="D11" s="103" t="s">
        <v>23</v>
      </c>
      <c r="E11" s="358" t="s">
        <v>55</v>
      </c>
      <c r="F11" s="345" t="s">
        <v>55</v>
      </c>
      <c r="G11" s="345" t="s">
        <v>55</v>
      </c>
      <c r="H11" s="345" t="s">
        <v>55</v>
      </c>
      <c r="I11" s="345" t="s">
        <v>55</v>
      </c>
      <c r="J11" s="345" t="s">
        <v>55</v>
      </c>
      <c r="K11" s="345" t="s">
        <v>55</v>
      </c>
      <c r="L11" s="345" t="s">
        <v>55</v>
      </c>
      <c r="M11" s="345" t="s">
        <v>55</v>
      </c>
      <c r="N11" s="345" t="s">
        <v>55</v>
      </c>
      <c r="O11" s="345" t="s">
        <v>55</v>
      </c>
      <c r="P11" s="345" t="s">
        <v>55</v>
      </c>
      <c r="Q11" s="345" t="s">
        <v>55</v>
      </c>
      <c r="R11" s="345" t="s">
        <v>55</v>
      </c>
      <c r="S11" s="345" t="s">
        <v>55</v>
      </c>
      <c r="T11" s="345" t="s">
        <v>55</v>
      </c>
      <c r="U11" s="345" t="s">
        <v>55</v>
      </c>
      <c r="V11" s="345" t="s">
        <v>55</v>
      </c>
      <c r="W11" s="345" t="s">
        <v>55</v>
      </c>
      <c r="X11" s="345" t="s">
        <v>55</v>
      </c>
      <c r="Y11" s="345" t="s">
        <v>55</v>
      </c>
      <c r="Z11" s="345" t="s">
        <v>55</v>
      </c>
      <c r="AA11" s="345" t="s">
        <v>55</v>
      </c>
      <c r="AB11" s="345" t="s">
        <v>55</v>
      </c>
      <c r="AC11" s="106"/>
    </row>
    <row r="12" s="84" customFormat="true" ht="20.1" hidden="false" customHeight="true" outlineLevel="0" collapsed="false">
      <c r="B12" s="20"/>
      <c r="C12" s="30" t="s">
        <v>24</v>
      </c>
      <c r="D12" s="31"/>
      <c r="E12" s="359" t="s">
        <v>55</v>
      </c>
      <c r="F12" s="346" t="s">
        <v>55</v>
      </c>
      <c r="G12" s="346" t="s">
        <v>55</v>
      </c>
      <c r="H12" s="346" t="s">
        <v>55</v>
      </c>
      <c r="I12" s="346" t="s">
        <v>55</v>
      </c>
      <c r="J12" s="346" t="s">
        <v>55</v>
      </c>
      <c r="K12" s="346" t="s">
        <v>55</v>
      </c>
      <c r="L12" s="346" t="s">
        <v>55</v>
      </c>
      <c r="M12" s="346" t="s">
        <v>55</v>
      </c>
      <c r="N12" s="346" t="s">
        <v>55</v>
      </c>
      <c r="O12" s="346" t="s">
        <v>55</v>
      </c>
      <c r="P12" s="346" t="s">
        <v>55</v>
      </c>
      <c r="Q12" s="346" t="s">
        <v>55</v>
      </c>
      <c r="R12" s="346" t="s">
        <v>55</v>
      </c>
      <c r="S12" s="346" t="s">
        <v>55</v>
      </c>
      <c r="T12" s="346" t="s">
        <v>55</v>
      </c>
      <c r="U12" s="346" t="s">
        <v>55</v>
      </c>
      <c r="V12" s="346" t="s">
        <v>55</v>
      </c>
      <c r="W12" s="346" t="s">
        <v>55</v>
      </c>
      <c r="X12" s="346" t="s">
        <v>55</v>
      </c>
      <c r="Y12" s="346" t="s">
        <v>55</v>
      </c>
      <c r="Z12" s="346" t="s">
        <v>55</v>
      </c>
      <c r="AA12" s="346" t="s">
        <v>55</v>
      </c>
      <c r="AB12" s="346" t="s">
        <v>55</v>
      </c>
      <c r="AC12" s="34"/>
    </row>
    <row r="13" s="84" customFormat="true" ht="20.1" hidden="false" customHeight="true" outlineLevel="0" collapsed="false">
      <c r="B13" s="20"/>
      <c r="C13" s="30" t="s">
        <v>25</v>
      </c>
      <c r="D13" s="31"/>
      <c r="E13" s="360" t="s">
        <v>55</v>
      </c>
      <c r="F13" s="347" t="s">
        <v>55</v>
      </c>
      <c r="G13" s="347" t="s">
        <v>55</v>
      </c>
      <c r="H13" s="347" t="s">
        <v>55</v>
      </c>
      <c r="I13" s="347" t="s">
        <v>55</v>
      </c>
      <c r="J13" s="347" t="s">
        <v>55</v>
      </c>
      <c r="K13" s="347" t="s">
        <v>55</v>
      </c>
      <c r="L13" s="347" t="s">
        <v>55</v>
      </c>
      <c r="M13" s="347" t="s">
        <v>55</v>
      </c>
      <c r="N13" s="347" t="s">
        <v>55</v>
      </c>
      <c r="O13" s="347" t="s">
        <v>55</v>
      </c>
      <c r="P13" s="347" t="s">
        <v>55</v>
      </c>
      <c r="Q13" s="347" t="s">
        <v>55</v>
      </c>
      <c r="R13" s="347" t="s">
        <v>55</v>
      </c>
      <c r="S13" s="347" t="s">
        <v>55</v>
      </c>
      <c r="T13" s="347" t="s">
        <v>55</v>
      </c>
      <c r="U13" s="347" t="s">
        <v>55</v>
      </c>
      <c r="V13" s="347" t="s">
        <v>55</v>
      </c>
      <c r="W13" s="347" t="s">
        <v>55</v>
      </c>
      <c r="X13" s="347" t="s">
        <v>55</v>
      </c>
      <c r="Y13" s="347" t="s">
        <v>55</v>
      </c>
      <c r="Z13" s="347" t="s">
        <v>55</v>
      </c>
      <c r="AA13" s="347" t="s">
        <v>55</v>
      </c>
      <c r="AB13" s="347" t="s">
        <v>55</v>
      </c>
      <c r="AC13" s="111"/>
    </row>
    <row r="14" s="84" customFormat="true" ht="20.1" hidden="false" customHeight="true" outlineLevel="0" collapsed="false">
      <c r="B14" s="20"/>
      <c r="C14" s="30" t="s">
        <v>26</v>
      </c>
      <c r="D14" s="31"/>
      <c r="E14" s="361" t="n">
        <v>2.22</v>
      </c>
      <c r="F14" s="40" t="n">
        <v>2.97</v>
      </c>
      <c r="G14" s="40" t="n">
        <v>3.04</v>
      </c>
      <c r="H14" s="40" t="n">
        <v>5.09</v>
      </c>
      <c r="I14" s="40" t="n">
        <v>1.98</v>
      </c>
      <c r="J14" s="40" t="n">
        <v>2.7</v>
      </c>
      <c r="K14" s="40" t="n">
        <v>4.37</v>
      </c>
      <c r="L14" s="40" t="n">
        <v>4.79</v>
      </c>
      <c r="M14" s="40" t="n">
        <v>2.7</v>
      </c>
      <c r="N14" s="40" t="n">
        <v>3.1</v>
      </c>
      <c r="O14" s="40" t="n">
        <v>3.96</v>
      </c>
      <c r="P14" s="40" t="n">
        <v>5.77</v>
      </c>
      <c r="Q14" s="40" t="n">
        <v>2.64</v>
      </c>
      <c r="R14" s="40" t="n">
        <v>3.81</v>
      </c>
      <c r="S14" s="40" t="n">
        <v>3.84</v>
      </c>
      <c r="T14" s="40" t="n">
        <v>6.89</v>
      </c>
      <c r="U14" s="40" t="n">
        <v>7.27</v>
      </c>
      <c r="V14" s="40" t="n">
        <v>13.13</v>
      </c>
      <c r="W14" s="40" t="n">
        <v>16.26</v>
      </c>
      <c r="X14" s="40" t="n">
        <v>8.28</v>
      </c>
      <c r="Y14" s="40" t="n">
        <v>7.72</v>
      </c>
      <c r="Z14" s="40" t="n">
        <v>15.03</v>
      </c>
      <c r="AA14" s="40" t="n">
        <v>10.52</v>
      </c>
      <c r="AB14" s="40" t="n">
        <v>8.29</v>
      </c>
      <c r="AC14" s="111"/>
    </row>
    <row r="15" s="84" customFormat="true" ht="20.1" hidden="false" customHeight="true" outlineLevel="0" collapsed="false">
      <c r="B15" s="20"/>
      <c r="C15" s="362" t="s">
        <v>237</v>
      </c>
      <c r="D15" s="31"/>
      <c r="E15" s="363" t="n">
        <v>6.33</v>
      </c>
      <c r="F15" s="364" t="n">
        <v>4.9</v>
      </c>
      <c r="G15" s="364" t="n">
        <v>6.04</v>
      </c>
      <c r="H15" s="364" t="n">
        <v>14.98</v>
      </c>
      <c r="I15" s="364" t="n">
        <v>3.75</v>
      </c>
      <c r="J15" s="364" t="n">
        <v>1.61</v>
      </c>
      <c r="K15" s="364" t="n">
        <v>11.09</v>
      </c>
      <c r="L15" s="364" t="n">
        <v>14.71</v>
      </c>
      <c r="M15" s="364" t="n">
        <v>6.85</v>
      </c>
      <c r="N15" s="364" t="n">
        <v>3.08</v>
      </c>
      <c r="O15" s="364" t="n">
        <v>8.61</v>
      </c>
      <c r="P15" s="364" t="n">
        <v>17.39</v>
      </c>
      <c r="Q15" s="364" t="n">
        <v>5.89</v>
      </c>
      <c r="R15" s="364" t="n">
        <v>4.66</v>
      </c>
      <c r="S15" s="364" t="n">
        <v>5.87</v>
      </c>
      <c r="T15" s="364" t="n">
        <v>16.04</v>
      </c>
      <c r="U15" s="40" t="n">
        <v>4.26</v>
      </c>
      <c r="V15" s="40" t="n">
        <v>3.28</v>
      </c>
      <c r="W15" s="40" t="n">
        <v>11.44</v>
      </c>
      <c r="X15" s="40" t="n">
        <v>17.54</v>
      </c>
      <c r="Y15" s="40" t="n">
        <v>4.37</v>
      </c>
      <c r="Z15" s="40" t="n">
        <v>4.83</v>
      </c>
      <c r="AA15" s="40" t="n">
        <v>12.69</v>
      </c>
      <c r="AB15" s="40" t="n">
        <v>15.15</v>
      </c>
      <c r="AC15" s="111"/>
    </row>
    <row r="16" s="84" customFormat="true" ht="20.1" hidden="false" customHeight="true" outlineLevel="0" collapsed="false">
      <c r="B16" s="20"/>
      <c r="C16" s="38" t="s">
        <v>28</v>
      </c>
      <c r="D16" s="31"/>
      <c r="E16" s="360" t="s">
        <v>55</v>
      </c>
      <c r="F16" s="347" t="s">
        <v>55</v>
      </c>
      <c r="G16" s="347" t="s">
        <v>55</v>
      </c>
      <c r="H16" s="347" t="s">
        <v>55</v>
      </c>
      <c r="I16" s="347" t="s">
        <v>55</v>
      </c>
      <c r="J16" s="347" t="s">
        <v>55</v>
      </c>
      <c r="K16" s="347" t="s">
        <v>55</v>
      </c>
      <c r="L16" s="347" t="s">
        <v>55</v>
      </c>
      <c r="M16" s="347" t="s">
        <v>55</v>
      </c>
      <c r="N16" s="347" t="s">
        <v>55</v>
      </c>
      <c r="O16" s="347" t="s">
        <v>55</v>
      </c>
      <c r="P16" s="347" t="s">
        <v>55</v>
      </c>
      <c r="Q16" s="347" t="s">
        <v>55</v>
      </c>
      <c r="R16" s="347" t="s">
        <v>55</v>
      </c>
      <c r="S16" s="347" t="s">
        <v>55</v>
      </c>
      <c r="T16" s="347" t="s">
        <v>55</v>
      </c>
      <c r="U16" s="347" t="s">
        <v>55</v>
      </c>
      <c r="V16" s="347" t="s">
        <v>55</v>
      </c>
      <c r="W16" s="347" t="s">
        <v>55</v>
      </c>
      <c r="X16" s="347" t="s">
        <v>55</v>
      </c>
      <c r="Y16" s="347" t="s">
        <v>55</v>
      </c>
      <c r="Z16" s="347" t="s">
        <v>55</v>
      </c>
      <c r="AA16" s="347" t="s">
        <v>55</v>
      </c>
      <c r="AB16" s="347" t="s">
        <v>55</v>
      </c>
      <c r="AC16" s="111"/>
    </row>
    <row r="17" s="84" customFormat="true" ht="20.1" hidden="false" customHeight="true" outlineLevel="0" collapsed="false">
      <c r="B17" s="20"/>
      <c r="C17" s="38" t="s">
        <v>29</v>
      </c>
      <c r="D17" s="31"/>
      <c r="E17" s="365" t="s">
        <v>55</v>
      </c>
      <c r="F17" s="351" t="s">
        <v>55</v>
      </c>
      <c r="G17" s="351" t="s">
        <v>55</v>
      </c>
      <c r="H17" s="351" t="s">
        <v>55</v>
      </c>
      <c r="I17" s="351" t="s">
        <v>55</v>
      </c>
      <c r="J17" s="351" t="s">
        <v>55</v>
      </c>
      <c r="K17" s="351" t="s">
        <v>55</v>
      </c>
      <c r="L17" s="351" t="s">
        <v>55</v>
      </c>
      <c r="M17" s="351" t="s">
        <v>55</v>
      </c>
      <c r="N17" s="351" t="s">
        <v>55</v>
      </c>
      <c r="O17" s="351" t="s">
        <v>55</v>
      </c>
      <c r="P17" s="351" t="s">
        <v>55</v>
      </c>
      <c r="Q17" s="351" t="s">
        <v>55</v>
      </c>
      <c r="R17" s="351" t="s">
        <v>55</v>
      </c>
      <c r="S17" s="351" t="s">
        <v>55</v>
      </c>
      <c r="T17" s="351" t="s">
        <v>55</v>
      </c>
      <c r="U17" s="351" t="s">
        <v>55</v>
      </c>
      <c r="V17" s="351" t="s">
        <v>55</v>
      </c>
      <c r="W17" s="351" t="s">
        <v>55</v>
      </c>
      <c r="X17" s="351" t="s">
        <v>55</v>
      </c>
      <c r="Y17" s="351" t="s">
        <v>55</v>
      </c>
      <c r="Z17" s="351" t="s">
        <v>55</v>
      </c>
      <c r="AA17" s="351" t="s">
        <v>55</v>
      </c>
      <c r="AB17" s="351" t="s">
        <v>55</v>
      </c>
      <c r="AC17" s="41"/>
    </row>
    <row r="18" s="84" customFormat="true" ht="20.1" hidden="false" customHeight="true" outlineLevel="0" collapsed="false">
      <c r="B18" s="20"/>
      <c r="C18" s="38" t="s">
        <v>30</v>
      </c>
      <c r="D18" s="31"/>
      <c r="E18" s="366" t="s">
        <v>55</v>
      </c>
      <c r="F18" s="352" t="s">
        <v>55</v>
      </c>
      <c r="G18" s="352" t="s">
        <v>55</v>
      </c>
      <c r="H18" s="352" t="s">
        <v>55</v>
      </c>
      <c r="I18" s="352" t="s">
        <v>55</v>
      </c>
      <c r="J18" s="352" t="s">
        <v>55</v>
      </c>
      <c r="K18" s="352" t="s">
        <v>55</v>
      </c>
      <c r="L18" s="352" t="s">
        <v>55</v>
      </c>
      <c r="M18" s="352" t="s">
        <v>55</v>
      </c>
      <c r="N18" s="352" t="s">
        <v>55</v>
      </c>
      <c r="O18" s="352" t="s">
        <v>55</v>
      </c>
      <c r="P18" s="352" t="s">
        <v>55</v>
      </c>
      <c r="Q18" s="352" t="s">
        <v>55</v>
      </c>
      <c r="R18" s="352" t="s">
        <v>55</v>
      </c>
      <c r="S18" s="352" t="s">
        <v>55</v>
      </c>
      <c r="T18" s="352" t="s">
        <v>55</v>
      </c>
      <c r="U18" s="352" t="s">
        <v>55</v>
      </c>
      <c r="V18" s="352" t="s">
        <v>55</v>
      </c>
      <c r="W18" s="352" t="s">
        <v>55</v>
      </c>
      <c r="X18" s="352" t="s">
        <v>55</v>
      </c>
      <c r="Y18" s="352" t="s">
        <v>55</v>
      </c>
      <c r="Z18" s="352" t="s">
        <v>55</v>
      </c>
      <c r="AA18" s="352" t="s">
        <v>55</v>
      </c>
      <c r="AB18" s="352" t="s">
        <v>55</v>
      </c>
      <c r="AC18" s="44"/>
    </row>
    <row r="19" s="84" customFormat="true" ht="20.1" hidden="false" customHeight="true" outlineLevel="0" collapsed="false">
      <c r="B19" s="45"/>
      <c r="C19" s="46" t="s">
        <v>31</v>
      </c>
      <c r="D19" s="47"/>
      <c r="E19" s="367" t="n">
        <v>0.033</v>
      </c>
      <c r="F19" s="368" t="n">
        <v>0.005</v>
      </c>
      <c r="G19" s="368" t="n">
        <v>0.004</v>
      </c>
      <c r="H19" s="368" t="n">
        <v>0.086</v>
      </c>
      <c r="I19" s="368" t="n">
        <v>0.021</v>
      </c>
      <c r="J19" s="368" t="n">
        <v>0.006</v>
      </c>
      <c r="K19" s="368" t="n">
        <v>0.016</v>
      </c>
      <c r="L19" s="368" t="n">
        <v>0.064</v>
      </c>
      <c r="M19" s="368" t="n">
        <v>0.103</v>
      </c>
      <c r="N19" s="368" t="n">
        <v>0.008</v>
      </c>
      <c r="O19" s="368" t="n">
        <v>0.044</v>
      </c>
      <c r="P19" s="368" t="n">
        <v>0.078</v>
      </c>
      <c r="Q19" s="368" t="n">
        <v>0.079</v>
      </c>
      <c r="R19" s="368" t="n">
        <v>0.007</v>
      </c>
      <c r="S19" s="368" t="n">
        <v>0.009</v>
      </c>
      <c r="T19" s="368" t="n">
        <v>0.135</v>
      </c>
      <c r="U19" s="368" t="n">
        <v>0.012</v>
      </c>
      <c r="V19" s="368" t="n">
        <v>0.005</v>
      </c>
      <c r="W19" s="368" t="n">
        <v>0.036</v>
      </c>
      <c r="X19" s="368" t="n">
        <v>0.095</v>
      </c>
      <c r="Y19" s="368" t="n">
        <v>0.016</v>
      </c>
      <c r="Z19" s="368" t="n">
        <v>0.015</v>
      </c>
      <c r="AA19" s="368" t="n">
        <v>0.104</v>
      </c>
      <c r="AB19" s="368" t="n">
        <v>0.118</v>
      </c>
      <c r="AC19" s="51"/>
    </row>
    <row r="20" s="84" customFormat="true" ht="55.5" hidden="false" customHeight="true" outlineLevel="0" collapsed="false">
      <c r="B20" s="52" t="s">
        <v>8</v>
      </c>
      <c r="C20" s="52"/>
      <c r="D20" s="52"/>
      <c r="E20" s="369" t="s">
        <v>238</v>
      </c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119"/>
    </row>
    <row r="21" customFormat="false" ht="20.1" hidden="false" customHeight="true" outlineLevel="0" collapsed="false">
      <c r="B21" s="84"/>
      <c r="C21" s="56"/>
      <c r="D21" s="56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1"/>
      <c r="BZ21" s="1"/>
      <c r="CA21" s="1"/>
      <c r="CB21" s="1"/>
      <c r="CC21" s="1"/>
    </row>
    <row r="22" s="84" customFormat="true" ht="20.1" hidden="false" customHeight="true" outlineLevel="0" collapsed="false">
      <c r="B22" s="87" t="s">
        <v>1</v>
      </c>
      <c r="C22" s="87"/>
      <c r="D22" s="87"/>
      <c r="E22" s="89" t="s">
        <v>35</v>
      </c>
      <c r="F22" s="89"/>
      <c r="G22" s="89"/>
      <c r="H22" s="89"/>
      <c r="I22" s="89"/>
      <c r="J22" s="89"/>
      <c r="K22" s="89"/>
      <c r="L22" s="89"/>
      <c r="M22" s="89" t="s">
        <v>36</v>
      </c>
      <c r="N22" s="89"/>
      <c r="O22" s="89"/>
      <c r="P22" s="89"/>
      <c r="Q22" s="89"/>
      <c r="R22" s="89"/>
      <c r="S22" s="89"/>
      <c r="T22" s="89"/>
      <c r="U22" s="89" t="s">
        <v>44</v>
      </c>
      <c r="V22" s="89"/>
      <c r="W22" s="89"/>
      <c r="X22" s="89"/>
      <c r="Y22" s="89"/>
      <c r="Z22" s="89"/>
      <c r="AA22" s="89"/>
      <c r="AB22" s="89"/>
      <c r="AC22" s="90" t="s">
        <v>8</v>
      </c>
    </row>
    <row r="23" s="84" customFormat="true" ht="20.1" hidden="false" customHeight="true" outlineLevel="0" collapsed="false">
      <c r="B23" s="14" t="s">
        <v>9</v>
      </c>
      <c r="C23" s="14"/>
      <c r="D23" s="14"/>
      <c r="E23" s="341" t="s">
        <v>239</v>
      </c>
      <c r="F23" s="341" t="s">
        <v>239</v>
      </c>
      <c r="G23" s="341" t="s">
        <v>239</v>
      </c>
      <c r="H23" s="341" t="s">
        <v>239</v>
      </c>
      <c r="I23" s="341" t="s">
        <v>240</v>
      </c>
      <c r="J23" s="341" t="s">
        <v>240</v>
      </c>
      <c r="K23" s="341" t="s">
        <v>240</v>
      </c>
      <c r="L23" s="341" t="s">
        <v>240</v>
      </c>
      <c r="M23" s="341" t="s">
        <v>241</v>
      </c>
      <c r="N23" s="341" t="s">
        <v>241</v>
      </c>
      <c r="O23" s="341" t="s">
        <v>241</v>
      </c>
      <c r="P23" s="341" t="s">
        <v>241</v>
      </c>
      <c r="Q23" s="341" t="s">
        <v>242</v>
      </c>
      <c r="R23" s="341" t="s">
        <v>242</v>
      </c>
      <c r="S23" s="341" t="s">
        <v>242</v>
      </c>
      <c r="T23" s="341" t="s">
        <v>242</v>
      </c>
      <c r="U23" s="341" t="s">
        <v>241</v>
      </c>
      <c r="V23" s="341" t="s">
        <v>243</v>
      </c>
      <c r="W23" s="341" t="s">
        <v>243</v>
      </c>
      <c r="X23" s="341" t="s">
        <v>243</v>
      </c>
      <c r="Y23" s="341" t="s">
        <v>244</v>
      </c>
      <c r="Z23" s="341" t="s">
        <v>244</v>
      </c>
      <c r="AA23" s="341" t="s">
        <v>244</v>
      </c>
      <c r="AB23" s="341" t="s">
        <v>244</v>
      </c>
      <c r="AC23" s="92"/>
    </row>
    <row r="24" s="84" customFormat="true" ht="20.1" hidden="false" customHeight="true" outlineLevel="0" collapsed="false">
      <c r="B24" s="14" t="s">
        <v>10</v>
      </c>
      <c r="C24" s="14"/>
      <c r="D24" s="14"/>
      <c r="E24" s="355" t="s">
        <v>49</v>
      </c>
      <c r="F24" s="355" t="s">
        <v>50</v>
      </c>
      <c r="G24" s="355" t="s">
        <v>51</v>
      </c>
      <c r="H24" s="355" t="s">
        <v>87</v>
      </c>
      <c r="I24" s="355" t="s">
        <v>49</v>
      </c>
      <c r="J24" s="355" t="s">
        <v>50</v>
      </c>
      <c r="K24" s="355" t="s">
        <v>51</v>
      </c>
      <c r="L24" s="355" t="s">
        <v>87</v>
      </c>
      <c r="M24" s="355" t="s">
        <v>49</v>
      </c>
      <c r="N24" s="355" t="s">
        <v>50</v>
      </c>
      <c r="O24" s="355" t="s">
        <v>51</v>
      </c>
      <c r="P24" s="355" t="s">
        <v>87</v>
      </c>
      <c r="Q24" s="355" t="s">
        <v>49</v>
      </c>
      <c r="R24" s="355" t="s">
        <v>50</v>
      </c>
      <c r="S24" s="355" t="s">
        <v>51</v>
      </c>
      <c r="T24" s="355" t="s">
        <v>87</v>
      </c>
      <c r="U24" s="355" t="s">
        <v>49</v>
      </c>
      <c r="V24" s="355" t="s">
        <v>50</v>
      </c>
      <c r="W24" s="355" t="s">
        <v>51</v>
      </c>
      <c r="X24" s="355" t="s">
        <v>87</v>
      </c>
      <c r="Y24" s="355" t="s">
        <v>49</v>
      </c>
      <c r="Z24" s="355" t="s">
        <v>50</v>
      </c>
      <c r="AA24" s="355" t="s">
        <v>51</v>
      </c>
      <c r="AB24" s="355" t="s">
        <v>87</v>
      </c>
      <c r="AC24" s="92"/>
    </row>
    <row r="25" s="84" customFormat="true" ht="20.1" hidden="false" customHeight="true" outlineLevel="0" collapsed="false">
      <c r="B25" s="14" t="s">
        <v>17</v>
      </c>
      <c r="C25" s="14"/>
      <c r="D25" s="14"/>
      <c r="E25" s="343" t="s">
        <v>18</v>
      </c>
      <c r="F25" s="343" t="s">
        <v>18</v>
      </c>
      <c r="G25" s="343" t="s">
        <v>18</v>
      </c>
      <c r="H25" s="343" t="s">
        <v>18</v>
      </c>
      <c r="I25" s="343" t="s">
        <v>18</v>
      </c>
      <c r="J25" s="343" t="s">
        <v>18</v>
      </c>
      <c r="K25" s="343" t="s">
        <v>18</v>
      </c>
      <c r="L25" s="343" t="s">
        <v>18</v>
      </c>
      <c r="M25" s="343" t="s">
        <v>18</v>
      </c>
      <c r="N25" s="343" t="s">
        <v>18</v>
      </c>
      <c r="O25" s="343" t="s">
        <v>18</v>
      </c>
      <c r="P25" s="343" t="s">
        <v>18</v>
      </c>
      <c r="Q25" s="343" t="s">
        <v>18</v>
      </c>
      <c r="R25" s="343" t="s">
        <v>18</v>
      </c>
      <c r="S25" s="343" t="s">
        <v>18</v>
      </c>
      <c r="T25" s="343" t="s">
        <v>18</v>
      </c>
      <c r="U25" s="343" t="s">
        <v>18</v>
      </c>
      <c r="V25" s="343" t="s">
        <v>18</v>
      </c>
      <c r="W25" s="343" t="s">
        <v>18</v>
      </c>
      <c r="X25" s="343" t="s">
        <v>18</v>
      </c>
      <c r="Y25" s="343" t="s">
        <v>18</v>
      </c>
      <c r="Z25" s="343" t="s">
        <v>18</v>
      </c>
      <c r="AA25" s="343" t="s">
        <v>18</v>
      </c>
      <c r="AB25" s="343" t="s">
        <v>18</v>
      </c>
      <c r="AC25" s="97"/>
    </row>
    <row r="26" s="84" customFormat="true" ht="20.1" hidden="false" customHeight="true" outlineLevel="0" collapsed="false">
      <c r="B26" s="20" t="s">
        <v>19</v>
      </c>
      <c r="C26" s="98" t="s">
        <v>20</v>
      </c>
      <c r="D26" s="99" t="s">
        <v>21</v>
      </c>
      <c r="E26" s="344" t="s">
        <v>55</v>
      </c>
      <c r="F26" s="344" t="s">
        <v>55</v>
      </c>
      <c r="G26" s="344" t="s">
        <v>55</v>
      </c>
      <c r="H26" s="344" t="s">
        <v>55</v>
      </c>
      <c r="I26" s="344" t="s">
        <v>55</v>
      </c>
      <c r="J26" s="344" t="s">
        <v>55</v>
      </c>
      <c r="K26" s="344" t="s">
        <v>55</v>
      </c>
      <c r="L26" s="344" t="s">
        <v>55</v>
      </c>
      <c r="M26" s="344" t="s">
        <v>55</v>
      </c>
      <c r="N26" s="344" t="s">
        <v>55</v>
      </c>
      <c r="O26" s="344" t="s">
        <v>55</v>
      </c>
      <c r="P26" s="344" t="s">
        <v>55</v>
      </c>
      <c r="Q26" s="344" t="s">
        <v>55</v>
      </c>
      <c r="R26" s="344" t="s">
        <v>55</v>
      </c>
      <c r="S26" s="344" t="s">
        <v>55</v>
      </c>
      <c r="T26" s="344" t="s">
        <v>55</v>
      </c>
      <c r="U26" s="344" t="s">
        <v>55</v>
      </c>
      <c r="V26" s="344" t="s">
        <v>55</v>
      </c>
      <c r="W26" s="344" t="s">
        <v>55</v>
      </c>
      <c r="X26" s="344" t="s">
        <v>55</v>
      </c>
      <c r="Y26" s="344" t="s">
        <v>55</v>
      </c>
      <c r="Z26" s="344" t="s">
        <v>55</v>
      </c>
      <c r="AA26" s="344" t="s">
        <v>55</v>
      </c>
      <c r="AB26" s="344" t="s">
        <v>55</v>
      </c>
      <c r="AC26" s="102"/>
    </row>
    <row r="27" s="84" customFormat="true" ht="20.1" hidden="false" customHeight="true" outlineLevel="0" collapsed="false">
      <c r="B27" s="20"/>
      <c r="C27" s="98"/>
      <c r="D27" s="103" t="s">
        <v>22</v>
      </c>
      <c r="E27" s="345" t="s">
        <v>55</v>
      </c>
      <c r="F27" s="345" t="s">
        <v>55</v>
      </c>
      <c r="G27" s="345" t="s">
        <v>55</v>
      </c>
      <c r="H27" s="345" t="s">
        <v>55</v>
      </c>
      <c r="I27" s="345" t="s">
        <v>55</v>
      </c>
      <c r="J27" s="345" t="s">
        <v>55</v>
      </c>
      <c r="K27" s="345" t="s">
        <v>55</v>
      </c>
      <c r="L27" s="345" t="s">
        <v>55</v>
      </c>
      <c r="M27" s="345" t="s">
        <v>55</v>
      </c>
      <c r="N27" s="345" t="s">
        <v>55</v>
      </c>
      <c r="O27" s="345" t="s">
        <v>55</v>
      </c>
      <c r="P27" s="345" t="s">
        <v>55</v>
      </c>
      <c r="Q27" s="345" t="s">
        <v>55</v>
      </c>
      <c r="R27" s="345" t="s">
        <v>55</v>
      </c>
      <c r="S27" s="345" t="s">
        <v>55</v>
      </c>
      <c r="T27" s="345" t="s">
        <v>55</v>
      </c>
      <c r="U27" s="345" t="s">
        <v>55</v>
      </c>
      <c r="V27" s="345" t="s">
        <v>55</v>
      </c>
      <c r="W27" s="345" t="s">
        <v>55</v>
      </c>
      <c r="X27" s="345" t="s">
        <v>55</v>
      </c>
      <c r="Y27" s="345" t="s">
        <v>55</v>
      </c>
      <c r="Z27" s="345" t="s">
        <v>55</v>
      </c>
      <c r="AA27" s="345" t="s">
        <v>55</v>
      </c>
      <c r="AB27" s="345" t="s">
        <v>55</v>
      </c>
      <c r="AC27" s="106"/>
    </row>
    <row r="28" s="84" customFormat="true" ht="20.1" hidden="false" customHeight="true" outlineLevel="0" collapsed="false">
      <c r="B28" s="20"/>
      <c r="C28" s="98"/>
      <c r="D28" s="103" t="s">
        <v>23</v>
      </c>
      <c r="E28" s="345" t="s">
        <v>55</v>
      </c>
      <c r="F28" s="345" t="s">
        <v>55</v>
      </c>
      <c r="G28" s="345" t="s">
        <v>55</v>
      </c>
      <c r="H28" s="345" t="s">
        <v>55</v>
      </c>
      <c r="I28" s="345" t="s">
        <v>55</v>
      </c>
      <c r="J28" s="345" t="s">
        <v>55</v>
      </c>
      <c r="K28" s="345" t="s">
        <v>55</v>
      </c>
      <c r="L28" s="345" t="s">
        <v>55</v>
      </c>
      <c r="M28" s="345" t="s">
        <v>55</v>
      </c>
      <c r="N28" s="345" t="s">
        <v>55</v>
      </c>
      <c r="O28" s="345" t="s">
        <v>55</v>
      </c>
      <c r="P28" s="345" t="s">
        <v>55</v>
      </c>
      <c r="Q28" s="345" t="s">
        <v>55</v>
      </c>
      <c r="R28" s="345" t="s">
        <v>55</v>
      </c>
      <c r="S28" s="345" t="s">
        <v>55</v>
      </c>
      <c r="T28" s="345" t="s">
        <v>55</v>
      </c>
      <c r="U28" s="345" t="s">
        <v>55</v>
      </c>
      <c r="V28" s="345" t="s">
        <v>55</v>
      </c>
      <c r="W28" s="345" t="s">
        <v>55</v>
      </c>
      <c r="X28" s="345" t="s">
        <v>55</v>
      </c>
      <c r="Y28" s="345" t="s">
        <v>55</v>
      </c>
      <c r="Z28" s="345" t="s">
        <v>55</v>
      </c>
      <c r="AA28" s="345" t="s">
        <v>55</v>
      </c>
      <c r="AB28" s="345" t="s">
        <v>55</v>
      </c>
      <c r="AC28" s="106"/>
    </row>
    <row r="29" s="84" customFormat="true" ht="20.1" hidden="false" customHeight="true" outlineLevel="0" collapsed="false">
      <c r="B29" s="20"/>
      <c r="C29" s="30" t="s">
        <v>24</v>
      </c>
      <c r="D29" s="31"/>
      <c r="E29" s="346" t="s">
        <v>55</v>
      </c>
      <c r="F29" s="346" t="s">
        <v>55</v>
      </c>
      <c r="G29" s="346" t="s">
        <v>55</v>
      </c>
      <c r="H29" s="346" t="s">
        <v>55</v>
      </c>
      <c r="I29" s="346" t="s">
        <v>55</v>
      </c>
      <c r="J29" s="346" t="s">
        <v>55</v>
      </c>
      <c r="K29" s="346" t="s">
        <v>55</v>
      </c>
      <c r="L29" s="346" t="s">
        <v>55</v>
      </c>
      <c r="M29" s="346" t="s">
        <v>55</v>
      </c>
      <c r="N29" s="346" t="s">
        <v>55</v>
      </c>
      <c r="O29" s="346" t="s">
        <v>55</v>
      </c>
      <c r="P29" s="346" t="s">
        <v>55</v>
      </c>
      <c r="Q29" s="346" t="s">
        <v>55</v>
      </c>
      <c r="R29" s="346" t="s">
        <v>55</v>
      </c>
      <c r="S29" s="346" t="s">
        <v>55</v>
      </c>
      <c r="T29" s="346" t="s">
        <v>55</v>
      </c>
      <c r="U29" s="346" t="s">
        <v>55</v>
      </c>
      <c r="V29" s="346" t="s">
        <v>55</v>
      </c>
      <c r="W29" s="346" t="s">
        <v>55</v>
      </c>
      <c r="X29" s="346" t="s">
        <v>55</v>
      </c>
      <c r="Y29" s="346" t="s">
        <v>55</v>
      </c>
      <c r="Z29" s="346" t="s">
        <v>55</v>
      </c>
      <c r="AA29" s="346" t="s">
        <v>55</v>
      </c>
      <c r="AB29" s="346" t="s">
        <v>55</v>
      </c>
      <c r="AC29" s="34"/>
    </row>
    <row r="30" s="84" customFormat="true" ht="20.1" hidden="false" customHeight="true" outlineLevel="0" collapsed="false">
      <c r="B30" s="20"/>
      <c r="C30" s="30" t="s">
        <v>25</v>
      </c>
      <c r="D30" s="31"/>
      <c r="E30" s="347" t="s">
        <v>55</v>
      </c>
      <c r="F30" s="347" t="s">
        <v>55</v>
      </c>
      <c r="G30" s="347" t="s">
        <v>55</v>
      </c>
      <c r="H30" s="347" t="s">
        <v>55</v>
      </c>
      <c r="I30" s="347" t="s">
        <v>55</v>
      </c>
      <c r="J30" s="347" t="s">
        <v>55</v>
      </c>
      <c r="K30" s="347" t="s">
        <v>55</v>
      </c>
      <c r="L30" s="347" t="s">
        <v>55</v>
      </c>
      <c r="M30" s="347" t="s">
        <v>55</v>
      </c>
      <c r="N30" s="347" t="s">
        <v>55</v>
      </c>
      <c r="O30" s="347" t="s">
        <v>55</v>
      </c>
      <c r="P30" s="347" t="s">
        <v>55</v>
      </c>
      <c r="Q30" s="347" t="s">
        <v>55</v>
      </c>
      <c r="R30" s="347" t="s">
        <v>55</v>
      </c>
      <c r="S30" s="347" t="s">
        <v>55</v>
      </c>
      <c r="T30" s="347" t="s">
        <v>55</v>
      </c>
      <c r="U30" s="347" t="s">
        <v>55</v>
      </c>
      <c r="V30" s="347" t="s">
        <v>55</v>
      </c>
      <c r="W30" s="347" t="s">
        <v>55</v>
      </c>
      <c r="X30" s="347" t="s">
        <v>55</v>
      </c>
      <c r="Y30" s="347" t="s">
        <v>55</v>
      </c>
      <c r="Z30" s="347" t="s">
        <v>55</v>
      </c>
      <c r="AA30" s="347" t="s">
        <v>55</v>
      </c>
      <c r="AB30" s="347" t="s">
        <v>55</v>
      </c>
      <c r="AC30" s="111"/>
    </row>
    <row r="31" s="84" customFormat="true" ht="20.1" hidden="false" customHeight="true" outlineLevel="0" collapsed="false">
      <c r="B31" s="20"/>
      <c r="C31" s="30" t="s">
        <v>26</v>
      </c>
      <c r="D31" s="31"/>
      <c r="E31" s="40" t="n">
        <v>2.48</v>
      </c>
      <c r="F31" s="40" t="n">
        <v>3.56</v>
      </c>
      <c r="G31" s="40" t="n">
        <v>6.46</v>
      </c>
      <c r="H31" s="40" t="n">
        <v>6.58</v>
      </c>
      <c r="I31" s="40" t="n">
        <v>2.6</v>
      </c>
      <c r="J31" s="40" t="n">
        <v>4.46</v>
      </c>
      <c r="K31" s="40" t="n">
        <v>3.74</v>
      </c>
      <c r="L31" s="40" t="n">
        <v>6.19</v>
      </c>
      <c r="M31" s="40" t="n">
        <v>2.7</v>
      </c>
      <c r="N31" s="40" t="n">
        <v>4.47</v>
      </c>
      <c r="O31" s="40" t="n">
        <v>6.6</v>
      </c>
      <c r="P31" s="40" t="n">
        <v>6.18</v>
      </c>
      <c r="Q31" s="40" t="n">
        <v>2.8</v>
      </c>
      <c r="R31" s="40" t="n">
        <v>4.63</v>
      </c>
      <c r="S31" s="40" t="n">
        <v>6.42</v>
      </c>
      <c r="T31" s="40" t="n">
        <v>6.18</v>
      </c>
      <c r="U31" s="40" t="n">
        <v>5.39</v>
      </c>
      <c r="V31" s="40" t="n">
        <v>2.12</v>
      </c>
      <c r="W31" s="40" t="n">
        <v>5.86</v>
      </c>
      <c r="X31" s="40" t="n">
        <v>6.92</v>
      </c>
      <c r="Y31" s="40" t="n">
        <v>2.82</v>
      </c>
      <c r="Z31" s="40" t="n">
        <v>5.97</v>
      </c>
      <c r="AA31" s="40" t="n">
        <v>4.04</v>
      </c>
      <c r="AB31" s="40" t="n">
        <v>7.35</v>
      </c>
      <c r="AC31" s="111"/>
    </row>
    <row r="32" s="84" customFormat="true" ht="20.1" hidden="false" customHeight="true" outlineLevel="0" collapsed="false">
      <c r="B32" s="20"/>
      <c r="C32" s="362" t="s">
        <v>237</v>
      </c>
      <c r="D32" s="31"/>
      <c r="E32" s="364" t="n">
        <v>4.84</v>
      </c>
      <c r="F32" s="364" t="n">
        <v>5.02</v>
      </c>
      <c r="G32" s="364" t="n">
        <v>13.99</v>
      </c>
      <c r="H32" s="364" t="n">
        <v>16.97</v>
      </c>
      <c r="I32" s="364" t="n">
        <v>4.93</v>
      </c>
      <c r="J32" s="364" t="n">
        <v>7.61</v>
      </c>
      <c r="K32" s="364" t="n">
        <v>6.6</v>
      </c>
      <c r="L32" s="364" t="n">
        <v>16.63</v>
      </c>
      <c r="M32" s="40" t="n">
        <v>6.1</v>
      </c>
      <c r="N32" s="40" t="n">
        <v>9.46</v>
      </c>
      <c r="O32" s="40" t="n">
        <v>15.5</v>
      </c>
      <c r="P32" s="40" t="n">
        <v>17.71</v>
      </c>
      <c r="Q32" s="40" t="n">
        <v>6.47</v>
      </c>
      <c r="R32" s="40" t="n">
        <v>9.78</v>
      </c>
      <c r="S32" s="40" t="n">
        <v>13.93</v>
      </c>
      <c r="T32" s="40" t="n">
        <v>17.91</v>
      </c>
      <c r="U32" s="364" t="n">
        <v>2.88</v>
      </c>
      <c r="V32" s="364" t="n">
        <v>11.76</v>
      </c>
      <c r="W32" s="364" t="n">
        <v>15.74</v>
      </c>
      <c r="X32" s="364" t="n">
        <v>18.27</v>
      </c>
      <c r="Y32" s="364" t="n">
        <v>4.43</v>
      </c>
      <c r="Z32" s="364" t="n">
        <v>14.93</v>
      </c>
      <c r="AA32" s="364" t="n">
        <v>5.24</v>
      </c>
      <c r="AB32" s="364" t="n">
        <v>19.45</v>
      </c>
      <c r="AC32" s="111"/>
    </row>
    <row r="33" s="84" customFormat="true" ht="20.1" hidden="false" customHeight="true" outlineLevel="0" collapsed="false">
      <c r="B33" s="20"/>
      <c r="C33" s="38" t="s">
        <v>28</v>
      </c>
      <c r="D33" s="31"/>
      <c r="E33" s="347" t="s">
        <v>55</v>
      </c>
      <c r="F33" s="347" t="s">
        <v>55</v>
      </c>
      <c r="G33" s="347" t="s">
        <v>55</v>
      </c>
      <c r="H33" s="347" t="s">
        <v>55</v>
      </c>
      <c r="I33" s="347" t="s">
        <v>55</v>
      </c>
      <c r="J33" s="347" t="s">
        <v>55</v>
      </c>
      <c r="K33" s="347" t="s">
        <v>55</v>
      </c>
      <c r="L33" s="347" t="s">
        <v>55</v>
      </c>
      <c r="M33" s="347" t="s">
        <v>55</v>
      </c>
      <c r="N33" s="347" t="s">
        <v>55</v>
      </c>
      <c r="O33" s="347" t="s">
        <v>55</v>
      </c>
      <c r="P33" s="347" t="s">
        <v>55</v>
      </c>
      <c r="Q33" s="347" t="s">
        <v>55</v>
      </c>
      <c r="R33" s="347" t="s">
        <v>55</v>
      </c>
      <c r="S33" s="347" t="s">
        <v>55</v>
      </c>
      <c r="T33" s="347" t="s">
        <v>55</v>
      </c>
      <c r="U33" s="347" t="s">
        <v>55</v>
      </c>
      <c r="V33" s="347" t="s">
        <v>55</v>
      </c>
      <c r="W33" s="347" t="s">
        <v>55</v>
      </c>
      <c r="X33" s="347" t="s">
        <v>55</v>
      </c>
      <c r="Y33" s="347" t="s">
        <v>55</v>
      </c>
      <c r="Z33" s="347" t="s">
        <v>55</v>
      </c>
      <c r="AA33" s="347" t="s">
        <v>55</v>
      </c>
      <c r="AB33" s="347" t="s">
        <v>55</v>
      </c>
      <c r="AC33" s="111"/>
    </row>
    <row r="34" s="84" customFormat="true" ht="20.1" hidden="false" customHeight="true" outlineLevel="0" collapsed="false">
      <c r="B34" s="20"/>
      <c r="C34" s="38" t="s">
        <v>29</v>
      </c>
      <c r="D34" s="31"/>
      <c r="E34" s="351" t="s">
        <v>55</v>
      </c>
      <c r="F34" s="351" t="s">
        <v>55</v>
      </c>
      <c r="G34" s="351" t="s">
        <v>55</v>
      </c>
      <c r="H34" s="351" t="s">
        <v>55</v>
      </c>
      <c r="I34" s="351" t="s">
        <v>55</v>
      </c>
      <c r="J34" s="351" t="s">
        <v>55</v>
      </c>
      <c r="K34" s="351" t="s">
        <v>55</v>
      </c>
      <c r="L34" s="351" t="s">
        <v>55</v>
      </c>
      <c r="M34" s="351" t="s">
        <v>55</v>
      </c>
      <c r="N34" s="351" t="s">
        <v>55</v>
      </c>
      <c r="O34" s="351" t="s">
        <v>55</v>
      </c>
      <c r="P34" s="351" t="s">
        <v>55</v>
      </c>
      <c r="Q34" s="351" t="s">
        <v>55</v>
      </c>
      <c r="R34" s="351" t="s">
        <v>55</v>
      </c>
      <c r="S34" s="351" t="s">
        <v>55</v>
      </c>
      <c r="T34" s="351" t="s">
        <v>55</v>
      </c>
      <c r="U34" s="351" t="s">
        <v>55</v>
      </c>
      <c r="V34" s="351" t="s">
        <v>55</v>
      </c>
      <c r="W34" s="351" t="s">
        <v>55</v>
      </c>
      <c r="X34" s="351" t="s">
        <v>55</v>
      </c>
      <c r="Y34" s="351" t="s">
        <v>55</v>
      </c>
      <c r="Z34" s="351" t="s">
        <v>55</v>
      </c>
      <c r="AA34" s="351" t="s">
        <v>55</v>
      </c>
      <c r="AB34" s="351" t="s">
        <v>55</v>
      </c>
      <c r="AC34" s="41"/>
    </row>
    <row r="35" s="84" customFormat="true" ht="20.1" hidden="false" customHeight="true" outlineLevel="0" collapsed="false">
      <c r="B35" s="20"/>
      <c r="C35" s="38" t="s">
        <v>30</v>
      </c>
      <c r="D35" s="31"/>
      <c r="E35" s="352" t="s">
        <v>55</v>
      </c>
      <c r="F35" s="352" t="s">
        <v>55</v>
      </c>
      <c r="G35" s="352" t="s">
        <v>55</v>
      </c>
      <c r="H35" s="352" t="s">
        <v>55</v>
      </c>
      <c r="I35" s="352" t="s">
        <v>55</v>
      </c>
      <c r="J35" s="352" t="s">
        <v>55</v>
      </c>
      <c r="K35" s="352" t="s">
        <v>55</v>
      </c>
      <c r="L35" s="352" t="s">
        <v>55</v>
      </c>
      <c r="M35" s="352" t="s">
        <v>55</v>
      </c>
      <c r="N35" s="352" t="s">
        <v>55</v>
      </c>
      <c r="O35" s="352" t="s">
        <v>55</v>
      </c>
      <c r="P35" s="352" t="s">
        <v>55</v>
      </c>
      <c r="Q35" s="352" t="s">
        <v>55</v>
      </c>
      <c r="R35" s="352" t="s">
        <v>55</v>
      </c>
      <c r="S35" s="352" t="s">
        <v>55</v>
      </c>
      <c r="T35" s="352" t="s">
        <v>55</v>
      </c>
      <c r="U35" s="352" t="s">
        <v>55</v>
      </c>
      <c r="V35" s="352" t="s">
        <v>55</v>
      </c>
      <c r="W35" s="352" t="s">
        <v>55</v>
      </c>
      <c r="X35" s="352" t="s">
        <v>55</v>
      </c>
      <c r="Y35" s="352" t="s">
        <v>55</v>
      </c>
      <c r="Z35" s="352" t="s">
        <v>55</v>
      </c>
      <c r="AA35" s="352" t="s">
        <v>55</v>
      </c>
      <c r="AB35" s="352" t="s">
        <v>55</v>
      </c>
      <c r="AC35" s="44"/>
    </row>
    <row r="36" s="84" customFormat="true" ht="20.1" hidden="false" customHeight="true" outlineLevel="0" collapsed="false">
      <c r="B36" s="45"/>
      <c r="C36" s="46" t="s">
        <v>31</v>
      </c>
      <c r="D36" s="47"/>
      <c r="E36" s="368" t="n">
        <v>0.015</v>
      </c>
      <c r="F36" s="368" t="n">
        <v>0.005</v>
      </c>
      <c r="G36" s="368" t="n">
        <v>0.09</v>
      </c>
      <c r="H36" s="368" t="n">
        <v>0.055</v>
      </c>
      <c r="I36" s="368" t="n">
        <v>0.034</v>
      </c>
      <c r="J36" s="368" t="n">
        <v>0.025</v>
      </c>
      <c r="K36" s="368" t="n">
        <v>0.004</v>
      </c>
      <c r="L36" s="368" t="n">
        <v>0.017</v>
      </c>
      <c r="M36" s="368" t="n">
        <v>0.007</v>
      </c>
      <c r="N36" s="368" t="n">
        <v>0.02</v>
      </c>
      <c r="O36" s="368" t="n">
        <v>0.101</v>
      </c>
      <c r="P36" s="368" t="n">
        <v>0.117</v>
      </c>
      <c r="Q36" s="368" t="n">
        <v>0.012</v>
      </c>
      <c r="R36" s="368" t="n">
        <v>0.022</v>
      </c>
      <c r="S36" s="368" t="n">
        <v>0.044</v>
      </c>
      <c r="T36" s="368" t="n">
        <v>0.122</v>
      </c>
      <c r="U36" s="370" t="n">
        <v>0.0003</v>
      </c>
      <c r="V36" s="370" t="n">
        <v>0.0167</v>
      </c>
      <c r="W36" s="370" t="n">
        <v>0.456</v>
      </c>
      <c r="X36" s="370" t="n">
        <v>0.0215</v>
      </c>
      <c r="Y36" s="370" t="n">
        <v>0.0246</v>
      </c>
      <c r="Z36" s="370" t="n">
        <v>0.0308</v>
      </c>
      <c r="AA36" s="370" t="n">
        <v>0.0047</v>
      </c>
      <c r="AB36" s="370" t="n">
        <v>0.0154</v>
      </c>
      <c r="AC36" s="51"/>
    </row>
    <row r="37" s="84" customFormat="true" ht="55.5" hidden="false" customHeight="true" outlineLevel="0" collapsed="false">
      <c r="B37" s="52" t="s">
        <v>8</v>
      </c>
      <c r="C37" s="52"/>
      <c r="D37" s="52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9"/>
    </row>
    <row r="39" s="84" customFormat="true" ht="5.1" hidden="false" customHeight="true" outlineLevel="0" collapsed="false">
      <c r="B39" s="1"/>
      <c r="C39" s="1"/>
      <c r="D39" s="1"/>
    </row>
    <row r="40" s="84" customFormat="true" ht="13.5" hidden="false" customHeight="false" outlineLevel="0" collapsed="false">
      <c r="B40" s="1"/>
      <c r="C40" s="1"/>
      <c r="D40" s="1"/>
      <c r="BY40" s="85"/>
    </row>
    <row r="41" s="84" customFormat="true" ht="12" hidden="false" customHeight="false" outlineLevel="0" collapsed="false">
      <c r="B41" s="1"/>
      <c r="C41" s="1"/>
      <c r="D41" s="1"/>
      <c r="AC41" s="86" t="e">
        <f aca="true">"【海域ごとの調査票："&amp;MID(CELL("filename",$A$1),FIND("]",CELL("filename",$A$1))+1,31)&amp;"】"</f>
        <v>#VALUE!</v>
      </c>
      <c r="BY41" s="86"/>
    </row>
    <row r="42" s="84" customFormat="true" ht="12.75" hidden="false" customHeight="false" outlineLevel="0" collapsed="false">
      <c r="B42" s="5" t="s">
        <v>0</v>
      </c>
      <c r="C42" s="1"/>
      <c r="D42" s="1"/>
    </row>
    <row r="43" s="84" customFormat="true" ht="20.1" hidden="false" customHeight="true" outlineLevel="0" collapsed="false">
      <c r="B43" s="87" t="s">
        <v>1</v>
      </c>
      <c r="C43" s="87"/>
      <c r="D43" s="87"/>
      <c r="E43" s="89" t="s">
        <v>56</v>
      </c>
      <c r="F43" s="89"/>
      <c r="G43" s="89"/>
      <c r="H43" s="89"/>
      <c r="I43" s="89"/>
      <c r="J43" s="89"/>
      <c r="K43" s="89"/>
      <c r="L43" s="89"/>
      <c r="M43" s="89" t="s">
        <v>73</v>
      </c>
      <c r="N43" s="89"/>
      <c r="O43" s="89"/>
      <c r="P43" s="89"/>
      <c r="Q43" s="89"/>
      <c r="R43" s="89"/>
      <c r="S43" s="89"/>
      <c r="T43" s="89"/>
      <c r="U43" s="89" t="s">
        <v>74</v>
      </c>
      <c r="V43" s="89"/>
      <c r="W43" s="89"/>
      <c r="X43" s="89"/>
      <c r="Y43" s="89"/>
      <c r="Z43" s="89"/>
      <c r="AA43" s="89"/>
      <c r="AB43" s="89"/>
      <c r="AC43" s="90" t="s">
        <v>8</v>
      </c>
    </row>
    <row r="44" s="84" customFormat="true" ht="20.1" hidden="false" customHeight="true" outlineLevel="0" collapsed="false">
      <c r="B44" s="14" t="s">
        <v>9</v>
      </c>
      <c r="C44" s="14"/>
      <c r="D44" s="14"/>
      <c r="E44" s="341" t="s">
        <v>245</v>
      </c>
      <c r="F44" s="341" t="s">
        <v>245</v>
      </c>
      <c r="G44" s="341" t="s">
        <v>245</v>
      </c>
      <c r="H44" s="341" t="s">
        <v>245</v>
      </c>
      <c r="I44" s="341" t="s">
        <v>246</v>
      </c>
      <c r="J44" s="341" t="s">
        <v>246</v>
      </c>
      <c r="K44" s="341" t="s">
        <v>246</v>
      </c>
      <c r="L44" s="341" t="s">
        <v>246</v>
      </c>
      <c r="M44" s="341" t="s">
        <v>247</v>
      </c>
      <c r="N44" s="341" t="s">
        <v>247</v>
      </c>
      <c r="O44" s="341" t="s">
        <v>247</v>
      </c>
      <c r="P44" s="341" t="s">
        <v>247</v>
      </c>
      <c r="Q44" s="341" t="s">
        <v>248</v>
      </c>
      <c r="R44" s="341" t="s">
        <v>248</v>
      </c>
      <c r="S44" s="341" t="s">
        <v>248</v>
      </c>
      <c r="T44" s="341" t="s">
        <v>248</v>
      </c>
      <c r="U44" s="341" t="s">
        <v>249</v>
      </c>
      <c r="V44" s="341" t="s">
        <v>249</v>
      </c>
      <c r="W44" s="341" t="s">
        <v>249</v>
      </c>
      <c r="X44" s="341" t="s">
        <v>249</v>
      </c>
      <c r="Y44" s="341" t="s">
        <v>250</v>
      </c>
      <c r="Z44" s="341" t="s">
        <v>250</v>
      </c>
      <c r="AA44" s="341" t="s">
        <v>250</v>
      </c>
      <c r="AB44" s="341" t="s">
        <v>250</v>
      </c>
      <c r="AC44" s="92"/>
    </row>
    <row r="45" s="84" customFormat="true" ht="20.1" hidden="false" customHeight="true" outlineLevel="0" collapsed="false">
      <c r="B45" s="14" t="s">
        <v>10</v>
      </c>
      <c r="C45" s="14"/>
      <c r="D45" s="14"/>
      <c r="E45" s="355" t="s">
        <v>49</v>
      </c>
      <c r="F45" s="355" t="s">
        <v>50</v>
      </c>
      <c r="G45" s="355" t="s">
        <v>51</v>
      </c>
      <c r="H45" s="355" t="s">
        <v>87</v>
      </c>
      <c r="I45" s="355" t="s">
        <v>49</v>
      </c>
      <c r="J45" s="355" t="s">
        <v>50</v>
      </c>
      <c r="K45" s="355" t="s">
        <v>51</v>
      </c>
      <c r="L45" s="355" t="s">
        <v>87</v>
      </c>
      <c r="M45" s="355" t="s">
        <v>49</v>
      </c>
      <c r="N45" s="355" t="s">
        <v>50</v>
      </c>
      <c r="O45" s="355" t="s">
        <v>51</v>
      </c>
      <c r="P45" s="355" t="s">
        <v>87</v>
      </c>
      <c r="Q45" s="355" t="s">
        <v>49</v>
      </c>
      <c r="R45" s="355" t="s">
        <v>50</v>
      </c>
      <c r="S45" s="355" t="s">
        <v>51</v>
      </c>
      <c r="T45" s="355" t="s">
        <v>87</v>
      </c>
      <c r="U45" s="355" t="s">
        <v>49</v>
      </c>
      <c r="V45" s="355" t="s">
        <v>50</v>
      </c>
      <c r="W45" s="355" t="s">
        <v>51</v>
      </c>
      <c r="X45" s="355" t="s">
        <v>87</v>
      </c>
      <c r="Y45" s="355" t="s">
        <v>49</v>
      </c>
      <c r="Z45" s="355" t="s">
        <v>50</v>
      </c>
      <c r="AA45" s="355" t="s">
        <v>51</v>
      </c>
      <c r="AB45" s="355" t="s">
        <v>87</v>
      </c>
      <c r="AC45" s="92"/>
    </row>
    <row r="46" s="84" customFormat="true" ht="20.1" hidden="false" customHeight="true" outlineLevel="0" collapsed="false">
      <c r="B46" s="14" t="s">
        <v>17</v>
      </c>
      <c r="C46" s="14"/>
      <c r="D46" s="14"/>
      <c r="E46" s="343" t="s">
        <v>18</v>
      </c>
      <c r="F46" s="343" t="s">
        <v>18</v>
      </c>
      <c r="G46" s="343" t="s">
        <v>18</v>
      </c>
      <c r="H46" s="343" t="s">
        <v>18</v>
      </c>
      <c r="I46" s="343" t="s">
        <v>18</v>
      </c>
      <c r="J46" s="343" t="s">
        <v>18</v>
      </c>
      <c r="K46" s="343" t="s">
        <v>18</v>
      </c>
      <c r="L46" s="343" t="s">
        <v>18</v>
      </c>
      <c r="M46" s="343" t="s">
        <v>18</v>
      </c>
      <c r="N46" s="343" t="s">
        <v>18</v>
      </c>
      <c r="O46" s="343" t="s">
        <v>18</v>
      </c>
      <c r="P46" s="343" t="s">
        <v>18</v>
      </c>
      <c r="Q46" s="343" t="s">
        <v>18</v>
      </c>
      <c r="R46" s="343" t="s">
        <v>18</v>
      </c>
      <c r="S46" s="343" t="s">
        <v>18</v>
      </c>
      <c r="T46" s="343" t="s">
        <v>18</v>
      </c>
      <c r="U46" s="343" t="s">
        <v>18</v>
      </c>
      <c r="V46" s="343" t="s">
        <v>18</v>
      </c>
      <c r="W46" s="343" t="s">
        <v>18</v>
      </c>
      <c r="X46" s="343" t="s">
        <v>18</v>
      </c>
      <c r="Y46" s="343" t="s">
        <v>18</v>
      </c>
      <c r="Z46" s="343" t="s">
        <v>18</v>
      </c>
      <c r="AA46" s="343" t="s">
        <v>18</v>
      </c>
      <c r="AB46" s="343" t="s">
        <v>18</v>
      </c>
      <c r="AC46" s="97"/>
    </row>
    <row r="47" s="84" customFormat="true" ht="20.1" hidden="false" customHeight="true" outlineLevel="0" collapsed="false">
      <c r="B47" s="20" t="s">
        <v>19</v>
      </c>
      <c r="C47" s="98" t="s">
        <v>20</v>
      </c>
      <c r="D47" s="99" t="s">
        <v>21</v>
      </c>
      <c r="E47" s="344" t="s">
        <v>55</v>
      </c>
      <c r="F47" s="344" t="s">
        <v>55</v>
      </c>
      <c r="G47" s="344" t="s">
        <v>55</v>
      </c>
      <c r="H47" s="344" t="s">
        <v>55</v>
      </c>
      <c r="I47" s="344" t="s">
        <v>55</v>
      </c>
      <c r="J47" s="344" t="s">
        <v>55</v>
      </c>
      <c r="K47" s="344" t="s">
        <v>55</v>
      </c>
      <c r="L47" s="344" t="s">
        <v>55</v>
      </c>
      <c r="M47" s="344" t="s">
        <v>55</v>
      </c>
      <c r="N47" s="344" t="s">
        <v>55</v>
      </c>
      <c r="O47" s="344" t="s">
        <v>55</v>
      </c>
      <c r="P47" s="344" t="s">
        <v>55</v>
      </c>
      <c r="Q47" s="344" t="s">
        <v>55</v>
      </c>
      <c r="R47" s="344" t="s">
        <v>55</v>
      </c>
      <c r="S47" s="344" t="s">
        <v>55</v>
      </c>
      <c r="T47" s="344" t="s">
        <v>55</v>
      </c>
      <c r="U47" s="344" t="s">
        <v>55</v>
      </c>
      <c r="V47" s="344" t="s">
        <v>55</v>
      </c>
      <c r="W47" s="344" t="s">
        <v>55</v>
      </c>
      <c r="X47" s="344" t="s">
        <v>55</v>
      </c>
      <c r="Y47" s="344" t="s">
        <v>55</v>
      </c>
      <c r="Z47" s="344" t="s">
        <v>55</v>
      </c>
      <c r="AA47" s="344" t="s">
        <v>55</v>
      </c>
      <c r="AB47" s="344" t="s">
        <v>55</v>
      </c>
      <c r="AC47" s="102"/>
    </row>
    <row r="48" s="84" customFormat="true" ht="20.1" hidden="false" customHeight="true" outlineLevel="0" collapsed="false">
      <c r="B48" s="20"/>
      <c r="C48" s="98"/>
      <c r="D48" s="103" t="s">
        <v>22</v>
      </c>
      <c r="E48" s="345" t="s">
        <v>55</v>
      </c>
      <c r="F48" s="345" t="s">
        <v>55</v>
      </c>
      <c r="G48" s="345" t="s">
        <v>55</v>
      </c>
      <c r="H48" s="345" t="s">
        <v>55</v>
      </c>
      <c r="I48" s="345" t="s">
        <v>55</v>
      </c>
      <c r="J48" s="345" t="s">
        <v>55</v>
      </c>
      <c r="K48" s="345" t="s">
        <v>55</v>
      </c>
      <c r="L48" s="345" t="s">
        <v>55</v>
      </c>
      <c r="M48" s="345" t="s">
        <v>55</v>
      </c>
      <c r="N48" s="345" t="s">
        <v>55</v>
      </c>
      <c r="O48" s="345" t="s">
        <v>55</v>
      </c>
      <c r="P48" s="345" t="s">
        <v>55</v>
      </c>
      <c r="Q48" s="345" t="s">
        <v>55</v>
      </c>
      <c r="R48" s="345" t="s">
        <v>55</v>
      </c>
      <c r="S48" s="345" t="s">
        <v>55</v>
      </c>
      <c r="T48" s="345" t="s">
        <v>55</v>
      </c>
      <c r="U48" s="345" t="s">
        <v>55</v>
      </c>
      <c r="V48" s="345" t="s">
        <v>55</v>
      </c>
      <c r="W48" s="345" t="s">
        <v>55</v>
      </c>
      <c r="X48" s="345" t="s">
        <v>55</v>
      </c>
      <c r="Y48" s="345" t="s">
        <v>55</v>
      </c>
      <c r="Z48" s="345" t="s">
        <v>55</v>
      </c>
      <c r="AA48" s="345" t="s">
        <v>55</v>
      </c>
      <c r="AB48" s="345" t="s">
        <v>55</v>
      </c>
      <c r="AC48" s="106"/>
    </row>
    <row r="49" s="84" customFormat="true" ht="20.1" hidden="false" customHeight="true" outlineLevel="0" collapsed="false">
      <c r="B49" s="20"/>
      <c r="C49" s="98"/>
      <c r="D49" s="103" t="s">
        <v>23</v>
      </c>
      <c r="E49" s="345" t="s">
        <v>55</v>
      </c>
      <c r="F49" s="345" t="s">
        <v>55</v>
      </c>
      <c r="G49" s="345" t="s">
        <v>55</v>
      </c>
      <c r="H49" s="345" t="s">
        <v>55</v>
      </c>
      <c r="I49" s="345" t="s">
        <v>55</v>
      </c>
      <c r="J49" s="345" t="s">
        <v>55</v>
      </c>
      <c r="K49" s="345" t="s">
        <v>55</v>
      </c>
      <c r="L49" s="345" t="s">
        <v>55</v>
      </c>
      <c r="M49" s="345" t="s">
        <v>55</v>
      </c>
      <c r="N49" s="345" t="s">
        <v>55</v>
      </c>
      <c r="O49" s="345" t="s">
        <v>55</v>
      </c>
      <c r="P49" s="345" t="s">
        <v>55</v>
      </c>
      <c r="Q49" s="345" t="s">
        <v>55</v>
      </c>
      <c r="R49" s="345" t="s">
        <v>55</v>
      </c>
      <c r="S49" s="345" t="s">
        <v>55</v>
      </c>
      <c r="T49" s="345" t="s">
        <v>55</v>
      </c>
      <c r="U49" s="345" t="s">
        <v>55</v>
      </c>
      <c r="V49" s="345" t="s">
        <v>55</v>
      </c>
      <c r="W49" s="345" t="s">
        <v>55</v>
      </c>
      <c r="X49" s="345" t="s">
        <v>55</v>
      </c>
      <c r="Y49" s="345" t="s">
        <v>55</v>
      </c>
      <c r="Z49" s="345" t="s">
        <v>55</v>
      </c>
      <c r="AA49" s="345" t="s">
        <v>55</v>
      </c>
      <c r="AB49" s="345" t="s">
        <v>55</v>
      </c>
      <c r="AC49" s="106"/>
    </row>
    <row r="50" s="84" customFormat="true" ht="20.1" hidden="false" customHeight="true" outlineLevel="0" collapsed="false">
      <c r="B50" s="20"/>
      <c r="C50" s="30" t="s">
        <v>24</v>
      </c>
      <c r="D50" s="31"/>
      <c r="E50" s="346" t="s">
        <v>55</v>
      </c>
      <c r="F50" s="346" t="s">
        <v>55</v>
      </c>
      <c r="G50" s="346" t="s">
        <v>55</v>
      </c>
      <c r="H50" s="346" t="s">
        <v>55</v>
      </c>
      <c r="I50" s="346" t="s">
        <v>55</v>
      </c>
      <c r="J50" s="346" t="s">
        <v>55</v>
      </c>
      <c r="K50" s="346" t="s">
        <v>55</v>
      </c>
      <c r="L50" s="346" t="s">
        <v>55</v>
      </c>
      <c r="M50" s="346" t="s">
        <v>55</v>
      </c>
      <c r="N50" s="346" t="s">
        <v>55</v>
      </c>
      <c r="O50" s="346" t="s">
        <v>55</v>
      </c>
      <c r="P50" s="346" t="s">
        <v>55</v>
      </c>
      <c r="Q50" s="346" t="s">
        <v>55</v>
      </c>
      <c r="R50" s="346" t="s">
        <v>55</v>
      </c>
      <c r="S50" s="346" t="s">
        <v>55</v>
      </c>
      <c r="T50" s="346" t="s">
        <v>55</v>
      </c>
      <c r="U50" s="346" t="s">
        <v>55</v>
      </c>
      <c r="V50" s="346" t="s">
        <v>55</v>
      </c>
      <c r="W50" s="346" t="s">
        <v>55</v>
      </c>
      <c r="X50" s="346" t="s">
        <v>55</v>
      </c>
      <c r="Y50" s="346" t="s">
        <v>55</v>
      </c>
      <c r="Z50" s="346" t="s">
        <v>55</v>
      </c>
      <c r="AA50" s="346" t="s">
        <v>55</v>
      </c>
      <c r="AB50" s="346" t="s">
        <v>55</v>
      </c>
      <c r="AC50" s="34"/>
    </row>
    <row r="51" s="84" customFormat="true" ht="20.1" hidden="false" customHeight="true" outlineLevel="0" collapsed="false">
      <c r="B51" s="20"/>
      <c r="C51" s="30" t="s">
        <v>25</v>
      </c>
      <c r="D51" s="31"/>
      <c r="E51" s="347" t="s">
        <v>55</v>
      </c>
      <c r="F51" s="347" t="s">
        <v>55</v>
      </c>
      <c r="G51" s="347" t="s">
        <v>55</v>
      </c>
      <c r="H51" s="347" t="s">
        <v>55</v>
      </c>
      <c r="I51" s="347" t="s">
        <v>55</v>
      </c>
      <c r="J51" s="347" t="s">
        <v>55</v>
      </c>
      <c r="K51" s="347" t="s">
        <v>55</v>
      </c>
      <c r="L51" s="347" t="s">
        <v>55</v>
      </c>
      <c r="M51" s="347" t="s">
        <v>55</v>
      </c>
      <c r="N51" s="347" t="s">
        <v>55</v>
      </c>
      <c r="O51" s="347" t="s">
        <v>55</v>
      </c>
      <c r="P51" s="347" t="s">
        <v>55</v>
      </c>
      <c r="Q51" s="347" t="s">
        <v>55</v>
      </c>
      <c r="R51" s="347" t="s">
        <v>55</v>
      </c>
      <c r="S51" s="347" t="s">
        <v>55</v>
      </c>
      <c r="T51" s="347" t="s">
        <v>55</v>
      </c>
      <c r="U51" s="347" t="s">
        <v>55</v>
      </c>
      <c r="V51" s="347" t="s">
        <v>55</v>
      </c>
      <c r="W51" s="347" t="s">
        <v>55</v>
      </c>
      <c r="X51" s="347" t="s">
        <v>55</v>
      </c>
      <c r="Y51" s="347" t="s">
        <v>55</v>
      </c>
      <c r="Z51" s="347" t="s">
        <v>55</v>
      </c>
      <c r="AA51" s="347" t="s">
        <v>55</v>
      </c>
      <c r="AB51" s="347" t="s">
        <v>55</v>
      </c>
      <c r="AC51" s="111"/>
    </row>
    <row r="52" s="84" customFormat="true" ht="20.1" hidden="false" customHeight="true" outlineLevel="0" collapsed="false">
      <c r="B52" s="20"/>
      <c r="C52" s="30" t="s">
        <v>26</v>
      </c>
      <c r="D52" s="31"/>
      <c r="E52" s="40" t="n">
        <v>2.06</v>
      </c>
      <c r="F52" s="40" t="n">
        <v>5.73</v>
      </c>
      <c r="G52" s="40" t="n">
        <v>6.72</v>
      </c>
      <c r="H52" s="40" t="n">
        <v>7.15</v>
      </c>
      <c r="I52" s="40" t="n">
        <v>2.54</v>
      </c>
      <c r="J52" s="40" t="n">
        <v>5.81</v>
      </c>
      <c r="K52" s="40" t="n">
        <v>5.56</v>
      </c>
      <c r="L52" s="40" t="n">
        <v>6.53</v>
      </c>
      <c r="M52" s="40" t="n">
        <v>1.2</v>
      </c>
      <c r="N52" s="40" t="n">
        <v>2.9</v>
      </c>
      <c r="O52" s="40" t="n">
        <v>5</v>
      </c>
      <c r="P52" s="40" t="n">
        <v>5.7</v>
      </c>
      <c r="Q52" s="40" t="n">
        <v>4.6</v>
      </c>
      <c r="R52" s="40" t="n">
        <v>7</v>
      </c>
      <c r="S52" s="40" t="n">
        <v>6.7</v>
      </c>
      <c r="T52" s="40" t="n">
        <v>8.5</v>
      </c>
      <c r="U52" s="40" t="n">
        <v>2.88</v>
      </c>
      <c r="V52" s="40" t="n">
        <v>3.58</v>
      </c>
      <c r="W52" s="40" t="n">
        <v>5.86</v>
      </c>
      <c r="X52" s="40" t="n">
        <v>6.59</v>
      </c>
      <c r="Y52" s="40" t="n">
        <v>2.65</v>
      </c>
      <c r="Z52" s="40" t="n">
        <v>4.97</v>
      </c>
      <c r="AA52" s="40" t="n">
        <v>5.24</v>
      </c>
      <c r="AB52" s="40" t="n">
        <v>6.3</v>
      </c>
      <c r="AC52" s="111"/>
    </row>
    <row r="53" s="84" customFormat="true" ht="20.1" hidden="false" customHeight="true" outlineLevel="0" collapsed="false">
      <c r="B53" s="20"/>
      <c r="C53" s="362" t="s">
        <v>237</v>
      </c>
      <c r="D53" s="31"/>
      <c r="E53" s="40" t="n">
        <v>2.04</v>
      </c>
      <c r="F53" s="40" t="n">
        <v>12.71</v>
      </c>
      <c r="G53" s="40" t="n">
        <v>13.72</v>
      </c>
      <c r="H53" s="40" t="n">
        <v>16.37</v>
      </c>
      <c r="I53" s="40" t="n">
        <v>5.48</v>
      </c>
      <c r="J53" s="40" t="n">
        <v>13.62</v>
      </c>
      <c r="K53" s="40" t="n">
        <v>8.8</v>
      </c>
      <c r="L53" s="40" t="n">
        <v>16.3</v>
      </c>
      <c r="M53" s="40" t="n">
        <v>7.28</v>
      </c>
      <c r="N53" s="40" t="n">
        <v>14.37</v>
      </c>
      <c r="O53" s="40" t="n">
        <v>16.56</v>
      </c>
      <c r="P53" s="40" t="n">
        <v>18.27</v>
      </c>
      <c r="Q53" s="40" t="n">
        <v>4.54</v>
      </c>
      <c r="R53" s="40" t="n">
        <v>10.72</v>
      </c>
      <c r="S53" s="40" t="n">
        <v>6.77</v>
      </c>
      <c r="T53" s="40" t="n">
        <v>19.63</v>
      </c>
      <c r="U53" s="40" t="n">
        <v>4.07</v>
      </c>
      <c r="V53" s="40" t="n">
        <v>12.95</v>
      </c>
      <c r="W53" s="40" t="n">
        <v>15.34</v>
      </c>
      <c r="X53" s="40" t="n">
        <v>17.64</v>
      </c>
      <c r="Y53" s="40" t="n">
        <v>5.63</v>
      </c>
      <c r="Z53" s="40" t="n">
        <v>10.34</v>
      </c>
      <c r="AA53" s="40" t="n">
        <v>9.78</v>
      </c>
      <c r="AB53" s="40" t="n">
        <v>16.95</v>
      </c>
      <c r="AC53" s="111"/>
    </row>
    <row r="54" s="84" customFormat="true" ht="20.1" hidden="false" customHeight="true" outlineLevel="0" collapsed="false">
      <c r="B54" s="20"/>
      <c r="C54" s="38" t="s">
        <v>28</v>
      </c>
      <c r="D54" s="31"/>
      <c r="E54" s="347" t="s">
        <v>55</v>
      </c>
      <c r="F54" s="347" t="s">
        <v>55</v>
      </c>
      <c r="G54" s="347" t="s">
        <v>55</v>
      </c>
      <c r="H54" s="347" t="s">
        <v>55</v>
      </c>
      <c r="I54" s="347" t="s">
        <v>55</v>
      </c>
      <c r="J54" s="347" t="s">
        <v>55</v>
      </c>
      <c r="K54" s="347" t="s">
        <v>55</v>
      </c>
      <c r="L54" s="347" t="s">
        <v>55</v>
      </c>
      <c r="M54" s="347" t="s">
        <v>55</v>
      </c>
      <c r="N54" s="347" t="s">
        <v>55</v>
      </c>
      <c r="O54" s="347" t="s">
        <v>55</v>
      </c>
      <c r="P54" s="347" t="s">
        <v>55</v>
      </c>
      <c r="Q54" s="347" t="s">
        <v>55</v>
      </c>
      <c r="R54" s="347" t="s">
        <v>55</v>
      </c>
      <c r="S54" s="347" t="s">
        <v>55</v>
      </c>
      <c r="T54" s="347" t="s">
        <v>55</v>
      </c>
      <c r="U54" s="347" t="s">
        <v>55</v>
      </c>
      <c r="V54" s="347" t="s">
        <v>55</v>
      </c>
      <c r="W54" s="347" t="s">
        <v>55</v>
      </c>
      <c r="X54" s="347" t="s">
        <v>55</v>
      </c>
      <c r="Y54" s="347" t="s">
        <v>55</v>
      </c>
      <c r="Z54" s="347" t="s">
        <v>55</v>
      </c>
      <c r="AA54" s="347" t="s">
        <v>55</v>
      </c>
      <c r="AB54" s="347" t="s">
        <v>55</v>
      </c>
      <c r="AC54" s="111"/>
    </row>
    <row r="55" s="84" customFormat="true" ht="20.1" hidden="false" customHeight="true" outlineLevel="0" collapsed="false">
      <c r="B55" s="20"/>
      <c r="C55" s="38" t="s">
        <v>29</v>
      </c>
      <c r="D55" s="31"/>
      <c r="E55" s="351" t="s">
        <v>55</v>
      </c>
      <c r="F55" s="351" t="s">
        <v>55</v>
      </c>
      <c r="G55" s="351" t="s">
        <v>55</v>
      </c>
      <c r="H55" s="351" t="s">
        <v>55</v>
      </c>
      <c r="I55" s="351" t="s">
        <v>55</v>
      </c>
      <c r="J55" s="351" t="s">
        <v>55</v>
      </c>
      <c r="K55" s="351" t="s">
        <v>55</v>
      </c>
      <c r="L55" s="351" t="s">
        <v>55</v>
      </c>
      <c r="M55" s="351" t="s">
        <v>55</v>
      </c>
      <c r="N55" s="351" t="s">
        <v>55</v>
      </c>
      <c r="O55" s="351" t="s">
        <v>55</v>
      </c>
      <c r="P55" s="351" t="s">
        <v>55</v>
      </c>
      <c r="Q55" s="351" t="s">
        <v>55</v>
      </c>
      <c r="R55" s="351" t="s">
        <v>55</v>
      </c>
      <c r="S55" s="351" t="s">
        <v>55</v>
      </c>
      <c r="T55" s="351" t="s">
        <v>55</v>
      </c>
      <c r="U55" s="351" t="s">
        <v>55</v>
      </c>
      <c r="V55" s="351" t="s">
        <v>55</v>
      </c>
      <c r="W55" s="351" t="s">
        <v>55</v>
      </c>
      <c r="X55" s="351" t="s">
        <v>55</v>
      </c>
      <c r="Y55" s="351" t="s">
        <v>55</v>
      </c>
      <c r="Z55" s="351" t="s">
        <v>55</v>
      </c>
      <c r="AA55" s="351" t="s">
        <v>55</v>
      </c>
      <c r="AB55" s="351" t="s">
        <v>55</v>
      </c>
      <c r="AC55" s="41"/>
    </row>
    <row r="56" s="84" customFormat="true" ht="20.1" hidden="false" customHeight="true" outlineLevel="0" collapsed="false">
      <c r="B56" s="20"/>
      <c r="C56" s="38" t="s">
        <v>30</v>
      </c>
      <c r="D56" s="31"/>
      <c r="E56" s="352" t="s">
        <v>55</v>
      </c>
      <c r="F56" s="352" t="s">
        <v>55</v>
      </c>
      <c r="G56" s="352" t="s">
        <v>55</v>
      </c>
      <c r="H56" s="352" t="s">
        <v>55</v>
      </c>
      <c r="I56" s="352" t="s">
        <v>55</v>
      </c>
      <c r="J56" s="352" t="s">
        <v>55</v>
      </c>
      <c r="K56" s="352" t="s">
        <v>55</v>
      </c>
      <c r="L56" s="352" t="s">
        <v>55</v>
      </c>
      <c r="M56" s="352" t="s">
        <v>55</v>
      </c>
      <c r="N56" s="352" t="s">
        <v>55</v>
      </c>
      <c r="O56" s="352" t="s">
        <v>55</v>
      </c>
      <c r="P56" s="352" t="s">
        <v>55</v>
      </c>
      <c r="Q56" s="352" t="s">
        <v>55</v>
      </c>
      <c r="R56" s="352" t="s">
        <v>55</v>
      </c>
      <c r="S56" s="352" t="s">
        <v>55</v>
      </c>
      <c r="T56" s="352" t="s">
        <v>55</v>
      </c>
      <c r="U56" s="352" t="s">
        <v>55</v>
      </c>
      <c r="V56" s="352" t="s">
        <v>55</v>
      </c>
      <c r="W56" s="352" t="s">
        <v>55</v>
      </c>
      <c r="X56" s="352" t="s">
        <v>55</v>
      </c>
      <c r="Y56" s="352" t="s">
        <v>55</v>
      </c>
      <c r="Z56" s="352" t="s">
        <v>55</v>
      </c>
      <c r="AA56" s="352" t="s">
        <v>55</v>
      </c>
      <c r="AB56" s="352" t="s">
        <v>55</v>
      </c>
      <c r="AC56" s="44"/>
    </row>
    <row r="57" s="84" customFormat="true" ht="20.1" hidden="false" customHeight="true" outlineLevel="0" collapsed="false">
      <c r="B57" s="45"/>
      <c r="C57" s="46" t="s">
        <v>31</v>
      </c>
      <c r="D57" s="47"/>
      <c r="E57" s="368" t="n">
        <v>0.001</v>
      </c>
      <c r="F57" s="368" t="n">
        <v>0.011</v>
      </c>
      <c r="G57" s="368" t="n">
        <v>0.007</v>
      </c>
      <c r="H57" s="368" t="n">
        <v>0.092</v>
      </c>
      <c r="I57" s="368" t="n">
        <v>0.017</v>
      </c>
      <c r="J57" s="368" t="n">
        <v>0.089</v>
      </c>
      <c r="K57" s="368" t="n">
        <v>0.002</v>
      </c>
      <c r="L57" s="368" t="n">
        <v>0.136</v>
      </c>
      <c r="M57" s="368" t="n">
        <v>0.008</v>
      </c>
      <c r="N57" s="368" t="n">
        <v>0.693</v>
      </c>
      <c r="O57" s="368" t="n">
        <v>0.007</v>
      </c>
      <c r="P57" s="368" t="n">
        <v>1.326</v>
      </c>
      <c r="Q57" s="368" t="n">
        <v>0.01</v>
      </c>
      <c r="R57" s="368" t="n">
        <v>0.001</v>
      </c>
      <c r="S57" s="368" t="n">
        <v>0</v>
      </c>
      <c r="T57" s="368" t="n">
        <v>0.477</v>
      </c>
      <c r="U57" s="368" t="n">
        <v>0.001</v>
      </c>
      <c r="V57" s="368" t="n">
        <v>0.014</v>
      </c>
      <c r="W57" s="368" t="n">
        <v>0.026</v>
      </c>
      <c r="X57" s="368" t="n">
        <v>0.057</v>
      </c>
      <c r="Y57" s="368" t="n">
        <v>0.021</v>
      </c>
      <c r="Z57" s="368" t="n">
        <v>0.045</v>
      </c>
      <c r="AA57" s="368" t="n">
        <v>0.017</v>
      </c>
      <c r="AB57" s="368" t="n">
        <v>0.092</v>
      </c>
      <c r="AC57" s="51"/>
    </row>
    <row r="58" s="84" customFormat="true" ht="55.5" hidden="false" customHeight="true" outlineLevel="0" collapsed="false">
      <c r="B58" s="52" t="s">
        <v>8</v>
      </c>
      <c r="C58" s="52"/>
      <c r="D58" s="52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9"/>
    </row>
  </sheetData>
  <mergeCells count="22">
    <mergeCell ref="B5:D5"/>
    <mergeCell ref="B6:D6"/>
    <mergeCell ref="B7:D7"/>
    <mergeCell ref="B8:D8"/>
    <mergeCell ref="B9:B18"/>
    <mergeCell ref="C9:C11"/>
    <mergeCell ref="B20:D20"/>
    <mergeCell ref="E20:AB20"/>
    <mergeCell ref="B22:D22"/>
    <mergeCell ref="B23:D23"/>
    <mergeCell ref="B24:D24"/>
    <mergeCell ref="B25:D25"/>
    <mergeCell ref="B26:B35"/>
    <mergeCell ref="C26:C28"/>
    <mergeCell ref="B37:D37"/>
    <mergeCell ref="B43:D43"/>
    <mergeCell ref="B44:D44"/>
    <mergeCell ref="B45:D45"/>
    <mergeCell ref="B46:D46"/>
    <mergeCell ref="B47:B56"/>
    <mergeCell ref="C47:C49"/>
    <mergeCell ref="B58:D5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3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3"/>
  <sheetViews>
    <sheetView showFormulas="false" showGridLines="true" showRowColHeaders="true" showZeros="true" rightToLeft="false" tabSelected="false" showOutlineSymbols="true" defaultGridColor="true" view="pageBreakPreview" topLeftCell="R1" colorId="64" zoomScale="85" zoomScaleNormal="80" zoomScalePageLayoutView="85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371" width="0.85"/>
    <col collapsed="false" customWidth="true" hidden="false" outlineLevel="0" max="3" min="2" style="371" width="3.28"/>
    <col collapsed="false" customWidth="true" hidden="false" outlineLevel="0" max="4" min="4" style="371" width="20.7"/>
    <col collapsed="false" customWidth="true" hidden="false" outlineLevel="0" max="6" min="5" style="372" width="9.7"/>
    <col collapsed="false" customWidth="true" hidden="false" outlineLevel="0" max="7" min="7" style="373" width="9.7"/>
    <col collapsed="false" customWidth="true" hidden="false" outlineLevel="0" max="8" min="8" style="372" width="9.7"/>
    <col collapsed="false" customWidth="true" hidden="false" outlineLevel="0" max="9" min="9" style="373" width="9.7"/>
    <col collapsed="false" customWidth="true" hidden="false" outlineLevel="0" max="10" min="10" style="372" width="9.7"/>
    <col collapsed="false" customWidth="true" hidden="false" outlineLevel="0" max="11" min="11" style="373" width="9.7"/>
    <col collapsed="false" customWidth="true" hidden="false" outlineLevel="0" max="12" min="12" style="372" width="9.7"/>
    <col collapsed="false" customWidth="true" hidden="false" outlineLevel="0" max="13" min="13" style="373" width="9.7"/>
    <col collapsed="false" customWidth="true" hidden="false" outlineLevel="0" max="14" min="14" style="372" width="9.7"/>
    <col collapsed="false" customWidth="true" hidden="false" outlineLevel="0" max="15" min="15" style="373" width="9.7"/>
    <col collapsed="false" customWidth="true" hidden="false" outlineLevel="0" max="16" min="16" style="372" width="9.7"/>
    <col collapsed="false" customWidth="true" hidden="false" outlineLevel="0" max="27" min="17" style="373" width="9.7"/>
    <col collapsed="false" customWidth="true" hidden="false" outlineLevel="0" max="28" min="28" style="373" width="24.7"/>
    <col collapsed="false" customWidth="true" hidden="false" outlineLevel="0" max="29" min="29" style="373" width="0.85"/>
    <col collapsed="false" customWidth="false" hidden="false" outlineLevel="0" max="32" min="30" style="373" width="9.13"/>
    <col collapsed="false" customWidth="false" hidden="false" outlineLevel="0" max="257" min="33" style="371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AB2" s="374"/>
    </row>
    <row r="3" customFormat="false" ht="12" hidden="false" customHeight="false" outlineLevel="0" collapsed="false">
      <c r="AB3" s="375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B4" s="376" t="s">
        <v>251</v>
      </c>
    </row>
    <row r="5" customFormat="false" ht="20.1" hidden="false" customHeight="true" outlineLevel="0" collapsed="false">
      <c r="B5" s="377" t="s">
        <v>1</v>
      </c>
      <c r="C5" s="377"/>
      <c r="D5" s="377"/>
      <c r="E5" s="378" t="s">
        <v>2</v>
      </c>
      <c r="F5" s="378" t="s">
        <v>2</v>
      </c>
      <c r="G5" s="379" t="s">
        <v>3</v>
      </c>
      <c r="H5" s="380" t="s">
        <v>3</v>
      </c>
      <c r="I5" s="379" t="s">
        <v>4</v>
      </c>
      <c r="J5" s="380" t="s">
        <v>4</v>
      </c>
      <c r="K5" s="379" t="s">
        <v>6</v>
      </c>
      <c r="L5" s="380" t="s">
        <v>6</v>
      </c>
      <c r="M5" s="379" t="s">
        <v>7</v>
      </c>
      <c r="N5" s="380" t="s">
        <v>7</v>
      </c>
      <c r="O5" s="379" t="s">
        <v>32</v>
      </c>
      <c r="P5" s="380" t="s">
        <v>32</v>
      </c>
      <c r="Q5" s="379" t="s">
        <v>33</v>
      </c>
      <c r="R5" s="379" t="s">
        <v>34</v>
      </c>
      <c r="S5" s="379" t="s">
        <v>35</v>
      </c>
      <c r="T5" s="379" t="s">
        <v>36</v>
      </c>
      <c r="U5" s="379" t="s">
        <v>44</v>
      </c>
      <c r="V5" s="379" t="s">
        <v>56</v>
      </c>
      <c r="W5" s="379" t="s">
        <v>73</v>
      </c>
      <c r="X5" s="379" t="s">
        <v>74</v>
      </c>
      <c r="Y5" s="379" t="s">
        <v>57</v>
      </c>
      <c r="Z5" s="379" t="s">
        <v>58</v>
      </c>
      <c r="AA5" s="379" t="s">
        <v>59</v>
      </c>
      <c r="AB5" s="381" t="s">
        <v>8</v>
      </c>
    </row>
    <row r="6" customFormat="false" ht="20.1" hidden="false" customHeight="true" outlineLevel="0" collapsed="false">
      <c r="B6" s="382" t="s">
        <v>9</v>
      </c>
      <c r="C6" s="382"/>
      <c r="D6" s="382"/>
      <c r="E6" s="383" t="s">
        <v>252</v>
      </c>
      <c r="F6" s="383" t="s">
        <v>253</v>
      </c>
      <c r="G6" s="384" t="s">
        <v>254</v>
      </c>
      <c r="H6" s="385" t="s">
        <v>255</v>
      </c>
      <c r="I6" s="384" t="s">
        <v>256</v>
      </c>
      <c r="J6" s="385" t="s">
        <v>257</v>
      </c>
      <c r="K6" s="384" t="s">
        <v>258</v>
      </c>
      <c r="L6" s="385" t="s">
        <v>258</v>
      </c>
      <c r="M6" s="384" t="s">
        <v>259</v>
      </c>
      <c r="N6" s="385" t="s">
        <v>259</v>
      </c>
      <c r="O6" s="386" t="s">
        <v>260</v>
      </c>
      <c r="P6" s="387" t="s">
        <v>260</v>
      </c>
      <c r="Q6" s="386" t="s">
        <v>261</v>
      </c>
      <c r="R6" s="386" t="s">
        <v>262</v>
      </c>
      <c r="S6" s="386" t="s">
        <v>263</v>
      </c>
      <c r="T6" s="386" t="s">
        <v>264</v>
      </c>
      <c r="U6" s="386" t="s">
        <v>265</v>
      </c>
      <c r="V6" s="386" t="s">
        <v>225</v>
      </c>
      <c r="W6" s="386" t="s">
        <v>266</v>
      </c>
      <c r="X6" s="386" t="s">
        <v>267</v>
      </c>
      <c r="Y6" s="386" t="s">
        <v>268</v>
      </c>
      <c r="Z6" s="386" t="s">
        <v>269</v>
      </c>
      <c r="AA6" s="386" t="s">
        <v>229</v>
      </c>
      <c r="AB6" s="388"/>
    </row>
    <row r="7" customFormat="false" ht="20.1" hidden="false" customHeight="true" outlineLevel="0" collapsed="false">
      <c r="B7" s="382" t="s">
        <v>10</v>
      </c>
      <c r="C7" s="382"/>
      <c r="D7" s="382"/>
      <c r="E7" s="389" t="s">
        <v>270</v>
      </c>
      <c r="F7" s="389" t="s">
        <v>271</v>
      </c>
      <c r="G7" s="390" t="s">
        <v>271</v>
      </c>
      <c r="H7" s="391" t="s">
        <v>270</v>
      </c>
      <c r="I7" s="390" t="s">
        <v>271</v>
      </c>
      <c r="J7" s="391" t="s">
        <v>270</v>
      </c>
      <c r="K7" s="390" t="s">
        <v>271</v>
      </c>
      <c r="L7" s="391" t="s">
        <v>270</v>
      </c>
      <c r="M7" s="390" t="s">
        <v>271</v>
      </c>
      <c r="N7" s="391" t="s">
        <v>270</v>
      </c>
      <c r="O7" s="390" t="s">
        <v>271</v>
      </c>
      <c r="P7" s="391" t="s">
        <v>270</v>
      </c>
      <c r="Q7" s="390" t="s">
        <v>271</v>
      </c>
      <c r="R7" s="390" t="s">
        <v>271</v>
      </c>
      <c r="S7" s="390" t="s">
        <v>271</v>
      </c>
      <c r="T7" s="390" t="s">
        <v>271</v>
      </c>
      <c r="U7" s="390" t="s">
        <v>271</v>
      </c>
      <c r="V7" s="390" t="s">
        <v>271</v>
      </c>
      <c r="W7" s="390" t="s">
        <v>271</v>
      </c>
      <c r="X7" s="390" t="s">
        <v>271</v>
      </c>
      <c r="Y7" s="390" t="s">
        <v>271</v>
      </c>
      <c r="Z7" s="390" t="s">
        <v>271</v>
      </c>
      <c r="AA7" s="390" t="s">
        <v>271</v>
      </c>
      <c r="AB7" s="388"/>
    </row>
    <row r="8" customFormat="false" ht="20.1" hidden="false" customHeight="true" outlineLevel="0" collapsed="false">
      <c r="B8" s="382" t="s">
        <v>17</v>
      </c>
      <c r="C8" s="382"/>
      <c r="D8" s="382"/>
      <c r="E8" s="392" t="n">
        <v>14.8</v>
      </c>
      <c r="F8" s="392" t="n">
        <v>21.5</v>
      </c>
      <c r="G8" s="393" t="n">
        <v>20.8</v>
      </c>
      <c r="H8" s="394" t="n">
        <v>14.3</v>
      </c>
      <c r="I8" s="393" t="n">
        <v>16.5</v>
      </c>
      <c r="J8" s="394" t="n">
        <v>15.5</v>
      </c>
      <c r="K8" s="395" t="n">
        <v>16.5</v>
      </c>
      <c r="L8" s="396" t="n">
        <v>13.2</v>
      </c>
      <c r="M8" s="395" t="n">
        <v>13.5</v>
      </c>
      <c r="N8" s="396" t="n">
        <v>14.3</v>
      </c>
      <c r="O8" s="395" t="n">
        <v>15.2</v>
      </c>
      <c r="P8" s="396" t="n">
        <v>15.2</v>
      </c>
      <c r="Q8" s="395" t="n">
        <v>21</v>
      </c>
      <c r="R8" s="395" t="n">
        <v>21</v>
      </c>
      <c r="S8" s="395" t="n">
        <v>21.5</v>
      </c>
      <c r="T8" s="395" t="n">
        <v>13</v>
      </c>
      <c r="U8" s="395" t="n">
        <v>13.5</v>
      </c>
      <c r="V8" s="395" t="n">
        <v>18.5</v>
      </c>
      <c r="W8" s="395" t="n">
        <v>19</v>
      </c>
      <c r="X8" s="395" t="n">
        <v>18.5</v>
      </c>
      <c r="Y8" s="395" t="n">
        <v>18.5</v>
      </c>
      <c r="Z8" s="395" t="n">
        <v>13.5</v>
      </c>
      <c r="AA8" s="395" t="n">
        <v>13.5</v>
      </c>
      <c r="AB8" s="397"/>
    </row>
    <row r="9" customFormat="false" ht="20.1" hidden="false" customHeight="true" outlineLevel="0" collapsed="false">
      <c r="B9" s="398" t="s">
        <v>19</v>
      </c>
      <c r="C9" s="399" t="s">
        <v>20</v>
      </c>
      <c r="D9" s="400" t="s">
        <v>21</v>
      </c>
      <c r="E9" s="401" t="s">
        <v>55</v>
      </c>
      <c r="F9" s="401" t="s">
        <v>55</v>
      </c>
      <c r="G9" s="402" t="s">
        <v>55</v>
      </c>
      <c r="H9" s="401" t="s">
        <v>55</v>
      </c>
      <c r="I9" s="402" t="s">
        <v>55</v>
      </c>
      <c r="J9" s="403" t="s">
        <v>55</v>
      </c>
      <c r="K9" s="402" t="s">
        <v>55</v>
      </c>
      <c r="L9" s="403" t="s">
        <v>55</v>
      </c>
      <c r="M9" s="402" t="s">
        <v>55</v>
      </c>
      <c r="N9" s="403" t="s">
        <v>55</v>
      </c>
      <c r="O9" s="402" t="s">
        <v>55</v>
      </c>
      <c r="P9" s="403" t="s">
        <v>55</v>
      </c>
      <c r="Q9" s="402" t="s">
        <v>55</v>
      </c>
      <c r="R9" s="402" t="s">
        <v>55</v>
      </c>
      <c r="S9" s="402" t="s">
        <v>55</v>
      </c>
      <c r="T9" s="402" t="s">
        <v>55</v>
      </c>
      <c r="U9" s="402" t="s">
        <v>55</v>
      </c>
      <c r="V9" s="402" t="s">
        <v>55</v>
      </c>
      <c r="W9" s="402" t="s">
        <v>55</v>
      </c>
      <c r="X9" s="402" t="s">
        <v>55</v>
      </c>
      <c r="Y9" s="402" t="s">
        <v>55</v>
      </c>
      <c r="Z9" s="402" t="s">
        <v>55</v>
      </c>
      <c r="AA9" s="402" t="s">
        <v>55</v>
      </c>
      <c r="AB9" s="404"/>
    </row>
    <row r="10" customFormat="false" ht="20.1" hidden="false" customHeight="true" outlineLevel="0" collapsed="false">
      <c r="B10" s="398"/>
      <c r="C10" s="399"/>
      <c r="D10" s="405" t="s">
        <v>22</v>
      </c>
      <c r="E10" s="406" t="s">
        <v>55</v>
      </c>
      <c r="F10" s="406" t="s">
        <v>55</v>
      </c>
      <c r="G10" s="407" t="s">
        <v>55</v>
      </c>
      <c r="H10" s="406" t="s">
        <v>55</v>
      </c>
      <c r="I10" s="407" t="s">
        <v>55</v>
      </c>
      <c r="J10" s="408" t="s">
        <v>55</v>
      </c>
      <c r="K10" s="407" t="s">
        <v>55</v>
      </c>
      <c r="L10" s="408" t="s">
        <v>55</v>
      </c>
      <c r="M10" s="407" t="s">
        <v>55</v>
      </c>
      <c r="N10" s="408" t="s">
        <v>55</v>
      </c>
      <c r="O10" s="407" t="s">
        <v>55</v>
      </c>
      <c r="P10" s="408" t="s">
        <v>55</v>
      </c>
      <c r="Q10" s="407" t="s">
        <v>55</v>
      </c>
      <c r="R10" s="407" t="s">
        <v>55</v>
      </c>
      <c r="S10" s="407" t="s">
        <v>55</v>
      </c>
      <c r="T10" s="407" t="s">
        <v>55</v>
      </c>
      <c r="U10" s="407" t="s">
        <v>55</v>
      </c>
      <c r="V10" s="407" t="s">
        <v>55</v>
      </c>
      <c r="W10" s="407" t="s">
        <v>55</v>
      </c>
      <c r="X10" s="407" t="s">
        <v>55</v>
      </c>
      <c r="Y10" s="407" t="s">
        <v>55</v>
      </c>
      <c r="Z10" s="407" t="s">
        <v>55</v>
      </c>
      <c r="AA10" s="407" t="s">
        <v>55</v>
      </c>
      <c r="AB10" s="409"/>
    </row>
    <row r="11" customFormat="false" ht="20.1" hidden="false" customHeight="true" outlineLevel="0" collapsed="false">
      <c r="B11" s="398"/>
      <c r="C11" s="399"/>
      <c r="D11" s="405" t="s">
        <v>23</v>
      </c>
      <c r="E11" s="406" t="s">
        <v>55</v>
      </c>
      <c r="F11" s="406" t="s">
        <v>55</v>
      </c>
      <c r="G11" s="407" t="s">
        <v>55</v>
      </c>
      <c r="H11" s="406" t="s">
        <v>55</v>
      </c>
      <c r="I11" s="407" t="s">
        <v>55</v>
      </c>
      <c r="J11" s="408" t="s">
        <v>55</v>
      </c>
      <c r="K11" s="407" t="s">
        <v>55</v>
      </c>
      <c r="L11" s="408" t="s">
        <v>55</v>
      </c>
      <c r="M11" s="407" t="s">
        <v>55</v>
      </c>
      <c r="N11" s="408" t="s">
        <v>55</v>
      </c>
      <c r="O11" s="407" t="s">
        <v>55</v>
      </c>
      <c r="P11" s="408" t="s">
        <v>55</v>
      </c>
      <c r="Q11" s="407" t="s">
        <v>55</v>
      </c>
      <c r="R11" s="407" t="s">
        <v>55</v>
      </c>
      <c r="S11" s="407" t="s">
        <v>55</v>
      </c>
      <c r="T11" s="407" t="s">
        <v>55</v>
      </c>
      <c r="U11" s="407" t="s">
        <v>55</v>
      </c>
      <c r="V11" s="407" t="s">
        <v>55</v>
      </c>
      <c r="W11" s="407" t="s">
        <v>55</v>
      </c>
      <c r="X11" s="407" t="s">
        <v>55</v>
      </c>
      <c r="Y11" s="407" t="s">
        <v>55</v>
      </c>
      <c r="Z11" s="407" t="s">
        <v>55</v>
      </c>
      <c r="AA11" s="407" t="s">
        <v>55</v>
      </c>
      <c r="AB11" s="409"/>
    </row>
    <row r="12" customFormat="false" ht="20.1" hidden="false" customHeight="true" outlineLevel="0" collapsed="false">
      <c r="B12" s="398"/>
      <c r="C12" s="410" t="s">
        <v>24</v>
      </c>
      <c r="D12" s="411"/>
      <c r="E12" s="412" t="s">
        <v>55</v>
      </c>
      <c r="F12" s="412" t="s">
        <v>55</v>
      </c>
      <c r="G12" s="413" t="s">
        <v>55</v>
      </c>
      <c r="H12" s="412" t="s">
        <v>55</v>
      </c>
      <c r="I12" s="413" t="s">
        <v>55</v>
      </c>
      <c r="J12" s="414" t="s">
        <v>55</v>
      </c>
      <c r="K12" s="413" t="s">
        <v>55</v>
      </c>
      <c r="L12" s="414" t="s">
        <v>55</v>
      </c>
      <c r="M12" s="413" t="s">
        <v>55</v>
      </c>
      <c r="N12" s="414" t="s">
        <v>55</v>
      </c>
      <c r="O12" s="413" t="s">
        <v>55</v>
      </c>
      <c r="P12" s="414" t="s">
        <v>55</v>
      </c>
      <c r="Q12" s="413" t="s">
        <v>55</v>
      </c>
      <c r="R12" s="413" t="s">
        <v>55</v>
      </c>
      <c r="S12" s="413" t="s">
        <v>55</v>
      </c>
      <c r="T12" s="413" t="s">
        <v>55</v>
      </c>
      <c r="U12" s="413" t="s">
        <v>55</v>
      </c>
      <c r="V12" s="413" t="s">
        <v>55</v>
      </c>
      <c r="W12" s="413" t="s">
        <v>55</v>
      </c>
      <c r="X12" s="413" t="s">
        <v>55</v>
      </c>
      <c r="Y12" s="413" t="s">
        <v>55</v>
      </c>
      <c r="Z12" s="413" t="s">
        <v>55</v>
      </c>
      <c r="AA12" s="413" t="s">
        <v>55</v>
      </c>
      <c r="AB12" s="415"/>
    </row>
    <row r="13" customFormat="false" ht="20.1" hidden="false" customHeight="true" outlineLevel="0" collapsed="false">
      <c r="B13" s="398"/>
      <c r="C13" s="410" t="s">
        <v>25</v>
      </c>
      <c r="D13" s="411"/>
      <c r="E13" s="416" t="s">
        <v>55</v>
      </c>
      <c r="F13" s="416" t="s">
        <v>55</v>
      </c>
      <c r="G13" s="417" t="s">
        <v>55</v>
      </c>
      <c r="H13" s="416" t="s">
        <v>55</v>
      </c>
      <c r="I13" s="417" t="s">
        <v>55</v>
      </c>
      <c r="J13" s="418" t="s">
        <v>55</v>
      </c>
      <c r="K13" s="417" t="s">
        <v>55</v>
      </c>
      <c r="L13" s="418" t="s">
        <v>55</v>
      </c>
      <c r="M13" s="417" t="s">
        <v>55</v>
      </c>
      <c r="N13" s="418" t="s">
        <v>55</v>
      </c>
      <c r="O13" s="417" t="s">
        <v>55</v>
      </c>
      <c r="P13" s="418" t="s">
        <v>55</v>
      </c>
      <c r="Q13" s="417" t="s">
        <v>55</v>
      </c>
      <c r="R13" s="417" t="s">
        <v>55</v>
      </c>
      <c r="S13" s="417" t="s">
        <v>55</v>
      </c>
      <c r="T13" s="417" t="s">
        <v>55</v>
      </c>
      <c r="U13" s="417" t="s">
        <v>55</v>
      </c>
      <c r="V13" s="417" t="s">
        <v>55</v>
      </c>
      <c r="W13" s="417" t="s">
        <v>55</v>
      </c>
      <c r="X13" s="417" t="s">
        <v>55</v>
      </c>
      <c r="Y13" s="417" t="s">
        <v>55</v>
      </c>
      <c r="Z13" s="417" t="s">
        <v>55</v>
      </c>
      <c r="AA13" s="417" t="s">
        <v>55</v>
      </c>
      <c r="AB13" s="419"/>
    </row>
    <row r="14" customFormat="false" ht="20.1" hidden="false" customHeight="true" outlineLevel="0" collapsed="false">
      <c r="B14" s="398"/>
      <c r="C14" s="410" t="s">
        <v>26</v>
      </c>
      <c r="D14" s="411"/>
      <c r="E14" s="420" t="n">
        <v>6.06</v>
      </c>
      <c r="F14" s="420" t="n">
        <v>13.82</v>
      </c>
      <c r="G14" s="421" t="n">
        <v>12.21</v>
      </c>
      <c r="H14" s="422" t="n">
        <v>6.9</v>
      </c>
      <c r="I14" s="421" t="n">
        <v>10.34</v>
      </c>
      <c r="J14" s="422" t="n">
        <v>5.23</v>
      </c>
      <c r="K14" s="421" t="n">
        <v>5.26</v>
      </c>
      <c r="L14" s="422" t="n">
        <v>26.7</v>
      </c>
      <c r="M14" s="421" t="n">
        <v>7.86</v>
      </c>
      <c r="N14" s="422" t="n">
        <v>5.77</v>
      </c>
      <c r="O14" s="421" t="n">
        <v>7.66</v>
      </c>
      <c r="P14" s="422" t="n">
        <v>7.66</v>
      </c>
      <c r="Q14" s="421" t="n">
        <v>9.31</v>
      </c>
      <c r="R14" s="421" t="n">
        <v>9.71</v>
      </c>
      <c r="S14" s="421" t="n">
        <v>8.99</v>
      </c>
      <c r="T14" s="421" t="n">
        <v>10.45</v>
      </c>
      <c r="U14" s="421" t="n">
        <v>7.54</v>
      </c>
      <c r="V14" s="421" t="n">
        <v>8.44</v>
      </c>
      <c r="W14" s="421" t="n">
        <v>10.3</v>
      </c>
      <c r="X14" s="421" t="n">
        <v>11.8</v>
      </c>
      <c r="Y14" s="421" t="n">
        <v>11.3</v>
      </c>
      <c r="Z14" s="421" t="n">
        <v>15.4</v>
      </c>
      <c r="AA14" s="421" t="n">
        <v>10.93</v>
      </c>
      <c r="AB14" s="419"/>
    </row>
    <row r="15" customFormat="false" ht="20.1" hidden="false" customHeight="true" outlineLevel="0" collapsed="false">
      <c r="B15" s="398"/>
      <c r="C15" s="423" t="s">
        <v>27</v>
      </c>
      <c r="D15" s="411"/>
      <c r="E15" s="420" t="n">
        <v>5.19</v>
      </c>
      <c r="F15" s="420" t="n">
        <v>29.92</v>
      </c>
      <c r="G15" s="421" t="n">
        <v>16.31</v>
      </c>
      <c r="H15" s="422" t="n">
        <v>9.38</v>
      </c>
      <c r="I15" s="421" t="n">
        <v>14.9</v>
      </c>
      <c r="J15" s="422" t="n">
        <v>5.95</v>
      </c>
      <c r="K15" s="421" t="n">
        <v>10.1</v>
      </c>
      <c r="L15" s="422" t="n">
        <v>15.87</v>
      </c>
      <c r="M15" s="421" t="n">
        <v>18.01</v>
      </c>
      <c r="N15" s="422" t="n">
        <v>6.28</v>
      </c>
      <c r="O15" s="421" t="n">
        <v>9.49</v>
      </c>
      <c r="P15" s="422" t="n">
        <v>9.49</v>
      </c>
      <c r="Q15" s="421" t="n">
        <v>14.55</v>
      </c>
      <c r="R15" s="421" t="n">
        <v>16.16</v>
      </c>
      <c r="S15" s="421" t="n">
        <v>16.5</v>
      </c>
      <c r="T15" s="421" t="n">
        <v>17.61</v>
      </c>
      <c r="U15" s="421" t="n">
        <v>10.38</v>
      </c>
      <c r="V15" s="421" t="n">
        <v>11.8</v>
      </c>
      <c r="W15" s="421" t="n">
        <v>13.93</v>
      </c>
      <c r="X15" s="421" t="n">
        <v>17.08</v>
      </c>
      <c r="Y15" s="421" t="n">
        <v>16.82</v>
      </c>
      <c r="Z15" s="421" t="n">
        <v>13.72</v>
      </c>
      <c r="AA15" s="421" t="n">
        <v>0.154</v>
      </c>
      <c r="AB15" s="419"/>
    </row>
    <row r="16" customFormat="false" ht="20.1" hidden="false" customHeight="true" outlineLevel="0" collapsed="false">
      <c r="B16" s="398"/>
      <c r="C16" s="423" t="s">
        <v>28</v>
      </c>
      <c r="D16" s="411"/>
      <c r="E16" s="416" t="s">
        <v>55</v>
      </c>
      <c r="F16" s="416" t="s">
        <v>55</v>
      </c>
      <c r="G16" s="417" t="s">
        <v>55</v>
      </c>
      <c r="H16" s="418" t="s">
        <v>55</v>
      </c>
      <c r="I16" s="417" t="s">
        <v>55</v>
      </c>
      <c r="J16" s="418" t="s">
        <v>55</v>
      </c>
      <c r="K16" s="417" t="s">
        <v>55</v>
      </c>
      <c r="L16" s="418" t="s">
        <v>55</v>
      </c>
      <c r="M16" s="417" t="s">
        <v>55</v>
      </c>
      <c r="N16" s="418" t="s">
        <v>55</v>
      </c>
      <c r="O16" s="417" t="s">
        <v>55</v>
      </c>
      <c r="P16" s="418" t="s">
        <v>55</v>
      </c>
      <c r="Q16" s="417" t="s">
        <v>55</v>
      </c>
      <c r="R16" s="417" t="s">
        <v>55</v>
      </c>
      <c r="S16" s="417" t="s">
        <v>55</v>
      </c>
      <c r="T16" s="417" t="s">
        <v>55</v>
      </c>
      <c r="U16" s="417" t="s">
        <v>55</v>
      </c>
      <c r="V16" s="417" t="s">
        <v>55</v>
      </c>
      <c r="W16" s="417" t="s">
        <v>55</v>
      </c>
      <c r="X16" s="417" t="s">
        <v>55</v>
      </c>
      <c r="Y16" s="417" t="s">
        <v>55</v>
      </c>
      <c r="Z16" s="417" t="s">
        <v>55</v>
      </c>
      <c r="AA16" s="417" t="s">
        <v>55</v>
      </c>
      <c r="AB16" s="419"/>
    </row>
    <row r="17" customFormat="false" ht="20.1" hidden="false" customHeight="true" outlineLevel="0" collapsed="false">
      <c r="B17" s="398"/>
      <c r="C17" s="423" t="s">
        <v>29</v>
      </c>
      <c r="D17" s="411"/>
      <c r="E17" s="424" t="s">
        <v>55</v>
      </c>
      <c r="F17" s="424" t="s">
        <v>55</v>
      </c>
      <c r="G17" s="425" t="s">
        <v>55</v>
      </c>
      <c r="H17" s="426" t="s">
        <v>55</v>
      </c>
      <c r="I17" s="425" t="s">
        <v>55</v>
      </c>
      <c r="J17" s="426" t="s">
        <v>55</v>
      </c>
      <c r="K17" s="425" t="s">
        <v>55</v>
      </c>
      <c r="L17" s="426" t="s">
        <v>55</v>
      </c>
      <c r="M17" s="425" t="s">
        <v>55</v>
      </c>
      <c r="N17" s="426" t="s">
        <v>55</v>
      </c>
      <c r="O17" s="425" t="s">
        <v>55</v>
      </c>
      <c r="P17" s="426" t="s">
        <v>55</v>
      </c>
      <c r="Q17" s="425" t="s">
        <v>55</v>
      </c>
      <c r="R17" s="425" t="s">
        <v>55</v>
      </c>
      <c r="S17" s="425" t="s">
        <v>55</v>
      </c>
      <c r="T17" s="425" t="s">
        <v>55</v>
      </c>
      <c r="U17" s="425" t="s">
        <v>55</v>
      </c>
      <c r="V17" s="425" t="s">
        <v>55</v>
      </c>
      <c r="W17" s="425" t="s">
        <v>55</v>
      </c>
      <c r="X17" s="425" t="s">
        <v>55</v>
      </c>
      <c r="Y17" s="425" t="s">
        <v>55</v>
      </c>
      <c r="Z17" s="425" t="s">
        <v>55</v>
      </c>
      <c r="AA17" s="425" t="s">
        <v>55</v>
      </c>
      <c r="AB17" s="427"/>
    </row>
    <row r="18" customFormat="false" ht="20.1" hidden="false" customHeight="true" outlineLevel="0" collapsed="false">
      <c r="B18" s="398"/>
      <c r="C18" s="423" t="s">
        <v>30</v>
      </c>
      <c r="D18" s="411"/>
      <c r="E18" s="428" t="s">
        <v>55</v>
      </c>
      <c r="F18" s="428" t="s">
        <v>55</v>
      </c>
      <c r="G18" s="429" t="s">
        <v>55</v>
      </c>
      <c r="H18" s="430" t="s">
        <v>55</v>
      </c>
      <c r="I18" s="429" t="s">
        <v>55</v>
      </c>
      <c r="J18" s="430" t="s">
        <v>55</v>
      </c>
      <c r="K18" s="429" t="s">
        <v>55</v>
      </c>
      <c r="L18" s="430" t="s">
        <v>55</v>
      </c>
      <c r="M18" s="429" t="s">
        <v>55</v>
      </c>
      <c r="N18" s="430" t="s">
        <v>55</v>
      </c>
      <c r="O18" s="429" t="s">
        <v>55</v>
      </c>
      <c r="P18" s="430" t="s">
        <v>55</v>
      </c>
      <c r="Q18" s="429" t="s">
        <v>55</v>
      </c>
      <c r="R18" s="429" t="s">
        <v>55</v>
      </c>
      <c r="S18" s="429" t="s">
        <v>55</v>
      </c>
      <c r="T18" s="429" t="s">
        <v>55</v>
      </c>
      <c r="U18" s="429" t="s">
        <v>55</v>
      </c>
      <c r="V18" s="429" t="s">
        <v>55</v>
      </c>
      <c r="W18" s="429" t="s">
        <v>55</v>
      </c>
      <c r="X18" s="429" t="s">
        <v>55</v>
      </c>
      <c r="Y18" s="429" t="s">
        <v>55</v>
      </c>
      <c r="Z18" s="429" t="s">
        <v>55</v>
      </c>
      <c r="AA18" s="429" t="s">
        <v>55</v>
      </c>
      <c r="AB18" s="431"/>
    </row>
    <row r="19" customFormat="false" ht="20.1" hidden="false" customHeight="true" outlineLevel="0" collapsed="false">
      <c r="B19" s="432"/>
      <c r="C19" s="433" t="s">
        <v>31</v>
      </c>
      <c r="D19" s="434"/>
      <c r="E19" s="435" t="n">
        <v>0.4</v>
      </c>
      <c r="F19" s="435" t="n">
        <v>0.19</v>
      </c>
      <c r="G19" s="436" t="n">
        <v>0.13</v>
      </c>
      <c r="H19" s="199" t="n">
        <v>0.3</v>
      </c>
      <c r="I19" s="436" t="n">
        <v>0.12</v>
      </c>
      <c r="J19" s="199" t="n">
        <v>0.06</v>
      </c>
      <c r="K19" s="436" t="n">
        <v>0.7</v>
      </c>
      <c r="L19" s="199" t="n">
        <v>0.29</v>
      </c>
      <c r="M19" s="436" t="n">
        <v>0.1</v>
      </c>
      <c r="N19" s="199" t="n">
        <v>0.2</v>
      </c>
      <c r="O19" s="436" t="n">
        <v>0.21</v>
      </c>
      <c r="P19" s="199" t="n">
        <v>0.21</v>
      </c>
      <c r="Q19" s="436" t="n">
        <v>0.57</v>
      </c>
      <c r="R19" s="436" t="n">
        <v>0.42</v>
      </c>
      <c r="S19" s="436" t="n">
        <v>0.36</v>
      </c>
      <c r="T19" s="436" t="n">
        <v>0.16</v>
      </c>
      <c r="U19" s="436" t="n">
        <v>0.03</v>
      </c>
      <c r="V19" s="436" t="n">
        <v>0.14</v>
      </c>
      <c r="W19" s="436" t="n">
        <v>0.17</v>
      </c>
      <c r="X19" s="436" t="n">
        <v>0.12</v>
      </c>
      <c r="Y19" s="436" t="n">
        <v>0.18</v>
      </c>
      <c r="Z19" s="436" t="n">
        <v>0.14</v>
      </c>
      <c r="AA19" s="436" t="n">
        <v>0.15</v>
      </c>
      <c r="AB19" s="437"/>
    </row>
    <row r="20" customFormat="false" ht="135" hidden="false" customHeight="true" outlineLevel="0" collapsed="false">
      <c r="B20" s="438" t="s">
        <v>8</v>
      </c>
      <c r="C20" s="438"/>
      <c r="D20" s="438"/>
      <c r="E20" s="439"/>
      <c r="F20" s="439"/>
      <c r="G20" s="440"/>
      <c r="H20" s="441"/>
      <c r="I20" s="440"/>
      <c r="J20" s="441"/>
      <c r="K20" s="440"/>
      <c r="L20" s="441"/>
      <c r="M20" s="440"/>
      <c r="N20" s="441"/>
      <c r="O20" s="440"/>
      <c r="P20" s="441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2"/>
    </row>
    <row r="21" customFormat="false" ht="20.1" hidden="false" customHeight="true" outlineLevel="0" collapsed="false">
      <c r="B21" s="373"/>
      <c r="C21" s="443"/>
      <c r="D21" s="443"/>
      <c r="E21" s="204"/>
      <c r="F21" s="204"/>
      <c r="G21" s="444"/>
      <c r="H21" s="445"/>
      <c r="I21" s="446"/>
      <c r="J21" s="206"/>
      <c r="K21" s="447"/>
      <c r="L21" s="205"/>
      <c r="M21" s="447"/>
      <c r="N21" s="205"/>
      <c r="O21" s="447"/>
      <c r="P21" s="205"/>
      <c r="Q21" s="447"/>
      <c r="R21" s="447"/>
      <c r="S21" s="447"/>
      <c r="T21" s="447"/>
      <c r="U21" s="447"/>
      <c r="V21" s="447"/>
      <c r="W21" s="447"/>
      <c r="X21" s="446"/>
      <c r="Y21" s="443"/>
      <c r="Z21" s="371"/>
      <c r="AA21" s="371"/>
      <c r="AB21" s="371"/>
      <c r="AC21" s="371"/>
      <c r="AD21" s="371"/>
      <c r="AE21" s="371"/>
      <c r="AF21" s="371"/>
    </row>
    <row r="22" customFormat="false" ht="20.1" hidden="false" customHeight="true" outlineLevel="0" collapsed="false">
      <c r="B22" s="373"/>
      <c r="C22" s="443"/>
      <c r="D22" s="443"/>
      <c r="E22" s="204"/>
      <c r="F22" s="204"/>
      <c r="G22" s="446"/>
      <c r="H22" s="206"/>
      <c r="I22" s="446"/>
      <c r="J22" s="206"/>
      <c r="K22" s="447"/>
      <c r="L22" s="205"/>
      <c r="M22" s="447"/>
      <c r="N22" s="205"/>
      <c r="O22" s="447"/>
      <c r="P22" s="205"/>
      <c r="Q22" s="447"/>
      <c r="R22" s="447"/>
      <c r="S22" s="447"/>
      <c r="T22" s="447"/>
      <c r="U22" s="447"/>
      <c r="V22" s="447"/>
      <c r="W22" s="447"/>
      <c r="X22" s="446"/>
      <c r="Y22" s="443"/>
      <c r="Z22" s="371"/>
      <c r="AA22" s="371"/>
      <c r="AB22" s="371"/>
      <c r="AC22" s="371"/>
      <c r="AD22" s="371"/>
      <c r="AE22" s="371"/>
      <c r="AF22" s="371"/>
    </row>
    <row r="23" customFormat="false" ht="5.1" hidden="false" customHeight="true" outlineLevel="0" collapsed="false"/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0" topLeftCell="S1" activePane="topRight" state="frozen"/>
      <selection pane="topLeft" activeCell="A1" activeCellId="0" sqref="A1"/>
      <selection pane="topRight" activeCell="L20" activeCellId="0" sqref="L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3" min="5" style="2" width="9.7"/>
    <col collapsed="false" customWidth="true" hidden="false" outlineLevel="0" max="25" min="24" style="2" width="9.56"/>
    <col collapsed="false" customWidth="false" hidden="false" outlineLevel="0" max="28" min="26" style="2" width="9.13"/>
    <col collapsed="false" customWidth="false" hidden="false" outlineLevel="0" max="257" min="29" style="1" width="9.13"/>
  </cols>
  <sheetData>
    <row r="1" customFormat="false" ht="3.75" hidden="false" customHeight="true" outlineLevel="0" collapsed="false"/>
    <row r="2" customFormat="false" ht="13.5" hidden="false" customHeight="false" outlineLevel="0" collapsed="false">
      <c r="F2" s="3"/>
      <c r="AC2" s="298"/>
    </row>
    <row r="3" customFormat="false" ht="12" hidden="false" customHeight="false" outlineLevel="0" collapsed="false">
      <c r="F3" s="298"/>
      <c r="AC3" s="298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B4" s="5" t="s">
        <v>0</v>
      </c>
    </row>
    <row r="5" customFormat="false" ht="20.1" hidden="false" customHeight="true" outlineLevel="0" collapsed="false">
      <c r="B5" s="6" t="s">
        <v>1</v>
      </c>
      <c r="C5" s="6"/>
      <c r="D5" s="6"/>
      <c r="E5" s="7" t="s">
        <v>272</v>
      </c>
      <c r="F5" s="8"/>
      <c r="G5" s="8" t="s">
        <v>273</v>
      </c>
      <c r="H5" s="8"/>
      <c r="I5" s="7" t="s">
        <v>274</v>
      </c>
      <c r="J5" s="8"/>
      <c r="K5" s="8" t="s">
        <v>32</v>
      </c>
      <c r="L5" s="8"/>
      <c r="M5" s="7" t="s">
        <v>33</v>
      </c>
      <c r="N5" s="8"/>
      <c r="O5" s="8" t="s">
        <v>34</v>
      </c>
      <c r="P5" s="8"/>
      <c r="Q5" s="8" t="s">
        <v>35</v>
      </c>
      <c r="R5" s="8"/>
      <c r="S5" s="7" t="s">
        <v>36</v>
      </c>
      <c r="T5" s="8"/>
      <c r="U5" s="8" t="s">
        <v>44</v>
      </c>
      <c r="V5" s="8"/>
      <c r="W5" s="7" t="s">
        <v>56</v>
      </c>
      <c r="X5" s="8"/>
      <c r="Y5" s="8" t="s">
        <v>73</v>
      </c>
      <c r="Z5" s="8"/>
      <c r="AA5" s="8" t="s">
        <v>74</v>
      </c>
      <c r="AB5" s="8"/>
      <c r="AC5" s="9" t="s">
        <v>8</v>
      </c>
      <c r="AD5" s="2"/>
      <c r="AE5" s="2"/>
      <c r="AF5" s="2"/>
      <c r="AG5" s="2"/>
    </row>
    <row r="6" customFormat="false" ht="20.1" hidden="false" customHeight="true" outlineLevel="0" collapsed="false">
      <c r="B6" s="10" t="s">
        <v>9</v>
      </c>
      <c r="C6" s="10"/>
      <c r="D6" s="10"/>
      <c r="E6" s="65" t="s">
        <v>102</v>
      </c>
      <c r="F6" s="66"/>
      <c r="G6" s="65" t="s">
        <v>103</v>
      </c>
      <c r="H6" s="66"/>
      <c r="I6" s="65" t="s">
        <v>103</v>
      </c>
      <c r="J6" s="66"/>
      <c r="K6" s="65" t="s">
        <v>48</v>
      </c>
      <c r="L6" s="66"/>
      <c r="M6" s="65" t="s">
        <v>48</v>
      </c>
      <c r="N6" s="66"/>
      <c r="O6" s="65"/>
      <c r="P6" s="66"/>
      <c r="Q6" s="65"/>
      <c r="R6" s="66"/>
      <c r="S6" s="81" t="s">
        <v>48</v>
      </c>
      <c r="T6" s="66"/>
      <c r="U6" s="81" t="s">
        <v>103</v>
      </c>
      <c r="V6" s="66"/>
      <c r="W6" s="81" t="s">
        <v>103</v>
      </c>
      <c r="X6" s="66"/>
      <c r="Y6" s="81" t="s">
        <v>103</v>
      </c>
      <c r="Z6" s="66"/>
      <c r="AA6" s="81" t="s">
        <v>48</v>
      </c>
      <c r="AB6" s="66"/>
      <c r="AC6" s="13"/>
      <c r="AD6" s="2"/>
      <c r="AE6" s="2"/>
      <c r="AF6" s="2"/>
      <c r="AG6" s="2"/>
    </row>
    <row r="7" customFormat="false" ht="20.1" hidden="false" customHeight="true" outlineLevel="0" collapsed="false">
      <c r="B7" s="14" t="s">
        <v>10</v>
      </c>
      <c r="C7" s="14"/>
      <c r="D7" s="14"/>
      <c r="E7" s="448" t="s">
        <v>275</v>
      </c>
      <c r="F7" s="66" t="s">
        <v>276</v>
      </c>
      <c r="G7" s="448" t="s">
        <v>275</v>
      </c>
      <c r="H7" s="66" t="s">
        <v>276</v>
      </c>
      <c r="I7" s="448" t="s">
        <v>275</v>
      </c>
      <c r="J7" s="448" t="s">
        <v>275</v>
      </c>
      <c r="K7" s="448" t="s">
        <v>275</v>
      </c>
      <c r="L7" s="448" t="s">
        <v>275</v>
      </c>
      <c r="M7" s="448" t="s">
        <v>275</v>
      </c>
      <c r="N7" s="66" t="s">
        <v>276</v>
      </c>
      <c r="O7" s="448" t="s">
        <v>275</v>
      </c>
      <c r="P7" s="66" t="s">
        <v>276</v>
      </c>
      <c r="Q7" s="448" t="s">
        <v>275</v>
      </c>
      <c r="R7" s="66" t="s">
        <v>276</v>
      </c>
      <c r="S7" s="448" t="s">
        <v>275</v>
      </c>
      <c r="T7" s="66" t="s">
        <v>276</v>
      </c>
      <c r="U7" s="66" t="s">
        <v>275</v>
      </c>
      <c r="V7" s="66" t="s">
        <v>276</v>
      </c>
      <c r="W7" s="448" t="s">
        <v>275</v>
      </c>
      <c r="X7" s="66" t="s">
        <v>276</v>
      </c>
      <c r="Y7" s="66" t="s">
        <v>275</v>
      </c>
      <c r="Z7" s="66" t="s">
        <v>276</v>
      </c>
      <c r="AA7" s="66" t="s">
        <v>275</v>
      </c>
      <c r="AB7" s="66" t="s">
        <v>276</v>
      </c>
      <c r="AC7" s="13"/>
      <c r="AD7" s="2"/>
      <c r="AE7" s="2"/>
      <c r="AF7" s="2"/>
      <c r="AG7" s="2"/>
    </row>
    <row r="8" customFormat="false" ht="20.1" hidden="false" customHeight="true" outlineLevel="0" collapsed="false">
      <c r="B8" s="14" t="s">
        <v>17</v>
      </c>
      <c r="C8" s="14"/>
      <c r="D8" s="14"/>
      <c r="E8" s="17" t="s">
        <v>18</v>
      </c>
      <c r="F8" s="17" t="s">
        <v>18</v>
      </c>
      <c r="G8" s="300" t="n">
        <v>7.8</v>
      </c>
      <c r="H8" s="300" t="n">
        <v>9</v>
      </c>
      <c r="I8" s="236" t="n">
        <v>11</v>
      </c>
      <c r="J8" s="300" t="n">
        <v>8.6</v>
      </c>
      <c r="K8" s="300" t="n">
        <v>6</v>
      </c>
      <c r="L8" s="300" t="n">
        <v>7.5</v>
      </c>
      <c r="M8" s="236" t="n">
        <v>7.6</v>
      </c>
      <c r="N8" s="300" t="n">
        <v>8.9</v>
      </c>
      <c r="O8" s="300" t="n">
        <v>7</v>
      </c>
      <c r="P8" s="300" t="n">
        <v>9</v>
      </c>
      <c r="Q8" s="236" t="n">
        <v>6.8</v>
      </c>
      <c r="R8" s="300" t="n">
        <v>8.2</v>
      </c>
      <c r="S8" s="17" t="s">
        <v>18</v>
      </c>
      <c r="T8" s="17" t="s">
        <v>18</v>
      </c>
      <c r="U8" s="17" t="s">
        <v>18</v>
      </c>
      <c r="V8" s="17" t="s">
        <v>18</v>
      </c>
      <c r="W8" s="236" t="n">
        <v>9.5</v>
      </c>
      <c r="X8" s="300" t="n">
        <v>8</v>
      </c>
      <c r="Y8" s="300" t="n">
        <v>9.3</v>
      </c>
      <c r="Z8" s="300" t="n">
        <v>8</v>
      </c>
      <c r="AA8" s="300" t="n">
        <v>8.8</v>
      </c>
      <c r="AB8" s="137" t="n">
        <v>7.9</v>
      </c>
      <c r="AC8" s="19"/>
      <c r="AD8" s="2"/>
      <c r="AE8" s="2"/>
      <c r="AF8" s="2"/>
      <c r="AG8" s="2"/>
    </row>
    <row r="9" customFormat="fals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25"/>
      <c r="AD9" s="2"/>
      <c r="AE9" s="2"/>
      <c r="AF9" s="2"/>
      <c r="AG9" s="2"/>
    </row>
    <row r="10" customFormat="false" ht="20.1" hidden="false" customHeight="true" outlineLevel="0" collapsed="false">
      <c r="B10" s="20"/>
      <c r="C10" s="21"/>
      <c r="D10" s="26" t="s">
        <v>22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29"/>
      <c r="AD10" s="2"/>
      <c r="AE10" s="2"/>
      <c r="AF10" s="2"/>
      <c r="AG10" s="2"/>
    </row>
    <row r="11" customFormat="false" ht="20.1" hidden="false" customHeight="true" outlineLevel="0" collapsed="false">
      <c r="B11" s="20"/>
      <c r="C11" s="21"/>
      <c r="D11" s="26" t="s">
        <v>23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29"/>
      <c r="AD11" s="2"/>
      <c r="AE11" s="2"/>
      <c r="AF11" s="2"/>
      <c r="AG11" s="2"/>
    </row>
    <row r="12" customFormat="false" ht="20.1" hidden="false" customHeight="true" outlineLevel="0" collapsed="false">
      <c r="B12" s="20"/>
      <c r="C12" s="30" t="s">
        <v>24</v>
      </c>
      <c r="D12" s="31"/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34"/>
      <c r="AD12" s="2"/>
      <c r="AE12" s="2"/>
      <c r="AF12" s="2"/>
      <c r="AG12" s="2"/>
    </row>
    <row r="13" customFormat="false" ht="20.1" hidden="false" customHeight="true" outlineLevel="0" collapsed="false">
      <c r="B13" s="20"/>
      <c r="C13" s="30" t="s">
        <v>25</v>
      </c>
      <c r="D13" s="31"/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37"/>
      <c r="AD13" s="2"/>
      <c r="AE13" s="2"/>
      <c r="AF13" s="2"/>
      <c r="AG13" s="2"/>
    </row>
    <row r="14" customFormat="false" ht="20.1" hidden="false" customHeight="true" outlineLevel="0" collapsed="false">
      <c r="B14" s="20"/>
      <c r="C14" s="30" t="s">
        <v>26</v>
      </c>
      <c r="D14" s="31"/>
      <c r="E14" s="239" t="n">
        <v>9.3</v>
      </c>
      <c r="F14" s="72" t="n">
        <v>8.1</v>
      </c>
      <c r="G14" s="72" t="n">
        <v>7.9</v>
      </c>
      <c r="H14" s="72" t="n">
        <v>6.7</v>
      </c>
      <c r="I14" s="239" t="n">
        <v>2.2</v>
      </c>
      <c r="J14" s="72" t="n">
        <v>23.3</v>
      </c>
      <c r="K14" s="72" t="n">
        <v>9.4</v>
      </c>
      <c r="L14" s="72" t="n">
        <v>8.6</v>
      </c>
      <c r="M14" s="239" t="n">
        <v>14</v>
      </c>
      <c r="N14" s="72" t="n">
        <v>16.9</v>
      </c>
      <c r="O14" s="72" t="n">
        <v>9.2</v>
      </c>
      <c r="P14" s="72" t="n">
        <v>8.9</v>
      </c>
      <c r="Q14" s="239" t="n">
        <v>10.9</v>
      </c>
      <c r="R14" s="72" t="n">
        <v>9.2</v>
      </c>
      <c r="S14" s="239" t="n">
        <v>10.7</v>
      </c>
      <c r="T14" s="72" t="n">
        <v>9.6</v>
      </c>
      <c r="U14" s="72" t="n">
        <v>9</v>
      </c>
      <c r="V14" s="72" t="n">
        <v>8.3</v>
      </c>
      <c r="W14" s="239" t="n">
        <v>12.7</v>
      </c>
      <c r="X14" s="72" t="n">
        <v>10.9</v>
      </c>
      <c r="Y14" s="72" t="n">
        <v>18</v>
      </c>
      <c r="Z14" s="72" t="n">
        <v>17</v>
      </c>
      <c r="AA14" s="72" t="n">
        <v>16.3</v>
      </c>
      <c r="AB14" s="72" t="n">
        <v>15.3</v>
      </c>
      <c r="AC14" s="37"/>
      <c r="AD14" s="2"/>
      <c r="AE14" s="2"/>
      <c r="AF14" s="2"/>
      <c r="AG14" s="2"/>
    </row>
    <row r="15" customFormat="false" ht="20.1" hidden="false" customHeight="true" outlineLevel="0" collapsed="false">
      <c r="B15" s="20"/>
      <c r="C15" s="38" t="s">
        <v>27</v>
      </c>
      <c r="D15" s="31"/>
      <c r="E15" s="239" t="n">
        <v>16</v>
      </c>
      <c r="F15" s="72" t="n">
        <v>19.5</v>
      </c>
      <c r="G15" s="72" t="n">
        <v>6.7</v>
      </c>
      <c r="H15" s="72" t="n">
        <v>6.9</v>
      </c>
      <c r="I15" s="239" t="n">
        <v>31.7</v>
      </c>
      <c r="J15" s="72" t="n">
        <v>15.9</v>
      </c>
      <c r="K15" s="72" t="n">
        <v>19.2</v>
      </c>
      <c r="L15" s="72" t="n">
        <v>16.5</v>
      </c>
      <c r="M15" s="239" t="n">
        <v>31.7</v>
      </c>
      <c r="N15" s="72" t="n">
        <v>24.1</v>
      </c>
      <c r="O15" s="72" t="n">
        <v>49.6</v>
      </c>
      <c r="P15" s="72" t="n">
        <v>48.7</v>
      </c>
      <c r="Q15" s="239" t="n">
        <v>37.8</v>
      </c>
      <c r="R15" s="72" t="n">
        <v>25.6</v>
      </c>
      <c r="S15" s="239" t="n">
        <v>36</v>
      </c>
      <c r="T15" s="72" t="n">
        <v>23</v>
      </c>
      <c r="U15" s="72" t="n">
        <v>38</v>
      </c>
      <c r="V15" s="72" t="n">
        <v>22.1</v>
      </c>
      <c r="W15" s="239" t="n">
        <v>61.7</v>
      </c>
      <c r="X15" s="72" t="n">
        <v>38</v>
      </c>
      <c r="Y15" s="72" t="n">
        <v>50.8</v>
      </c>
      <c r="Z15" s="72" t="n">
        <v>53.7</v>
      </c>
      <c r="AA15" s="72" t="n">
        <v>52.7</v>
      </c>
      <c r="AB15" s="72" t="n">
        <v>40.6</v>
      </c>
      <c r="AC15" s="37"/>
      <c r="AD15" s="2"/>
      <c r="AE15" s="2"/>
      <c r="AF15" s="2"/>
      <c r="AG15" s="2"/>
    </row>
    <row r="16" customFormat="false" ht="20.1" hidden="false" customHeight="true" outlineLevel="0" collapsed="false">
      <c r="B16" s="20"/>
      <c r="C16" s="38" t="s">
        <v>28</v>
      </c>
      <c r="D16" s="31"/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37"/>
      <c r="AD16" s="2"/>
      <c r="AE16" s="2"/>
      <c r="AF16" s="2"/>
      <c r="AG16" s="2"/>
    </row>
    <row r="17" customFormat="false" ht="20.1" hidden="false" customHeight="true" outlineLevel="0" collapsed="false">
      <c r="B17" s="20"/>
      <c r="C17" s="38" t="s">
        <v>29</v>
      </c>
      <c r="D17" s="31"/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41"/>
      <c r="AD17" s="2"/>
      <c r="AE17" s="2"/>
      <c r="AF17" s="2"/>
      <c r="AG17" s="2"/>
    </row>
    <row r="18" customFormat="false" ht="20.1" hidden="false" customHeight="true" outlineLevel="0" collapsed="false">
      <c r="B18" s="20"/>
      <c r="C18" s="38" t="s">
        <v>30</v>
      </c>
      <c r="D18" s="31"/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8</v>
      </c>
      <c r="AC18" s="44"/>
      <c r="AD18" s="2"/>
      <c r="AE18" s="2"/>
      <c r="AF18" s="2"/>
      <c r="AG18" s="2"/>
    </row>
    <row r="19" customFormat="false" ht="20.1" hidden="false" customHeight="true" outlineLevel="0" collapsed="false">
      <c r="B19" s="45"/>
      <c r="C19" s="46" t="s">
        <v>31</v>
      </c>
      <c r="D19" s="47"/>
      <c r="E19" s="116" t="n">
        <v>0.97</v>
      </c>
      <c r="F19" s="75" t="n">
        <v>0.35</v>
      </c>
      <c r="G19" s="49" t="s">
        <v>18</v>
      </c>
      <c r="H19" s="49" t="s">
        <v>18</v>
      </c>
      <c r="I19" s="116" t="n">
        <v>0.5</v>
      </c>
      <c r="J19" s="75" t="n">
        <v>0.27</v>
      </c>
      <c r="K19" s="75" t="n">
        <v>0.56</v>
      </c>
      <c r="L19" s="75" t="n">
        <v>0.27</v>
      </c>
      <c r="M19" s="116" t="n">
        <v>0.4</v>
      </c>
      <c r="N19" s="75" t="n">
        <v>0.23</v>
      </c>
      <c r="O19" s="75" t="n">
        <v>0.091</v>
      </c>
      <c r="P19" s="75" t="n">
        <v>0.11</v>
      </c>
      <c r="Q19" s="116" t="n">
        <v>1.6</v>
      </c>
      <c r="R19" s="75" t="n">
        <v>1</v>
      </c>
      <c r="S19" s="116" t="n">
        <v>0.29</v>
      </c>
      <c r="T19" s="75" t="n">
        <v>0.59</v>
      </c>
      <c r="U19" s="75" t="n">
        <v>0.62</v>
      </c>
      <c r="V19" s="75" t="n">
        <v>0.5</v>
      </c>
      <c r="W19" s="116" t="n">
        <v>1.2</v>
      </c>
      <c r="X19" s="75" t="n">
        <v>1.5</v>
      </c>
      <c r="Y19" s="75" t="n">
        <v>0.07</v>
      </c>
      <c r="Z19" s="75" t="n">
        <v>0.15</v>
      </c>
      <c r="AA19" s="75" t="n">
        <v>0.07</v>
      </c>
      <c r="AB19" s="75" t="n">
        <v>0.2</v>
      </c>
      <c r="AC19" s="51"/>
      <c r="AD19" s="2"/>
      <c r="AE19" s="2"/>
      <c r="AF19" s="2"/>
      <c r="AG19" s="2"/>
    </row>
    <row r="20" customFormat="false" ht="161.25" hidden="false" customHeight="true" outlineLevel="0" collapsed="false">
      <c r="B20" s="52" t="s">
        <v>8</v>
      </c>
      <c r="C20" s="52"/>
      <c r="D20" s="52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3"/>
      <c r="X20" s="54"/>
      <c r="Y20" s="54"/>
      <c r="Z20" s="54"/>
      <c r="AA20" s="54"/>
      <c r="AB20" s="54"/>
      <c r="AC20" s="55"/>
      <c r="AD20" s="2"/>
      <c r="AE20" s="2"/>
      <c r="AF20" s="2"/>
      <c r="AG20" s="2"/>
    </row>
    <row r="21" customFormat="false" ht="20.1" hidden="false" customHeight="true" outlineLevel="0" collapsed="false">
      <c r="B21" s="2"/>
      <c r="C21" s="56"/>
      <c r="D21" s="56"/>
      <c r="E21" s="56"/>
      <c r="F21" s="57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8"/>
      <c r="S21" s="56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20.1" hidden="false" customHeight="true" outlineLevel="0" collapsed="false">
      <c r="B22" s="2"/>
      <c r="C22" s="56"/>
      <c r="D22" s="56"/>
      <c r="E22" s="56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8"/>
      <c r="S22" s="56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5.1" hidden="false" customHeight="true" outlineLevel="0" collapsed="false"/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8" topLeftCell="AT24" activePane="bottomRight" state="frozen"/>
      <selection pane="topLeft" activeCell="A1" activeCellId="0" sqref="A1"/>
      <selection pane="topRight" activeCell="AT1" activeCellId="0" sqref="AT1"/>
      <selection pane="bottomLeft" activeCell="A24" activeCellId="0" sqref="A24"/>
      <selection pane="bottomRight" activeCell="O18" activeCellId="0" sqref="O18"/>
    </sheetView>
  </sheetViews>
  <sheetFormatPr defaultColWidth="9.1328125" defaultRowHeight="12" zeroHeight="false" outlineLevelRow="0" outlineLevelCol="0"/>
  <cols>
    <col collapsed="false" customWidth="true" hidden="false" outlineLevel="0" max="1" min="1" style="449" width="0.85"/>
    <col collapsed="false" customWidth="true" hidden="false" outlineLevel="0" max="3" min="2" style="449" width="3.28"/>
    <col collapsed="false" customWidth="true" hidden="false" outlineLevel="0" max="4" min="4" style="449" width="20.7"/>
    <col collapsed="false" customWidth="true" hidden="false" outlineLevel="0" max="59" min="5" style="2" width="7.85"/>
    <col collapsed="false" customWidth="true" hidden="false" outlineLevel="0" max="152" min="60" style="2" width="9.7"/>
    <col collapsed="false" customWidth="true" hidden="false" outlineLevel="0" max="153" min="153" style="2" width="24.7"/>
    <col collapsed="false" customWidth="true" hidden="false" outlineLevel="0" max="154" min="154" style="2" width="0.85"/>
    <col collapsed="false" customWidth="false" hidden="false" outlineLevel="0" max="157" min="155" style="2" width="9.13"/>
    <col collapsed="false" customWidth="false" hidden="false" outlineLevel="0" max="257" min="158" style="449" width="9.13"/>
  </cols>
  <sheetData>
    <row r="1" customFormat="false" ht="5.1" hidden="false" customHeight="true" outlineLevel="0" collapsed="false">
      <c r="A1" s="2"/>
    </row>
    <row r="2" customFormat="false" ht="13.5" hidden="false" customHeight="false" outlineLevel="0" collapsed="false">
      <c r="A2" s="2"/>
      <c r="EW2" s="3"/>
    </row>
    <row r="3" customFormat="false" ht="12" hidden="false" customHeight="false" outlineLevel="0" collapsed="false">
      <c r="A3" s="2"/>
      <c r="BG3" s="4" t="e">
        <f aca="true">"【海域ごとの調査票："&amp;MID(CELL("filename",$A$1),FIND("]",CELL("filename",$A$1))+1,31)&amp;"】"</f>
        <v>#VALUE!</v>
      </c>
      <c r="EW3" s="4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A4" s="2"/>
      <c r="B4" s="450" t="s">
        <v>0</v>
      </c>
    </row>
    <row r="5" customFormat="false" ht="20.1" hidden="false" customHeight="true" outlineLevel="0" collapsed="false">
      <c r="A5" s="2"/>
      <c r="B5" s="6" t="s">
        <v>1</v>
      </c>
      <c r="C5" s="6"/>
      <c r="D5" s="6"/>
      <c r="E5" s="451" t="n">
        <v>34205</v>
      </c>
      <c r="F5" s="451"/>
      <c r="G5" s="451"/>
      <c r="H5" s="451"/>
      <c r="I5" s="451"/>
      <c r="J5" s="451"/>
      <c r="K5" s="451"/>
      <c r="L5" s="451"/>
      <c r="M5" s="451"/>
      <c r="N5" s="451" t="n">
        <v>34564</v>
      </c>
      <c r="O5" s="451"/>
      <c r="P5" s="451"/>
      <c r="Q5" s="451"/>
      <c r="R5" s="451"/>
      <c r="S5" s="451"/>
      <c r="T5" s="451"/>
      <c r="U5" s="451"/>
      <c r="V5" s="451"/>
      <c r="W5" s="451" t="n">
        <v>38581</v>
      </c>
      <c r="X5" s="451"/>
      <c r="Y5" s="451"/>
      <c r="Z5" s="451"/>
      <c r="AA5" s="451"/>
      <c r="AB5" s="451"/>
      <c r="AC5" s="451"/>
      <c r="AD5" s="451"/>
      <c r="AE5" s="451"/>
      <c r="AF5" s="451" t="n">
        <v>35283</v>
      </c>
      <c r="AG5" s="451"/>
      <c r="AH5" s="451"/>
      <c r="AI5" s="451"/>
      <c r="AJ5" s="451"/>
      <c r="AK5" s="451"/>
      <c r="AL5" s="451"/>
      <c r="AM5" s="451"/>
      <c r="AN5" s="451"/>
      <c r="AO5" s="451" t="n">
        <v>35662</v>
      </c>
      <c r="AP5" s="451"/>
      <c r="AQ5" s="451"/>
      <c r="AR5" s="451"/>
      <c r="AS5" s="451"/>
      <c r="AT5" s="451"/>
      <c r="AU5" s="451"/>
      <c r="AV5" s="451"/>
      <c r="AW5" s="451"/>
      <c r="AX5" s="451" t="n">
        <v>36018</v>
      </c>
      <c r="AY5" s="451"/>
      <c r="AZ5" s="451"/>
      <c r="BA5" s="451"/>
      <c r="BB5" s="451"/>
      <c r="BC5" s="451"/>
      <c r="BD5" s="451"/>
      <c r="BE5" s="451"/>
      <c r="BF5" s="451"/>
      <c r="BG5" s="9" t="s">
        <v>8</v>
      </c>
    </row>
    <row r="6" s="453" customFormat="true" ht="20.1" hidden="false" customHeight="true" outlineLevel="0" collapsed="false">
      <c r="A6" s="2"/>
      <c r="B6" s="10" t="s">
        <v>9</v>
      </c>
      <c r="C6" s="10"/>
      <c r="D6" s="10"/>
      <c r="E6" s="80" t="n">
        <f aca="false">+E5</f>
        <v>34205</v>
      </c>
      <c r="F6" s="80"/>
      <c r="G6" s="80"/>
      <c r="H6" s="80"/>
      <c r="I6" s="80"/>
      <c r="J6" s="80"/>
      <c r="K6" s="80"/>
      <c r="L6" s="80"/>
      <c r="M6" s="80"/>
      <c r="N6" s="80" t="n">
        <f aca="false">+N5</f>
        <v>34564</v>
      </c>
      <c r="O6" s="80"/>
      <c r="P6" s="80"/>
      <c r="Q6" s="80"/>
      <c r="R6" s="80"/>
      <c r="S6" s="80"/>
      <c r="T6" s="80"/>
      <c r="U6" s="80"/>
      <c r="V6" s="80"/>
      <c r="W6" s="80" t="n">
        <f aca="false">+W5</f>
        <v>38581</v>
      </c>
      <c r="X6" s="80"/>
      <c r="Y6" s="80"/>
      <c r="Z6" s="80"/>
      <c r="AA6" s="80"/>
      <c r="AB6" s="80"/>
      <c r="AC6" s="80"/>
      <c r="AD6" s="80"/>
      <c r="AE6" s="80"/>
      <c r="AF6" s="80" t="n">
        <f aca="false">+AF5</f>
        <v>35283</v>
      </c>
      <c r="AG6" s="80"/>
      <c r="AH6" s="80"/>
      <c r="AI6" s="80"/>
      <c r="AJ6" s="80"/>
      <c r="AK6" s="80"/>
      <c r="AL6" s="80"/>
      <c r="AM6" s="80"/>
      <c r="AN6" s="80"/>
      <c r="AO6" s="80" t="n">
        <f aca="false">+AO5</f>
        <v>35662</v>
      </c>
      <c r="AP6" s="80"/>
      <c r="AQ6" s="80"/>
      <c r="AR6" s="80"/>
      <c r="AS6" s="80"/>
      <c r="AT6" s="80"/>
      <c r="AU6" s="80"/>
      <c r="AV6" s="80"/>
      <c r="AW6" s="80"/>
      <c r="AX6" s="80" t="n">
        <f aca="false">+AX5</f>
        <v>36018</v>
      </c>
      <c r="AY6" s="80"/>
      <c r="AZ6" s="80"/>
      <c r="BA6" s="80"/>
      <c r="BB6" s="80"/>
      <c r="BC6" s="80"/>
      <c r="BD6" s="80"/>
      <c r="BE6" s="80"/>
      <c r="BF6" s="80"/>
      <c r="BG6" s="452"/>
    </row>
    <row r="7" customFormat="false" ht="20.1" hidden="false" customHeight="true" outlineLevel="0" collapsed="false">
      <c r="A7" s="2"/>
      <c r="B7" s="454" t="s">
        <v>10</v>
      </c>
      <c r="C7" s="454"/>
      <c r="D7" s="454"/>
      <c r="E7" s="66" t="s">
        <v>277</v>
      </c>
      <c r="F7" s="66" t="s">
        <v>278</v>
      </c>
      <c r="G7" s="66" t="s">
        <v>279</v>
      </c>
      <c r="H7" s="66" t="s">
        <v>280</v>
      </c>
      <c r="I7" s="66" t="s">
        <v>281</v>
      </c>
      <c r="J7" s="66" t="s">
        <v>282</v>
      </c>
      <c r="K7" s="66" t="s">
        <v>283</v>
      </c>
      <c r="L7" s="66" t="s">
        <v>284</v>
      </c>
      <c r="M7" s="66" t="s">
        <v>285</v>
      </c>
      <c r="N7" s="66" t="s">
        <v>277</v>
      </c>
      <c r="O7" s="66" t="s">
        <v>286</v>
      </c>
      <c r="P7" s="66" t="s">
        <v>279</v>
      </c>
      <c r="Q7" s="66" t="s">
        <v>280</v>
      </c>
      <c r="R7" s="66" t="s">
        <v>281</v>
      </c>
      <c r="S7" s="66" t="s">
        <v>282</v>
      </c>
      <c r="T7" s="66" t="s">
        <v>283</v>
      </c>
      <c r="U7" s="66" t="s">
        <v>284</v>
      </c>
      <c r="V7" s="66" t="s">
        <v>285</v>
      </c>
      <c r="W7" s="66" t="s">
        <v>277</v>
      </c>
      <c r="X7" s="66" t="s">
        <v>286</v>
      </c>
      <c r="Y7" s="66" t="s">
        <v>279</v>
      </c>
      <c r="Z7" s="66" t="s">
        <v>280</v>
      </c>
      <c r="AA7" s="66" t="s">
        <v>281</v>
      </c>
      <c r="AB7" s="66" t="s">
        <v>282</v>
      </c>
      <c r="AC7" s="66" t="s">
        <v>283</v>
      </c>
      <c r="AD7" s="66" t="s">
        <v>284</v>
      </c>
      <c r="AE7" s="66" t="s">
        <v>285</v>
      </c>
      <c r="AF7" s="66" t="s">
        <v>277</v>
      </c>
      <c r="AG7" s="66" t="s">
        <v>286</v>
      </c>
      <c r="AH7" s="66" t="s">
        <v>279</v>
      </c>
      <c r="AI7" s="66" t="s">
        <v>280</v>
      </c>
      <c r="AJ7" s="66" t="s">
        <v>281</v>
      </c>
      <c r="AK7" s="66" t="s">
        <v>282</v>
      </c>
      <c r="AL7" s="66" t="s">
        <v>283</v>
      </c>
      <c r="AM7" s="66" t="s">
        <v>284</v>
      </c>
      <c r="AN7" s="66" t="s">
        <v>285</v>
      </c>
      <c r="AO7" s="66" t="s">
        <v>277</v>
      </c>
      <c r="AP7" s="66" t="s">
        <v>286</v>
      </c>
      <c r="AQ7" s="66" t="s">
        <v>279</v>
      </c>
      <c r="AR7" s="66" t="s">
        <v>280</v>
      </c>
      <c r="AS7" s="66" t="s">
        <v>281</v>
      </c>
      <c r="AT7" s="66" t="s">
        <v>282</v>
      </c>
      <c r="AU7" s="66" t="s">
        <v>283</v>
      </c>
      <c r="AV7" s="66" t="s">
        <v>284</v>
      </c>
      <c r="AW7" s="66" t="s">
        <v>285</v>
      </c>
      <c r="AX7" s="66" t="s">
        <v>277</v>
      </c>
      <c r="AY7" s="66" t="s">
        <v>286</v>
      </c>
      <c r="AZ7" s="66" t="s">
        <v>279</v>
      </c>
      <c r="BA7" s="66" t="s">
        <v>280</v>
      </c>
      <c r="BB7" s="66" t="s">
        <v>281</v>
      </c>
      <c r="BC7" s="66" t="s">
        <v>282</v>
      </c>
      <c r="BD7" s="66" t="s">
        <v>283</v>
      </c>
      <c r="BE7" s="66" t="s">
        <v>284</v>
      </c>
      <c r="BF7" s="66" t="s">
        <v>285</v>
      </c>
      <c r="BG7" s="13"/>
    </row>
    <row r="8" customFormat="false" ht="20.1" hidden="false" customHeight="true" outlineLevel="0" collapsed="false">
      <c r="A8" s="2"/>
      <c r="B8" s="454" t="s">
        <v>17</v>
      </c>
      <c r="C8" s="454"/>
      <c r="D8" s="454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9"/>
    </row>
    <row r="9" customFormat="false" ht="20.1" hidden="false" customHeight="true" outlineLevel="0" collapsed="false">
      <c r="A9" s="2"/>
      <c r="B9" s="455" t="s">
        <v>19</v>
      </c>
      <c r="C9" s="21" t="s">
        <v>20</v>
      </c>
      <c r="D9" s="22" t="s">
        <v>21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25"/>
    </row>
    <row r="10" customFormat="false" ht="20.1" hidden="false" customHeight="true" outlineLevel="0" collapsed="false">
      <c r="A10" s="2"/>
      <c r="B10" s="455"/>
      <c r="C10" s="21"/>
      <c r="D10" s="26" t="s">
        <v>22</v>
      </c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29"/>
    </row>
    <row r="11" customFormat="false" ht="20.1" hidden="false" customHeight="true" outlineLevel="0" collapsed="false">
      <c r="A11" s="2"/>
      <c r="B11" s="455"/>
      <c r="C11" s="21"/>
      <c r="D11" s="26" t="s">
        <v>23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29"/>
    </row>
    <row r="12" customFormat="false" ht="20.1" hidden="false" customHeight="true" outlineLevel="0" collapsed="false">
      <c r="A12" s="2"/>
      <c r="B12" s="455"/>
      <c r="C12" s="456" t="s">
        <v>24</v>
      </c>
      <c r="D12" s="457"/>
      <c r="E12" s="458"/>
      <c r="F12" s="458"/>
      <c r="G12" s="458"/>
      <c r="H12" s="458"/>
      <c r="I12" s="458"/>
      <c r="J12" s="458"/>
      <c r="K12" s="458"/>
      <c r="L12" s="458"/>
      <c r="M12" s="458"/>
      <c r="N12" s="458"/>
      <c r="O12" s="458"/>
      <c r="P12" s="458"/>
      <c r="Q12" s="458"/>
      <c r="R12" s="458"/>
      <c r="S12" s="458"/>
      <c r="T12" s="458"/>
      <c r="U12" s="458"/>
      <c r="V12" s="458"/>
      <c r="W12" s="458"/>
      <c r="X12" s="458"/>
      <c r="Y12" s="458"/>
      <c r="Z12" s="458"/>
      <c r="AA12" s="458"/>
      <c r="AB12" s="458"/>
      <c r="AC12" s="458"/>
      <c r="AD12" s="458"/>
      <c r="AE12" s="458"/>
      <c r="AF12" s="458"/>
      <c r="AG12" s="458"/>
      <c r="AH12" s="458"/>
      <c r="AI12" s="458"/>
      <c r="AJ12" s="458"/>
      <c r="AK12" s="458"/>
      <c r="AL12" s="458"/>
      <c r="AM12" s="458"/>
      <c r="AN12" s="458"/>
      <c r="AO12" s="458"/>
      <c r="AP12" s="458"/>
      <c r="AQ12" s="458"/>
      <c r="AR12" s="458"/>
      <c r="AS12" s="458"/>
      <c r="AT12" s="458"/>
      <c r="AU12" s="458"/>
      <c r="AV12" s="458"/>
      <c r="AW12" s="458"/>
      <c r="AX12" s="458"/>
      <c r="AY12" s="458"/>
      <c r="AZ12" s="458"/>
      <c r="BA12" s="458"/>
      <c r="BB12" s="458"/>
      <c r="BC12" s="458"/>
      <c r="BD12" s="458"/>
      <c r="BE12" s="458"/>
      <c r="BF12" s="458"/>
      <c r="BG12" s="459"/>
    </row>
    <row r="13" customFormat="false" ht="20.1" hidden="false" customHeight="true" outlineLevel="0" collapsed="false">
      <c r="A13" s="2"/>
      <c r="B13" s="455"/>
      <c r="C13" s="456" t="s">
        <v>25</v>
      </c>
      <c r="D13" s="457"/>
      <c r="E13" s="72" t="n">
        <v>56</v>
      </c>
      <c r="F13" s="72" t="n">
        <v>61</v>
      </c>
      <c r="G13" s="72" t="n">
        <v>60</v>
      </c>
      <c r="H13" s="72" t="n">
        <v>56</v>
      </c>
      <c r="I13" s="72" t="n">
        <v>60</v>
      </c>
      <c r="J13" s="72" t="n">
        <v>39</v>
      </c>
      <c r="K13" s="72" t="n">
        <v>21</v>
      </c>
      <c r="L13" s="72" t="n">
        <v>38</v>
      </c>
      <c r="M13" s="72" t="n">
        <v>45</v>
      </c>
      <c r="N13" s="72" t="n">
        <v>60</v>
      </c>
      <c r="O13" s="72" t="n">
        <v>59</v>
      </c>
      <c r="P13" s="72" t="n">
        <v>53</v>
      </c>
      <c r="Q13" s="72" t="n">
        <v>43</v>
      </c>
      <c r="R13" s="72" t="n">
        <v>45</v>
      </c>
      <c r="S13" s="72" t="n">
        <v>35</v>
      </c>
      <c r="T13" s="72" t="n">
        <v>33</v>
      </c>
      <c r="U13" s="72" t="n">
        <v>29</v>
      </c>
      <c r="V13" s="72" t="n">
        <v>37</v>
      </c>
      <c r="W13" s="72" t="n">
        <v>56</v>
      </c>
      <c r="X13" s="72" t="n">
        <v>55</v>
      </c>
      <c r="Y13" s="72" t="n">
        <v>60</v>
      </c>
      <c r="Z13" s="72" t="n">
        <v>58</v>
      </c>
      <c r="AA13" s="72" t="n">
        <v>59</v>
      </c>
      <c r="AB13" s="72" t="n">
        <v>37</v>
      </c>
      <c r="AC13" s="72" t="n">
        <v>12</v>
      </c>
      <c r="AD13" s="72" t="n">
        <v>18</v>
      </c>
      <c r="AE13" s="72" t="n">
        <v>34</v>
      </c>
      <c r="AF13" s="72" t="n">
        <v>55</v>
      </c>
      <c r="AG13" s="72" t="n">
        <v>57</v>
      </c>
      <c r="AH13" s="72" t="n">
        <v>53</v>
      </c>
      <c r="AI13" s="72" t="n">
        <v>47</v>
      </c>
      <c r="AJ13" s="72" t="n">
        <v>52</v>
      </c>
      <c r="AK13" s="72" t="n">
        <v>48</v>
      </c>
      <c r="AL13" s="72" t="n">
        <v>23</v>
      </c>
      <c r="AM13" s="72" t="n">
        <v>31</v>
      </c>
      <c r="AN13" s="72" t="n">
        <v>31</v>
      </c>
      <c r="AO13" s="72" t="n">
        <v>54</v>
      </c>
      <c r="AP13" s="72" t="n">
        <v>52</v>
      </c>
      <c r="AQ13" s="72" t="n">
        <v>59</v>
      </c>
      <c r="AR13" s="72" t="n">
        <v>43</v>
      </c>
      <c r="AS13" s="72" t="n">
        <v>50</v>
      </c>
      <c r="AT13" s="72" t="n">
        <v>46</v>
      </c>
      <c r="AU13" s="72" t="n">
        <v>23</v>
      </c>
      <c r="AV13" s="72" t="n">
        <v>35</v>
      </c>
      <c r="AW13" s="72" t="n">
        <v>29</v>
      </c>
      <c r="AX13" s="72" t="n">
        <v>52</v>
      </c>
      <c r="AY13" s="72" t="n">
        <v>54</v>
      </c>
      <c r="AZ13" s="72" t="n">
        <v>56</v>
      </c>
      <c r="BA13" s="72" t="n">
        <v>46</v>
      </c>
      <c r="BB13" s="72" t="n">
        <v>52</v>
      </c>
      <c r="BC13" s="72" t="n">
        <v>47</v>
      </c>
      <c r="BD13" s="72" t="n">
        <v>25</v>
      </c>
      <c r="BE13" s="72" t="n">
        <v>22</v>
      </c>
      <c r="BF13" s="72" t="n">
        <v>29</v>
      </c>
      <c r="BG13" s="37"/>
    </row>
    <row r="14" customFormat="false" ht="20.1" hidden="false" customHeight="true" outlineLevel="0" collapsed="false">
      <c r="A14" s="2"/>
      <c r="B14" s="455"/>
      <c r="C14" s="456" t="s">
        <v>26</v>
      </c>
      <c r="D14" s="457"/>
      <c r="E14" s="72" t="n">
        <v>11</v>
      </c>
      <c r="F14" s="72" t="n">
        <v>10</v>
      </c>
      <c r="G14" s="72" t="n">
        <v>12</v>
      </c>
      <c r="H14" s="72" t="n">
        <v>10</v>
      </c>
      <c r="I14" s="72" t="n">
        <v>12</v>
      </c>
      <c r="J14" s="72" t="n">
        <v>6.9</v>
      </c>
      <c r="K14" s="72" t="n">
        <v>1.6</v>
      </c>
      <c r="L14" s="72" t="n">
        <v>7</v>
      </c>
      <c r="M14" s="72" t="n">
        <v>8.4</v>
      </c>
      <c r="N14" s="72" t="n">
        <v>14</v>
      </c>
      <c r="O14" s="72" t="n">
        <v>13</v>
      </c>
      <c r="P14" s="72" t="n">
        <v>12</v>
      </c>
      <c r="Q14" s="72" t="n">
        <v>8.9</v>
      </c>
      <c r="R14" s="72" t="n">
        <v>10</v>
      </c>
      <c r="S14" s="72" t="n">
        <v>7</v>
      </c>
      <c r="T14" s="72" t="n">
        <v>5</v>
      </c>
      <c r="U14" s="72" t="n">
        <v>6.3</v>
      </c>
      <c r="V14" s="72" t="n">
        <v>8</v>
      </c>
      <c r="W14" s="72" t="n">
        <v>13</v>
      </c>
      <c r="X14" s="72" t="n">
        <v>13</v>
      </c>
      <c r="Y14" s="72" t="n">
        <v>17</v>
      </c>
      <c r="Z14" s="72" t="n">
        <v>15</v>
      </c>
      <c r="AA14" s="72" t="n">
        <v>16</v>
      </c>
      <c r="AB14" s="72" t="n">
        <v>8.2</v>
      </c>
      <c r="AC14" s="72" t="n">
        <v>2.2</v>
      </c>
      <c r="AD14" s="72" t="n">
        <v>2.4</v>
      </c>
      <c r="AE14" s="72" t="n">
        <v>8.7</v>
      </c>
      <c r="AF14" s="72" t="n">
        <v>11</v>
      </c>
      <c r="AG14" s="72" t="n">
        <v>15</v>
      </c>
      <c r="AH14" s="72" t="n">
        <v>14</v>
      </c>
      <c r="AI14" s="72" t="n">
        <v>9.2</v>
      </c>
      <c r="AJ14" s="72" t="n">
        <v>12</v>
      </c>
      <c r="AK14" s="72" t="n">
        <v>9.2</v>
      </c>
      <c r="AL14" s="72" t="n">
        <v>1.1</v>
      </c>
      <c r="AM14" s="72" t="n">
        <v>5.5</v>
      </c>
      <c r="AN14" s="72" t="n">
        <v>6.1</v>
      </c>
      <c r="AO14" s="72" t="n">
        <v>17</v>
      </c>
      <c r="AP14" s="72" t="n">
        <v>14</v>
      </c>
      <c r="AQ14" s="72" t="n">
        <v>19</v>
      </c>
      <c r="AR14" s="72" t="n">
        <v>16</v>
      </c>
      <c r="AS14" s="72" t="n">
        <v>13</v>
      </c>
      <c r="AT14" s="72" t="n">
        <v>8.7</v>
      </c>
      <c r="AU14" s="72" t="n">
        <v>2.5</v>
      </c>
      <c r="AV14" s="72" t="n">
        <v>7</v>
      </c>
      <c r="AW14" s="72" t="n">
        <v>5.5</v>
      </c>
      <c r="AX14" s="72" t="n">
        <v>15</v>
      </c>
      <c r="AY14" s="72" t="n">
        <v>21</v>
      </c>
      <c r="AZ14" s="72" t="n">
        <v>19</v>
      </c>
      <c r="BA14" s="72" t="n">
        <v>8.3</v>
      </c>
      <c r="BB14" s="72" t="n">
        <v>13</v>
      </c>
      <c r="BC14" s="72" t="n">
        <v>5.9</v>
      </c>
      <c r="BD14" s="72" t="n">
        <v>2.6</v>
      </c>
      <c r="BE14" s="72" t="n">
        <v>2.1</v>
      </c>
      <c r="BF14" s="72" t="n">
        <v>5</v>
      </c>
      <c r="BG14" s="37"/>
    </row>
    <row r="15" customFormat="false" ht="20.1" hidden="false" customHeight="true" outlineLevel="0" collapsed="false">
      <c r="A15" s="2"/>
      <c r="B15" s="455"/>
      <c r="C15" s="460" t="s">
        <v>27</v>
      </c>
      <c r="D15" s="457"/>
      <c r="E15" s="461" t="n">
        <v>30</v>
      </c>
      <c r="F15" s="461" t="n">
        <v>32</v>
      </c>
      <c r="G15" s="461" t="n">
        <v>31</v>
      </c>
      <c r="H15" s="461" t="n">
        <v>25</v>
      </c>
      <c r="I15" s="461" t="n">
        <v>27</v>
      </c>
      <c r="J15" s="461" t="n">
        <v>16</v>
      </c>
      <c r="K15" s="461" t="n">
        <v>0.7</v>
      </c>
      <c r="L15" s="461" t="n">
        <v>14</v>
      </c>
      <c r="M15" s="461" t="n">
        <v>17</v>
      </c>
      <c r="N15" s="461" t="n">
        <v>28</v>
      </c>
      <c r="O15" s="461" t="n">
        <v>29</v>
      </c>
      <c r="P15" s="461" t="n">
        <v>23</v>
      </c>
      <c r="Q15" s="461" t="n">
        <v>14</v>
      </c>
      <c r="R15" s="461" t="n">
        <v>16</v>
      </c>
      <c r="S15" s="461" t="n">
        <v>10</v>
      </c>
      <c r="T15" s="461" t="n">
        <v>4.5</v>
      </c>
      <c r="U15" s="461" t="n">
        <v>11</v>
      </c>
      <c r="V15" s="461" t="n">
        <v>11</v>
      </c>
      <c r="W15" s="461" t="n">
        <v>40</v>
      </c>
      <c r="X15" s="461" t="n">
        <v>34</v>
      </c>
      <c r="Y15" s="461" t="n">
        <v>36</v>
      </c>
      <c r="Z15" s="461" t="n">
        <v>33</v>
      </c>
      <c r="AA15" s="461" t="n">
        <v>36</v>
      </c>
      <c r="AB15" s="461" t="n">
        <v>16</v>
      </c>
      <c r="AC15" s="461" t="n">
        <v>1.4</v>
      </c>
      <c r="AD15" s="461" t="n">
        <v>2</v>
      </c>
      <c r="AE15" s="461" t="n">
        <v>16</v>
      </c>
      <c r="AF15" s="461" t="n">
        <v>31</v>
      </c>
      <c r="AG15" s="461" t="n">
        <v>34</v>
      </c>
      <c r="AH15" s="461" t="n">
        <v>27</v>
      </c>
      <c r="AI15" s="461" t="n">
        <v>18</v>
      </c>
      <c r="AJ15" s="461" t="n">
        <v>29</v>
      </c>
      <c r="AK15" s="461" t="n">
        <v>16</v>
      </c>
      <c r="AL15" s="461" t="n">
        <v>0.6</v>
      </c>
      <c r="AM15" s="461" t="n">
        <v>8.8</v>
      </c>
      <c r="AN15" s="461" t="n">
        <v>16</v>
      </c>
      <c r="AO15" s="461" t="n">
        <v>15</v>
      </c>
      <c r="AP15" s="461" t="n">
        <v>19</v>
      </c>
      <c r="AQ15" s="461" t="n">
        <v>14</v>
      </c>
      <c r="AR15" s="461" t="n">
        <v>19</v>
      </c>
      <c r="AS15" s="461" t="n">
        <v>18</v>
      </c>
      <c r="AT15" s="461" t="n">
        <v>8</v>
      </c>
      <c r="AU15" s="461" t="n">
        <v>1.4</v>
      </c>
      <c r="AV15" s="461" t="n">
        <v>14</v>
      </c>
      <c r="AW15" s="461" t="n">
        <v>8.1</v>
      </c>
      <c r="AX15" s="461" t="n">
        <v>8.7</v>
      </c>
      <c r="AY15" s="461" t="n">
        <v>11</v>
      </c>
      <c r="AZ15" s="461" t="n">
        <v>12</v>
      </c>
      <c r="BA15" s="461" t="n">
        <v>5.1</v>
      </c>
      <c r="BB15" s="461" t="n">
        <v>5.4</v>
      </c>
      <c r="BC15" s="461" t="n">
        <v>4.6</v>
      </c>
      <c r="BD15" s="461" t="n">
        <v>0.9</v>
      </c>
      <c r="BE15" s="461" t="n">
        <v>1.6</v>
      </c>
      <c r="BF15" s="461" t="n">
        <v>3.1</v>
      </c>
      <c r="BG15" s="37"/>
    </row>
    <row r="16" customFormat="false" ht="20.1" hidden="false" customHeight="true" outlineLevel="0" collapsed="false">
      <c r="A16" s="2"/>
      <c r="B16" s="455"/>
      <c r="C16" s="460" t="s">
        <v>28</v>
      </c>
      <c r="D16" s="457"/>
      <c r="E16" s="461" t="n">
        <v>30</v>
      </c>
      <c r="F16" s="461" t="n">
        <v>25</v>
      </c>
      <c r="G16" s="461" t="n">
        <v>29</v>
      </c>
      <c r="H16" s="461" t="n">
        <v>20</v>
      </c>
      <c r="I16" s="461" t="n">
        <v>25</v>
      </c>
      <c r="J16" s="461" t="n">
        <v>19</v>
      </c>
      <c r="K16" s="461" t="n">
        <v>16</v>
      </c>
      <c r="L16" s="461" t="n">
        <v>28</v>
      </c>
      <c r="M16" s="461" t="n">
        <v>21</v>
      </c>
      <c r="N16" s="461" t="n">
        <v>29</v>
      </c>
      <c r="O16" s="461" t="n">
        <v>34</v>
      </c>
      <c r="P16" s="461" t="n">
        <v>28</v>
      </c>
      <c r="Q16" s="461" t="n">
        <v>22</v>
      </c>
      <c r="R16" s="461" t="n">
        <v>29</v>
      </c>
      <c r="S16" s="461" t="n">
        <v>23</v>
      </c>
      <c r="T16" s="461" t="n">
        <v>38</v>
      </c>
      <c r="U16" s="461" t="n">
        <v>33</v>
      </c>
      <c r="V16" s="461" t="n">
        <v>21</v>
      </c>
      <c r="W16" s="461" t="n">
        <v>27</v>
      </c>
      <c r="X16" s="461" t="n">
        <v>27</v>
      </c>
      <c r="Y16" s="461" t="n">
        <v>34</v>
      </c>
      <c r="Z16" s="461" t="n">
        <v>23</v>
      </c>
      <c r="AA16" s="461" t="n">
        <v>26</v>
      </c>
      <c r="AB16" s="461" t="n">
        <v>21</v>
      </c>
      <c r="AC16" s="461" t="n">
        <v>16</v>
      </c>
      <c r="AD16" s="461" t="n">
        <v>4.6</v>
      </c>
      <c r="AE16" s="461" t="n">
        <v>21</v>
      </c>
      <c r="AF16" s="461" t="n">
        <v>29</v>
      </c>
      <c r="AG16" s="461" t="n">
        <v>32</v>
      </c>
      <c r="AH16" s="461" t="n">
        <v>26</v>
      </c>
      <c r="AI16" s="461" t="n">
        <v>21</v>
      </c>
      <c r="AJ16" s="461" t="n">
        <v>26</v>
      </c>
      <c r="AK16" s="461" t="n">
        <v>17</v>
      </c>
      <c r="AL16" s="461" t="n">
        <v>2.5</v>
      </c>
      <c r="AM16" s="461" t="n">
        <v>13</v>
      </c>
      <c r="AN16" s="461" t="n">
        <v>15</v>
      </c>
      <c r="AO16" s="461" t="n">
        <v>10</v>
      </c>
      <c r="AP16" s="461" t="n">
        <v>14</v>
      </c>
      <c r="AQ16" s="461" t="n">
        <v>11</v>
      </c>
      <c r="AR16" s="461" t="n">
        <v>10</v>
      </c>
      <c r="AS16" s="461" t="n">
        <v>11</v>
      </c>
      <c r="AT16" s="461" t="n">
        <v>6.8</v>
      </c>
      <c r="AU16" s="461" t="n">
        <v>2.3</v>
      </c>
      <c r="AV16" s="461" t="n">
        <v>6.1</v>
      </c>
      <c r="AW16" s="461" t="n">
        <v>4.7</v>
      </c>
      <c r="AX16" s="461" t="n">
        <v>1.7</v>
      </c>
      <c r="AY16" s="461" t="n">
        <v>1.5</v>
      </c>
      <c r="AZ16" s="461" t="n">
        <v>4.2</v>
      </c>
      <c r="BA16" s="461" t="n">
        <v>7</v>
      </c>
      <c r="BB16" s="461" t="n">
        <v>9.7</v>
      </c>
      <c r="BC16" s="461" t="n">
        <v>5.8</v>
      </c>
      <c r="BD16" s="461" t="n">
        <v>1.7</v>
      </c>
      <c r="BE16" s="461" t="n">
        <v>1.5</v>
      </c>
      <c r="BF16" s="461" t="n">
        <v>4.2</v>
      </c>
      <c r="BG16" s="37"/>
    </row>
    <row r="17" s="2" customFormat="true" ht="20.1" hidden="false" customHeight="true" outlineLevel="0" collapsed="false">
      <c r="B17" s="455"/>
      <c r="C17" s="460" t="s">
        <v>29</v>
      </c>
      <c r="D17" s="457"/>
      <c r="E17" s="462" t="n">
        <v>1.7</v>
      </c>
      <c r="F17" s="462" t="n">
        <v>1.9</v>
      </c>
      <c r="G17" s="462" t="n">
        <v>1.9</v>
      </c>
      <c r="H17" s="462" t="n">
        <v>2</v>
      </c>
      <c r="I17" s="462" t="n">
        <v>2</v>
      </c>
      <c r="J17" s="463" t="n">
        <v>0.96</v>
      </c>
      <c r="K17" s="463" t="n">
        <v>0.1</v>
      </c>
      <c r="L17" s="463" t="n">
        <v>1.1</v>
      </c>
      <c r="M17" s="463" t="n">
        <v>1.2</v>
      </c>
      <c r="N17" s="463" t="n">
        <v>2.6</v>
      </c>
      <c r="O17" s="463" t="n">
        <v>2.5</v>
      </c>
      <c r="P17" s="463" t="n">
        <v>2.2</v>
      </c>
      <c r="Q17" s="463" t="n">
        <v>1.5</v>
      </c>
      <c r="R17" s="463" t="n">
        <v>1.7</v>
      </c>
      <c r="S17" s="463" t="n">
        <v>1.2</v>
      </c>
      <c r="T17" s="463" t="n">
        <v>0.54</v>
      </c>
      <c r="U17" s="463" t="n">
        <v>0.97</v>
      </c>
      <c r="V17" s="463" t="n">
        <v>1.1</v>
      </c>
      <c r="W17" s="463" t="n">
        <v>2.1</v>
      </c>
      <c r="X17" s="463" t="n">
        <v>2</v>
      </c>
      <c r="Y17" s="463" t="n">
        <v>1.8</v>
      </c>
      <c r="Z17" s="463" t="n">
        <v>2.1</v>
      </c>
      <c r="AA17" s="463" t="n">
        <v>2.3</v>
      </c>
      <c r="AB17" s="463" t="n">
        <v>1</v>
      </c>
      <c r="AC17" s="463" t="n">
        <v>0.12</v>
      </c>
      <c r="AD17" s="463" t="n">
        <v>0.15</v>
      </c>
      <c r="AE17" s="463" t="n">
        <v>1</v>
      </c>
      <c r="AF17" s="463" t="n">
        <v>2</v>
      </c>
      <c r="AG17" s="463" t="n">
        <v>2.2</v>
      </c>
      <c r="AH17" s="463" t="n">
        <v>1.9</v>
      </c>
      <c r="AI17" s="463" t="n">
        <v>1.8</v>
      </c>
      <c r="AJ17" s="463" t="n">
        <v>2</v>
      </c>
      <c r="AK17" s="463" t="n">
        <v>1.1</v>
      </c>
      <c r="AL17" s="463" t="n">
        <v>0.14</v>
      </c>
      <c r="AM17" s="463" t="n">
        <v>0.67</v>
      </c>
      <c r="AN17" s="463" t="n">
        <v>0.9</v>
      </c>
      <c r="AO17" s="463" t="n">
        <v>1.9</v>
      </c>
      <c r="AP17" s="463" t="n">
        <v>1.5</v>
      </c>
      <c r="AQ17" s="463" t="n">
        <v>2</v>
      </c>
      <c r="AR17" s="463" t="n">
        <v>1.1</v>
      </c>
      <c r="AS17" s="463" t="n">
        <v>1.6</v>
      </c>
      <c r="AT17" s="463" t="n">
        <v>0.91</v>
      </c>
      <c r="AU17" s="463" t="n">
        <v>0.3</v>
      </c>
      <c r="AV17" s="463" t="n">
        <v>1</v>
      </c>
      <c r="AW17" s="463" t="n">
        <v>0.76</v>
      </c>
      <c r="AX17" s="463" t="n">
        <v>2</v>
      </c>
      <c r="AY17" s="463" t="n">
        <v>2</v>
      </c>
      <c r="AZ17" s="463" t="n">
        <v>1.8</v>
      </c>
      <c r="BA17" s="463" t="n">
        <v>1.2</v>
      </c>
      <c r="BB17" s="463" t="n">
        <v>2.1</v>
      </c>
      <c r="BC17" s="463" t="n">
        <v>1</v>
      </c>
      <c r="BD17" s="463" t="n">
        <v>0.18</v>
      </c>
      <c r="BE17" s="463" t="n">
        <v>0.17</v>
      </c>
      <c r="BF17" s="463" t="n">
        <v>0.55</v>
      </c>
      <c r="BG17" s="464"/>
    </row>
    <row r="18" s="2" customFormat="true" ht="20.1" hidden="false" customHeight="true" outlineLevel="0" collapsed="false">
      <c r="B18" s="455"/>
      <c r="C18" s="460" t="s">
        <v>30</v>
      </c>
      <c r="D18" s="457"/>
      <c r="E18" s="462" t="n">
        <v>0.54</v>
      </c>
      <c r="F18" s="462" t="n">
        <v>0.35</v>
      </c>
      <c r="G18" s="462" t="n">
        <v>0.52</v>
      </c>
      <c r="H18" s="462" t="n">
        <v>0.66</v>
      </c>
      <c r="I18" s="462" t="n">
        <v>0.66</v>
      </c>
      <c r="J18" s="463" t="n">
        <v>0.42</v>
      </c>
      <c r="K18" s="463" t="n">
        <v>0.18</v>
      </c>
      <c r="L18" s="463" t="n">
        <v>0.58</v>
      </c>
      <c r="M18" s="463" t="n">
        <v>0.58</v>
      </c>
      <c r="N18" s="463" t="n">
        <v>0.68</v>
      </c>
      <c r="O18" s="463" t="n">
        <v>0.64</v>
      </c>
      <c r="P18" s="463" t="n">
        <v>0.6</v>
      </c>
      <c r="Q18" s="463" t="n">
        <v>0.62</v>
      </c>
      <c r="R18" s="463" t="n">
        <v>0.62</v>
      </c>
      <c r="S18" s="463" t="n">
        <v>0.49</v>
      </c>
      <c r="T18" s="463" t="n">
        <v>0.47</v>
      </c>
      <c r="U18" s="463" t="n">
        <v>0.56</v>
      </c>
      <c r="V18" s="463" t="n">
        <v>0.71</v>
      </c>
      <c r="W18" s="463" t="n">
        <v>0.57</v>
      </c>
      <c r="X18" s="463" t="n">
        <v>0.69</v>
      </c>
      <c r="Y18" s="463" t="n">
        <v>0.74</v>
      </c>
      <c r="Z18" s="463" t="n">
        <v>0.82</v>
      </c>
      <c r="AA18" s="463" t="n">
        <v>0.84</v>
      </c>
      <c r="AB18" s="463" t="n">
        <v>0.53</v>
      </c>
      <c r="AC18" s="463" t="n">
        <v>0.23</v>
      </c>
      <c r="AD18" s="463" t="n">
        <v>0.32</v>
      </c>
      <c r="AE18" s="463" t="n">
        <v>0.6</v>
      </c>
      <c r="AF18" s="463" t="n">
        <v>0.57</v>
      </c>
      <c r="AG18" s="463" t="n">
        <v>0.67</v>
      </c>
      <c r="AH18" s="463" t="n">
        <v>0.58</v>
      </c>
      <c r="AI18" s="463" t="n">
        <v>0.66</v>
      </c>
      <c r="AJ18" s="463" t="n">
        <v>0.72</v>
      </c>
      <c r="AK18" s="463" t="n">
        <v>0.65</v>
      </c>
      <c r="AL18" s="463" t="n">
        <v>0.19</v>
      </c>
      <c r="AM18" s="463" t="n">
        <v>0.59</v>
      </c>
      <c r="AN18" s="463" t="n">
        <v>0.61</v>
      </c>
      <c r="AO18" s="463" t="n">
        <v>0.58</v>
      </c>
      <c r="AP18" s="463" t="n">
        <v>0.66</v>
      </c>
      <c r="AQ18" s="463" t="n">
        <v>0.65</v>
      </c>
      <c r="AR18" s="463" t="n">
        <v>0.62</v>
      </c>
      <c r="AS18" s="463" t="n">
        <v>0.7</v>
      </c>
      <c r="AT18" s="463" t="n">
        <v>0.62</v>
      </c>
      <c r="AU18" s="463" t="n">
        <v>0.39</v>
      </c>
      <c r="AV18" s="463" t="n">
        <v>0.64</v>
      </c>
      <c r="AW18" s="463" t="n">
        <v>0.57</v>
      </c>
      <c r="AX18" s="463" t="n">
        <v>0.5</v>
      </c>
      <c r="AY18" s="463" t="n">
        <v>0.62</v>
      </c>
      <c r="AZ18" s="463" t="n">
        <v>0.54</v>
      </c>
      <c r="BA18" s="463" t="n">
        <v>0.7</v>
      </c>
      <c r="BB18" s="463" t="n">
        <v>0.74</v>
      </c>
      <c r="BC18" s="463" t="n">
        <v>0.7</v>
      </c>
      <c r="BD18" s="463" t="n">
        <v>0.31</v>
      </c>
      <c r="BE18" s="463" t="n">
        <v>0.33</v>
      </c>
      <c r="BF18" s="463" t="n">
        <v>0.51</v>
      </c>
      <c r="BG18" s="465"/>
    </row>
    <row r="19" s="2" customFormat="true" ht="20.1" hidden="false" customHeight="true" outlineLevel="0" collapsed="false">
      <c r="B19" s="466"/>
      <c r="C19" s="467" t="s">
        <v>31</v>
      </c>
      <c r="D19" s="468"/>
      <c r="E19" s="469" t="n">
        <v>0.27</v>
      </c>
      <c r="F19" s="469" t="n">
        <v>0.28</v>
      </c>
      <c r="G19" s="469" t="n">
        <v>0.4</v>
      </c>
      <c r="H19" s="469" t="n">
        <v>0.25</v>
      </c>
      <c r="I19" s="469" t="n">
        <v>0.24</v>
      </c>
      <c r="J19" s="470" t="n">
        <v>0.15</v>
      </c>
      <c r="K19" s="470" t="n">
        <v>0.002</v>
      </c>
      <c r="L19" s="470" t="n">
        <v>0.11</v>
      </c>
      <c r="M19" s="470" t="n">
        <v>0.14</v>
      </c>
      <c r="N19" s="470" t="n">
        <v>0.53</v>
      </c>
      <c r="O19" s="470" t="n">
        <v>0.33</v>
      </c>
      <c r="P19" s="470" t="n">
        <v>0.26</v>
      </c>
      <c r="Q19" s="470" t="n">
        <v>0.2</v>
      </c>
      <c r="R19" s="470" t="n">
        <v>0.26</v>
      </c>
      <c r="S19" s="470" t="n">
        <v>0.19</v>
      </c>
      <c r="T19" s="470" t="n">
        <v>0.032</v>
      </c>
      <c r="U19" s="470" t="n">
        <v>0.14</v>
      </c>
      <c r="V19" s="470" t="n">
        <v>0.18</v>
      </c>
      <c r="W19" s="470" t="n">
        <v>0.77</v>
      </c>
      <c r="X19" s="470" t="n">
        <v>0.29</v>
      </c>
      <c r="Y19" s="470" t="n">
        <v>0.24</v>
      </c>
      <c r="Z19" s="470" t="n">
        <v>0.42</v>
      </c>
      <c r="AA19" s="470" t="n">
        <v>0.54</v>
      </c>
      <c r="AB19" s="470" t="n">
        <v>0.23</v>
      </c>
      <c r="AC19" s="471" t="n">
        <v>0.0021</v>
      </c>
      <c r="AD19" s="470" t="n">
        <v>0.034</v>
      </c>
      <c r="AE19" s="470" t="n">
        <v>0.18</v>
      </c>
      <c r="AF19" s="470" t="n">
        <v>0.13</v>
      </c>
      <c r="AG19" s="470" t="n">
        <v>0.097</v>
      </c>
      <c r="AH19" s="470" t="n">
        <v>0.1</v>
      </c>
      <c r="AI19" s="470" t="n">
        <v>0.077</v>
      </c>
      <c r="AJ19" s="470" t="n">
        <v>0.22</v>
      </c>
      <c r="AK19" s="470" t="n">
        <v>0.074</v>
      </c>
      <c r="AL19" s="471" t="n">
        <v>0.0022</v>
      </c>
      <c r="AM19" s="470" t="n">
        <v>0.012</v>
      </c>
      <c r="AN19" s="470" t="n">
        <v>0.11</v>
      </c>
      <c r="AO19" s="470" t="n">
        <v>0.53</v>
      </c>
      <c r="AP19" s="470" t="n">
        <v>0.55</v>
      </c>
      <c r="AQ19" s="470" t="n">
        <v>0.38</v>
      </c>
      <c r="AR19" s="470" t="n">
        <v>0.24</v>
      </c>
      <c r="AS19" s="470" t="n">
        <v>0.39</v>
      </c>
      <c r="AT19" s="470" t="n">
        <v>0.38</v>
      </c>
      <c r="AU19" s="470" t="n">
        <v>0.049</v>
      </c>
      <c r="AV19" s="470" t="n">
        <v>0.06</v>
      </c>
      <c r="AW19" s="470" t="n">
        <v>0.072</v>
      </c>
      <c r="AX19" s="470" t="n">
        <v>0.51</v>
      </c>
      <c r="AY19" s="470" t="n">
        <v>0.42</v>
      </c>
      <c r="AZ19" s="470" t="n">
        <v>0.49</v>
      </c>
      <c r="BA19" s="470" t="n">
        <v>0.28</v>
      </c>
      <c r="BB19" s="470" t="n">
        <v>0.21</v>
      </c>
      <c r="BC19" s="470" t="n">
        <v>0.26</v>
      </c>
      <c r="BD19" s="470" t="n">
        <v>0.03</v>
      </c>
      <c r="BE19" s="470" t="n">
        <v>0.062</v>
      </c>
      <c r="BF19" s="470" t="n">
        <v>0.068</v>
      </c>
      <c r="BG19" s="472"/>
    </row>
    <row r="20" s="2" customFormat="true" ht="86.25" hidden="false" customHeight="true" outlineLevel="0" collapsed="false">
      <c r="B20" s="473" t="s">
        <v>8</v>
      </c>
      <c r="C20" s="473"/>
      <c r="D20" s="473"/>
      <c r="E20" s="474" t="s">
        <v>287</v>
      </c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53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5"/>
    </row>
    <row r="21" customFormat="false" ht="20.1" hidden="false" customHeight="true" outlineLevel="0" collapsed="false">
      <c r="B21" s="2"/>
      <c r="C21" s="475"/>
      <c r="D21" s="475"/>
      <c r="E21" s="476"/>
      <c r="F21" s="476"/>
      <c r="G21" s="476"/>
      <c r="H21" s="476"/>
      <c r="I21" s="476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/>
      <c r="U21" s="476"/>
      <c r="V21" s="476"/>
      <c r="W21" s="476"/>
      <c r="X21" s="476"/>
      <c r="Y21" s="476"/>
      <c r="Z21" s="476"/>
      <c r="AA21" s="476"/>
      <c r="AB21" s="476"/>
      <c r="AC21" s="476"/>
      <c r="AD21" s="476"/>
      <c r="AE21" s="476"/>
      <c r="AF21" s="476"/>
      <c r="AG21" s="476"/>
      <c r="AH21" s="476"/>
      <c r="AI21" s="476"/>
      <c r="AJ21" s="476"/>
      <c r="AK21" s="476"/>
      <c r="AL21" s="476"/>
      <c r="AM21" s="476"/>
      <c r="AN21" s="476"/>
      <c r="AO21" s="476"/>
      <c r="AP21" s="476"/>
      <c r="AQ21" s="476"/>
      <c r="AR21" s="476"/>
      <c r="AS21" s="476"/>
      <c r="AT21" s="476"/>
      <c r="AU21" s="476"/>
      <c r="AV21" s="476"/>
      <c r="AW21" s="476"/>
      <c r="AX21" s="476"/>
      <c r="AY21" s="476"/>
      <c r="AZ21" s="476"/>
      <c r="BA21" s="476"/>
      <c r="BB21" s="476"/>
      <c r="BC21" s="476"/>
      <c r="BD21" s="476"/>
      <c r="BE21" s="476"/>
      <c r="BF21" s="476"/>
      <c r="BG21" s="476"/>
      <c r="BH21" s="476"/>
      <c r="BI21" s="476"/>
      <c r="BJ21" s="476"/>
      <c r="BK21" s="476"/>
      <c r="BL21" s="476"/>
      <c r="BM21" s="476"/>
      <c r="BN21" s="476"/>
      <c r="BO21" s="476"/>
      <c r="BP21" s="476"/>
      <c r="BQ21" s="476"/>
      <c r="BR21" s="476"/>
      <c r="BS21" s="476"/>
      <c r="BT21" s="476"/>
      <c r="BU21" s="476"/>
      <c r="BV21" s="476"/>
      <c r="BW21" s="476"/>
      <c r="BX21" s="476"/>
      <c r="BY21" s="476"/>
      <c r="BZ21" s="476"/>
      <c r="CA21" s="476"/>
      <c r="CB21" s="476"/>
      <c r="CC21" s="476"/>
      <c r="CD21" s="476"/>
      <c r="CE21" s="476"/>
      <c r="CF21" s="477"/>
      <c r="CG21" s="449"/>
      <c r="CH21" s="476"/>
      <c r="CI21" s="476"/>
      <c r="CJ21" s="476"/>
      <c r="CK21" s="476"/>
      <c r="CL21" s="476"/>
      <c r="CM21" s="476"/>
      <c r="CN21" s="476"/>
      <c r="CO21" s="477"/>
      <c r="CP21" s="449"/>
      <c r="CQ21" s="476"/>
      <c r="CR21" s="476"/>
      <c r="CS21" s="476"/>
      <c r="CT21" s="476"/>
      <c r="CU21" s="476"/>
      <c r="CV21" s="476"/>
      <c r="CW21" s="476"/>
      <c r="CX21" s="477"/>
      <c r="CY21" s="449"/>
      <c r="CZ21" s="476"/>
      <c r="DA21" s="476"/>
      <c r="DB21" s="476"/>
      <c r="DC21" s="476"/>
      <c r="DD21" s="476"/>
      <c r="DE21" s="476"/>
      <c r="DF21" s="476"/>
      <c r="DG21" s="477"/>
      <c r="DH21" s="449"/>
      <c r="DI21" s="476"/>
      <c r="DJ21" s="476"/>
      <c r="DK21" s="476"/>
      <c r="DL21" s="476"/>
      <c r="DM21" s="476"/>
      <c r="DN21" s="476"/>
      <c r="DO21" s="477"/>
      <c r="DP21" s="449"/>
      <c r="DQ21" s="476"/>
      <c r="DR21" s="476"/>
      <c r="DS21" s="476"/>
      <c r="DT21" s="476"/>
      <c r="DU21" s="476"/>
      <c r="DV21" s="476"/>
      <c r="DW21" s="477"/>
      <c r="DX21" s="449"/>
      <c r="DY21" s="449"/>
      <c r="DZ21" s="449"/>
      <c r="EA21" s="449"/>
      <c r="EB21" s="449"/>
      <c r="EC21" s="449"/>
      <c r="ED21" s="449"/>
      <c r="EE21" s="449"/>
      <c r="EF21" s="449"/>
      <c r="EG21" s="449"/>
      <c r="EH21" s="449"/>
      <c r="EI21" s="449"/>
      <c r="EJ21" s="449"/>
      <c r="EK21" s="449"/>
      <c r="EL21" s="449"/>
      <c r="EM21" s="449"/>
      <c r="EN21" s="449"/>
      <c r="EO21" s="476"/>
      <c r="EP21" s="476"/>
      <c r="EQ21" s="476"/>
      <c r="ER21" s="476"/>
      <c r="ES21" s="476"/>
      <c r="ET21" s="476"/>
      <c r="EU21" s="477"/>
      <c r="EV21" s="449"/>
      <c r="EW21" s="449"/>
      <c r="EX21" s="449"/>
      <c r="EY21" s="449"/>
      <c r="EZ21" s="449"/>
      <c r="FA21" s="449"/>
    </row>
    <row r="22" s="2" customFormat="true" ht="20.1" hidden="false" customHeight="true" outlineLevel="0" collapsed="false">
      <c r="B22" s="6" t="s">
        <v>1</v>
      </c>
      <c r="C22" s="6"/>
      <c r="D22" s="6"/>
      <c r="E22" s="451" t="n">
        <v>36375</v>
      </c>
      <c r="F22" s="451"/>
      <c r="G22" s="451"/>
      <c r="H22" s="451"/>
      <c r="I22" s="451"/>
      <c r="J22" s="451"/>
      <c r="K22" s="451"/>
      <c r="L22" s="451"/>
      <c r="M22" s="451"/>
      <c r="N22" s="451" t="n">
        <v>36746</v>
      </c>
      <c r="O22" s="451"/>
      <c r="P22" s="451"/>
      <c r="Q22" s="451"/>
      <c r="R22" s="451"/>
      <c r="S22" s="451"/>
      <c r="T22" s="451"/>
      <c r="U22" s="451"/>
      <c r="V22" s="451"/>
      <c r="W22" s="451" t="n">
        <v>37110</v>
      </c>
      <c r="X22" s="451"/>
      <c r="Y22" s="451"/>
      <c r="Z22" s="451"/>
      <c r="AA22" s="451"/>
      <c r="AB22" s="451"/>
      <c r="AC22" s="451"/>
      <c r="AD22" s="451"/>
      <c r="AE22" s="451"/>
      <c r="AF22" s="451" t="n">
        <v>37474</v>
      </c>
      <c r="AG22" s="451"/>
      <c r="AH22" s="451"/>
      <c r="AI22" s="451"/>
      <c r="AJ22" s="451"/>
      <c r="AK22" s="451"/>
      <c r="AL22" s="451"/>
      <c r="AM22" s="451"/>
      <c r="AN22" s="451"/>
      <c r="AO22" s="451" t="n">
        <v>37838</v>
      </c>
      <c r="AP22" s="451"/>
      <c r="AQ22" s="451"/>
      <c r="AR22" s="451"/>
      <c r="AS22" s="451"/>
      <c r="AT22" s="451"/>
      <c r="AU22" s="451"/>
      <c r="AV22" s="451"/>
      <c r="AW22" s="451"/>
      <c r="AX22" s="451" t="n">
        <v>38209</v>
      </c>
      <c r="AY22" s="451"/>
      <c r="AZ22" s="451"/>
      <c r="BA22" s="451"/>
      <c r="BB22" s="451"/>
      <c r="BC22" s="451"/>
      <c r="BD22" s="451"/>
      <c r="BE22" s="451"/>
      <c r="BF22" s="451"/>
      <c r="BG22" s="9" t="s">
        <v>8</v>
      </c>
    </row>
    <row r="23" s="453" customFormat="true" ht="20.1" hidden="false" customHeight="true" outlineLevel="0" collapsed="false">
      <c r="A23" s="2"/>
      <c r="B23" s="10" t="s">
        <v>9</v>
      </c>
      <c r="C23" s="10"/>
      <c r="D23" s="10"/>
      <c r="E23" s="80" t="n">
        <f aca="false">+E22</f>
        <v>36375</v>
      </c>
      <c r="F23" s="80"/>
      <c r="G23" s="80"/>
      <c r="H23" s="80"/>
      <c r="I23" s="80"/>
      <c r="J23" s="80"/>
      <c r="K23" s="80"/>
      <c r="L23" s="80"/>
      <c r="M23" s="80"/>
      <c r="N23" s="80" t="n">
        <f aca="false">+N22</f>
        <v>36746</v>
      </c>
      <c r="O23" s="80"/>
      <c r="P23" s="80"/>
      <c r="Q23" s="80"/>
      <c r="R23" s="80"/>
      <c r="S23" s="80"/>
      <c r="T23" s="80"/>
      <c r="U23" s="80"/>
      <c r="V23" s="80"/>
      <c r="W23" s="80" t="n">
        <f aca="false">+W22</f>
        <v>37110</v>
      </c>
      <c r="X23" s="80"/>
      <c r="Y23" s="80"/>
      <c r="Z23" s="80"/>
      <c r="AA23" s="80"/>
      <c r="AB23" s="80"/>
      <c r="AC23" s="80"/>
      <c r="AD23" s="80"/>
      <c r="AE23" s="80"/>
      <c r="AF23" s="80" t="n">
        <f aca="false">+AF22</f>
        <v>37474</v>
      </c>
      <c r="AG23" s="80"/>
      <c r="AH23" s="80"/>
      <c r="AI23" s="80"/>
      <c r="AJ23" s="80"/>
      <c r="AK23" s="80"/>
      <c r="AL23" s="80"/>
      <c r="AM23" s="80"/>
      <c r="AN23" s="80"/>
      <c r="AO23" s="80" t="n">
        <f aca="false">+AO22</f>
        <v>37838</v>
      </c>
      <c r="AP23" s="80"/>
      <c r="AQ23" s="80"/>
      <c r="AR23" s="80"/>
      <c r="AS23" s="80"/>
      <c r="AT23" s="80"/>
      <c r="AU23" s="80"/>
      <c r="AV23" s="80"/>
      <c r="AW23" s="80"/>
      <c r="AX23" s="80" t="n">
        <f aca="false">+AX22</f>
        <v>38209</v>
      </c>
      <c r="AY23" s="80"/>
      <c r="AZ23" s="80"/>
      <c r="BA23" s="80"/>
      <c r="BB23" s="80"/>
      <c r="BC23" s="80"/>
      <c r="BD23" s="80"/>
      <c r="BE23" s="80"/>
      <c r="BF23" s="80"/>
      <c r="BG23" s="452"/>
    </row>
    <row r="24" s="2" customFormat="true" ht="20.1" hidden="false" customHeight="true" outlineLevel="0" collapsed="false">
      <c r="B24" s="454" t="s">
        <v>10</v>
      </c>
      <c r="C24" s="454"/>
      <c r="D24" s="454"/>
      <c r="E24" s="66" t="s">
        <v>277</v>
      </c>
      <c r="F24" s="66" t="s">
        <v>286</v>
      </c>
      <c r="G24" s="66" t="s">
        <v>279</v>
      </c>
      <c r="H24" s="66" t="s">
        <v>280</v>
      </c>
      <c r="I24" s="66" t="s">
        <v>281</v>
      </c>
      <c r="J24" s="66" t="s">
        <v>282</v>
      </c>
      <c r="K24" s="66" t="s">
        <v>283</v>
      </c>
      <c r="L24" s="66" t="s">
        <v>284</v>
      </c>
      <c r="M24" s="66" t="s">
        <v>285</v>
      </c>
      <c r="N24" s="66" t="s">
        <v>277</v>
      </c>
      <c r="O24" s="66" t="s">
        <v>286</v>
      </c>
      <c r="P24" s="66" t="s">
        <v>279</v>
      </c>
      <c r="Q24" s="66" t="s">
        <v>280</v>
      </c>
      <c r="R24" s="66" t="s">
        <v>281</v>
      </c>
      <c r="S24" s="66" t="s">
        <v>282</v>
      </c>
      <c r="T24" s="66" t="s">
        <v>283</v>
      </c>
      <c r="U24" s="66" t="s">
        <v>284</v>
      </c>
      <c r="V24" s="66" t="s">
        <v>285</v>
      </c>
      <c r="W24" s="66" t="s">
        <v>277</v>
      </c>
      <c r="X24" s="66" t="s">
        <v>286</v>
      </c>
      <c r="Y24" s="66" t="s">
        <v>279</v>
      </c>
      <c r="Z24" s="66" t="s">
        <v>280</v>
      </c>
      <c r="AA24" s="66" t="s">
        <v>281</v>
      </c>
      <c r="AB24" s="66" t="s">
        <v>282</v>
      </c>
      <c r="AC24" s="66" t="s">
        <v>283</v>
      </c>
      <c r="AD24" s="66" t="s">
        <v>284</v>
      </c>
      <c r="AE24" s="66" t="s">
        <v>285</v>
      </c>
      <c r="AF24" s="66" t="s">
        <v>277</v>
      </c>
      <c r="AG24" s="66" t="s">
        <v>286</v>
      </c>
      <c r="AH24" s="66" t="s">
        <v>279</v>
      </c>
      <c r="AI24" s="66" t="s">
        <v>280</v>
      </c>
      <c r="AJ24" s="66" t="s">
        <v>281</v>
      </c>
      <c r="AK24" s="66" t="s">
        <v>282</v>
      </c>
      <c r="AL24" s="66" t="s">
        <v>283</v>
      </c>
      <c r="AM24" s="66" t="s">
        <v>284</v>
      </c>
      <c r="AN24" s="66" t="s">
        <v>285</v>
      </c>
      <c r="AO24" s="66" t="s">
        <v>277</v>
      </c>
      <c r="AP24" s="66" t="s">
        <v>279</v>
      </c>
      <c r="AQ24" s="66" t="s">
        <v>286</v>
      </c>
      <c r="AR24" s="66" t="s">
        <v>280</v>
      </c>
      <c r="AS24" s="66" t="s">
        <v>281</v>
      </c>
      <c r="AT24" s="66" t="s">
        <v>282</v>
      </c>
      <c r="AU24" s="66" t="s">
        <v>283</v>
      </c>
      <c r="AV24" s="66" t="s">
        <v>284</v>
      </c>
      <c r="AW24" s="66" t="s">
        <v>285</v>
      </c>
      <c r="AX24" s="66" t="s">
        <v>277</v>
      </c>
      <c r="AY24" s="66" t="s">
        <v>279</v>
      </c>
      <c r="AZ24" s="66" t="s">
        <v>286</v>
      </c>
      <c r="BA24" s="66" t="s">
        <v>280</v>
      </c>
      <c r="BB24" s="66" t="s">
        <v>281</v>
      </c>
      <c r="BC24" s="66" t="s">
        <v>282</v>
      </c>
      <c r="BD24" s="66" t="s">
        <v>283</v>
      </c>
      <c r="BE24" s="66" t="s">
        <v>284</v>
      </c>
      <c r="BF24" s="66" t="s">
        <v>285</v>
      </c>
      <c r="BG24" s="13"/>
    </row>
    <row r="25" s="2" customFormat="true" ht="20.1" hidden="false" customHeight="true" outlineLevel="0" collapsed="false">
      <c r="B25" s="454" t="s">
        <v>17</v>
      </c>
      <c r="C25" s="454"/>
      <c r="D25" s="454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9"/>
    </row>
    <row r="26" s="2" customFormat="true" ht="20.1" hidden="false" customHeight="true" outlineLevel="0" collapsed="false">
      <c r="B26" s="455" t="s">
        <v>19</v>
      </c>
      <c r="C26" s="478" t="s">
        <v>20</v>
      </c>
      <c r="D26" s="22" t="s">
        <v>21</v>
      </c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25"/>
    </row>
    <row r="27" s="2" customFormat="true" ht="20.1" hidden="false" customHeight="true" outlineLevel="0" collapsed="false">
      <c r="B27" s="455"/>
      <c r="C27" s="478"/>
      <c r="D27" s="26" t="s">
        <v>22</v>
      </c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29"/>
    </row>
    <row r="28" s="2" customFormat="true" ht="20.1" hidden="false" customHeight="true" outlineLevel="0" collapsed="false">
      <c r="B28" s="455"/>
      <c r="C28" s="478"/>
      <c r="D28" s="26" t="s">
        <v>23</v>
      </c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29"/>
    </row>
    <row r="29" s="2" customFormat="true" ht="20.1" hidden="false" customHeight="true" outlineLevel="0" collapsed="false">
      <c r="B29" s="455"/>
      <c r="C29" s="456" t="s">
        <v>24</v>
      </c>
      <c r="D29" s="457"/>
      <c r="E29" s="458"/>
      <c r="F29" s="458"/>
      <c r="G29" s="458"/>
      <c r="H29" s="458"/>
      <c r="I29" s="458"/>
      <c r="J29" s="458"/>
      <c r="K29" s="458"/>
      <c r="L29" s="458"/>
      <c r="M29" s="458"/>
      <c r="N29" s="458"/>
      <c r="O29" s="458"/>
      <c r="P29" s="458"/>
      <c r="Q29" s="458"/>
      <c r="R29" s="458"/>
      <c r="S29" s="458"/>
      <c r="T29" s="458"/>
      <c r="U29" s="458"/>
      <c r="V29" s="458"/>
      <c r="W29" s="458"/>
      <c r="X29" s="458"/>
      <c r="Y29" s="458"/>
      <c r="Z29" s="458"/>
      <c r="AA29" s="458"/>
      <c r="AB29" s="458"/>
      <c r="AC29" s="458"/>
      <c r="AD29" s="458"/>
      <c r="AE29" s="458"/>
      <c r="AF29" s="458"/>
      <c r="AG29" s="458"/>
      <c r="AH29" s="458"/>
      <c r="AI29" s="458"/>
      <c r="AJ29" s="458"/>
      <c r="AK29" s="458"/>
      <c r="AL29" s="458"/>
      <c r="AM29" s="458"/>
      <c r="AN29" s="458"/>
      <c r="AO29" s="458"/>
      <c r="AP29" s="458"/>
      <c r="AQ29" s="458"/>
      <c r="AR29" s="458"/>
      <c r="AS29" s="458"/>
      <c r="AT29" s="458"/>
      <c r="AU29" s="458"/>
      <c r="AV29" s="458"/>
      <c r="AW29" s="458"/>
      <c r="AX29" s="458"/>
      <c r="AY29" s="458"/>
      <c r="AZ29" s="458"/>
      <c r="BA29" s="458"/>
      <c r="BB29" s="458"/>
      <c r="BC29" s="458"/>
      <c r="BD29" s="458"/>
      <c r="BE29" s="458"/>
      <c r="BF29" s="458"/>
      <c r="BG29" s="459"/>
    </row>
    <row r="30" s="2" customFormat="true" ht="20.1" hidden="false" customHeight="true" outlineLevel="0" collapsed="false">
      <c r="B30" s="455"/>
      <c r="C30" s="456" t="s">
        <v>25</v>
      </c>
      <c r="D30" s="457"/>
      <c r="E30" s="72" t="n">
        <v>63</v>
      </c>
      <c r="F30" s="72" t="n">
        <v>61</v>
      </c>
      <c r="G30" s="72" t="n">
        <v>59</v>
      </c>
      <c r="H30" s="72" t="n">
        <v>52</v>
      </c>
      <c r="I30" s="72" t="n">
        <v>53</v>
      </c>
      <c r="J30" s="72" t="n">
        <v>47</v>
      </c>
      <c r="K30" s="72" t="n">
        <v>20</v>
      </c>
      <c r="L30" s="72" t="n">
        <v>20</v>
      </c>
      <c r="M30" s="72" t="n">
        <v>39</v>
      </c>
      <c r="N30" s="72" t="n">
        <v>63</v>
      </c>
      <c r="O30" s="72" t="n">
        <v>59</v>
      </c>
      <c r="P30" s="72" t="n">
        <v>61</v>
      </c>
      <c r="Q30" s="72" t="n">
        <v>51</v>
      </c>
      <c r="R30" s="72" t="n">
        <v>58</v>
      </c>
      <c r="S30" s="72" t="n">
        <v>45</v>
      </c>
      <c r="T30" s="72" t="n">
        <v>25</v>
      </c>
      <c r="U30" s="72" t="n">
        <v>18</v>
      </c>
      <c r="V30" s="72" t="n">
        <v>39</v>
      </c>
      <c r="W30" s="72" t="n">
        <v>57</v>
      </c>
      <c r="X30" s="72" t="n">
        <v>60</v>
      </c>
      <c r="Y30" s="72" t="n">
        <v>60</v>
      </c>
      <c r="Z30" s="72" t="n">
        <v>48</v>
      </c>
      <c r="AA30" s="72" t="n">
        <v>53</v>
      </c>
      <c r="AB30" s="72" t="n">
        <v>44</v>
      </c>
      <c r="AC30" s="72" t="n">
        <v>34</v>
      </c>
      <c r="AD30" s="72" t="n">
        <v>18</v>
      </c>
      <c r="AE30" s="72" t="n">
        <v>34</v>
      </c>
      <c r="AF30" s="72" t="n">
        <v>58</v>
      </c>
      <c r="AG30" s="72" t="n">
        <v>65</v>
      </c>
      <c r="AH30" s="72" t="n">
        <v>59</v>
      </c>
      <c r="AI30" s="72" t="n">
        <v>48</v>
      </c>
      <c r="AJ30" s="72" t="n">
        <v>57</v>
      </c>
      <c r="AK30" s="72" t="n">
        <v>46</v>
      </c>
      <c r="AL30" s="72" t="n">
        <v>22</v>
      </c>
      <c r="AM30" s="72" t="n">
        <v>40</v>
      </c>
      <c r="AN30" s="72" t="n">
        <v>39</v>
      </c>
      <c r="AO30" s="72" t="n">
        <v>61</v>
      </c>
      <c r="AP30" s="72" t="n">
        <v>59</v>
      </c>
      <c r="AQ30" s="72" t="n">
        <v>62</v>
      </c>
      <c r="AR30" s="72" t="n">
        <v>58</v>
      </c>
      <c r="AS30" s="72" t="n">
        <v>53</v>
      </c>
      <c r="AT30" s="72" t="n">
        <v>46</v>
      </c>
      <c r="AU30" s="72" t="n">
        <v>26</v>
      </c>
      <c r="AV30" s="72" t="n">
        <v>22</v>
      </c>
      <c r="AW30" s="72" t="n">
        <v>32</v>
      </c>
      <c r="AX30" s="72" t="n">
        <v>62</v>
      </c>
      <c r="AY30" s="72" t="n">
        <v>60</v>
      </c>
      <c r="AZ30" s="72" t="n">
        <v>61</v>
      </c>
      <c r="BA30" s="72" t="n">
        <v>54</v>
      </c>
      <c r="BB30" s="72" t="n">
        <v>52</v>
      </c>
      <c r="BC30" s="72" t="n">
        <v>44</v>
      </c>
      <c r="BD30" s="72" t="n">
        <v>22</v>
      </c>
      <c r="BE30" s="72" t="n">
        <v>19</v>
      </c>
      <c r="BF30" s="72" t="n">
        <v>35</v>
      </c>
      <c r="BG30" s="37"/>
    </row>
    <row r="31" s="2" customFormat="true" ht="20.1" hidden="false" customHeight="true" outlineLevel="0" collapsed="false">
      <c r="B31" s="455"/>
      <c r="C31" s="456" t="s">
        <v>26</v>
      </c>
      <c r="D31" s="457"/>
      <c r="E31" s="72" t="n">
        <v>12</v>
      </c>
      <c r="F31" s="72" t="n">
        <v>12</v>
      </c>
      <c r="G31" s="72" t="n">
        <v>10</v>
      </c>
      <c r="H31" s="72" t="n">
        <v>7.8</v>
      </c>
      <c r="I31" s="72" t="n">
        <v>11</v>
      </c>
      <c r="J31" s="72" t="n">
        <v>8.8</v>
      </c>
      <c r="K31" s="72" t="n">
        <v>2.1</v>
      </c>
      <c r="L31" s="72" t="n">
        <v>2.1</v>
      </c>
      <c r="M31" s="72" t="n">
        <v>6</v>
      </c>
      <c r="N31" s="72" t="n">
        <v>15</v>
      </c>
      <c r="O31" s="72" t="n">
        <v>15</v>
      </c>
      <c r="P31" s="72" t="n">
        <v>13</v>
      </c>
      <c r="Q31" s="72" t="n">
        <v>10</v>
      </c>
      <c r="R31" s="72" t="n">
        <v>13</v>
      </c>
      <c r="S31" s="72" t="n">
        <v>9.6</v>
      </c>
      <c r="T31" s="72" t="n">
        <v>3.3</v>
      </c>
      <c r="U31" s="72" t="n">
        <v>2.8</v>
      </c>
      <c r="V31" s="72" t="n">
        <v>7.9</v>
      </c>
      <c r="W31" s="72" t="n">
        <v>12</v>
      </c>
      <c r="X31" s="72" t="n">
        <v>13</v>
      </c>
      <c r="Y31" s="72" t="n">
        <v>12</v>
      </c>
      <c r="Z31" s="72" t="n">
        <v>8.5</v>
      </c>
      <c r="AA31" s="72" t="n">
        <v>11</v>
      </c>
      <c r="AB31" s="72" t="n">
        <v>7.8</v>
      </c>
      <c r="AC31" s="72" t="n">
        <v>5.2</v>
      </c>
      <c r="AD31" s="72" t="n">
        <v>2.2</v>
      </c>
      <c r="AE31" s="72" t="n">
        <v>6.2</v>
      </c>
      <c r="AF31" s="72" t="n">
        <v>11</v>
      </c>
      <c r="AG31" s="72" t="n">
        <v>13</v>
      </c>
      <c r="AH31" s="72" t="n">
        <v>11</v>
      </c>
      <c r="AI31" s="72" t="n">
        <v>7</v>
      </c>
      <c r="AJ31" s="72" t="n">
        <v>10</v>
      </c>
      <c r="AK31" s="72" t="n">
        <v>8</v>
      </c>
      <c r="AL31" s="72" t="n">
        <v>2.3</v>
      </c>
      <c r="AM31" s="72" t="n">
        <v>7.3</v>
      </c>
      <c r="AN31" s="72" t="n">
        <v>6.7</v>
      </c>
      <c r="AO31" s="72" t="n">
        <v>11</v>
      </c>
      <c r="AP31" s="72" t="n">
        <v>10</v>
      </c>
      <c r="AQ31" s="72" t="n">
        <v>12</v>
      </c>
      <c r="AR31" s="72" t="n">
        <v>10</v>
      </c>
      <c r="AS31" s="72" t="n">
        <v>10</v>
      </c>
      <c r="AT31" s="72" t="n">
        <v>7.9</v>
      </c>
      <c r="AU31" s="72" t="n">
        <v>2.2</v>
      </c>
      <c r="AV31" s="72" t="n">
        <v>3.1</v>
      </c>
      <c r="AW31" s="72" t="n">
        <v>5.1</v>
      </c>
      <c r="AX31" s="72" t="n">
        <v>11</v>
      </c>
      <c r="AY31" s="72" t="n">
        <v>10</v>
      </c>
      <c r="AZ31" s="72" t="n">
        <v>11</v>
      </c>
      <c r="BA31" s="72" t="n">
        <v>9</v>
      </c>
      <c r="BB31" s="72" t="n">
        <v>10</v>
      </c>
      <c r="BC31" s="72" t="n">
        <v>6.7</v>
      </c>
      <c r="BD31" s="72" t="n">
        <v>1.8</v>
      </c>
      <c r="BE31" s="72" t="n">
        <v>2.1</v>
      </c>
      <c r="BF31" s="72" t="n">
        <v>5.3</v>
      </c>
      <c r="BG31" s="37"/>
    </row>
    <row r="32" s="2" customFormat="true" ht="20.1" hidden="false" customHeight="true" outlineLevel="0" collapsed="false">
      <c r="B32" s="455"/>
      <c r="C32" s="460" t="s">
        <v>27</v>
      </c>
      <c r="D32" s="457"/>
      <c r="E32" s="461" t="n">
        <v>26</v>
      </c>
      <c r="F32" s="461" t="n">
        <v>23</v>
      </c>
      <c r="G32" s="461" t="n">
        <v>19</v>
      </c>
      <c r="H32" s="461" t="n">
        <v>15</v>
      </c>
      <c r="I32" s="461" t="n">
        <v>18</v>
      </c>
      <c r="J32" s="461" t="n">
        <v>13</v>
      </c>
      <c r="K32" s="461" t="n">
        <v>0.7</v>
      </c>
      <c r="L32" s="461" t="n">
        <v>1.5</v>
      </c>
      <c r="M32" s="461" t="n">
        <v>9.7</v>
      </c>
      <c r="N32" s="461" t="n">
        <v>25</v>
      </c>
      <c r="O32" s="461" t="n">
        <v>19</v>
      </c>
      <c r="P32" s="461" t="n">
        <v>21</v>
      </c>
      <c r="Q32" s="461" t="n">
        <v>14</v>
      </c>
      <c r="R32" s="461" t="n">
        <v>18</v>
      </c>
      <c r="S32" s="461" t="n">
        <v>11</v>
      </c>
      <c r="T32" s="461" t="n">
        <v>1</v>
      </c>
      <c r="U32" s="461" t="n">
        <v>1</v>
      </c>
      <c r="V32" s="461" t="n">
        <v>9.5</v>
      </c>
      <c r="W32" s="461" t="n">
        <v>19</v>
      </c>
      <c r="X32" s="461" t="n">
        <v>20</v>
      </c>
      <c r="Y32" s="461" t="n">
        <v>22</v>
      </c>
      <c r="Z32" s="461" t="n">
        <v>13</v>
      </c>
      <c r="AA32" s="461" t="n">
        <v>16</v>
      </c>
      <c r="AB32" s="461" t="n">
        <v>12</v>
      </c>
      <c r="AC32" s="461" t="n">
        <v>4.6</v>
      </c>
      <c r="AD32" s="461" t="n">
        <v>2.7</v>
      </c>
      <c r="AE32" s="461" t="n">
        <v>9.9</v>
      </c>
      <c r="AF32" s="461" t="n">
        <v>20</v>
      </c>
      <c r="AG32" s="461" t="n">
        <v>27</v>
      </c>
      <c r="AH32" s="461" t="n">
        <v>21</v>
      </c>
      <c r="AI32" s="461" t="n">
        <v>14</v>
      </c>
      <c r="AJ32" s="461" t="n">
        <v>20</v>
      </c>
      <c r="AK32" s="461" t="n">
        <v>11</v>
      </c>
      <c r="AL32" s="461" t="n">
        <v>1.3</v>
      </c>
      <c r="AM32" s="461" t="n">
        <v>10</v>
      </c>
      <c r="AN32" s="461" t="n">
        <v>9.7</v>
      </c>
      <c r="AO32" s="461" t="n">
        <v>14</v>
      </c>
      <c r="AP32" s="461" t="n">
        <v>16</v>
      </c>
      <c r="AQ32" s="461" t="n">
        <v>21</v>
      </c>
      <c r="AR32" s="461" t="n">
        <v>18</v>
      </c>
      <c r="AS32" s="461" t="n">
        <v>11</v>
      </c>
      <c r="AT32" s="461" t="n">
        <v>11</v>
      </c>
      <c r="AU32" s="461" t="n">
        <v>1.3</v>
      </c>
      <c r="AV32" s="461" t="n">
        <v>3</v>
      </c>
      <c r="AW32" s="461" t="n">
        <v>7.1</v>
      </c>
      <c r="AX32" s="461" t="n">
        <v>17</v>
      </c>
      <c r="AY32" s="461" t="n">
        <v>18</v>
      </c>
      <c r="AZ32" s="461" t="n">
        <v>20</v>
      </c>
      <c r="BA32" s="461" t="n">
        <v>15</v>
      </c>
      <c r="BB32" s="461" t="n">
        <v>13</v>
      </c>
      <c r="BC32" s="461" t="n">
        <v>9.2</v>
      </c>
      <c r="BD32" s="461" t="n">
        <v>1.3</v>
      </c>
      <c r="BE32" s="461" t="n">
        <v>3.3</v>
      </c>
      <c r="BF32" s="461" t="n">
        <v>7.2</v>
      </c>
      <c r="BG32" s="37"/>
    </row>
    <row r="33" s="2" customFormat="true" ht="20.1" hidden="false" customHeight="true" outlineLevel="0" collapsed="false">
      <c r="B33" s="455"/>
      <c r="C33" s="460" t="s">
        <v>28</v>
      </c>
      <c r="D33" s="457"/>
      <c r="E33" s="461" t="n">
        <v>12</v>
      </c>
      <c r="F33" s="461" t="n">
        <v>10</v>
      </c>
      <c r="G33" s="461" t="n">
        <v>9.9</v>
      </c>
      <c r="H33" s="461" t="n">
        <v>7.2</v>
      </c>
      <c r="I33" s="461" t="n">
        <v>9.2</v>
      </c>
      <c r="J33" s="461" t="n">
        <v>5.7</v>
      </c>
      <c r="K33" s="461" t="n">
        <v>0.6</v>
      </c>
      <c r="L33" s="461" t="n">
        <v>0.9</v>
      </c>
      <c r="M33" s="461" t="n">
        <v>4.9</v>
      </c>
      <c r="N33" s="461" t="n">
        <v>21</v>
      </c>
      <c r="O33" s="461" t="n">
        <v>23</v>
      </c>
      <c r="P33" s="461" t="n">
        <v>20</v>
      </c>
      <c r="Q33" s="461" t="n">
        <v>11</v>
      </c>
      <c r="R33" s="461" t="n">
        <v>18</v>
      </c>
      <c r="S33" s="461" t="n">
        <v>12</v>
      </c>
      <c r="T33" s="461" t="n">
        <v>0.5</v>
      </c>
      <c r="U33" s="461" t="n">
        <v>1.7</v>
      </c>
      <c r="V33" s="461" t="n">
        <v>8.3</v>
      </c>
      <c r="W33" s="461" t="n">
        <v>18</v>
      </c>
      <c r="X33" s="461" t="n">
        <v>18</v>
      </c>
      <c r="Y33" s="461" t="n">
        <v>19</v>
      </c>
      <c r="Z33" s="461" t="n">
        <v>12</v>
      </c>
      <c r="AA33" s="461" t="n">
        <v>16</v>
      </c>
      <c r="AB33" s="461" t="n">
        <v>10</v>
      </c>
      <c r="AC33" s="461" t="n">
        <v>3.3</v>
      </c>
      <c r="AD33" s="461" t="n">
        <v>4.1</v>
      </c>
      <c r="AE33" s="461" t="n">
        <v>8.8</v>
      </c>
      <c r="AF33" s="461" t="n">
        <v>15</v>
      </c>
      <c r="AG33" s="461" t="n">
        <v>22</v>
      </c>
      <c r="AH33" s="461" t="n">
        <v>17</v>
      </c>
      <c r="AI33" s="461" t="n">
        <v>10</v>
      </c>
      <c r="AJ33" s="461" t="n">
        <v>14</v>
      </c>
      <c r="AK33" s="461" t="n">
        <v>8.3</v>
      </c>
      <c r="AL33" s="461" t="n">
        <v>0.7</v>
      </c>
      <c r="AM33" s="461" t="n">
        <v>8.5</v>
      </c>
      <c r="AN33" s="461" t="n">
        <v>8.3</v>
      </c>
      <c r="AO33" s="461" t="n">
        <v>11</v>
      </c>
      <c r="AP33" s="461" t="n">
        <v>12</v>
      </c>
      <c r="AQ33" s="461" t="n">
        <v>16</v>
      </c>
      <c r="AR33" s="461" t="n">
        <v>10</v>
      </c>
      <c r="AS33" s="461" t="n">
        <v>11</v>
      </c>
      <c r="AT33" s="461" t="n">
        <v>7.2</v>
      </c>
      <c r="AU33" s="461" t="n">
        <v>0.5</v>
      </c>
      <c r="AV33" s="461" t="n">
        <v>3.8</v>
      </c>
      <c r="AW33" s="461" t="n">
        <v>5.8</v>
      </c>
      <c r="AX33" s="461" t="n">
        <v>16</v>
      </c>
      <c r="AY33" s="461" t="n">
        <v>15</v>
      </c>
      <c r="AZ33" s="461" t="n">
        <v>11</v>
      </c>
      <c r="BA33" s="461" t="n">
        <v>13</v>
      </c>
      <c r="BB33" s="461" t="n">
        <v>14</v>
      </c>
      <c r="BC33" s="461" t="n">
        <v>7.2</v>
      </c>
      <c r="BD33" s="479" t="n">
        <v>1</v>
      </c>
      <c r="BE33" s="461" t="n">
        <v>1.8</v>
      </c>
      <c r="BF33" s="479" t="n">
        <v>6</v>
      </c>
      <c r="BG33" s="37"/>
    </row>
    <row r="34" s="2" customFormat="true" ht="20.1" hidden="false" customHeight="true" outlineLevel="0" collapsed="false">
      <c r="B34" s="455"/>
      <c r="C34" s="460" t="s">
        <v>29</v>
      </c>
      <c r="D34" s="457"/>
      <c r="E34" s="463" t="n">
        <v>2.3</v>
      </c>
      <c r="F34" s="463" t="n">
        <v>1.5</v>
      </c>
      <c r="G34" s="463" t="n">
        <v>1.6</v>
      </c>
      <c r="H34" s="463" t="n">
        <v>1.3</v>
      </c>
      <c r="I34" s="463" t="n">
        <v>1.6</v>
      </c>
      <c r="J34" s="463" t="n">
        <v>1</v>
      </c>
      <c r="K34" s="463" t="n">
        <v>0.26</v>
      </c>
      <c r="L34" s="463" t="n">
        <v>0.4</v>
      </c>
      <c r="M34" s="463" t="n">
        <v>0.82</v>
      </c>
      <c r="N34" s="463" t="n">
        <v>1.9</v>
      </c>
      <c r="O34" s="463" t="n">
        <v>1.6</v>
      </c>
      <c r="P34" s="463" t="n">
        <v>1.5</v>
      </c>
      <c r="Q34" s="463" t="n">
        <v>1.1</v>
      </c>
      <c r="R34" s="463" t="n">
        <v>1.7</v>
      </c>
      <c r="S34" s="463" t="n">
        <v>0.97</v>
      </c>
      <c r="T34" s="463" t="n">
        <v>0.11</v>
      </c>
      <c r="U34" s="463" t="n">
        <v>0.11</v>
      </c>
      <c r="V34" s="463" t="n">
        <v>0.79</v>
      </c>
      <c r="W34" s="463" t="n">
        <v>1.7</v>
      </c>
      <c r="X34" s="463" t="n">
        <v>1.9</v>
      </c>
      <c r="Y34" s="463" t="n">
        <v>1.7</v>
      </c>
      <c r="Z34" s="463" t="n">
        <v>1.2</v>
      </c>
      <c r="AA34" s="463" t="n">
        <v>1.6</v>
      </c>
      <c r="AB34" s="463" t="n">
        <v>1.1</v>
      </c>
      <c r="AC34" s="463" t="n">
        <v>0.59</v>
      </c>
      <c r="AD34" s="480" t="n">
        <v>0.45</v>
      </c>
      <c r="AE34" s="481" t="n">
        <v>0.96</v>
      </c>
      <c r="AF34" s="463" t="n">
        <v>1.8</v>
      </c>
      <c r="AG34" s="463" t="n">
        <v>2.3</v>
      </c>
      <c r="AH34" s="463" t="n">
        <v>1.7</v>
      </c>
      <c r="AI34" s="463" t="n">
        <v>1.1</v>
      </c>
      <c r="AJ34" s="463" t="n">
        <v>1.8</v>
      </c>
      <c r="AK34" s="463" t="n">
        <v>0.95</v>
      </c>
      <c r="AL34" s="463" t="n">
        <v>0.18</v>
      </c>
      <c r="AM34" s="480" t="n">
        <v>1.1</v>
      </c>
      <c r="AN34" s="481" t="n">
        <v>1</v>
      </c>
      <c r="AO34" s="463" t="n">
        <v>2</v>
      </c>
      <c r="AP34" s="463" t="n">
        <v>2.3</v>
      </c>
      <c r="AQ34" s="463" t="n">
        <v>2</v>
      </c>
      <c r="AR34" s="463" t="n">
        <v>2</v>
      </c>
      <c r="AS34" s="463" t="n">
        <v>1.8</v>
      </c>
      <c r="AT34" s="463" t="n">
        <v>1.5</v>
      </c>
      <c r="AU34" s="463" t="n">
        <v>0.14</v>
      </c>
      <c r="AV34" s="480" t="n">
        <v>0.43</v>
      </c>
      <c r="AW34" s="481" t="n">
        <v>0.69</v>
      </c>
      <c r="AX34" s="463" t="n">
        <v>1.9</v>
      </c>
      <c r="AY34" s="463" t="n">
        <v>1.6</v>
      </c>
      <c r="AZ34" s="463" t="n">
        <v>1.9</v>
      </c>
      <c r="BA34" s="463" t="n">
        <v>1.5</v>
      </c>
      <c r="BB34" s="463" t="n">
        <v>1.4</v>
      </c>
      <c r="BC34" s="463" t="n">
        <v>0.93</v>
      </c>
      <c r="BD34" s="463" t="n">
        <v>0.2</v>
      </c>
      <c r="BE34" s="480" t="n">
        <v>0.43</v>
      </c>
      <c r="BF34" s="481" t="n">
        <v>0.77</v>
      </c>
      <c r="BG34" s="464"/>
    </row>
    <row r="35" s="2" customFormat="true" ht="20.1" hidden="false" customHeight="true" outlineLevel="0" collapsed="false">
      <c r="B35" s="455"/>
      <c r="C35" s="460" t="s">
        <v>30</v>
      </c>
      <c r="D35" s="457"/>
      <c r="E35" s="463" t="n">
        <v>0.64</v>
      </c>
      <c r="F35" s="463" t="n">
        <v>0.5</v>
      </c>
      <c r="G35" s="463" t="n">
        <v>0.58</v>
      </c>
      <c r="H35" s="463" t="n">
        <v>0.59</v>
      </c>
      <c r="I35" s="463" t="n">
        <v>0.53</v>
      </c>
      <c r="J35" s="463" t="n">
        <v>0.49</v>
      </c>
      <c r="K35" s="463" t="n">
        <v>0.21</v>
      </c>
      <c r="L35" s="463" t="n">
        <v>0.32</v>
      </c>
      <c r="M35" s="463" t="n">
        <v>0.48</v>
      </c>
      <c r="N35" s="463" t="n">
        <v>0.6</v>
      </c>
      <c r="O35" s="463" t="n">
        <v>0.54</v>
      </c>
      <c r="P35" s="463" t="n">
        <v>0.59</v>
      </c>
      <c r="Q35" s="463" t="n">
        <v>0.57</v>
      </c>
      <c r="R35" s="463" t="n">
        <v>0.6</v>
      </c>
      <c r="S35" s="463" t="n">
        <v>0.53</v>
      </c>
      <c r="T35" s="463" t="n">
        <v>0.33</v>
      </c>
      <c r="U35" s="463" t="n">
        <v>0.32</v>
      </c>
      <c r="V35" s="463" t="n">
        <v>0.57</v>
      </c>
      <c r="W35" s="463" t="n">
        <v>0.6</v>
      </c>
      <c r="X35" s="463" t="n">
        <v>0.56</v>
      </c>
      <c r="Y35" s="463" t="n">
        <v>0.55</v>
      </c>
      <c r="Z35" s="463" t="n">
        <v>0.56</v>
      </c>
      <c r="AA35" s="463" t="n">
        <v>0.59</v>
      </c>
      <c r="AB35" s="463" t="n">
        <v>0.49</v>
      </c>
      <c r="AC35" s="463" t="n">
        <v>0.47</v>
      </c>
      <c r="AD35" s="463" t="n">
        <v>0.43</v>
      </c>
      <c r="AE35" s="463" t="n">
        <v>0.57</v>
      </c>
      <c r="AF35" s="463" t="n">
        <v>0.52</v>
      </c>
      <c r="AG35" s="463" t="n">
        <v>0.56</v>
      </c>
      <c r="AH35" s="463" t="n">
        <v>0.49</v>
      </c>
      <c r="AI35" s="463" t="n">
        <v>0.51</v>
      </c>
      <c r="AJ35" s="463" t="n">
        <v>0.55</v>
      </c>
      <c r="AK35" s="463" t="n">
        <v>0.43</v>
      </c>
      <c r="AL35" s="463" t="n">
        <v>0.23</v>
      </c>
      <c r="AM35" s="463" t="n">
        <v>0.57</v>
      </c>
      <c r="AN35" s="463" t="n">
        <v>0.56</v>
      </c>
      <c r="AO35" s="463" t="n">
        <v>0.61</v>
      </c>
      <c r="AP35" s="463" t="n">
        <v>0.52</v>
      </c>
      <c r="AQ35" s="463" t="n">
        <v>0.59</v>
      </c>
      <c r="AR35" s="463" t="n">
        <v>0.69</v>
      </c>
      <c r="AS35" s="463" t="n">
        <v>0.57</v>
      </c>
      <c r="AT35" s="463" t="n">
        <v>0.49</v>
      </c>
      <c r="AU35" s="463" t="n">
        <v>0.3</v>
      </c>
      <c r="AV35" s="463" t="n">
        <v>0.37</v>
      </c>
      <c r="AW35" s="463" t="n">
        <v>0.72</v>
      </c>
      <c r="AX35" s="463" t="n">
        <v>0.59</v>
      </c>
      <c r="AY35" s="463" t="n">
        <v>0.53</v>
      </c>
      <c r="AZ35" s="463" t="n">
        <v>0.53</v>
      </c>
      <c r="BA35" s="463" t="n">
        <v>0.65</v>
      </c>
      <c r="BB35" s="463" t="n">
        <v>0.57</v>
      </c>
      <c r="BC35" s="463" t="n">
        <v>0.44</v>
      </c>
      <c r="BD35" s="463" t="n">
        <v>0.22</v>
      </c>
      <c r="BE35" s="463" t="n">
        <v>0.3</v>
      </c>
      <c r="BF35" s="463" t="n">
        <v>0.53</v>
      </c>
      <c r="BG35" s="465"/>
    </row>
    <row r="36" s="2" customFormat="true" ht="20.1" hidden="false" customHeight="true" outlineLevel="0" collapsed="false">
      <c r="B36" s="466"/>
      <c r="C36" s="467" t="s">
        <v>31</v>
      </c>
      <c r="D36" s="468"/>
      <c r="E36" s="470" t="n">
        <v>0.59</v>
      </c>
      <c r="F36" s="470" t="n">
        <v>0.29</v>
      </c>
      <c r="G36" s="470" t="n">
        <v>0.3</v>
      </c>
      <c r="H36" s="470" t="n">
        <v>0.19</v>
      </c>
      <c r="I36" s="470" t="n">
        <v>0.34</v>
      </c>
      <c r="J36" s="470" t="n">
        <v>0.27</v>
      </c>
      <c r="K36" s="470" t="s">
        <v>288</v>
      </c>
      <c r="L36" s="470" t="n">
        <v>0.011</v>
      </c>
      <c r="M36" s="470" t="n">
        <v>0.19</v>
      </c>
      <c r="N36" s="470" t="n">
        <v>0.34</v>
      </c>
      <c r="O36" s="470" t="n">
        <v>0.3</v>
      </c>
      <c r="P36" s="470" t="n">
        <v>0.37</v>
      </c>
      <c r="Q36" s="470" t="n">
        <v>0.27</v>
      </c>
      <c r="R36" s="470" t="n">
        <v>0.22</v>
      </c>
      <c r="S36" s="470" t="n">
        <v>0.057</v>
      </c>
      <c r="T36" s="470" t="s">
        <v>288</v>
      </c>
      <c r="U36" s="470" t="n">
        <v>0.007</v>
      </c>
      <c r="V36" s="470" t="n">
        <v>0.089</v>
      </c>
      <c r="W36" s="470" t="n">
        <v>0.24</v>
      </c>
      <c r="X36" s="470" t="n">
        <v>0.38</v>
      </c>
      <c r="Y36" s="470" t="n">
        <v>0.27</v>
      </c>
      <c r="Z36" s="470" t="n">
        <v>0.14</v>
      </c>
      <c r="AA36" s="482" t="n">
        <v>0.23</v>
      </c>
      <c r="AB36" s="482" t="n">
        <v>0.19</v>
      </c>
      <c r="AC36" s="482" t="n">
        <v>0.025</v>
      </c>
      <c r="AD36" s="482" t="n">
        <v>0.016</v>
      </c>
      <c r="AE36" s="482" t="n">
        <v>0.1</v>
      </c>
      <c r="AF36" s="470" t="n">
        <v>0.48</v>
      </c>
      <c r="AG36" s="470" t="n">
        <v>0.79</v>
      </c>
      <c r="AH36" s="470" t="n">
        <v>0.36</v>
      </c>
      <c r="AI36" s="470" t="n">
        <v>0.32</v>
      </c>
      <c r="AJ36" s="482" t="n">
        <v>0.56</v>
      </c>
      <c r="AK36" s="482" t="n">
        <v>0.35</v>
      </c>
      <c r="AL36" s="482" t="n">
        <v>0.005</v>
      </c>
      <c r="AM36" s="482" t="n">
        <v>0.32</v>
      </c>
      <c r="AN36" s="482" t="n">
        <v>0.16</v>
      </c>
      <c r="AO36" s="470" t="n">
        <v>0.36</v>
      </c>
      <c r="AP36" s="470" t="n">
        <v>0.38</v>
      </c>
      <c r="AQ36" s="470" t="n">
        <v>0.78</v>
      </c>
      <c r="AR36" s="470" t="n">
        <v>0.31</v>
      </c>
      <c r="AS36" s="482" t="n">
        <v>0.21</v>
      </c>
      <c r="AT36" s="482" t="n">
        <v>0.27</v>
      </c>
      <c r="AU36" s="482" t="s">
        <v>288</v>
      </c>
      <c r="AV36" s="482" t="n">
        <v>0.061</v>
      </c>
      <c r="AW36" s="482" t="n">
        <v>0.046</v>
      </c>
      <c r="AX36" s="470" t="n">
        <v>0.5</v>
      </c>
      <c r="AY36" s="470" t="n">
        <v>0.37</v>
      </c>
      <c r="AZ36" s="470" t="n">
        <v>0.85</v>
      </c>
      <c r="BA36" s="470" t="n">
        <v>0.32</v>
      </c>
      <c r="BB36" s="482" t="n">
        <v>0.32</v>
      </c>
      <c r="BC36" s="482" t="n">
        <v>0.24</v>
      </c>
      <c r="BD36" s="482" t="n">
        <v>0.006</v>
      </c>
      <c r="BE36" s="482" t="n">
        <v>0.031</v>
      </c>
      <c r="BF36" s="482" t="n">
        <v>0.12</v>
      </c>
      <c r="BG36" s="472"/>
    </row>
    <row r="37" s="2" customFormat="true" ht="86.25" hidden="false" customHeight="true" outlineLevel="0" collapsed="false">
      <c r="B37" s="473" t="s">
        <v>8</v>
      </c>
      <c r="C37" s="473"/>
      <c r="D37" s="473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5"/>
    </row>
    <row r="38" customFormat="false" ht="12.75" hidden="false" customHeight="false" outlineLevel="0" collapsed="false">
      <c r="CZ38" s="449"/>
      <c r="DA38" s="449"/>
      <c r="DB38" s="449"/>
      <c r="DC38" s="449"/>
      <c r="DD38" s="449"/>
      <c r="DE38" s="449"/>
      <c r="DF38" s="449"/>
      <c r="DG38" s="449"/>
      <c r="DH38" s="449"/>
      <c r="DI38" s="449"/>
      <c r="DJ38" s="449"/>
      <c r="DK38" s="449"/>
      <c r="DL38" s="449"/>
      <c r="DM38" s="449"/>
      <c r="DN38" s="449"/>
      <c r="DO38" s="449"/>
      <c r="DP38" s="449"/>
      <c r="DQ38" s="449"/>
      <c r="DR38" s="449"/>
      <c r="DS38" s="449"/>
      <c r="DT38" s="449"/>
      <c r="DU38" s="449"/>
      <c r="DV38" s="449"/>
      <c r="DW38" s="449"/>
      <c r="DX38" s="449"/>
      <c r="DY38" s="449"/>
      <c r="DZ38" s="449"/>
      <c r="EA38" s="449"/>
      <c r="EB38" s="449"/>
      <c r="EC38" s="449"/>
      <c r="ED38" s="449"/>
      <c r="EE38" s="449"/>
      <c r="EF38" s="449"/>
      <c r="EG38" s="449"/>
      <c r="EH38" s="449"/>
      <c r="EI38" s="449"/>
      <c r="EJ38" s="449"/>
      <c r="EK38" s="449"/>
      <c r="EL38" s="449"/>
      <c r="EM38" s="449"/>
      <c r="EN38" s="449"/>
      <c r="EO38" s="449"/>
      <c r="EP38" s="449"/>
      <c r="EQ38" s="449"/>
      <c r="ER38" s="449"/>
      <c r="ES38" s="449"/>
      <c r="ET38" s="449"/>
      <c r="EU38" s="449"/>
      <c r="EV38" s="449"/>
      <c r="EW38" s="449"/>
      <c r="EX38" s="449"/>
      <c r="EY38" s="449"/>
      <c r="EZ38" s="449"/>
      <c r="FA38" s="449"/>
    </row>
    <row r="39" s="2" customFormat="true" ht="20.1" hidden="false" customHeight="true" outlineLevel="0" collapsed="false">
      <c r="B39" s="6" t="s">
        <v>1</v>
      </c>
      <c r="C39" s="6"/>
      <c r="D39" s="6"/>
      <c r="E39" s="451" t="n">
        <v>38566</v>
      </c>
      <c r="F39" s="451"/>
      <c r="G39" s="451"/>
      <c r="H39" s="451"/>
      <c r="I39" s="451"/>
      <c r="J39" s="451"/>
      <c r="K39" s="451"/>
      <c r="L39" s="451"/>
      <c r="M39" s="451" t="n">
        <v>38930</v>
      </c>
      <c r="N39" s="451"/>
      <c r="O39" s="451"/>
      <c r="P39" s="451"/>
      <c r="Q39" s="451"/>
      <c r="R39" s="451"/>
      <c r="S39" s="451"/>
      <c r="T39" s="451"/>
      <c r="U39" s="451" t="n">
        <v>39301</v>
      </c>
      <c r="V39" s="451"/>
      <c r="W39" s="451"/>
      <c r="X39" s="451"/>
      <c r="Y39" s="451"/>
      <c r="Z39" s="451"/>
      <c r="AA39" s="451"/>
      <c r="AB39" s="451"/>
      <c r="AC39" s="451" t="n">
        <v>39666</v>
      </c>
      <c r="AD39" s="451"/>
      <c r="AE39" s="451"/>
      <c r="AF39" s="451"/>
      <c r="AG39" s="451"/>
      <c r="AH39" s="451"/>
      <c r="AI39" s="451"/>
      <c r="AJ39" s="451"/>
      <c r="AK39" s="451" t="n">
        <v>40037</v>
      </c>
      <c r="AL39" s="451"/>
      <c r="AM39" s="451"/>
      <c r="AN39" s="451"/>
      <c r="AO39" s="451"/>
      <c r="AP39" s="451"/>
      <c r="AQ39" s="451"/>
      <c r="AR39" s="451"/>
      <c r="AS39" s="9" t="s">
        <v>8</v>
      </c>
    </row>
    <row r="40" s="453" customFormat="true" ht="20.1" hidden="false" customHeight="true" outlineLevel="0" collapsed="false">
      <c r="A40" s="2"/>
      <c r="B40" s="10" t="s">
        <v>9</v>
      </c>
      <c r="C40" s="10"/>
      <c r="D40" s="10"/>
      <c r="E40" s="80" t="n">
        <f aca="false">+E39</f>
        <v>38566</v>
      </c>
      <c r="F40" s="80"/>
      <c r="G40" s="80"/>
      <c r="H40" s="80"/>
      <c r="I40" s="80"/>
      <c r="J40" s="80"/>
      <c r="K40" s="80"/>
      <c r="L40" s="80"/>
      <c r="M40" s="80" t="n">
        <f aca="false">+M39</f>
        <v>38930</v>
      </c>
      <c r="N40" s="80"/>
      <c r="O40" s="80"/>
      <c r="P40" s="80"/>
      <c r="Q40" s="80"/>
      <c r="R40" s="80"/>
      <c r="S40" s="80"/>
      <c r="T40" s="80"/>
      <c r="U40" s="80" t="n">
        <f aca="false">+U39</f>
        <v>39301</v>
      </c>
      <c r="V40" s="80"/>
      <c r="W40" s="80"/>
      <c r="X40" s="80"/>
      <c r="Y40" s="80"/>
      <c r="Z40" s="80"/>
      <c r="AA40" s="80"/>
      <c r="AB40" s="80"/>
      <c r="AC40" s="80" t="n">
        <f aca="false">+AC39</f>
        <v>39666</v>
      </c>
      <c r="AD40" s="80"/>
      <c r="AE40" s="80"/>
      <c r="AF40" s="80"/>
      <c r="AG40" s="80"/>
      <c r="AH40" s="80"/>
      <c r="AI40" s="80"/>
      <c r="AJ40" s="80"/>
      <c r="AK40" s="80" t="n">
        <f aca="false">+AK39</f>
        <v>40037</v>
      </c>
      <c r="AL40" s="80"/>
      <c r="AM40" s="80"/>
      <c r="AN40" s="80"/>
      <c r="AO40" s="80"/>
      <c r="AP40" s="80"/>
      <c r="AQ40" s="80"/>
      <c r="AR40" s="80"/>
      <c r="AS40" s="452"/>
    </row>
    <row r="41" s="2" customFormat="true" ht="20.1" hidden="false" customHeight="true" outlineLevel="0" collapsed="false">
      <c r="B41" s="454" t="s">
        <v>10</v>
      </c>
      <c r="C41" s="454"/>
      <c r="D41" s="454"/>
      <c r="E41" s="66" t="s">
        <v>277</v>
      </c>
      <c r="F41" s="66" t="s">
        <v>279</v>
      </c>
      <c r="G41" s="66" t="s">
        <v>280</v>
      </c>
      <c r="H41" s="66" t="s">
        <v>281</v>
      </c>
      <c r="I41" s="66" t="s">
        <v>282</v>
      </c>
      <c r="J41" s="66" t="s">
        <v>283</v>
      </c>
      <c r="K41" s="66" t="s">
        <v>284</v>
      </c>
      <c r="L41" s="66" t="s">
        <v>285</v>
      </c>
      <c r="M41" s="66" t="s">
        <v>277</v>
      </c>
      <c r="N41" s="66" t="s">
        <v>279</v>
      </c>
      <c r="O41" s="66" t="s">
        <v>280</v>
      </c>
      <c r="P41" s="66" t="s">
        <v>281</v>
      </c>
      <c r="Q41" s="66" t="s">
        <v>282</v>
      </c>
      <c r="R41" s="66" t="s">
        <v>283</v>
      </c>
      <c r="S41" s="66" t="s">
        <v>284</v>
      </c>
      <c r="T41" s="66" t="s">
        <v>285</v>
      </c>
      <c r="U41" s="66" t="s">
        <v>277</v>
      </c>
      <c r="V41" s="66" t="s">
        <v>279</v>
      </c>
      <c r="W41" s="66" t="s">
        <v>280</v>
      </c>
      <c r="X41" s="66" t="s">
        <v>281</v>
      </c>
      <c r="Y41" s="66" t="s">
        <v>282</v>
      </c>
      <c r="Z41" s="66" t="s">
        <v>283</v>
      </c>
      <c r="AA41" s="66" t="s">
        <v>284</v>
      </c>
      <c r="AB41" s="66" t="s">
        <v>285</v>
      </c>
      <c r="AC41" s="66" t="s">
        <v>277</v>
      </c>
      <c r="AD41" s="66" t="s">
        <v>279</v>
      </c>
      <c r="AE41" s="66" t="s">
        <v>280</v>
      </c>
      <c r="AF41" s="66" t="s">
        <v>281</v>
      </c>
      <c r="AG41" s="66" t="s">
        <v>282</v>
      </c>
      <c r="AH41" s="66" t="s">
        <v>283</v>
      </c>
      <c r="AI41" s="66" t="s">
        <v>284</v>
      </c>
      <c r="AJ41" s="66" t="s">
        <v>285</v>
      </c>
      <c r="AK41" s="66" t="s">
        <v>277</v>
      </c>
      <c r="AL41" s="66" t="s">
        <v>279</v>
      </c>
      <c r="AM41" s="66" t="s">
        <v>280</v>
      </c>
      <c r="AN41" s="66" t="s">
        <v>281</v>
      </c>
      <c r="AO41" s="66" t="s">
        <v>282</v>
      </c>
      <c r="AP41" s="66" t="s">
        <v>283</v>
      </c>
      <c r="AQ41" s="66" t="s">
        <v>284</v>
      </c>
      <c r="AR41" s="66" t="s">
        <v>285</v>
      </c>
      <c r="AS41" s="13"/>
    </row>
    <row r="42" s="2" customFormat="true" ht="20.1" hidden="false" customHeight="true" outlineLevel="0" collapsed="false">
      <c r="B42" s="454" t="s">
        <v>17</v>
      </c>
      <c r="C42" s="454"/>
      <c r="D42" s="454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9"/>
    </row>
    <row r="43" s="2" customFormat="true" ht="20.1" hidden="false" customHeight="true" outlineLevel="0" collapsed="false">
      <c r="B43" s="455" t="s">
        <v>19</v>
      </c>
      <c r="C43" s="478" t="s">
        <v>20</v>
      </c>
      <c r="D43" s="22" t="s">
        <v>21</v>
      </c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25"/>
    </row>
    <row r="44" s="2" customFormat="true" ht="20.1" hidden="false" customHeight="true" outlineLevel="0" collapsed="false">
      <c r="B44" s="455"/>
      <c r="C44" s="478"/>
      <c r="D44" s="26" t="s">
        <v>22</v>
      </c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29"/>
    </row>
    <row r="45" s="2" customFormat="true" ht="20.1" hidden="false" customHeight="true" outlineLevel="0" collapsed="false">
      <c r="B45" s="455"/>
      <c r="C45" s="478"/>
      <c r="D45" s="26" t="s">
        <v>23</v>
      </c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29"/>
    </row>
    <row r="46" s="2" customFormat="true" ht="20.1" hidden="false" customHeight="true" outlineLevel="0" collapsed="false">
      <c r="B46" s="455"/>
      <c r="C46" s="456" t="s">
        <v>24</v>
      </c>
      <c r="D46" s="457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8"/>
      <c r="U46" s="458"/>
      <c r="V46" s="458"/>
      <c r="W46" s="458"/>
      <c r="X46" s="458"/>
      <c r="Y46" s="458"/>
      <c r="Z46" s="458"/>
      <c r="AA46" s="458"/>
      <c r="AB46" s="458"/>
      <c r="AC46" s="458"/>
      <c r="AD46" s="458"/>
      <c r="AE46" s="458"/>
      <c r="AF46" s="458"/>
      <c r="AG46" s="458"/>
      <c r="AH46" s="458"/>
      <c r="AI46" s="458"/>
      <c r="AJ46" s="458"/>
      <c r="AK46" s="458"/>
      <c r="AL46" s="458"/>
      <c r="AM46" s="458"/>
      <c r="AN46" s="458"/>
      <c r="AO46" s="458"/>
      <c r="AP46" s="458"/>
      <c r="AQ46" s="458"/>
      <c r="AR46" s="458"/>
      <c r="AS46" s="459"/>
    </row>
    <row r="47" s="2" customFormat="true" ht="20.1" hidden="false" customHeight="true" outlineLevel="0" collapsed="false">
      <c r="B47" s="455"/>
      <c r="C47" s="456" t="s">
        <v>25</v>
      </c>
      <c r="D47" s="457"/>
      <c r="E47" s="72" t="n">
        <v>60</v>
      </c>
      <c r="F47" s="72" t="n">
        <v>63</v>
      </c>
      <c r="G47" s="72" t="n">
        <v>50</v>
      </c>
      <c r="H47" s="72" t="n">
        <v>56</v>
      </c>
      <c r="I47" s="72" t="n">
        <v>45</v>
      </c>
      <c r="J47" s="72" t="n">
        <v>19</v>
      </c>
      <c r="K47" s="72" t="n">
        <v>16</v>
      </c>
      <c r="L47" s="72" t="n">
        <v>53</v>
      </c>
      <c r="M47" s="72" t="n">
        <v>61</v>
      </c>
      <c r="N47" s="72" t="n">
        <v>57</v>
      </c>
      <c r="O47" s="72" t="n">
        <v>54</v>
      </c>
      <c r="P47" s="72" t="n">
        <v>56</v>
      </c>
      <c r="Q47" s="72" t="n">
        <v>46</v>
      </c>
      <c r="R47" s="72" t="n">
        <v>18</v>
      </c>
      <c r="S47" s="72" t="n">
        <v>19</v>
      </c>
      <c r="T47" s="72" t="n">
        <v>43</v>
      </c>
      <c r="U47" s="72" t="n">
        <v>60</v>
      </c>
      <c r="V47" s="72" t="n">
        <v>35</v>
      </c>
      <c r="W47" s="72" t="n">
        <v>46</v>
      </c>
      <c r="X47" s="72" t="n">
        <v>53</v>
      </c>
      <c r="Y47" s="72" t="n">
        <v>45</v>
      </c>
      <c r="Z47" s="72" t="n">
        <v>22</v>
      </c>
      <c r="AA47" s="72" t="n">
        <v>44</v>
      </c>
      <c r="AB47" s="72" t="n">
        <v>47</v>
      </c>
      <c r="AC47" s="72" t="n">
        <v>60</v>
      </c>
      <c r="AD47" s="72" t="n">
        <v>61</v>
      </c>
      <c r="AE47" s="72" t="n">
        <v>51</v>
      </c>
      <c r="AF47" s="72" t="n">
        <v>58</v>
      </c>
      <c r="AG47" s="72" t="n">
        <v>49</v>
      </c>
      <c r="AH47" s="72" t="n">
        <v>20</v>
      </c>
      <c r="AI47" s="72" t="n">
        <v>39</v>
      </c>
      <c r="AJ47" s="72" t="n">
        <v>44</v>
      </c>
      <c r="AK47" s="72" t="n">
        <v>59</v>
      </c>
      <c r="AL47" s="72" t="n">
        <v>64</v>
      </c>
      <c r="AM47" s="72" t="n">
        <v>53</v>
      </c>
      <c r="AN47" s="72" t="n">
        <v>53</v>
      </c>
      <c r="AO47" s="72" t="n">
        <v>47</v>
      </c>
      <c r="AP47" s="72" t="n">
        <v>21</v>
      </c>
      <c r="AQ47" s="72" t="n">
        <v>20</v>
      </c>
      <c r="AR47" s="72" t="n">
        <v>36</v>
      </c>
      <c r="AS47" s="37"/>
    </row>
    <row r="48" s="2" customFormat="true" ht="20.1" hidden="false" customHeight="true" outlineLevel="0" collapsed="false">
      <c r="B48" s="455"/>
      <c r="C48" s="456" t="s">
        <v>26</v>
      </c>
      <c r="D48" s="457"/>
      <c r="E48" s="72" t="n">
        <v>11</v>
      </c>
      <c r="F48" s="72" t="n">
        <v>11</v>
      </c>
      <c r="G48" s="72" t="n">
        <v>7.4</v>
      </c>
      <c r="H48" s="72" t="n">
        <v>9.8</v>
      </c>
      <c r="I48" s="72" t="n">
        <v>6.8</v>
      </c>
      <c r="J48" s="72" t="n">
        <v>2.1</v>
      </c>
      <c r="K48" s="72" t="n">
        <v>1.4</v>
      </c>
      <c r="L48" s="72" t="n">
        <v>8.6</v>
      </c>
      <c r="M48" s="72" t="n">
        <v>12</v>
      </c>
      <c r="N48" s="72" t="n">
        <v>10</v>
      </c>
      <c r="O48" s="72" t="n">
        <v>9.2</v>
      </c>
      <c r="P48" s="72" t="n">
        <v>10</v>
      </c>
      <c r="Q48" s="72" t="n">
        <v>7.8</v>
      </c>
      <c r="R48" s="72" t="n">
        <v>1.6</v>
      </c>
      <c r="S48" s="72" t="n">
        <v>1.9</v>
      </c>
      <c r="T48" s="72" t="n">
        <v>7.6</v>
      </c>
      <c r="U48" s="72" t="n">
        <v>10</v>
      </c>
      <c r="V48" s="72" t="n">
        <v>3.8</v>
      </c>
      <c r="W48" s="72" t="n">
        <v>7.6</v>
      </c>
      <c r="X48" s="72" t="n">
        <v>9.5</v>
      </c>
      <c r="Y48" s="72" t="n">
        <v>6.3</v>
      </c>
      <c r="Z48" s="72" t="n">
        <v>1.3</v>
      </c>
      <c r="AA48" s="72" t="n">
        <v>6.6</v>
      </c>
      <c r="AB48" s="72" t="n">
        <v>7.5</v>
      </c>
      <c r="AC48" s="72" t="n">
        <v>11</v>
      </c>
      <c r="AD48" s="72" t="n">
        <v>11</v>
      </c>
      <c r="AE48" s="72" t="n">
        <v>8.4</v>
      </c>
      <c r="AF48" s="72" t="n">
        <v>11</v>
      </c>
      <c r="AG48" s="72" t="n">
        <v>7.4</v>
      </c>
      <c r="AH48" s="72" t="n">
        <v>1.5</v>
      </c>
      <c r="AI48" s="72" t="n">
        <v>7.4</v>
      </c>
      <c r="AJ48" s="72" t="n">
        <v>8.1</v>
      </c>
      <c r="AK48" s="72" t="n">
        <v>10</v>
      </c>
      <c r="AL48" s="72" t="n">
        <v>11</v>
      </c>
      <c r="AM48" s="72" t="n">
        <v>8</v>
      </c>
      <c r="AN48" s="72" t="n">
        <v>9.5</v>
      </c>
      <c r="AO48" s="72" t="n">
        <v>7.2</v>
      </c>
      <c r="AP48" s="72" t="n">
        <v>1.6</v>
      </c>
      <c r="AQ48" s="72" t="n">
        <v>2</v>
      </c>
      <c r="AR48" s="72" t="n">
        <v>5.8</v>
      </c>
      <c r="AS48" s="37"/>
    </row>
    <row r="49" s="2" customFormat="true" ht="20.1" hidden="false" customHeight="true" outlineLevel="0" collapsed="false">
      <c r="B49" s="455"/>
      <c r="C49" s="460" t="s">
        <v>27</v>
      </c>
      <c r="D49" s="457"/>
      <c r="E49" s="461" t="n">
        <v>15</v>
      </c>
      <c r="F49" s="461" t="n">
        <v>19</v>
      </c>
      <c r="G49" s="461" t="n">
        <v>12</v>
      </c>
      <c r="H49" s="461" t="n">
        <v>16</v>
      </c>
      <c r="I49" s="461" t="n">
        <v>9.2</v>
      </c>
      <c r="J49" s="461" t="n">
        <v>1.2</v>
      </c>
      <c r="K49" s="461" t="n">
        <v>1.6</v>
      </c>
      <c r="L49" s="461" t="n">
        <v>15</v>
      </c>
      <c r="M49" s="461" t="n">
        <v>18</v>
      </c>
      <c r="N49" s="461" t="n">
        <v>15</v>
      </c>
      <c r="O49" s="461" t="n">
        <v>14</v>
      </c>
      <c r="P49" s="461" t="n">
        <v>12</v>
      </c>
      <c r="Q49" s="461" t="n">
        <v>10</v>
      </c>
      <c r="R49" s="461" t="n">
        <v>0.9</v>
      </c>
      <c r="S49" s="461" t="n">
        <v>2.6</v>
      </c>
      <c r="T49" s="461" t="n">
        <v>10</v>
      </c>
      <c r="U49" s="461" t="n">
        <v>11</v>
      </c>
      <c r="V49" s="461" t="n">
        <v>5.1</v>
      </c>
      <c r="W49" s="461" t="n">
        <v>8.1</v>
      </c>
      <c r="X49" s="461" t="n">
        <v>8.8</v>
      </c>
      <c r="Y49" s="461" t="n">
        <v>6.4</v>
      </c>
      <c r="Z49" s="483" t="n">
        <v>1</v>
      </c>
      <c r="AA49" s="461" t="n">
        <v>6.1</v>
      </c>
      <c r="AB49" s="483" t="n">
        <v>7</v>
      </c>
      <c r="AC49" s="461" t="n">
        <v>15</v>
      </c>
      <c r="AD49" s="461" t="n">
        <v>13</v>
      </c>
      <c r="AE49" s="461" t="n">
        <v>10</v>
      </c>
      <c r="AF49" s="461" t="n">
        <v>15</v>
      </c>
      <c r="AG49" s="461" t="n">
        <v>6.1</v>
      </c>
      <c r="AH49" s="483" t="n">
        <v>1</v>
      </c>
      <c r="AI49" s="461" t="n">
        <v>7.1</v>
      </c>
      <c r="AJ49" s="461" t="n">
        <v>9.1</v>
      </c>
      <c r="AK49" s="461" t="n">
        <v>10</v>
      </c>
      <c r="AL49" s="461" t="n">
        <v>11</v>
      </c>
      <c r="AM49" s="461" t="n">
        <v>7.5</v>
      </c>
      <c r="AN49" s="461" t="n">
        <v>9.3</v>
      </c>
      <c r="AO49" s="461" t="n">
        <v>6.3</v>
      </c>
      <c r="AP49" s="461" t="n">
        <v>1.9</v>
      </c>
      <c r="AQ49" s="461" t="n">
        <v>2.4</v>
      </c>
      <c r="AR49" s="461" t="n">
        <v>5.9</v>
      </c>
      <c r="AS49" s="37"/>
    </row>
    <row r="50" s="2" customFormat="true" ht="20.1" hidden="false" customHeight="true" outlineLevel="0" collapsed="false">
      <c r="B50" s="455"/>
      <c r="C50" s="460" t="s">
        <v>28</v>
      </c>
      <c r="D50" s="457"/>
      <c r="E50" s="461" t="n">
        <v>14</v>
      </c>
      <c r="F50" s="461" t="n">
        <v>16</v>
      </c>
      <c r="G50" s="461" t="n">
        <v>10</v>
      </c>
      <c r="H50" s="461" t="n">
        <v>13</v>
      </c>
      <c r="I50" s="461" t="n">
        <v>6.3</v>
      </c>
      <c r="J50" s="461" t="n">
        <v>1.4</v>
      </c>
      <c r="K50" s="461" t="n">
        <v>1.8</v>
      </c>
      <c r="L50" s="461" t="n">
        <v>8.6</v>
      </c>
      <c r="M50" s="461" t="n">
        <v>16</v>
      </c>
      <c r="N50" s="461" t="n">
        <v>15</v>
      </c>
      <c r="O50" s="461" t="n">
        <v>12</v>
      </c>
      <c r="P50" s="461" t="n">
        <v>17</v>
      </c>
      <c r="Q50" s="461" t="n">
        <v>9</v>
      </c>
      <c r="R50" s="461" t="n">
        <v>1.5</v>
      </c>
      <c r="S50" s="461" t="n">
        <v>4.7</v>
      </c>
      <c r="T50" s="461" t="n">
        <v>10</v>
      </c>
      <c r="U50" s="461" t="n">
        <v>13</v>
      </c>
      <c r="V50" s="461" t="n">
        <v>5.4</v>
      </c>
      <c r="W50" s="461" t="n">
        <v>12</v>
      </c>
      <c r="X50" s="461" t="n">
        <v>13</v>
      </c>
      <c r="Y50" s="461" t="n">
        <v>6.9</v>
      </c>
      <c r="Z50" s="461" t="n">
        <v>0.7</v>
      </c>
      <c r="AA50" s="461" t="n">
        <v>7.7</v>
      </c>
      <c r="AB50" s="461" t="n">
        <v>11</v>
      </c>
      <c r="AC50" s="461" t="n">
        <v>14</v>
      </c>
      <c r="AD50" s="461" t="n">
        <v>15</v>
      </c>
      <c r="AE50" s="461" t="n">
        <v>9.4</v>
      </c>
      <c r="AF50" s="461" t="n">
        <v>14</v>
      </c>
      <c r="AG50" s="461" t="n">
        <v>6.9</v>
      </c>
      <c r="AH50" s="461" t="n">
        <v>0.4</v>
      </c>
      <c r="AI50" s="461" t="n">
        <v>8.5</v>
      </c>
      <c r="AJ50" s="461" t="n">
        <v>10</v>
      </c>
      <c r="AK50" s="461" t="n">
        <v>14</v>
      </c>
      <c r="AL50" s="461" t="n">
        <v>16</v>
      </c>
      <c r="AM50" s="461" t="n">
        <v>11</v>
      </c>
      <c r="AN50" s="461" t="n">
        <v>11</v>
      </c>
      <c r="AO50" s="461" t="n">
        <v>7.5</v>
      </c>
      <c r="AP50" s="461" t="n">
        <v>1.1</v>
      </c>
      <c r="AQ50" s="461" t="n">
        <v>3.1</v>
      </c>
      <c r="AR50" s="461" t="n">
        <v>7.7</v>
      </c>
      <c r="AS50" s="37"/>
    </row>
    <row r="51" s="2" customFormat="true" ht="20.1" hidden="false" customHeight="true" outlineLevel="0" collapsed="false">
      <c r="B51" s="455"/>
      <c r="C51" s="460" t="s">
        <v>29</v>
      </c>
      <c r="D51" s="457"/>
      <c r="E51" s="463" t="n">
        <v>1.7</v>
      </c>
      <c r="F51" s="463" t="n">
        <v>1.7</v>
      </c>
      <c r="G51" s="463" t="n">
        <v>1.2</v>
      </c>
      <c r="H51" s="463" t="n">
        <v>1.6</v>
      </c>
      <c r="I51" s="463" t="n">
        <v>0.97</v>
      </c>
      <c r="J51" s="463" t="n">
        <v>0.15</v>
      </c>
      <c r="K51" s="480" t="n">
        <v>0.12</v>
      </c>
      <c r="L51" s="481" t="n">
        <v>1.2</v>
      </c>
      <c r="M51" s="463" t="n">
        <v>2.1</v>
      </c>
      <c r="N51" s="463" t="n">
        <v>1.7</v>
      </c>
      <c r="O51" s="463" t="n">
        <v>1.5</v>
      </c>
      <c r="P51" s="463" t="n">
        <v>2</v>
      </c>
      <c r="Q51" s="463" t="n">
        <v>1</v>
      </c>
      <c r="R51" s="463" t="n">
        <v>0.23</v>
      </c>
      <c r="S51" s="480" t="n">
        <v>0.49</v>
      </c>
      <c r="T51" s="481" t="n">
        <v>1</v>
      </c>
      <c r="U51" s="481" t="n">
        <v>1.6</v>
      </c>
      <c r="V51" s="481" t="n">
        <v>0.62</v>
      </c>
      <c r="W51" s="481" t="n">
        <v>1.2</v>
      </c>
      <c r="X51" s="481" t="n">
        <v>1.4</v>
      </c>
      <c r="Y51" s="481" t="n">
        <v>0.99</v>
      </c>
      <c r="Z51" s="481" t="n">
        <v>0.23</v>
      </c>
      <c r="AA51" s="481" t="n">
        <v>1</v>
      </c>
      <c r="AB51" s="481" t="n">
        <v>1.3</v>
      </c>
      <c r="AC51" s="481" t="n">
        <v>1.7</v>
      </c>
      <c r="AD51" s="481" t="n">
        <v>1.7</v>
      </c>
      <c r="AE51" s="481" t="n">
        <v>1.4</v>
      </c>
      <c r="AF51" s="481" t="n">
        <v>1.9</v>
      </c>
      <c r="AG51" s="481" t="n">
        <v>0.9</v>
      </c>
      <c r="AH51" s="481" t="n">
        <v>0.16</v>
      </c>
      <c r="AI51" s="481" t="n">
        <v>1</v>
      </c>
      <c r="AJ51" s="481" t="n">
        <v>1.5</v>
      </c>
      <c r="AK51" s="463" t="n">
        <v>1.6</v>
      </c>
      <c r="AL51" s="463" t="n">
        <v>1.7</v>
      </c>
      <c r="AM51" s="463" t="n">
        <v>1.2</v>
      </c>
      <c r="AN51" s="463" t="n">
        <v>1.4</v>
      </c>
      <c r="AO51" s="463" t="n">
        <v>1</v>
      </c>
      <c r="AP51" s="463" t="n">
        <v>0.23</v>
      </c>
      <c r="AQ51" s="480" t="n">
        <v>0.44</v>
      </c>
      <c r="AR51" s="481" t="n">
        <v>0.78</v>
      </c>
      <c r="AS51" s="464"/>
    </row>
    <row r="52" s="2" customFormat="true" ht="20.1" hidden="false" customHeight="true" outlineLevel="0" collapsed="false">
      <c r="B52" s="455"/>
      <c r="C52" s="460" t="s">
        <v>30</v>
      </c>
      <c r="D52" s="457"/>
      <c r="E52" s="463" t="n">
        <v>0.51</v>
      </c>
      <c r="F52" s="463" t="n">
        <v>0.54</v>
      </c>
      <c r="G52" s="463" t="n">
        <v>0.52</v>
      </c>
      <c r="H52" s="463" t="n">
        <v>0.58</v>
      </c>
      <c r="I52" s="463" t="n">
        <v>0.44</v>
      </c>
      <c r="J52" s="463" t="n">
        <v>0.28</v>
      </c>
      <c r="K52" s="463" t="n">
        <v>0.26</v>
      </c>
      <c r="L52" s="463" t="n">
        <v>0.58</v>
      </c>
      <c r="M52" s="463" t="n">
        <v>0.42</v>
      </c>
      <c r="N52" s="463" t="n">
        <v>0.51</v>
      </c>
      <c r="O52" s="463" t="n">
        <v>0.55</v>
      </c>
      <c r="P52" s="463" t="n">
        <v>0.58</v>
      </c>
      <c r="Q52" s="463" t="n">
        <v>0.43</v>
      </c>
      <c r="R52" s="463" t="n">
        <v>0.29</v>
      </c>
      <c r="S52" s="463" t="n">
        <v>0.45</v>
      </c>
      <c r="T52" s="463" t="n">
        <v>0.58</v>
      </c>
      <c r="U52" s="463" t="n">
        <v>0.48</v>
      </c>
      <c r="V52" s="463" t="n">
        <v>0.23</v>
      </c>
      <c r="W52" s="463" t="n">
        <v>0.58</v>
      </c>
      <c r="X52" s="463" t="n">
        <v>0.54</v>
      </c>
      <c r="Y52" s="463" t="n">
        <v>0.47</v>
      </c>
      <c r="Z52" s="463" t="n">
        <v>0.22</v>
      </c>
      <c r="AA52" s="463" t="n">
        <v>0.55</v>
      </c>
      <c r="AB52" s="463" t="n">
        <v>0.58</v>
      </c>
      <c r="AC52" s="463" t="n">
        <v>0.5</v>
      </c>
      <c r="AD52" s="463" t="n">
        <v>0.5</v>
      </c>
      <c r="AE52" s="463" t="n">
        <v>0.53</v>
      </c>
      <c r="AF52" s="463" t="n">
        <v>0.54</v>
      </c>
      <c r="AG52" s="463" t="n">
        <v>0.44</v>
      </c>
      <c r="AH52" s="463" t="n">
        <v>0.23</v>
      </c>
      <c r="AI52" s="463" t="n">
        <v>0.55</v>
      </c>
      <c r="AJ52" s="463" t="n">
        <v>0.62</v>
      </c>
      <c r="AK52" s="463" t="n">
        <v>0.52</v>
      </c>
      <c r="AL52" s="463" t="n">
        <v>0.55</v>
      </c>
      <c r="AM52" s="463" t="n">
        <v>0.54</v>
      </c>
      <c r="AN52" s="463" t="n">
        <v>0.52</v>
      </c>
      <c r="AO52" s="463" t="n">
        <v>0.54</v>
      </c>
      <c r="AP52" s="463" t="n">
        <v>0.26</v>
      </c>
      <c r="AQ52" s="463" t="n">
        <v>0.42</v>
      </c>
      <c r="AR52" s="463" t="n">
        <v>0.5</v>
      </c>
      <c r="AS52" s="465"/>
    </row>
    <row r="53" s="2" customFormat="true" ht="20.1" hidden="false" customHeight="true" outlineLevel="0" collapsed="false">
      <c r="B53" s="466"/>
      <c r="C53" s="467" t="s">
        <v>31</v>
      </c>
      <c r="D53" s="468"/>
      <c r="E53" s="470" t="n">
        <v>0.24</v>
      </c>
      <c r="F53" s="470" t="n">
        <v>0.3</v>
      </c>
      <c r="G53" s="470" t="n">
        <v>0.17</v>
      </c>
      <c r="H53" s="482" t="n">
        <v>0.29</v>
      </c>
      <c r="I53" s="482" t="n">
        <v>0.21</v>
      </c>
      <c r="J53" s="482" t="n">
        <v>0.007</v>
      </c>
      <c r="K53" s="482" t="n">
        <v>0.02</v>
      </c>
      <c r="L53" s="482" t="n">
        <v>0.4</v>
      </c>
      <c r="M53" s="470" t="n">
        <v>0.28</v>
      </c>
      <c r="N53" s="470" t="n">
        <v>0.22</v>
      </c>
      <c r="O53" s="470" t="n">
        <v>0.2</v>
      </c>
      <c r="P53" s="482" t="n">
        <v>0.19</v>
      </c>
      <c r="Q53" s="482" t="n">
        <v>0.17</v>
      </c>
      <c r="R53" s="482" t="n">
        <v>0.011</v>
      </c>
      <c r="S53" s="482" t="n">
        <v>0.039</v>
      </c>
      <c r="T53" s="482" t="n">
        <v>0.13</v>
      </c>
      <c r="U53" s="482" t="n">
        <v>0.29</v>
      </c>
      <c r="V53" s="482" t="n">
        <v>0.057</v>
      </c>
      <c r="W53" s="482" t="n">
        <v>0.22</v>
      </c>
      <c r="X53" s="482" t="n">
        <v>0.24</v>
      </c>
      <c r="Y53" s="482" t="n">
        <v>0.2</v>
      </c>
      <c r="Z53" s="482" t="s">
        <v>288</v>
      </c>
      <c r="AA53" s="482" t="n">
        <v>0.21</v>
      </c>
      <c r="AB53" s="482" t="n">
        <v>0.23</v>
      </c>
      <c r="AC53" s="482" t="n">
        <v>0.27</v>
      </c>
      <c r="AD53" s="482" t="n">
        <v>0.3</v>
      </c>
      <c r="AE53" s="482" t="n">
        <v>0.2</v>
      </c>
      <c r="AF53" s="482" t="n">
        <v>0.38</v>
      </c>
      <c r="AG53" s="482" t="n">
        <v>0.17</v>
      </c>
      <c r="AH53" s="482" t="n">
        <v>0.016</v>
      </c>
      <c r="AI53" s="482" t="n">
        <v>0.15</v>
      </c>
      <c r="AJ53" s="482" t="n">
        <v>0.25</v>
      </c>
      <c r="AK53" s="470" t="n">
        <v>0.2</v>
      </c>
      <c r="AL53" s="470" t="n">
        <v>0.34</v>
      </c>
      <c r="AM53" s="470" t="n">
        <v>0.15</v>
      </c>
      <c r="AN53" s="482" t="n">
        <v>0.19</v>
      </c>
      <c r="AO53" s="482" t="n">
        <v>0.18</v>
      </c>
      <c r="AP53" s="482" t="s">
        <v>288</v>
      </c>
      <c r="AQ53" s="482" t="n">
        <v>0.017</v>
      </c>
      <c r="AR53" s="482" t="n">
        <v>0.13</v>
      </c>
      <c r="AS53" s="472"/>
    </row>
    <row r="54" s="2" customFormat="true" ht="86.25" hidden="false" customHeight="true" outlineLevel="0" collapsed="false">
      <c r="B54" s="473" t="s">
        <v>8</v>
      </c>
      <c r="C54" s="473"/>
      <c r="D54" s="473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5"/>
    </row>
  </sheetData>
  <mergeCells count="21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0" topLeftCell="R1" activePane="topRight" state="frozen"/>
      <selection pane="topLeft" activeCell="A1" activeCellId="0" sqref="A1"/>
      <selection pane="topRight" activeCell="J15" activeCellId="0" sqref="J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40" min="5" style="2" width="9.7"/>
    <col collapsed="false" customWidth="true" hidden="false" outlineLevel="0" max="41" min="41" style="2" width="24.7"/>
    <col collapsed="false" customWidth="true" hidden="false" outlineLevel="0" max="42" min="42" style="2" width="0.85"/>
    <col collapsed="false" customWidth="false" hidden="false" outlineLevel="0" max="45" min="43" style="2" width="9.13"/>
    <col collapsed="false" customWidth="false" hidden="false" outlineLevel="0" max="257" min="46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AO2" s="3"/>
    </row>
    <row r="3" s="2" customFormat="true" ht="12" hidden="false" customHeight="false" outlineLevel="0" collapsed="false">
      <c r="B3" s="1"/>
      <c r="C3" s="1"/>
      <c r="D3" s="1"/>
      <c r="W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7"/>
      <c r="G5" s="7"/>
      <c r="H5" s="7"/>
      <c r="I5" s="8" t="s">
        <v>3</v>
      </c>
      <c r="J5" s="8"/>
      <c r="K5" s="8" t="s">
        <v>4</v>
      </c>
      <c r="L5" s="8"/>
      <c r="M5" s="8" t="s">
        <v>6</v>
      </c>
      <c r="N5" s="8"/>
      <c r="O5" s="8" t="s">
        <v>7</v>
      </c>
      <c r="P5" s="8"/>
      <c r="Q5" s="8" t="s">
        <v>32</v>
      </c>
      <c r="R5" s="8"/>
      <c r="S5" s="8" t="s">
        <v>33</v>
      </c>
      <c r="T5" s="8"/>
      <c r="U5" s="8" t="s">
        <v>34</v>
      </c>
      <c r="V5" s="8"/>
      <c r="W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81" t="s">
        <v>102</v>
      </c>
      <c r="F6" s="81" t="s">
        <v>103</v>
      </c>
      <c r="G6" s="81" t="s">
        <v>102</v>
      </c>
      <c r="H6" s="81" t="s">
        <v>103</v>
      </c>
      <c r="I6" s="81" t="s">
        <v>102</v>
      </c>
      <c r="J6" s="81" t="s">
        <v>102</v>
      </c>
      <c r="K6" s="81" t="s">
        <v>102</v>
      </c>
      <c r="L6" s="81" t="s">
        <v>102</v>
      </c>
      <c r="M6" s="81" t="s">
        <v>102</v>
      </c>
      <c r="N6" s="81" t="s">
        <v>102</v>
      </c>
      <c r="O6" s="81" t="s">
        <v>102</v>
      </c>
      <c r="P6" s="81" t="s">
        <v>102</v>
      </c>
      <c r="Q6" s="81" t="s">
        <v>102</v>
      </c>
      <c r="R6" s="81" t="s">
        <v>102</v>
      </c>
      <c r="S6" s="81" t="s">
        <v>48</v>
      </c>
      <c r="T6" s="81" t="s">
        <v>48</v>
      </c>
      <c r="U6" s="81" t="s">
        <v>103</v>
      </c>
      <c r="V6" s="81" t="s">
        <v>103</v>
      </c>
      <c r="W6" s="13"/>
    </row>
    <row r="7" s="2" customFormat="true" ht="20.1" hidden="false" customHeight="true" outlineLevel="0" collapsed="false">
      <c r="B7" s="14" t="s">
        <v>10</v>
      </c>
      <c r="C7" s="14"/>
      <c r="D7" s="14"/>
      <c r="E7" s="66" t="s">
        <v>289</v>
      </c>
      <c r="F7" s="66" t="s">
        <v>289</v>
      </c>
      <c r="G7" s="66" t="s">
        <v>290</v>
      </c>
      <c r="H7" s="66" t="s">
        <v>290</v>
      </c>
      <c r="I7" s="66" t="s">
        <v>289</v>
      </c>
      <c r="J7" s="66" t="s">
        <v>290</v>
      </c>
      <c r="K7" s="66" t="s">
        <v>289</v>
      </c>
      <c r="L7" s="66" t="s">
        <v>290</v>
      </c>
      <c r="M7" s="66" t="s">
        <v>289</v>
      </c>
      <c r="N7" s="66" t="s">
        <v>290</v>
      </c>
      <c r="O7" s="66" t="s">
        <v>289</v>
      </c>
      <c r="P7" s="66" t="s">
        <v>290</v>
      </c>
      <c r="Q7" s="66" t="s">
        <v>289</v>
      </c>
      <c r="R7" s="66" t="s">
        <v>290</v>
      </c>
      <c r="S7" s="66" t="s">
        <v>289</v>
      </c>
      <c r="T7" s="66" t="s">
        <v>290</v>
      </c>
      <c r="U7" s="66" t="s">
        <v>289</v>
      </c>
      <c r="V7" s="66" t="s">
        <v>290</v>
      </c>
      <c r="W7" s="13"/>
    </row>
    <row r="8" s="2" customFormat="true" ht="19.5" hidden="false" customHeight="true" outlineLevel="0" collapsed="false">
      <c r="B8" s="14" t="s">
        <v>17</v>
      </c>
      <c r="C8" s="14"/>
      <c r="D8" s="14"/>
      <c r="E8" s="236"/>
      <c r="F8" s="236"/>
      <c r="G8" s="236"/>
      <c r="H8" s="236"/>
      <c r="I8" s="300"/>
      <c r="J8" s="300"/>
      <c r="K8" s="300"/>
      <c r="L8" s="300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37"/>
      <c r="F9" s="237"/>
      <c r="G9" s="237"/>
      <c r="H9" s="237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25"/>
    </row>
    <row r="10" s="2" customFormat="true" ht="20.1" hidden="false" customHeight="true" outlineLevel="0" collapsed="false">
      <c r="B10" s="20"/>
      <c r="C10" s="21"/>
      <c r="D10" s="26" t="s">
        <v>22</v>
      </c>
      <c r="E10" s="238"/>
      <c r="F10" s="238"/>
      <c r="G10" s="238"/>
      <c r="H10" s="238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29"/>
    </row>
    <row r="11" s="2" customFormat="true" ht="20.1" hidden="false" customHeight="true" outlineLevel="0" collapsed="false">
      <c r="B11" s="20"/>
      <c r="C11" s="21"/>
      <c r="D11" s="26" t="s">
        <v>23</v>
      </c>
      <c r="E11" s="238"/>
      <c r="F11" s="238"/>
      <c r="G11" s="238"/>
      <c r="H11" s="238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29"/>
    </row>
    <row r="12" s="2" customFormat="true" ht="20.1" hidden="false" customHeight="true" outlineLevel="0" collapsed="false">
      <c r="B12" s="20"/>
      <c r="C12" s="30" t="s">
        <v>24</v>
      </c>
      <c r="D12" s="31"/>
      <c r="E12" s="107"/>
      <c r="F12" s="107"/>
      <c r="G12" s="107"/>
      <c r="H12" s="107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34"/>
    </row>
    <row r="13" s="2" customFormat="true" ht="20.1" hidden="false" customHeight="true" outlineLevel="0" collapsed="false">
      <c r="B13" s="20"/>
      <c r="C13" s="30" t="s">
        <v>25</v>
      </c>
      <c r="D13" s="31"/>
      <c r="E13" s="239"/>
      <c r="F13" s="239"/>
      <c r="G13" s="239"/>
      <c r="H13" s="239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37"/>
    </row>
    <row r="14" s="2" customFormat="true" ht="20.1" hidden="false" customHeight="true" outlineLevel="0" collapsed="false">
      <c r="B14" s="20"/>
      <c r="C14" s="30" t="s">
        <v>26</v>
      </c>
      <c r="D14" s="31"/>
      <c r="E14" s="239" t="n">
        <v>4.6</v>
      </c>
      <c r="F14" s="239" t="n">
        <v>5.8</v>
      </c>
      <c r="G14" s="239" t="n">
        <v>7.6</v>
      </c>
      <c r="H14" s="239" t="n">
        <v>8.4</v>
      </c>
      <c r="I14" s="72" t="n">
        <v>4.9</v>
      </c>
      <c r="J14" s="72" t="n">
        <v>7.9</v>
      </c>
      <c r="K14" s="72" t="n">
        <v>3.46</v>
      </c>
      <c r="L14" s="72" t="n">
        <v>6.48</v>
      </c>
      <c r="M14" s="72" t="n">
        <v>5.69</v>
      </c>
      <c r="N14" s="72" t="n">
        <v>7.85</v>
      </c>
      <c r="O14" s="72" t="n">
        <v>5.38</v>
      </c>
      <c r="P14" s="72" t="n">
        <v>6.04</v>
      </c>
      <c r="Q14" s="72" t="n">
        <v>8.35</v>
      </c>
      <c r="R14" s="72" t="n">
        <v>8.22</v>
      </c>
      <c r="S14" s="72" t="n">
        <v>9.98</v>
      </c>
      <c r="T14" s="72" t="n">
        <v>6.03</v>
      </c>
      <c r="U14" s="72" t="n">
        <v>3.68</v>
      </c>
      <c r="V14" s="72" t="n">
        <v>6.59</v>
      </c>
      <c r="W14" s="37"/>
    </row>
    <row r="15" s="2" customFormat="true" ht="20.1" hidden="false" customHeight="true" outlineLevel="0" collapsed="false">
      <c r="B15" s="20"/>
      <c r="C15" s="38" t="s">
        <v>27</v>
      </c>
      <c r="D15" s="31"/>
      <c r="E15" s="239" t="n">
        <v>2</v>
      </c>
      <c r="F15" s="239" t="n">
        <v>1.4</v>
      </c>
      <c r="G15" s="239" t="n">
        <v>6.1</v>
      </c>
      <c r="H15" s="239" t="n">
        <v>8.5</v>
      </c>
      <c r="I15" s="72" t="n">
        <v>4.7</v>
      </c>
      <c r="J15" s="72" t="n">
        <v>12.7</v>
      </c>
      <c r="K15" s="72" t="n">
        <v>3.7</v>
      </c>
      <c r="L15" s="72" t="n">
        <v>10</v>
      </c>
      <c r="M15" s="72" t="n">
        <v>6.6</v>
      </c>
      <c r="N15" s="72" t="n">
        <v>11</v>
      </c>
      <c r="O15" s="72" t="n">
        <v>7</v>
      </c>
      <c r="P15" s="72" t="n">
        <v>10.2</v>
      </c>
      <c r="Q15" s="72" t="n">
        <v>11</v>
      </c>
      <c r="R15" s="72" t="n">
        <v>10.5</v>
      </c>
      <c r="S15" s="72" t="n">
        <v>13.3</v>
      </c>
      <c r="T15" s="72" t="n">
        <v>8.7</v>
      </c>
      <c r="U15" s="72" t="n">
        <v>7.1</v>
      </c>
      <c r="V15" s="72" t="n">
        <v>12.5</v>
      </c>
      <c r="W15" s="37"/>
    </row>
    <row r="16" s="2" customFormat="true" ht="20.1" hidden="false" customHeight="true" outlineLevel="0" collapsed="false">
      <c r="B16" s="20"/>
      <c r="C16" s="38" t="s">
        <v>28</v>
      </c>
      <c r="D16" s="31"/>
      <c r="E16" s="239"/>
      <c r="F16" s="239"/>
      <c r="G16" s="239"/>
      <c r="H16" s="239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37"/>
    </row>
    <row r="17" s="2" customFormat="true" ht="20.1" hidden="false" customHeight="true" outlineLevel="0" collapsed="false">
      <c r="B17" s="20"/>
      <c r="C17" s="38" t="s">
        <v>29</v>
      </c>
      <c r="D17" s="31"/>
      <c r="E17" s="114" t="n">
        <v>0.5</v>
      </c>
      <c r="F17" s="114" t="n">
        <v>0.7</v>
      </c>
      <c r="G17" s="114" t="n">
        <v>1</v>
      </c>
      <c r="H17" s="114" t="n">
        <v>3.3</v>
      </c>
      <c r="I17" s="73" t="n">
        <v>0.7</v>
      </c>
      <c r="J17" s="73" t="n">
        <v>1.3</v>
      </c>
      <c r="K17" s="73" t="n">
        <v>0.5</v>
      </c>
      <c r="L17" s="73" t="n">
        <v>1.2</v>
      </c>
      <c r="M17" s="73" t="n">
        <v>0.8</v>
      </c>
      <c r="N17" s="73" t="n">
        <v>1.4</v>
      </c>
      <c r="O17" s="73" t="n">
        <v>0.7</v>
      </c>
      <c r="P17" s="73" t="n">
        <v>0.7</v>
      </c>
      <c r="Q17" s="73" t="n">
        <v>1.3</v>
      </c>
      <c r="R17" s="72" t="n">
        <v>0.9</v>
      </c>
      <c r="S17" s="73" t="n">
        <v>1</v>
      </c>
      <c r="T17" s="73" t="n">
        <v>0</v>
      </c>
      <c r="U17" s="73" t="n">
        <v>0.4</v>
      </c>
      <c r="V17" s="73" t="n">
        <v>1</v>
      </c>
      <c r="W17" s="41"/>
    </row>
    <row r="18" s="2" customFormat="true" ht="20.1" hidden="false" customHeight="true" outlineLevel="0" collapsed="false">
      <c r="B18" s="20"/>
      <c r="C18" s="38" t="s">
        <v>30</v>
      </c>
      <c r="D18" s="31"/>
      <c r="E18" s="127" t="n">
        <v>0.35</v>
      </c>
      <c r="F18" s="127" t="n">
        <v>0.49</v>
      </c>
      <c r="G18" s="127" t="n">
        <v>0.48</v>
      </c>
      <c r="H18" s="127" t="n">
        <v>0.78</v>
      </c>
      <c r="I18" s="122" t="n">
        <v>0.58</v>
      </c>
      <c r="J18" s="122" t="n">
        <v>0.65</v>
      </c>
      <c r="K18" s="122" t="n">
        <v>0.45</v>
      </c>
      <c r="L18" s="122" t="n">
        <v>0.52</v>
      </c>
      <c r="M18" s="122" t="n">
        <v>0.53</v>
      </c>
      <c r="N18" s="122" t="n">
        <v>0.7</v>
      </c>
      <c r="O18" s="122" t="n">
        <v>0.51</v>
      </c>
      <c r="P18" s="122" t="n">
        <v>0.57</v>
      </c>
      <c r="Q18" s="122" t="n">
        <v>0.66</v>
      </c>
      <c r="R18" s="122" t="n">
        <v>0.58</v>
      </c>
      <c r="S18" s="122" t="n">
        <v>0.58</v>
      </c>
      <c r="T18" s="122" t="n">
        <v>0.47</v>
      </c>
      <c r="U18" s="122" t="n">
        <v>0.42</v>
      </c>
      <c r="V18" s="122" t="n">
        <v>0.54</v>
      </c>
      <c r="W18" s="44"/>
    </row>
    <row r="19" s="2" customFormat="true" ht="20.1" hidden="false" customHeight="true" outlineLevel="0" collapsed="false">
      <c r="B19" s="45"/>
      <c r="C19" s="46" t="s">
        <v>31</v>
      </c>
      <c r="D19" s="47"/>
      <c r="E19" s="116" t="n">
        <v>0</v>
      </c>
      <c r="F19" s="116" t="n">
        <v>0</v>
      </c>
      <c r="G19" s="116" t="n">
        <v>0</v>
      </c>
      <c r="H19" s="116" t="n">
        <v>0.3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51"/>
    </row>
    <row r="20" s="2" customFormat="true" ht="86.25" hidden="false" customHeight="true" outlineLevel="0" collapsed="false">
      <c r="B20" s="52" t="s">
        <v>8</v>
      </c>
      <c r="C20" s="52"/>
      <c r="D20" s="52"/>
      <c r="E20" s="484" t="s">
        <v>291</v>
      </c>
      <c r="F20" s="484" t="s">
        <v>292</v>
      </c>
      <c r="G20" s="484" t="s">
        <v>291</v>
      </c>
      <c r="H20" s="484" t="s">
        <v>292</v>
      </c>
      <c r="I20" s="484" t="s">
        <v>291</v>
      </c>
      <c r="J20" s="484" t="s">
        <v>291</v>
      </c>
      <c r="K20" s="484" t="s">
        <v>291</v>
      </c>
      <c r="L20" s="484" t="s">
        <v>291</v>
      </c>
      <c r="M20" s="484" t="s">
        <v>291</v>
      </c>
      <c r="N20" s="484" t="s">
        <v>291</v>
      </c>
      <c r="O20" s="484" t="s">
        <v>291</v>
      </c>
      <c r="P20" s="484" t="s">
        <v>291</v>
      </c>
      <c r="Q20" s="484" t="s">
        <v>291</v>
      </c>
      <c r="R20" s="484" t="s">
        <v>291</v>
      </c>
      <c r="S20" s="485" t="s">
        <v>178</v>
      </c>
      <c r="T20" s="485" t="s">
        <v>178</v>
      </c>
      <c r="U20" s="485" t="s">
        <v>293</v>
      </c>
      <c r="V20" s="485" t="s">
        <v>293</v>
      </c>
      <c r="W20" s="55"/>
    </row>
    <row r="21" customFormat="false" ht="20.1" hidden="false" customHeight="true" outlineLevel="0" collapsed="false">
      <c r="B21" s="2"/>
      <c r="C21" s="56"/>
      <c r="D21" s="56"/>
      <c r="E21" s="56"/>
      <c r="F21" s="56"/>
      <c r="G21" s="56"/>
      <c r="H21" s="56"/>
      <c r="I21" s="57"/>
      <c r="J21" s="58"/>
      <c r="K21" s="58"/>
      <c r="L21" s="58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8"/>
      <c r="AH21" s="58"/>
      <c r="AI21" s="56"/>
      <c r="AJ21" s="56"/>
      <c r="AK21" s="1"/>
      <c r="AL21" s="1"/>
      <c r="AM21" s="1"/>
      <c r="AN21" s="1"/>
      <c r="AO21" s="1"/>
      <c r="AP21" s="1"/>
      <c r="AQ21" s="1"/>
      <c r="AR21" s="1"/>
      <c r="AS21" s="1"/>
    </row>
    <row r="22" s="2" customFormat="true" ht="20.1" hidden="false" customHeight="true" outlineLevel="0" collapsed="false">
      <c r="B22" s="6" t="s">
        <v>1</v>
      </c>
      <c r="C22" s="6"/>
      <c r="D22" s="6"/>
      <c r="E22" s="8" t="s">
        <v>35</v>
      </c>
      <c r="F22" s="8"/>
      <c r="G22" s="8" t="s">
        <v>36</v>
      </c>
      <c r="H22" s="8"/>
      <c r="I22" s="8" t="s">
        <v>44</v>
      </c>
      <c r="J22" s="8"/>
      <c r="K22" s="8" t="s">
        <v>56</v>
      </c>
      <c r="L22" s="8"/>
      <c r="M22" s="8" t="s">
        <v>73</v>
      </c>
      <c r="N22" s="8"/>
      <c r="O22" s="8" t="s">
        <v>74</v>
      </c>
      <c r="P22" s="8"/>
      <c r="Q22" s="8" t="s">
        <v>57</v>
      </c>
      <c r="R22" s="8"/>
      <c r="S22" s="8" t="s">
        <v>58</v>
      </c>
      <c r="T22" s="8"/>
      <c r="U22" s="8" t="s">
        <v>59</v>
      </c>
      <c r="V22" s="8"/>
      <c r="W22" s="9" t="s">
        <v>8</v>
      </c>
    </row>
    <row r="23" s="2" customFormat="true" ht="20.1" hidden="false" customHeight="true" outlineLevel="0" collapsed="false">
      <c r="B23" s="10" t="s">
        <v>9</v>
      </c>
      <c r="C23" s="10"/>
      <c r="D23" s="10"/>
      <c r="E23" s="81" t="s">
        <v>48</v>
      </c>
      <c r="F23" s="81" t="s">
        <v>48</v>
      </c>
      <c r="G23" s="81" t="s">
        <v>48</v>
      </c>
      <c r="H23" s="81" t="s">
        <v>48</v>
      </c>
      <c r="I23" s="81" t="s">
        <v>48</v>
      </c>
      <c r="J23" s="81" t="s">
        <v>48</v>
      </c>
      <c r="K23" s="81" t="s">
        <v>48</v>
      </c>
      <c r="L23" s="81" t="s">
        <v>48</v>
      </c>
      <c r="M23" s="81" t="s">
        <v>48</v>
      </c>
      <c r="N23" s="81" t="s">
        <v>48</v>
      </c>
      <c r="O23" s="81" t="s">
        <v>48</v>
      </c>
      <c r="P23" s="81" t="s">
        <v>48</v>
      </c>
      <c r="Q23" s="81" t="s">
        <v>48</v>
      </c>
      <c r="R23" s="81" t="s">
        <v>48</v>
      </c>
      <c r="S23" s="81" t="s">
        <v>48</v>
      </c>
      <c r="T23" s="81" t="s">
        <v>48</v>
      </c>
      <c r="U23" s="81" t="s">
        <v>48</v>
      </c>
      <c r="V23" s="81" t="s">
        <v>48</v>
      </c>
      <c r="W23" s="13"/>
    </row>
    <row r="24" s="2" customFormat="true" ht="20.1" hidden="false" customHeight="true" outlineLevel="0" collapsed="false">
      <c r="B24" s="14" t="s">
        <v>10</v>
      </c>
      <c r="C24" s="14"/>
      <c r="D24" s="14"/>
      <c r="E24" s="66" t="s">
        <v>289</v>
      </c>
      <c r="F24" s="66" t="s">
        <v>290</v>
      </c>
      <c r="G24" s="66" t="s">
        <v>289</v>
      </c>
      <c r="H24" s="66" t="s">
        <v>290</v>
      </c>
      <c r="I24" s="66" t="s">
        <v>289</v>
      </c>
      <c r="J24" s="66" t="s">
        <v>290</v>
      </c>
      <c r="K24" s="66" t="s">
        <v>289</v>
      </c>
      <c r="L24" s="66" t="s">
        <v>290</v>
      </c>
      <c r="M24" s="66" t="s">
        <v>289</v>
      </c>
      <c r="N24" s="66" t="s">
        <v>290</v>
      </c>
      <c r="O24" s="66" t="s">
        <v>289</v>
      </c>
      <c r="P24" s="66" t="s">
        <v>290</v>
      </c>
      <c r="Q24" s="66" t="s">
        <v>289</v>
      </c>
      <c r="R24" s="66" t="s">
        <v>290</v>
      </c>
      <c r="S24" s="66" t="s">
        <v>289</v>
      </c>
      <c r="T24" s="66" t="s">
        <v>290</v>
      </c>
      <c r="U24" s="66" t="s">
        <v>289</v>
      </c>
      <c r="V24" s="66" t="s">
        <v>290</v>
      </c>
      <c r="W24" s="13"/>
    </row>
    <row r="25" s="2" customFormat="true" ht="19.5" hidden="false" customHeight="true" outlineLevel="0" collapsed="false">
      <c r="B25" s="14" t="s">
        <v>17</v>
      </c>
      <c r="C25" s="14"/>
      <c r="D25" s="14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 t="n">
        <v>4.2</v>
      </c>
      <c r="V25" s="137" t="n">
        <v>10.9</v>
      </c>
      <c r="W25" s="19"/>
    </row>
    <row r="26" s="2" customFormat="true" ht="20.1" hidden="false" customHeight="true" outlineLevel="0" collapsed="false">
      <c r="B26" s="20" t="s">
        <v>19</v>
      </c>
      <c r="C26" s="21" t="s">
        <v>20</v>
      </c>
      <c r="D26" s="22" t="s">
        <v>21</v>
      </c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25"/>
    </row>
    <row r="27" s="2" customFormat="true" ht="20.1" hidden="false" customHeight="true" outlineLevel="0" collapsed="false">
      <c r="B27" s="20"/>
      <c r="C27" s="21"/>
      <c r="D27" s="26" t="s">
        <v>22</v>
      </c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29"/>
    </row>
    <row r="28" s="2" customFormat="true" ht="20.1" hidden="false" customHeight="true" outlineLevel="0" collapsed="false">
      <c r="B28" s="20"/>
      <c r="C28" s="21"/>
      <c r="D28" s="26" t="s">
        <v>23</v>
      </c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29"/>
    </row>
    <row r="29" s="2" customFormat="true" ht="20.1" hidden="false" customHeight="true" outlineLevel="0" collapsed="false">
      <c r="B29" s="20"/>
      <c r="C29" s="30" t="s">
        <v>24</v>
      </c>
      <c r="D29" s="31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34"/>
    </row>
    <row r="30" s="2" customFormat="true" ht="20.1" hidden="false" customHeight="true" outlineLevel="0" collapsed="false">
      <c r="B30" s="20"/>
      <c r="C30" s="30" t="s">
        <v>25</v>
      </c>
      <c r="D30" s="3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37"/>
    </row>
    <row r="31" s="2" customFormat="true" ht="20.1" hidden="false" customHeight="true" outlineLevel="0" collapsed="false">
      <c r="B31" s="20"/>
      <c r="C31" s="30" t="s">
        <v>26</v>
      </c>
      <c r="D31" s="31"/>
      <c r="E31" s="72" t="n">
        <v>12.4</v>
      </c>
      <c r="F31" s="72" t="n">
        <v>7.68</v>
      </c>
      <c r="G31" s="72" t="n">
        <v>7.35</v>
      </c>
      <c r="H31" s="72" t="n">
        <v>6.06</v>
      </c>
      <c r="I31" s="72" t="n">
        <v>3.17</v>
      </c>
      <c r="J31" s="72" t="n">
        <v>5.76</v>
      </c>
      <c r="K31" s="72" t="n">
        <v>6.32</v>
      </c>
      <c r="L31" s="72" t="n">
        <v>7.25</v>
      </c>
      <c r="M31" s="72" t="n">
        <v>3.4</v>
      </c>
      <c r="N31" s="72" t="n">
        <v>5.6</v>
      </c>
      <c r="O31" s="72" t="n">
        <v>2.8</v>
      </c>
      <c r="P31" s="72" t="n">
        <v>13.2</v>
      </c>
      <c r="Q31" s="72" t="n">
        <v>4.4</v>
      </c>
      <c r="R31" s="72" t="n">
        <v>7.7</v>
      </c>
      <c r="S31" s="72" t="n">
        <v>4.4</v>
      </c>
      <c r="T31" s="72" t="n">
        <v>5.9</v>
      </c>
      <c r="U31" s="72" t="n">
        <v>5.3</v>
      </c>
      <c r="V31" s="72" t="n">
        <v>6.1</v>
      </c>
      <c r="W31" s="37"/>
    </row>
    <row r="32" s="2" customFormat="true" ht="20.1" hidden="false" customHeight="true" outlineLevel="0" collapsed="false">
      <c r="B32" s="20"/>
      <c r="C32" s="38" t="s">
        <v>27</v>
      </c>
      <c r="D32" s="31"/>
      <c r="E32" s="72" t="n">
        <v>14.6</v>
      </c>
      <c r="F32" s="72" t="n">
        <v>9.4</v>
      </c>
      <c r="G32" s="72" t="n">
        <v>10.9</v>
      </c>
      <c r="H32" s="72" t="n">
        <v>7.7</v>
      </c>
      <c r="I32" s="72" t="n">
        <v>4.1</v>
      </c>
      <c r="J32" s="72" t="n">
        <v>4.1</v>
      </c>
      <c r="K32" s="72" t="n">
        <v>7.8</v>
      </c>
      <c r="L32" s="72" t="n">
        <v>8.2</v>
      </c>
      <c r="M32" s="72" t="n">
        <v>4</v>
      </c>
      <c r="N32" s="72" t="n">
        <v>9</v>
      </c>
      <c r="O32" s="72" t="n">
        <v>3</v>
      </c>
      <c r="P32" s="72" t="n">
        <v>18.3</v>
      </c>
      <c r="Q32" s="72" t="n">
        <v>1.8</v>
      </c>
      <c r="R32" s="72" t="n">
        <v>7.5</v>
      </c>
      <c r="S32" s="72" t="n">
        <v>3.6</v>
      </c>
      <c r="T32" s="72" t="n">
        <v>8.3</v>
      </c>
      <c r="U32" s="72" t="n">
        <v>6.7</v>
      </c>
      <c r="V32" s="72" t="n">
        <v>7.9</v>
      </c>
      <c r="W32" s="37"/>
    </row>
    <row r="33" s="2" customFormat="true" ht="20.1" hidden="false" customHeight="true" outlineLevel="0" collapsed="false">
      <c r="B33" s="20"/>
      <c r="C33" s="38" t="s">
        <v>28</v>
      </c>
      <c r="D33" s="3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37"/>
    </row>
    <row r="34" s="2" customFormat="true" ht="20.1" hidden="false" customHeight="true" outlineLevel="0" collapsed="false">
      <c r="B34" s="20"/>
      <c r="C34" s="38" t="s">
        <v>29</v>
      </c>
      <c r="D34" s="31"/>
      <c r="E34" s="73" t="n">
        <v>1.9</v>
      </c>
      <c r="F34" s="73" t="n">
        <v>0.8</v>
      </c>
      <c r="G34" s="73" t="n">
        <v>1</v>
      </c>
      <c r="H34" s="73" t="n">
        <v>0.8</v>
      </c>
      <c r="I34" s="73" t="n">
        <v>0.3</v>
      </c>
      <c r="J34" s="73" t="n">
        <v>0.72</v>
      </c>
      <c r="K34" s="73" t="n">
        <v>0.69</v>
      </c>
      <c r="L34" s="73" t="n">
        <v>0.75</v>
      </c>
      <c r="M34" s="73" t="n">
        <v>0.3</v>
      </c>
      <c r="N34" s="73" t="n">
        <v>0.8</v>
      </c>
      <c r="O34" s="73" t="n">
        <v>0.2</v>
      </c>
      <c r="P34" s="73" t="n">
        <v>0</v>
      </c>
      <c r="Q34" s="73" t="n">
        <v>0.3</v>
      </c>
      <c r="R34" s="73" t="n">
        <v>0.9</v>
      </c>
      <c r="S34" s="73"/>
      <c r="T34" s="73"/>
      <c r="U34" s="73"/>
      <c r="V34" s="73"/>
      <c r="W34" s="41"/>
    </row>
    <row r="35" s="2" customFormat="true" ht="20.1" hidden="false" customHeight="true" outlineLevel="0" collapsed="false">
      <c r="B35" s="20"/>
      <c r="C35" s="38" t="s">
        <v>30</v>
      </c>
      <c r="D35" s="31"/>
      <c r="E35" s="122" t="n">
        <v>1.05</v>
      </c>
      <c r="F35" s="122" t="n">
        <v>1</v>
      </c>
      <c r="G35" s="122" t="n">
        <v>0.63</v>
      </c>
      <c r="H35" s="122" t="n">
        <v>0.53</v>
      </c>
      <c r="I35" s="122" t="n">
        <v>0.43</v>
      </c>
      <c r="J35" s="122" t="n">
        <v>0.54</v>
      </c>
      <c r="K35" s="122" t="n">
        <v>0.44</v>
      </c>
      <c r="L35" s="122" t="n">
        <v>0.47</v>
      </c>
      <c r="M35" s="122" t="n">
        <v>0.59</v>
      </c>
      <c r="N35" s="122" t="n">
        <v>0.66</v>
      </c>
      <c r="O35" s="122" t="n">
        <v>0.49</v>
      </c>
      <c r="P35" s="122" t="n">
        <v>0.64</v>
      </c>
      <c r="Q35" s="122" t="n">
        <v>0.68</v>
      </c>
      <c r="R35" s="122" t="n">
        <v>0.56</v>
      </c>
      <c r="S35" s="122" t="n">
        <v>0.49</v>
      </c>
      <c r="T35" s="122" t="n">
        <v>0.59</v>
      </c>
      <c r="U35" s="122" t="n">
        <v>0.53</v>
      </c>
      <c r="V35" s="122" t="n">
        <v>0.58</v>
      </c>
      <c r="W35" s="44"/>
    </row>
    <row r="36" s="2" customFormat="true" ht="20.1" hidden="false" customHeight="true" outlineLevel="0" collapsed="false">
      <c r="B36" s="45"/>
      <c r="C36" s="46" t="s">
        <v>31</v>
      </c>
      <c r="D36" s="47"/>
      <c r="E36" s="75" t="n">
        <v>0.1</v>
      </c>
      <c r="F36" s="486" t="s">
        <v>99</v>
      </c>
      <c r="G36" s="486" t="s">
        <v>99</v>
      </c>
      <c r="H36" s="486" t="s">
        <v>99</v>
      </c>
      <c r="I36" s="486" t="s">
        <v>99</v>
      </c>
      <c r="J36" s="486" t="s">
        <v>99</v>
      </c>
      <c r="K36" s="486" t="s">
        <v>99</v>
      </c>
      <c r="L36" s="75" t="n">
        <v>0.07</v>
      </c>
      <c r="M36" s="486" t="s">
        <v>99</v>
      </c>
      <c r="N36" s="486" t="s">
        <v>99</v>
      </c>
      <c r="O36" s="486" t="s">
        <v>99</v>
      </c>
      <c r="P36" s="75" t="n">
        <v>0.02</v>
      </c>
      <c r="Q36" s="75" t="n">
        <v>0.03</v>
      </c>
      <c r="R36" s="75" t="n">
        <v>0.09</v>
      </c>
      <c r="S36" s="75" t="n">
        <v>0.09</v>
      </c>
      <c r="T36" s="75" t="n">
        <v>0.13</v>
      </c>
      <c r="U36" s="75" t="n">
        <v>0.04</v>
      </c>
      <c r="V36" s="486" t="s">
        <v>99</v>
      </c>
      <c r="W36" s="51"/>
    </row>
    <row r="37" s="2" customFormat="true" ht="86.25" hidden="false" customHeight="true" outlineLevel="0" collapsed="false">
      <c r="B37" s="52" t="s">
        <v>8</v>
      </c>
      <c r="C37" s="52"/>
      <c r="D37" s="52"/>
      <c r="E37" s="485" t="s">
        <v>178</v>
      </c>
      <c r="F37" s="485" t="s">
        <v>178</v>
      </c>
      <c r="G37" s="485" t="s">
        <v>178</v>
      </c>
      <c r="H37" s="485" t="s">
        <v>178</v>
      </c>
      <c r="I37" s="485" t="s">
        <v>294</v>
      </c>
      <c r="J37" s="485" t="s">
        <v>294</v>
      </c>
      <c r="K37" s="485" t="s">
        <v>178</v>
      </c>
      <c r="L37" s="485" t="s">
        <v>178</v>
      </c>
      <c r="M37" s="485" t="s">
        <v>294</v>
      </c>
      <c r="N37" s="485" t="s">
        <v>294</v>
      </c>
      <c r="O37" s="485" t="s">
        <v>178</v>
      </c>
      <c r="P37" s="485" t="s">
        <v>178</v>
      </c>
      <c r="Q37" s="485" t="s">
        <v>178</v>
      </c>
      <c r="R37" s="485" t="s">
        <v>178</v>
      </c>
      <c r="S37" s="485" t="s">
        <v>178</v>
      </c>
      <c r="T37" s="485" t="s">
        <v>178</v>
      </c>
      <c r="U37" s="485" t="s">
        <v>178</v>
      </c>
      <c r="V37" s="485" t="s">
        <v>178</v>
      </c>
      <c r="W37" s="55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0" topLeftCell="V1" activePane="topRight" state="frozen"/>
      <selection pane="topLeft" activeCell="A1" activeCellId="0" sqref="A1"/>
      <selection pane="topRight" activeCell="K37" activeCellId="0" sqref="K3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89" min="5" style="84" width="9.7"/>
    <col collapsed="false" customWidth="true" hidden="false" outlineLevel="0" max="90" min="90" style="84" width="24.7"/>
    <col collapsed="false" customWidth="true" hidden="false" outlineLevel="0" max="91" min="91" style="84" width="0.85"/>
    <col collapsed="false" customWidth="false" hidden="false" outlineLevel="0" max="94" min="92" style="84" width="9.13"/>
    <col collapsed="false" customWidth="false" hidden="false" outlineLevel="0" max="257" min="95" style="1" width="9.13"/>
  </cols>
  <sheetData>
    <row r="1" s="84" customFormat="true" ht="5.1" hidden="false" customHeight="true" outlineLevel="0" collapsed="false">
      <c r="B1" s="1"/>
      <c r="C1" s="1"/>
      <c r="D1" s="1"/>
    </row>
    <row r="2" s="84" customFormat="true" ht="13.5" hidden="false" customHeight="false" outlineLevel="0" collapsed="false">
      <c r="B2" s="1"/>
      <c r="C2" s="1"/>
      <c r="D2" s="1"/>
      <c r="CL2" s="85"/>
    </row>
    <row r="3" s="84" customFormat="true" ht="12" hidden="false" customHeight="false" outlineLevel="0" collapsed="false">
      <c r="B3" s="1"/>
      <c r="C3" s="1"/>
      <c r="D3" s="1"/>
      <c r="AI3" s="86" t="e">
        <f aca="true">"【海域ごとの調査票："&amp;MID(CELL("filename",$A$1),FIND("]",CELL("filename",$A$1))+1,31)&amp;"】"</f>
        <v>#VALUE!</v>
      </c>
      <c r="BG3" s="86"/>
      <c r="CL3" s="86"/>
    </row>
    <row r="4" s="84" customFormat="true" ht="12.75" hidden="false" customHeight="false" outlineLevel="0" collapsed="false">
      <c r="B4" s="5" t="s">
        <v>0</v>
      </c>
      <c r="C4" s="1"/>
      <c r="D4" s="1"/>
    </row>
    <row r="5" s="84" customFormat="true" ht="20.1" hidden="false" customHeight="true" outlineLevel="0" collapsed="false">
      <c r="B5" s="87" t="s">
        <v>1</v>
      </c>
      <c r="C5" s="87"/>
      <c r="D5" s="87"/>
      <c r="E5" s="88" t="s">
        <v>2</v>
      </c>
      <c r="F5" s="88"/>
      <c r="G5" s="88"/>
      <c r="H5" s="88"/>
      <c r="I5" s="88"/>
      <c r="J5" s="89" t="s">
        <v>3</v>
      </c>
      <c r="K5" s="89"/>
      <c r="L5" s="89"/>
      <c r="M5" s="89"/>
      <c r="N5" s="89"/>
      <c r="O5" s="89" t="s">
        <v>4</v>
      </c>
      <c r="P5" s="89"/>
      <c r="Q5" s="89"/>
      <c r="R5" s="89"/>
      <c r="S5" s="89"/>
      <c r="T5" s="89" t="s">
        <v>6</v>
      </c>
      <c r="U5" s="89"/>
      <c r="V5" s="89"/>
      <c r="W5" s="89"/>
      <c r="X5" s="89"/>
      <c r="Y5" s="89" t="s">
        <v>7</v>
      </c>
      <c r="Z5" s="89"/>
      <c r="AA5" s="89"/>
      <c r="AB5" s="89"/>
      <c r="AC5" s="89"/>
      <c r="AD5" s="89" t="s">
        <v>32</v>
      </c>
      <c r="AE5" s="89"/>
      <c r="AF5" s="89"/>
      <c r="AG5" s="89"/>
      <c r="AH5" s="89"/>
      <c r="AI5" s="90" t="s">
        <v>8</v>
      </c>
    </row>
    <row r="6" s="84" customFormat="true" ht="20.1" hidden="false" customHeight="true" outlineLevel="0" collapsed="false">
      <c r="B6" s="14" t="s">
        <v>9</v>
      </c>
      <c r="C6" s="14"/>
      <c r="D6" s="14"/>
      <c r="E6" s="91" t="s">
        <v>48</v>
      </c>
      <c r="F6" s="91"/>
      <c r="G6" s="91"/>
      <c r="H6" s="91"/>
      <c r="I6" s="91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  <c r="AH6" s="487"/>
      <c r="AI6" s="92"/>
    </row>
    <row r="7" s="84" customFormat="true" ht="20.1" hidden="false" customHeight="true" outlineLevel="0" collapsed="false">
      <c r="B7" s="14" t="s">
        <v>10</v>
      </c>
      <c r="C7" s="14"/>
      <c r="D7" s="14"/>
      <c r="E7" s="355" t="s">
        <v>295</v>
      </c>
      <c r="F7" s="341" t="s">
        <v>296</v>
      </c>
      <c r="G7" s="341" t="s">
        <v>297</v>
      </c>
      <c r="H7" s="341" t="s">
        <v>298</v>
      </c>
      <c r="I7" s="341" t="s">
        <v>299</v>
      </c>
      <c r="J7" s="355" t="s">
        <v>295</v>
      </c>
      <c r="K7" s="341" t="s">
        <v>296</v>
      </c>
      <c r="L7" s="341" t="s">
        <v>297</v>
      </c>
      <c r="M7" s="341" t="s">
        <v>298</v>
      </c>
      <c r="N7" s="341" t="s">
        <v>299</v>
      </c>
      <c r="O7" s="355" t="s">
        <v>295</v>
      </c>
      <c r="P7" s="341" t="s">
        <v>296</v>
      </c>
      <c r="Q7" s="341" t="s">
        <v>297</v>
      </c>
      <c r="R7" s="341" t="s">
        <v>298</v>
      </c>
      <c r="S7" s="341" t="s">
        <v>299</v>
      </c>
      <c r="T7" s="355" t="s">
        <v>295</v>
      </c>
      <c r="U7" s="341" t="s">
        <v>296</v>
      </c>
      <c r="V7" s="341" t="s">
        <v>297</v>
      </c>
      <c r="W7" s="341" t="s">
        <v>298</v>
      </c>
      <c r="X7" s="341" t="s">
        <v>299</v>
      </c>
      <c r="Y7" s="355" t="s">
        <v>295</v>
      </c>
      <c r="Z7" s="341" t="s">
        <v>296</v>
      </c>
      <c r="AA7" s="341" t="s">
        <v>297</v>
      </c>
      <c r="AB7" s="341" t="s">
        <v>298</v>
      </c>
      <c r="AC7" s="341" t="s">
        <v>299</v>
      </c>
      <c r="AD7" s="355" t="s">
        <v>295</v>
      </c>
      <c r="AE7" s="341" t="s">
        <v>296</v>
      </c>
      <c r="AF7" s="341" t="s">
        <v>297</v>
      </c>
      <c r="AG7" s="341" t="s">
        <v>298</v>
      </c>
      <c r="AH7" s="341" t="s">
        <v>299</v>
      </c>
      <c r="AI7" s="92"/>
    </row>
    <row r="8" s="84" customFormat="true" ht="20.1" hidden="false" customHeight="true" outlineLevel="0" collapsed="false">
      <c r="B8" s="14" t="s">
        <v>17</v>
      </c>
      <c r="C8" s="14"/>
      <c r="D8" s="14"/>
      <c r="E8" s="94"/>
      <c r="F8" s="94"/>
      <c r="G8" s="94"/>
      <c r="H8" s="94"/>
      <c r="I8" s="94"/>
      <c r="J8" s="95"/>
      <c r="K8" s="95"/>
      <c r="L8" s="95"/>
      <c r="M8" s="95"/>
      <c r="N8" s="95"/>
      <c r="O8" s="95"/>
      <c r="P8" s="95"/>
      <c r="Q8" s="95"/>
      <c r="R8" s="95"/>
      <c r="S8" s="95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7"/>
    </row>
    <row r="9" s="84" customFormat="true" ht="20.1" hidden="false" customHeight="true" outlineLevel="0" collapsed="false">
      <c r="B9" s="20" t="s">
        <v>19</v>
      </c>
      <c r="C9" s="98" t="s">
        <v>20</v>
      </c>
      <c r="D9" s="99" t="s">
        <v>21</v>
      </c>
      <c r="E9" s="100"/>
      <c r="F9" s="100"/>
      <c r="G9" s="100"/>
      <c r="H9" s="100"/>
      <c r="I9" s="100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2"/>
    </row>
    <row r="10" s="84" customFormat="true" ht="20.1" hidden="false" customHeight="true" outlineLevel="0" collapsed="false">
      <c r="B10" s="20"/>
      <c r="C10" s="98"/>
      <c r="D10" s="103" t="s">
        <v>22</v>
      </c>
      <c r="E10" s="104"/>
      <c r="F10" s="104"/>
      <c r="G10" s="104"/>
      <c r="H10" s="104"/>
      <c r="I10" s="104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6"/>
    </row>
    <row r="11" s="84" customFormat="true" ht="20.1" hidden="false" customHeight="true" outlineLevel="0" collapsed="false">
      <c r="B11" s="20"/>
      <c r="C11" s="98"/>
      <c r="D11" s="103" t="s">
        <v>23</v>
      </c>
      <c r="E11" s="104"/>
      <c r="F11" s="104"/>
      <c r="G11" s="104"/>
      <c r="H11" s="104"/>
      <c r="I11" s="104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6"/>
    </row>
    <row r="12" s="84" customFormat="true" ht="20.1" hidden="false" customHeight="true" outlineLevel="0" collapsed="false">
      <c r="B12" s="20"/>
      <c r="C12" s="30" t="s">
        <v>24</v>
      </c>
      <c r="D12" s="31"/>
      <c r="E12" s="107"/>
      <c r="F12" s="107"/>
      <c r="G12" s="107"/>
      <c r="H12" s="107"/>
      <c r="I12" s="107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34"/>
    </row>
    <row r="13" s="84" customFormat="true" ht="20.1" hidden="false" customHeight="true" outlineLevel="0" collapsed="false">
      <c r="B13" s="20"/>
      <c r="C13" s="30" t="s">
        <v>25</v>
      </c>
      <c r="D13" s="31"/>
      <c r="E13" s="109"/>
      <c r="F13" s="109"/>
      <c r="G13" s="109"/>
      <c r="H13" s="109"/>
      <c r="I13" s="109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 t="n">
        <v>57.5</v>
      </c>
      <c r="U13" s="110" t="n">
        <v>60.7</v>
      </c>
      <c r="V13" s="110" t="n">
        <v>64.4</v>
      </c>
      <c r="W13" s="110" t="n">
        <v>50.2</v>
      </c>
      <c r="X13" s="110" t="n">
        <v>59.2</v>
      </c>
      <c r="Y13" s="110" t="n">
        <v>55.2</v>
      </c>
      <c r="Z13" s="110" t="n">
        <v>45.3</v>
      </c>
      <c r="AA13" s="110" t="n">
        <v>41</v>
      </c>
      <c r="AB13" s="110" t="n">
        <v>49.7</v>
      </c>
      <c r="AC13" s="110" t="n">
        <v>55.8</v>
      </c>
      <c r="AD13" s="110" t="n">
        <v>56.2</v>
      </c>
      <c r="AE13" s="110" t="n">
        <v>48.9</v>
      </c>
      <c r="AF13" s="110" t="n">
        <v>50.4</v>
      </c>
      <c r="AG13" s="110" t="n">
        <v>50.5</v>
      </c>
      <c r="AH13" s="110" t="n">
        <v>59</v>
      </c>
      <c r="AI13" s="111"/>
    </row>
    <row r="14" s="84" customFormat="true" ht="20.1" hidden="false" customHeight="true" outlineLevel="0" collapsed="false">
      <c r="B14" s="20"/>
      <c r="C14" s="30" t="s">
        <v>26</v>
      </c>
      <c r="D14" s="31"/>
      <c r="E14" s="109"/>
      <c r="F14" s="109"/>
      <c r="G14" s="109"/>
      <c r="H14" s="109"/>
      <c r="I14" s="109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 t="n">
        <v>11.4</v>
      </c>
      <c r="U14" s="110" t="n">
        <v>9.4</v>
      </c>
      <c r="V14" s="110" t="n">
        <v>10.4</v>
      </c>
      <c r="W14" s="110" t="n">
        <v>6</v>
      </c>
      <c r="X14" s="110" t="n">
        <v>8.2</v>
      </c>
      <c r="Y14" s="110" t="n">
        <v>10.5</v>
      </c>
      <c r="Z14" s="110" t="n">
        <v>8</v>
      </c>
      <c r="AA14" s="110" t="n">
        <v>7.1</v>
      </c>
      <c r="AB14" s="110" t="n">
        <v>9.8</v>
      </c>
      <c r="AC14" s="110" t="n">
        <v>14.5</v>
      </c>
      <c r="AD14" s="110" t="n">
        <v>10.3</v>
      </c>
      <c r="AE14" s="110" t="n">
        <v>8</v>
      </c>
      <c r="AF14" s="110" t="n">
        <v>7.8</v>
      </c>
      <c r="AG14" s="110" t="n">
        <v>9.8</v>
      </c>
      <c r="AH14" s="110" t="n">
        <v>9.9</v>
      </c>
      <c r="AI14" s="111"/>
    </row>
    <row r="15" s="84" customFormat="true" ht="20.1" hidden="false" customHeight="true" outlineLevel="0" collapsed="false">
      <c r="B15" s="20"/>
      <c r="C15" s="38" t="s">
        <v>27</v>
      </c>
      <c r="D15" s="31"/>
      <c r="E15" s="109" t="n">
        <v>8.4</v>
      </c>
      <c r="F15" s="109" t="n">
        <v>9.3</v>
      </c>
      <c r="G15" s="109" t="n">
        <v>11</v>
      </c>
      <c r="H15" s="109" t="n">
        <v>9</v>
      </c>
      <c r="I15" s="109" t="n">
        <v>8.6</v>
      </c>
      <c r="J15" s="110" t="n">
        <v>5</v>
      </c>
      <c r="K15" s="110" t="n">
        <v>4.1</v>
      </c>
      <c r="L15" s="110" t="n">
        <v>7.1</v>
      </c>
      <c r="M15" s="110" t="n">
        <v>6.3</v>
      </c>
      <c r="N15" s="110" t="n">
        <v>5.2</v>
      </c>
      <c r="O15" s="110" t="n">
        <v>7.5</v>
      </c>
      <c r="P15" s="110" t="n">
        <v>5.3</v>
      </c>
      <c r="Q15" s="110" t="n">
        <v>6</v>
      </c>
      <c r="R15" s="110" t="n">
        <v>7.9</v>
      </c>
      <c r="S15" s="110" t="n">
        <v>4.7</v>
      </c>
      <c r="T15" s="110" t="n">
        <v>7</v>
      </c>
      <c r="U15" s="110" t="n">
        <v>8.3</v>
      </c>
      <c r="V15" s="110" t="n">
        <v>9.1</v>
      </c>
      <c r="W15" s="110" t="n">
        <v>5.5</v>
      </c>
      <c r="X15" s="110" t="n">
        <v>6.4</v>
      </c>
      <c r="Y15" s="110" t="n">
        <v>11</v>
      </c>
      <c r="Z15" s="110" t="n">
        <v>9</v>
      </c>
      <c r="AA15" s="110" t="n">
        <v>8.2</v>
      </c>
      <c r="AB15" s="110" t="n">
        <v>11</v>
      </c>
      <c r="AC15" s="110" t="n">
        <v>13</v>
      </c>
      <c r="AD15" s="110" t="n">
        <v>8.6</v>
      </c>
      <c r="AE15" s="110" t="n">
        <v>7.2</v>
      </c>
      <c r="AF15" s="110" t="n">
        <v>7.2</v>
      </c>
      <c r="AG15" s="110" t="n">
        <v>8.8</v>
      </c>
      <c r="AH15" s="110" t="n">
        <v>8.6</v>
      </c>
      <c r="AI15" s="111"/>
    </row>
    <row r="16" s="84" customFormat="true" ht="20.1" hidden="false" customHeight="true" outlineLevel="0" collapsed="false">
      <c r="B16" s="20"/>
      <c r="C16" s="38" t="s">
        <v>28</v>
      </c>
      <c r="D16" s="31"/>
      <c r="E16" s="109"/>
      <c r="F16" s="109"/>
      <c r="G16" s="109"/>
      <c r="H16" s="109"/>
      <c r="I16" s="109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1"/>
    </row>
    <row r="17" s="84" customFormat="true" ht="20.1" hidden="false" customHeight="true" outlineLevel="0" collapsed="false">
      <c r="B17" s="20"/>
      <c r="C17" s="38" t="s">
        <v>29</v>
      </c>
      <c r="D17" s="31"/>
      <c r="E17" s="115" t="n">
        <v>2.5</v>
      </c>
      <c r="F17" s="115" t="n">
        <v>2.2</v>
      </c>
      <c r="G17" s="115" t="n">
        <v>2.3</v>
      </c>
      <c r="H17" s="115" t="n">
        <v>1.3</v>
      </c>
      <c r="I17" s="115" t="n">
        <v>2.6</v>
      </c>
      <c r="J17" s="74" t="n">
        <v>2.4</v>
      </c>
      <c r="K17" s="74" t="n">
        <v>1.56</v>
      </c>
      <c r="L17" s="74" t="n">
        <v>2.04</v>
      </c>
      <c r="M17" s="74" t="n">
        <v>2</v>
      </c>
      <c r="N17" s="74" t="n">
        <v>1.64</v>
      </c>
      <c r="O17" s="74" t="n">
        <v>2.08</v>
      </c>
      <c r="P17" s="74" t="n">
        <v>1.6</v>
      </c>
      <c r="Q17" s="74" t="n">
        <v>2.14</v>
      </c>
      <c r="R17" s="74" t="n">
        <v>2.05</v>
      </c>
      <c r="S17" s="74" t="n">
        <v>0.811</v>
      </c>
      <c r="T17" s="74" t="n">
        <v>3.15</v>
      </c>
      <c r="U17" s="74" t="n">
        <v>2.25</v>
      </c>
      <c r="V17" s="74" t="n">
        <v>2.02</v>
      </c>
      <c r="W17" s="74" t="n">
        <v>1.07</v>
      </c>
      <c r="X17" s="74" t="n">
        <v>1.15</v>
      </c>
      <c r="Y17" s="74" t="n">
        <v>3.09</v>
      </c>
      <c r="Z17" s="74" t="n">
        <v>2.47</v>
      </c>
      <c r="AA17" s="74" t="n">
        <v>2.12</v>
      </c>
      <c r="AB17" s="74" t="n">
        <v>3.68</v>
      </c>
      <c r="AC17" s="74" t="n">
        <v>4.37</v>
      </c>
      <c r="AD17" s="74" t="n">
        <v>2.14</v>
      </c>
      <c r="AE17" s="74" t="n">
        <v>1.8</v>
      </c>
      <c r="AF17" s="74" t="n">
        <v>1.59</v>
      </c>
      <c r="AG17" s="74" t="n">
        <v>2.31</v>
      </c>
      <c r="AH17" s="74" t="n">
        <v>2.26</v>
      </c>
      <c r="AI17" s="41"/>
    </row>
    <row r="18" s="84" customFormat="true" ht="20.1" hidden="false" customHeight="true" outlineLevel="0" collapsed="false">
      <c r="B18" s="20"/>
      <c r="C18" s="38" t="s">
        <v>30</v>
      </c>
      <c r="D18" s="31"/>
      <c r="E18" s="319" t="n">
        <v>0.78</v>
      </c>
      <c r="F18" s="319" t="n">
        <v>0.94</v>
      </c>
      <c r="G18" s="319" t="n">
        <v>1.1</v>
      </c>
      <c r="H18" s="319" t="n">
        <v>0.62</v>
      </c>
      <c r="I18" s="319" t="n">
        <v>0.95</v>
      </c>
      <c r="J18" s="320" t="n">
        <v>0.668</v>
      </c>
      <c r="K18" s="320" t="n">
        <v>0.752</v>
      </c>
      <c r="L18" s="320" t="n">
        <v>1.01</v>
      </c>
      <c r="M18" s="320" t="n">
        <v>1.01</v>
      </c>
      <c r="N18" s="320" t="n">
        <v>0.798</v>
      </c>
      <c r="O18" s="320" t="n">
        <v>0.776</v>
      </c>
      <c r="P18" s="320" t="n">
        <v>0.743</v>
      </c>
      <c r="Q18" s="320" t="n">
        <v>0.49</v>
      </c>
      <c r="R18" s="320" t="n">
        <v>0.994</v>
      </c>
      <c r="S18" s="320" t="n">
        <v>0.812</v>
      </c>
      <c r="T18" s="320" t="n">
        <v>0.962</v>
      </c>
      <c r="U18" s="320" t="n">
        <v>0.867</v>
      </c>
      <c r="V18" s="320" t="n">
        <v>0.863</v>
      </c>
      <c r="W18" s="320" t="n">
        <v>0.641</v>
      </c>
      <c r="X18" s="320" t="n">
        <v>0.552</v>
      </c>
      <c r="Y18" s="320" t="n">
        <v>1.01</v>
      </c>
      <c r="Z18" s="320" t="n">
        <v>0.89</v>
      </c>
      <c r="AA18" s="320" t="n">
        <v>0.866</v>
      </c>
      <c r="AB18" s="320" t="n">
        <v>1.14</v>
      </c>
      <c r="AC18" s="320" t="n">
        <v>1.39</v>
      </c>
      <c r="AD18" s="320" t="n">
        <v>0.877</v>
      </c>
      <c r="AE18" s="320" t="n">
        <v>0.769</v>
      </c>
      <c r="AF18" s="320" t="n">
        <v>0.842</v>
      </c>
      <c r="AG18" s="320" t="n">
        <v>1.07</v>
      </c>
      <c r="AH18" s="320" t="n">
        <v>1.01</v>
      </c>
      <c r="AI18" s="44"/>
    </row>
    <row r="19" s="84" customFormat="true" ht="20.1" hidden="false" customHeight="true" outlineLevel="0" collapsed="false">
      <c r="B19" s="45"/>
      <c r="C19" s="46" t="s">
        <v>31</v>
      </c>
      <c r="D19" s="47"/>
      <c r="E19" s="116"/>
      <c r="F19" s="116"/>
      <c r="G19" s="116"/>
      <c r="H19" s="116"/>
      <c r="I19" s="116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51"/>
    </row>
    <row r="20" s="84" customFormat="true" ht="57.75" hidden="false" customHeight="true" outlineLevel="0" collapsed="false">
      <c r="B20" s="52" t="s">
        <v>8</v>
      </c>
      <c r="C20" s="52"/>
      <c r="D20" s="52"/>
      <c r="E20" s="117"/>
      <c r="F20" s="117"/>
      <c r="G20" s="117"/>
      <c r="H20" s="117"/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9"/>
    </row>
    <row r="21" customFormat="false" ht="14.25" hidden="false" customHeight="true" outlineLevel="0" collapsed="false">
      <c r="B21" s="84"/>
      <c r="C21" s="56"/>
      <c r="D21" s="56"/>
      <c r="E21" s="56"/>
      <c r="F21" s="56"/>
      <c r="G21" s="56"/>
      <c r="H21" s="56"/>
      <c r="I21" s="56"/>
      <c r="J21" s="57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8"/>
      <c r="BS21" s="58"/>
      <c r="BT21" s="58"/>
      <c r="BU21" s="58"/>
      <c r="BV21" s="58"/>
      <c r="BW21" s="56"/>
      <c r="BX21" s="56"/>
      <c r="BY21" s="56"/>
      <c r="BZ21" s="56"/>
      <c r="CA21" s="56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s="84" customFormat="true" ht="20.1" hidden="false" customHeight="true" outlineLevel="0" collapsed="false">
      <c r="B22" s="87" t="s">
        <v>1</v>
      </c>
      <c r="C22" s="87"/>
      <c r="D22" s="87"/>
      <c r="E22" s="89" t="s">
        <v>33</v>
      </c>
      <c r="F22" s="89"/>
      <c r="G22" s="89"/>
      <c r="H22" s="89"/>
      <c r="I22" s="89"/>
      <c r="J22" s="89" t="s">
        <v>34</v>
      </c>
      <c r="K22" s="89"/>
      <c r="L22" s="89"/>
      <c r="M22" s="89"/>
      <c r="N22" s="89"/>
      <c r="O22" s="89" t="s">
        <v>35</v>
      </c>
      <c r="P22" s="89"/>
      <c r="Q22" s="89"/>
      <c r="R22" s="89"/>
      <c r="S22" s="89"/>
      <c r="T22" s="89" t="s">
        <v>36</v>
      </c>
      <c r="U22" s="89"/>
      <c r="V22" s="89"/>
      <c r="W22" s="89"/>
      <c r="X22" s="89"/>
      <c r="Y22" s="89" t="s">
        <v>44</v>
      </c>
      <c r="Z22" s="89"/>
      <c r="AA22" s="89"/>
      <c r="AB22" s="89"/>
      <c r="AC22" s="89"/>
      <c r="AD22" s="89" t="s">
        <v>56</v>
      </c>
      <c r="AE22" s="89"/>
      <c r="AF22" s="89"/>
      <c r="AG22" s="89"/>
      <c r="AH22" s="89"/>
      <c r="AI22" s="90" t="s">
        <v>8</v>
      </c>
    </row>
    <row r="23" s="84" customFormat="true" ht="20.1" hidden="false" customHeight="true" outlineLevel="0" collapsed="false">
      <c r="B23" s="14" t="s">
        <v>9</v>
      </c>
      <c r="C23" s="14"/>
      <c r="D23" s="14"/>
      <c r="E23" s="487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8" t="n">
        <v>37505</v>
      </c>
      <c r="U23" s="488" t="n">
        <v>37505</v>
      </c>
      <c r="V23" s="488" t="n">
        <v>37505</v>
      </c>
      <c r="W23" s="488" t="n">
        <v>37505</v>
      </c>
      <c r="X23" s="488" t="n">
        <v>37505</v>
      </c>
      <c r="Y23" s="488" t="n">
        <v>37875</v>
      </c>
      <c r="Z23" s="488" t="n">
        <v>37875</v>
      </c>
      <c r="AA23" s="488" t="n">
        <v>37875</v>
      </c>
      <c r="AB23" s="488" t="n">
        <v>37875</v>
      </c>
      <c r="AC23" s="488" t="n">
        <v>37875</v>
      </c>
      <c r="AD23" s="489" t="n">
        <v>38231</v>
      </c>
      <c r="AE23" s="489" t="n">
        <v>38231</v>
      </c>
      <c r="AF23" s="489" t="n">
        <v>38231</v>
      </c>
      <c r="AG23" s="489" t="n">
        <v>38231</v>
      </c>
      <c r="AH23" s="489" t="n">
        <v>38231</v>
      </c>
      <c r="AI23" s="92"/>
    </row>
    <row r="24" s="84" customFormat="true" ht="20.1" hidden="false" customHeight="true" outlineLevel="0" collapsed="false">
      <c r="B24" s="14" t="s">
        <v>10</v>
      </c>
      <c r="C24" s="14"/>
      <c r="D24" s="14"/>
      <c r="E24" s="355" t="s">
        <v>295</v>
      </c>
      <c r="F24" s="341" t="s">
        <v>296</v>
      </c>
      <c r="G24" s="341" t="s">
        <v>297</v>
      </c>
      <c r="H24" s="341" t="s">
        <v>298</v>
      </c>
      <c r="I24" s="341" t="s">
        <v>299</v>
      </c>
      <c r="J24" s="355" t="s">
        <v>295</v>
      </c>
      <c r="K24" s="341" t="s">
        <v>296</v>
      </c>
      <c r="L24" s="341" t="s">
        <v>297</v>
      </c>
      <c r="M24" s="341" t="s">
        <v>298</v>
      </c>
      <c r="N24" s="341" t="s">
        <v>299</v>
      </c>
      <c r="O24" s="355" t="s">
        <v>295</v>
      </c>
      <c r="P24" s="341" t="s">
        <v>296</v>
      </c>
      <c r="Q24" s="341" t="s">
        <v>297</v>
      </c>
      <c r="R24" s="341" t="s">
        <v>298</v>
      </c>
      <c r="S24" s="341" t="s">
        <v>299</v>
      </c>
      <c r="T24" s="341" t="s">
        <v>295</v>
      </c>
      <c r="U24" s="341" t="s">
        <v>296</v>
      </c>
      <c r="V24" s="341" t="s">
        <v>297</v>
      </c>
      <c r="W24" s="341" t="s">
        <v>298</v>
      </c>
      <c r="X24" s="341" t="s">
        <v>299</v>
      </c>
      <c r="Y24" s="341" t="s">
        <v>295</v>
      </c>
      <c r="Z24" s="341" t="s">
        <v>296</v>
      </c>
      <c r="AA24" s="341" t="s">
        <v>297</v>
      </c>
      <c r="AB24" s="341" t="s">
        <v>298</v>
      </c>
      <c r="AC24" s="341" t="s">
        <v>299</v>
      </c>
      <c r="AD24" s="341" t="s">
        <v>295</v>
      </c>
      <c r="AE24" s="341" t="s">
        <v>296</v>
      </c>
      <c r="AF24" s="341" t="s">
        <v>297</v>
      </c>
      <c r="AG24" s="341" t="s">
        <v>298</v>
      </c>
      <c r="AH24" s="341" t="s">
        <v>299</v>
      </c>
      <c r="AI24" s="92"/>
    </row>
    <row r="25" s="84" customFormat="true" ht="20.1" hidden="false" customHeight="true" outlineLevel="0" collapsed="false">
      <c r="B25" s="14" t="s">
        <v>17</v>
      </c>
      <c r="C25" s="14"/>
      <c r="D25" s="1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 t="n">
        <v>5.7</v>
      </c>
      <c r="Z25" s="96" t="n">
        <v>4.1</v>
      </c>
      <c r="AA25" s="96" t="n">
        <v>2.8</v>
      </c>
      <c r="AB25" s="96" t="n">
        <v>4.1</v>
      </c>
      <c r="AC25" s="96" t="n">
        <v>6.1</v>
      </c>
      <c r="AD25" s="96" t="n">
        <v>6</v>
      </c>
      <c r="AE25" s="96" t="n">
        <v>4.5</v>
      </c>
      <c r="AF25" s="96" t="n">
        <v>3</v>
      </c>
      <c r="AG25" s="96" t="n">
        <v>3.8</v>
      </c>
      <c r="AH25" s="96" t="n">
        <v>6.2</v>
      </c>
      <c r="AI25" s="97"/>
    </row>
    <row r="26" s="84" customFormat="true" ht="20.1" hidden="false" customHeight="true" outlineLevel="0" collapsed="false">
      <c r="B26" s="20" t="s">
        <v>19</v>
      </c>
      <c r="C26" s="98" t="s">
        <v>20</v>
      </c>
      <c r="D26" s="99" t="s">
        <v>21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2"/>
    </row>
    <row r="27" s="84" customFormat="true" ht="20.1" hidden="false" customHeight="true" outlineLevel="0" collapsed="false">
      <c r="B27" s="20"/>
      <c r="C27" s="98"/>
      <c r="D27" s="103" t="s">
        <v>22</v>
      </c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6"/>
    </row>
    <row r="28" s="84" customFormat="true" ht="20.1" hidden="false" customHeight="true" outlineLevel="0" collapsed="false">
      <c r="B28" s="20"/>
      <c r="C28" s="98"/>
      <c r="D28" s="103" t="s">
        <v>23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6"/>
    </row>
    <row r="29" s="84" customFormat="true" ht="20.1" hidden="false" customHeight="true" outlineLevel="0" collapsed="false">
      <c r="B29" s="20"/>
      <c r="C29" s="30" t="s">
        <v>24</v>
      </c>
      <c r="D29" s="31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34"/>
    </row>
    <row r="30" s="84" customFormat="true" ht="20.1" hidden="false" customHeight="true" outlineLevel="0" collapsed="false">
      <c r="B30" s="20"/>
      <c r="C30" s="30" t="s">
        <v>25</v>
      </c>
      <c r="D30" s="31"/>
      <c r="E30" s="110" t="n">
        <v>70.1</v>
      </c>
      <c r="F30" s="110" t="n">
        <v>64.5</v>
      </c>
      <c r="G30" s="110" t="n">
        <v>64.4</v>
      </c>
      <c r="H30" s="110" t="n">
        <v>52.8</v>
      </c>
      <c r="I30" s="110" t="n">
        <v>71.7</v>
      </c>
      <c r="J30" s="110" t="n">
        <v>61.3</v>
      </c>
      <c r="K30" s="110" t="n">
        <v>52.7</v>
      </c>
      <c r="L30" s="110" t="n">
        <v>26</v>
      </c>
      <c r="M30" s="110" t="n">
        <v>52.4</v>
      </c>
      <c r="N30" s="110" t="n">
        <v>55.7</v>
      </c>
      <c r="O30" s="110" t="n">
        <v>59.2</v>
      </c>
      <c r="P30" s="110" t="n">
        <v>48.4</v>
      </c>
      <c r="Q30" s="110" t="n">
        <v>37.5</v>
      </c>
      <c r="R30" s="110" t="n">
        <v>50.2</v>
      </c>
      <c r="S30" s="110" t="n">
        <v>57.8</v>
      </c>
      <c r="T30" s="110" t="n">
        <v>55.3</v>
      </c>
      <c r="U30" s="110" t="n">
        <v>55.3</v>
      </c>
      <c r="V30" s="110" t="n">
        <v>26.5</v>
      </c>
      <c r="W30" s="110" t="n">
        <v>50.5</v>
      </c>
      <c r="X30" s="110" t="n">
        <v>56.4</v>
      </c>
      <c r="Y30" s="110" t="n">
        <v>51.5</v>
      </c>
      <c r="Z30" s="110" t="n">
        <v>59.2</v>
      </c>
      <c r="AA30" s="110" t="n">
        <v>35.9</v>
      </c>
      <c r="AB30" s="110" t="n">
        <v>54.3</v>
      </c>
      <c r="AC30" s="110" t="n">
        <v>62.9</v>
      </c>
      <c r="AD30" s="110" t="n">
        <v>58.1</v>
      </c>
      <c r="AE30" s="110" t="n">
        <v>46.2</v>
      </c>
      <c r="AF30" s="110" t="n">
        <v>37.5</v>
      </c>
      <c r="AG30" s="110" t="n">
        <v>44.1</v>
      </c>
      <c r="AH30" s="110" t="n">
        <v>55.8</v>
      </c>
      <c r="AI30" s="111"/>
    </row>
    <row r="31" s="84" customFormat="true" ht="20.1" hidden="false" customHeight="true" outlineLevel="0" collapsed="false">
      <c r="B31" s="20"/>
      <c r="C31" s="30" t="s">
        <v>26</v>
      </c>
      <c r="D31" s="31"/>
      <c r="E31" s="110" t="n">
        <v>11.2</v>
      </c>
      <c r="F31" s="110" t="n">
        <v>9.4</v>
      </c>
      <c r="G31" s="110" t="n">
        <v>9.2</v>
      </c>
      <c r="H31" s="110" t="n">
        <v>6.9</v>
      </c>
      <c r="I31" s="110" t="n">
        <v>10.9</v>
      </c>
      <c r="J31" s="110" t="n">
        <v>12.2</v>
      </c>
      <c r="K31" s="110" t="n">
        <v>8.1</v>
      </c>
      <c r="L31" s="110" t="n">
        <v>5.7</v>
      </c>
      <c r="M31" s="110" t="n">
        <v>9</v>
      </c>
      <c r="N31" s="110" t="n">
        <v>10</v>
      </c>
      <c r="O31" s="110" t="n">
        <v>11.6</v>
      </c>
      <c r="P31" s="110" t="n">
        <v>10.1</v>
      </c>
      <c r="Q31" s="110" t="n">
        <v>6.2</v>
      </c>
      <c r="R31" s="110" t="n">
        <v>11.5</v>
      </c>
      <c r="S31" s="110" t="n">
        <v>11.1</v>
      </c>
      <c r="T31" s="110" t="n">
        <v>10.5</v>
      </c>
      <c r="U31" s="110" t="n">
        <v>10.3</v>
      </c>
      <c r="V31" s="110" t="n">
        <v>4.7</v>
      </c>
      <c r="W31" s="110" t="n">
        <v>8.4</v>
      </c>
      <c r="X31" s="110" t="n">
        <v>10.1</v>
      </c>
      <c r="Y31" s="110" t="n">
        <v>9.6</v>
      </c>
      <c r="Z31" s="110" t="n">
        <v>9.7</v>
      </c>
      <c r="AA31" s="110" t="n">
        <v>5.5</v>
      </c>
      <c r="AB31" s="110" t="n">
        <v>8.6</v>
      </c>
      <c r="AC31" s="110" t="n">
        <v>9.9</v>
      </c>
      <c r="AD31" s="110" t="n">
        <v>10.7</v>
      </c>
      <c r="AE31" s="110" t="n">
        <v>8.1</v>
      </c>
      <c r="AF31" s="110" t="n">
        <v>4.9</v>
      </c>
      <c r="AG31" s="110" t="n">
        <v>5.8</v>
      </c>
      <c r="AH31" s="110" t="n">
        <v>9.8</v>
      </c>
      <c r="AI31" s="111"/>
    </row>
    <row r="32" s="84" customFormat="true" ht="20.1" hidden="false" customHeight="true" outlineLevel="0" collapsed="false">
      <c r="B32" s="20"/>
      <c r="C32" s="38" t="s">
        <v>27</v>
      </c>
      <c r="D32" s="31"/>
      <c r="E32" s="110" t="n">
        <v>12</v>
      </c>
      <c r="F32" s="110" t="n">
        <v>9.4</v>
      </c>
      <c r="G32" s="110" t="n">
        <v>9.7</v>
      </c>
      <c r="H32" s="110" t="n">
        <v>7.2</v>
      </c>
      <c r="I32" s="110" t="n">
        <v>13</v>
      </c>
      <c r="J32" s="110" t="n">
        <v>13</v>
      </c>
      <c r="K32" s="110" t="n">
        <v>9.2</v>
      </c>
      <c r="L32" s="110" t="n">
        <v>2.4</v>
      </c>
      <c r="M32" s="110" t="n">
        <v>11</v>
      </c>
      <c r="N32" s="110" t="n">
        <v>9</v>
      </c>
      <c r="O32" s="110" t="n">
        <v>14</v>
      </c>
      <c r="P32" s="110" t="n">
        <v>9.8</v>
      </c>
      <c r="Q32" s="110" t="n">
        <v>11</v>
      </c>
      <c r="R32" s="110" t="n">
        <v>11</v>
      </c>
      <c r="S32" s="110" t="n">
        <v>15</v>
      </c>
      <c r="T32" s="110" t="n">
        <v>7.7</v>
      </c>
      <c r="U32" s="110" t="n">
        <v>6.1</v>
      </c>
      <c r="V32" s="110" t="n">
        <v>3.5</v>
      </c>
      <c r="W32" s="110" t="n">
        <v>7</v>
      </c>
      <c r="X32" s="110" t="n">
        <v>7.6</v>
      </c>
      <c r="Y32" s="110" t="n">
        <v>6.8</v>
      </c>
      <c r="Z32" s="110" t="n">
        <v>7.8</v>
      </c>
      <c r="AA32" s="110" t="n">
        <v>4.8</v>
      </c>
      <c r="AB32" s="110" t="n">
        <v>7</v>
      </c>
      <c r="AC32" s="110" t="n">
        <v>8.3</v>
      </c>
      <c r="AD32" s="110" t="n">
        <v>8.8</v>
      </c>
      <c r="AE32" s="110" t="n">
        <v>7</v>
      </c>
      <c r="AF32" s="110" t="n">
        <v>4.4</v>
      </c>
      <c r="AG32" s="110" t="n">
        <v>5.9</v>
      </c>
      <c r="AH32" s="110" t="n">
        <v>7.2</v>
      </c>
      <c r="AI32" s="111"/>
    </row>
    <row r="33" s="84" customFormat="true" ht="20.1" hidden="false" customHeight="true" outlineLevel="0" collapsed="false">
      <c r="B33" s="20"/>
      <c r="C33" s="38" t="s">
        <v>28</v>
      </c>
      <c r="D33" s="31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1"/>
    </row>
    <row r="34" s="84" customFormat="true" ht="20.1" hidden="false" customHeight="true" outlineLevel="0" collapsed="false">
      <c r="B34" s="20"/>
      <c r="C34" s="38" t="s">
        <v>29</v>
      </c>
      <c r="D34" s="31"/>
      <c r="E34" s="74" t="n">
        <v>2.21</v>
      </c>
      <c r="F34" s="74" t="n">
        <v>1.71</v>
      </c>
      <c r="G34" s="74" t="n">
        <v>1.79</v>
      </c>
      <c r="H34" s="74" t="n">
        <v>1.21</v>
      </c>
      <c r="I34" s="74" t="n">
        <v>2.22</v>
      </c>
      <c r="J34" s="74" t="n">
        <v>1.78</v>
      </c>
      <c r="K34" s="74" t="n">
        <v>1.25</v>
      </c>
      <c r="L34" s="74" t="n">
        <v>0.425</v>
      </c>
      <c r="M34" s="74" t="n">
        <v>1.66</v>
      </c>
      <c r="N34" s="74" t="n">
        <v>1.45</v>
      </c>
      <c r="O34" s="74" t="n">
        <v>2.7</v>
      </c>
      <c r="P34" s="74" t="n">
        <v>2.27</v>
      </c>
      <c r="Q34" s="74" t="n">
        <v>1.04</v>
      </c>
      <c r="R34" s="74" t="n">
        <v>2.34</v>
      </c>
      <c r="S34" s="74" t="n">
        <v>2.71</v>
      </c>
      <c r="T34" s="74" t="n">
        <v>1.33</v>
      </c>
      <c r="U34" s="74" t="n">
        <v>2.06</v>
      </c>
      <c r="V34" s="74" t="n">
        <v>0.349</v>
      </c>
      <c r="W34" s="74" t="n">
        <v>1.36</v>
      </c>
      <c r="X34" s="74" t="n">
        <v>2.08</v>
      </c>
      <c r="Y34" s="74" t="n">
        <v>2.16</v>
      </c>
      <c r="Z34" s="74" t="n">
        <v>2.2</v>
      </c>
      <c r="AA34" s="74" t="n">
        <v>0.771</v>
      </c>
      <c r="AB34" s="74" t="n">
        <v>1.81</v>
      </c>
      <c r="AC34" s="74" t="n">
        <v>2.57</v>
      </c>
      <c r="AD34" s="74" t="n">
        <v>2.22</v>
      </c>
      <c r="AE34" s="74" t="n">
        <v>1.4</v>
      </c>
      <c r="AF34" s="74" t="n">
        <v>0.68</v>
      </c>
      <c r="AG34" s="74" t="n">
        <v>1.11</v>
      </c>
      <c r="AH34" s="74" t="n">
        <v>2.17</v>
      </c>
      <c r="AI34" s="41"/>
    </row>
    <row r="35" s="84" customFormat="true" ht="20.1" hidden="false" customHeight="true" outlineLevel="0" collapsed="false">
      <c r="B35" s="20"/>
      <c r="C35" s="38" t="s">
        <v>30</v>
      </c>
      <c r="D35" s="31"/>
      <c r="E35" s="320" t="n">
        <v>0.762</v>
      </c>
      <c r="F35" s="320" t="n">
        <v>0.523</v>
      </c>
      <c r="G35" s="320" t="n">
        <v>0.809</v>
      </c>
      <c r="H35" s="320" t="n">
        <v>0.743</v>
      </c>
      <c r="I35" s="320" t="n">
        <v>0.937</v>
      </c>
      <c r="J35" s="320" t="n">
        <v>0.823</v>
      </c>
      <c r="K35" s="320" t="n">
        <v>0.732</v>
      </c>
      <c r="L35" s="320" t="n">
        <v>0.456</v>
      </c>
      <c r="M35" s="320" t="n">
        <v>0.868</v>
      </c>
      <c r="N35" s="320" t="n">
        <v>0.836</v>
      </c>
      <c r="O35" s="320" t="n">
        <v>0.776</v>
      </c>
      <c r="P35" s="320" t="n">
        <v>0.863</v>
      </c>
      <c r="Q35" s="320" t="n">
        <v>0.584</v>
      </c>
      <c r="R35" s="320" t="n">
        <v>0.926</v>
      </c>
      <c r="S35" s="320" t="n">
        <v>0.998</v>
      </c>
      <c r="T35" s="320" t="n">
        <v>0.65</v>
      </c>
      <c r="U35" s="320" t="n">
        <v>0.781</v>
      </c>
      <c r="V35" s="320" t="n">
        <v>0.49</v>
      </c>
      <c r="W35" s="320" t="n">
        <v>0.628</v>
      </c>
      <c r="X35" s="320" t="n">
        <v>0.779</v>
      </c>
      <c r="Y35" s="320" t="n">
        <v>0.609</v>
      </c>
      <c r="Z35" s="320" t="n">
        <v>0.583</v>
      </c>
      <c r="AA35" s="320" t="n">
        <v>0.455</v>
      </c>
      <c r="AB35" s="320" t="n">
        <v>0.706</v>
      </c>
      <c r="AC35" s="320" t="n">
        <v>0.948</v>
      </c>
      <c r="AD35" s="320" t="n">
        <v>0.788</v>
      </c>
      <c r="AE35" s="320" t="n">
        <v>0.724</v>
      </c>
      <c r="AF35" s="320" t="n">
        <v>0.524</v>
      </c>
      <c r="AG35" s="320" t="n">
        <v>0.62</v>
      </c>
      <c r="AH35" s="320" t="n">
        <v>0.832</v>
      </c>
      <c r="AI35" s="44"/>
    </row>
    <row r="36" s="84" customFormat="true" ht="20.1" hidden="false" customHeight="true" outlineLevel="0" collapsed="false">
      <c r="B36" s="45"/>
      <c r="C36" s="46" t="s">
        <v>31</v>
      </c>
      <c r="D36" s="47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51"/>
    </row>
    <row r="37" s="84" customFormat="true" ht="57.75" hidden="false" customHeight="true" outlineLevel="0" collapsed="false">
      <c r="B37" s="52" t="s">
        <v>8</v>
      </c>
      <c r="C37" s="52"/>
      <c r="D37" s="52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9"/>
    </row>
    <row r="38" customFormat="false" ht="14.25" hidden="false" customHeight="true" outlineLevel="0" collapsed="false">
      <c r="B38" s="84"/>
      <c r="C38" s="56"/>
      <c r="D38" s="56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8"/>
      <c r="AO38" s="58"/>
      <c r="AP38" s="58"/>
      <c r="AQ38" s="58"/>
      <c r="AR38" s="58"/>
      <c r="AS38" s="56"/>
      <c r="AT38" s="56"/>
      <c r="AU38" s="56"/>
      <c r="AV38" s="56"/>
      <c r="AW38" s="56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s="84" customFormat="true" ht="20.1" hidden="false" customHeight="true" outlineLevel="0" collapsed="false">
      <c r="B39" s="87" t="s">
        <v>1</v>
      </c>
      <c r="C39" s="87"/>
      <c r="D39" s="87"/>
      <c r="E39" s="89" t="s">
        <v>73</v>
      </c>
      <c r="F39" s="89"/>
      <c r="G39" s="89"/>
      <c r="H39" s="89"/>
      <c r="I39" s="89"/>
      <c r="J39" s="89" t="s">
        <v>74</v>
      </c>
      <c r="K39" s="89"/>
      <c r="L39" s="89"/>
      <c r="M39" s="89"/>
      <c r="N39" s="89"/>
      <c r="O39" s="89" t="s">
        <v>57</v>
      </c>
      <c r="P39" s="89"/>
      <c r="Q39" s="89"/>
      <c r="R39" s="89"/>
      <c r="S39" s="89"/>
      <c r="T39" s="89" t="s">
        <v>58</v>
      </c>
      <c r="U39" s="89"/>
      <c r="V39" s="89"/>
      <c r="W39" s="89"/>
      <c r="X39" s="89"/>
      <c r="Y39" s="89" t="s">
        <v>59</v>
      </c>
      <c r="Z39" s="89"/>
      <c r="AA39" s="89"/>
      <c r="AB39" s="89"/>
      <c r="AC39" s="89"/>
      <c r="AD39" s="90" t="s">
        <v>8</v>
      </c>
    </row>
    <row r="40" s="84" customFormat="true" ht="20.1" hidden="false" customHeight="true" outlineLevel="0" collapsed="false">
      <c r="B40" s="14" t="s">
        <v>9</v>
      </c>
      <c r="C40" s="14"/>
      <c r="D40" s="14"/>
      <c r="E40" s="488" t="n">
        <v>38612</v>
      </c>
      <c r="F40" s="488" t="n">
        <v>38612</v>
      </c>
      <c r="G40" s="488" t="n">
        <v>38612</v>
      </c>
      <c r="H40" s="488" t="n">
        <v>38612</v>
      </c>
      <c r="I40" s="488" t="n">
        <v>38612</v>
      </c>
      <c r="J40" s="488" t="n">
        <v>38967</v>
      </c>
      <c r="K40" s="488" t="n">
        <v>38967</v>
      </c>
      <c r="L40" s="488" t="n">
        <v>38967</v>
      </c>
      <c r="M40" s="488" t="n">
        <v>38967</v>
      </c>
      <c r="N40" s="488" t="n">
        <v>38967</v>
      </c>
      <c r="O40" s="489" t="n">
        <v>39336</v>
      </c>
      <c r="P40" s="489" t="n">
        <v>39336</v>
      </c>
      <c r="Q40" s="489" t="n">
        <v>39336</v>
      </c>
      <c r="R40" s="489" t="n">
        <v>39336</v>
      </c>
      <c r="S40" s="489" t="n">
        <v>39336</v>
      </c>
      <c r="T40" s="488" t="n">
        <v>39692</v>
      </c>
      <c r="U40" s="488" t="n">
        <v>39692</v>
      </c>
      <c r="V40" s="488" t="n">
        <v>39692</v>
      </c>
      <c r="W40" s="488" t="n">
        <v>39692</v>
      </c>
      <c r="X40" s="488" t="n">
        <v>39692</v>
      </c>
      <c r="Y40" s="488" t="n">
        <v>40058</v>
      </c>
      <c r="Z40" s="488" t="n">
        <v>40058</v>
      </c>
      <c r="AA40" s="488" t="n">
        <v>40058</v>
      </c>
      <c r="AB40" s="488" t="n">
        <v>40058</v>
      </c>
      <c r="AC40" s="488" t="n">
        <v>40058</v>
      </c>
      <c r="AD40" s="92"/>
    </row>
    <row r="41" s="84" customFormat="true" ht="20.1" hidden="false" customHeight="true" outlineLevel="0" collapsed="false">
      <c r="B41" s="14" t="s">
        <v>10</v>
      </c>
      <c r="C41" s="14"/>
      <c r="D41" s="14"/>
      <c r="E41" s="341" t="s">
        <v>300</v>
      </c>
      <c r="F41" s="341" t="s">
        <v>301</v>
      </c>
      <c r="G41" s="341" t="s">
        <v>302</v>
      </c>
      <c r="H41" s="341" t="s">
        <v>297</v>
      </c>
      <c r="I41" s="341" t="s">
        <v>299</v>
      </c>
      <c r="J41" s="341" t="s">
        <v>295</v>
      </c>
      <c r="K41" s="341" t="s">
        <v>303</v>
      </c>
      <c r="L41" s="341" t="s">
        <v>304</v>
      </c>
      <c r="M41" s="341" t="s">
        <v>296</v>
      </c>
      <c r="N41" s="341" t="s">
        <v>298</v>
      </c>
      <c r="O41" s="341" t="s">
        <v>300</v>
      </c>
      <c r="P41" s="341" t="s">
        <v>301</v>
      </c>
      <c r="Q41" s="341" t="s">
        <v>302</v>
      </c>
      <c r="R41" s="341" t="s">
        <v>297</v>
      </c>
      <c r="S41" s="341" t="s">
        <v>299</v>
      </c>
      <c r="T41" s="341" t="s">
        <v>295</v>
      </c>
      <c r="U41" s="341" t="s">
        <v>304</v>
      </c>
      <c r="V41" s="341" t="s">
        <v>296</v>
      </c>
      <c r="W41" s="341" t="s">
        <v>298</v>
      </c>
      <c r="X41" s="341" t="s">
        <v>303</v>
      </c>
      <c r="Y41" s="341" t="s">
        <v>300</v>
      </c>
      <c r="Z41" s="341" t="s">
        <v>302</v>
      </c>
      <c r="AA41" s="341" t="s">
        <v>297</v>
      </c>
      <c r="AB41" s="341" t="s">
        <v>299</v>
      </c>
      <c r="AC41" s="341" t="s">
        <v>301</v>
      </c>
      <c r="AD41" s="92"/>
    </row>
    <row r="42" s="84" customFormat="true" ht="20.1" hidden="false" customHeight="true" outlineLevel="0" collapsed="false">
      <c r="B42" s="14" t="s">
        <v>17</v>
      </c>
      <c r="C42" s="14"/>
      <c r="D42" s="14"/>
      <c r="E42" s="96" t="n">
        <v>7.3</v>
      </c>
      <c r="F42" s="96" t="n">
        <v>7.4</v>
      </c>
      <c r="G42" s="96" t="n">
        <v>4.8</v>
      </c>
      <c r="H42" s="96" t="n">
        <v>2.6</v>
      </c>
      <c r="I42" s="96" t="n">
        <v>6.1</v>
      </c>
      <c r="J42" s="490" t="n">
        <v>5</v>
      </c>
      <c r="K42" s="96" t="n">
        <v>12.6</v>
      </c>
      <c r="L42" s="96" t="n">
        <v>1.7</v>
      </c>
      <c r="M42" s="96" t="n">
        <v>3.6</v>
      </c>
      <c r="N42" s="96" t="n">
        <v>3.8</v>
      </c>
      <c r="O42" s="96" t="n">
        <v>7.3</v>
      </c>
      <c r="P42" s="96" t="n">
        <v>8.6</v>
      </c>
      <c r="Q42" s="96" t="n">
        <v>4.6</v>
      </c>
      <c r="R42" s="96" t="n">
        <v>2.4</v>
      </c>
      <c r="S42" s="96" t="n">
        <v>6.1</v>
      </c>
      <c r="T42" s="96" t="n">
        <v>5.9</v>
      </c>
      <c r="U42" s="96" t="n">
        <v>3.4</v>
      </c>
      <c r="V42" s="96" t="n">
        <v>3.6</v>
      </c>
      <c r="W42" s="96" t="n">
        <v>3.1</v>
      </c>
      <c r="X42" s="96" t="n">
        <v>14.8</v>
      </c>
      <c r="Y42" s="96" t="n">
        <v>6.8</v>
      </c>
      <c r="Z42" s="96" t="n">
        <v>3.9</v>
      </c>
      <c r="AA42" s="96" t="n">
        <v>2.1</v>
      </c>
      <c r="AB42" s="96" t="n">
        <v>5.8</v>
      </c>
      <c r="AC42" s="96" t="n">
        <v>8.3</v>
      </c>
      <c r="AD42" s="97"/>
    </row>
    <row r="43" s="84" customFormat="true" ht="20.1" hidden="false" customHeight="true" outlineLevel="0" collapsed="false">
      <c r="B43" s="20" t="s">
        <v>19</v>
      </c>
      <c r="C43" s="98" t="s">
        <v>20</v>
      </c>
      <c r="D43" s="99" t="s">
        <v>21</v>
      </c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2"/>
    </row>
    <row r="44" s="84" customFormat="true" ht="20.1" hidden="false" customHeight="true" outlineLevel="0" collapsed="false">
      <c r="B44" s="20"/>
      <c r="C44" s="98"/>
      <c r="D44" s="103" t="s">
        <v>22</v>
      </c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6"/>
    </row>
    <row r="45" s="84" customFormat="true" ht="20.1" hidden="false" customHeight="true" outlineLevel="0" collapsed="false">
      <c r="B45" s="20"/>
      <c r="C45" s="98"/>
      <c r="D45" s="103" t="s">
        <v>23</v>
      </c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6"/>
    </row>
    <row r="46" s="84" customFormat="true" ht="20.1" hidden="false" customHeight="true" outlineLevel="0" collapsed="false">
      <c r="B46" s="20"/>
      <c r="C46" s="30" t="s">
        <v>24</v>
      </c>
      <c r="D46" s="31"/>
      <c r="E46" s="108"/>
      <c r="F46" s="108"/>
      <c r="G46" s="108"/>
      <c r="H46" s="108"/>
      <c r="I46" s="108"/>
      <c r="J46" s="108" t="n">
        <v>-10.7</v>
      </c>
      <c r="K46" s="108" t="n">
        <v>-144</v>
      </c>
      <c r="L46" s="108" t="n">
        <v>14.3</v>
      </c>
      <c r="M46" s="108" t="n">
        <v>-43</v>
      </c>
      <c r="N46" s="108" t="n">
        <v>-37</v>
      </c>
      <c r="O46" s="108" t="n">
        <v>-52</v>
      </c>
      <c r="P46" s="108" t="n">
        <v>-50</v>
      </c>
      <c r="Q46" s="108" t="n">
        <v>-51</v>
      </c>
      <c r="R46" s="108" t="n">
        <v>-56</v>
      </c>
      <c r="S46" s="108" t="n">
        <v>-111</v>
      </c>
      <c r="T46" s="108" t="n">
        <v>-390</v>
      </c>
      <c r="U46" s="108" t="n">
        <v>-357</v>
      </c>
      <c r="V46" s="108" t="n">
        <v>-361</v>
      </c>
      <c r="W46" s="108" t="n">
        <v>-344</v>
      </c>
      <c r="X46" s="108" t="n">
        <v>-366</v>
      </c>
      <c r="Y46" s="108" t="n">
        <v>-89</v>
      </c>
      <c r="Z46" s="108" t="n">
        <v>-130</v>
      </c>
      <c r="AA46" s="108" t="n">
        <v>-56</v>
      </c>
      <c r="AB46" s="108" t="n">
        <v>-108</v>
      </c>
      <c r="AC46" s="108" t="n">
        <v>-46</v>
      </c>
      <c r="AD46" s="34"/>
    </row>
    <row r="47" s="84" customFormat="true" ht="20.1" hidden="false" customHeight="true" outlineLevel="0" collapsed="false">
      <c r="B47" s="20"/>
      <c r="C47" s="30" t="s">
        <v>25</v>
      </c>
      <c r="D47" s="31"/>
      <c r="E47" s="110" t="n">
        <v>58.2</v>
      </c>
      <c r="F47" s="110" t="n">
        <v>42.5</v>
      </c>
      <c r="G47" s="110" t="n">
        <v>49.8</v>
      </c>
      <c r="H47" s="110" t="n">
        <v>30.2</v>
      </c>
      <c r="I47" s="110" t="n">
        <v>56.1</v>
      </c>
      <c r="J47" s="110" t="n">
        <v>56.6</v>
      </c>
      <c r="K47" s="110" t="n">
        <v>44.8</v>
      </c>
      <c r="L47" s="110" t="n">
        <v>58.3</v>
      </c>
      <c r="M47" s="110" t="n">
        <v>48</v>
      </c>
      <c r="N47" s="110" t="n">
        <v>52.5</v>
      </c>
      <c r="O47" s="110" t="n">
        <v>70.9</v>
      </c>
      <c r="P47" s="110" t="n">
        <v>36.4</v>
      </c>
      <c r="Q47" s="110" t="n">
        <v>62.1</v>
      </c>
      <c r="R47" s="110" t="n">
        <v>43.3</v>
      </c>
      <c r="S47" s="110" t="n">
        <v>69.4</v>
      </c>
      <c r="T47" s="110" t="n">
        <v>70.4</v>
      </c>
      <c r="U47" s="110" t="n">
        <v>71</v>
      </c>
      <c r="V47" s="110" t="n">
        <v>63.2</v>
      </c>
      <c r="W47" s="110" t="n">
        <v>62</v>
      </c>
      <c r="X47" s="110" t="n">
        <v>64.5</v>
      </c>
      <c r="Y47" s="110" t="n">
        <v>69.6</v>
      </c>
      <c r="Z47" s="110" t="n">
        <v>66.5</v>
      </c>
      <c r="AA47" s="110" t="n">
        <v>45</v>
      </c>
      <c r="AB47" s="110" t="n">
        <v>71</v>
      </c>
      <c r="AC47" s="110" t="n">
        <v>46.9</v>
      </c>
      <c r="AD47" s="111"/>
    </row>
    <row r="48" s="84" customFormat="true" ht="20.1" hidden="false" customHeight="true" outlineLevel="0" collapsed="false">
      <c r="B48" s="20"/>
      <c r="C48" s="30" t="s">
        <v>26</v>
      </c>
      <c r="D48" s="31"/>
      <c r="E48" s="110" t="n">
        <v>9.6</v>
      </c>
      <c r="F48" s="110" t="n">
        <v>6.2</v>
      </c>
      <c r="G48" s="110" t="n">
        <v>8.7</v>
      </c>
      <c r="H48" s="110" t="n">
        <v>4.4</v>
      </c>
      <c r="I48" s="110" t="n">
        <v>9.6</v>
      </c>
      <c r="J48" s="110" t="n">
        <v>10</v>
      </c>
      <c r="K48" s="110" t="n">
        <v>7.4</v>
      </c>
      <c r="L48" s="110" t="n">
        <v>8.8</v>
      </c>
      <c r="M48" s="110" t="n">
        <v>8</v>
      </c>
      <c r="N48" s="110" t="n">
        <v>9.3</v>
      </c>
      <c r="O48" s="110" t="n">
        <v>10.9</v>
      </c>
      <c r="P48" s="110" t="n">
        <v>3.4</v>
      </c>
      <c r="Q48" s="110" t="n">
        <v>9.4</v>
      </c>
      <c r="R48" s="110" t="n">
        <v>5.1</v>
      </c>
      <c r="S48" s="110" t="n">
        <v>10.4</v>
      </c>
      <c r="T48" s="110" t="n">
        <v>11.1</v>
      </c>
      <c r="U48" s="110" t="n">
        <v>10.4</v>
      </c>
      <c r="V48" s="110" t="n">
        <v>9.1</v>
      </c>
      <c r="W48" s="110" t="n">
        <v>8.4</v>
      </c>
      <c r="X48" s="110" t="n">
        <v>9.8</v>
      </c>
      <c r="Y48" s="110" t="n">
        <v>10.5</v>
      </c>
      <c r="Z48" s="110" t="n">
        <v>10.1</v>
      </c>
      <c r="AA48" s="110" t="n">
        <v>4.9</v>
      </c>
      <c r="AB48" s="110" t="n">
        <v>10.7</v>
      </c>
      <c r="AC48" s="110" t="n">
        <v>5.3</v>
      </c>
      <c r="AD48" s="111"/>
    </row>
    <row r="49" s="84" customFormat="true" ht="20.1" hidden="false" customHeight="true" outlineLevel="0" collapsed="false">
      <c r="B49" s="20"/>
      <c r="C49" s="38" t="s">
        <v>27</v>
      </c>
      <c r="D49" s="31"/>
      <c r="E49" s="110" t="n">
        <v>9</v>
      </c>
      <c r="F49" s="110" t="n">
        <v>6.5</v>
      </c>
      <c r="G49" s="110" t="n">
        <v>7.8</v>
      </c>
      <c r="H49" s="110" t="n">
        <v>4.7</v>
      </c>
      <c r="I49" s="110" t="n">
        <v>9.5</v>
      </c>
      <c r="J49" s="110" t="n">
        <v>9.5</v>
      </c>
      <c r="K49" s="110" t="n">
        <v>6.7</v>
      </c>
      <c r="L49" s="110" t="n">
        <v>9.5</v>
      </c>
      <c r="M49" s="110" t="n">
        <v>7.2</v>
      </c>
      <c r="N49" s="110" t="n">
        <v>9.5</v>
      </c>
      <c r="O49" s="110" t="n">
        <v>14</v>
      </c>
      <c r="P49" s="110" t="n">
        <v>5</v>
      </c>
      <c r="Q49" s="110" t="n">
        <v>10</v>
      </c>
      <c r="R49" s="110" t="n">
        <v>6.3</v>
      </c>
      <c r="S49" s="110" t="n">
        <v>13</v>
      </c>
      <c r="T49" s="110" t="n">
        <v>13</v>
      </c>
      <c r="U49" s="110" t="n">
        <v>13</v>
      </c>
      <c r="V49" s="110" t="n">
        <v>11</v>
      </c>
      <c r="W49" s="110" t="n">
        <v>11</v>
      </c>
      <c r="X49" s="110" t="n">
        <v>11</v>
      </c>
      <c r="Y49" s="110" t="n">
        <v>12</v>
      </c>
      <c r="Z49" s="110" t="n">
        <v>11</v>
      </c>
      <c r="AA49" s="110" t="n">
        <v>6.4</v>
      </c>
      <c r="AB49" s="110" t="n">
        <v>13</v>
      </c>
      <c r="AC49" s="110" t="n">
        <v>5.9</v>
      </c>
      <c r="AD49" s="111"/>
    </row>
    <row r="50" s="84" customFormat="true" ht="20.1" hidden="false" customHeight="true" outlineLevel="0" collapsed="false">
      <c r="B50" s="20"/>
      <c r="C50" s="38" t="s">
        <v>28</v>
      </c>
      <c r="D50" s="31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1"/>
    </row>
    <row r="51" s="84" customFormat="true" ht="20.1" hidden="false" customHeight="true" outlineLevel="0" collapsed="false">
      <c r="B51" s="20"/>
      <c r="C51" s="38" t="s">
        <v>29</v>
      </c>
      <c r="D51" s="31"/>
      <c r="E51" s="74" t="n">
        <v>1.66</v>
      </c>
      <c r="F51" s="74" t="n">
        <v>0.988</v>
      </c>
      <c r="G51" s="74" t="n">
        <v>1.68</v>
      </c>
      <c r="H51" s="74" t="n">
        <v>0.533</v>
      </c>
      <c r="I51" s="74" t="n">
        <v>2.27</v>
      </c>
      <c r="J51" s="74" t="n">
        <v>2.06</v>
      </c>
      <c r="K51" s="74" t="n">
        <v>1.29</v>
      </c>
      <c r="L51" s="74" t="n">
        <v>1.91</v>
      </c>
      <c r="M51" s="74" t="n">
        <v>1.62</v>
      </c>
      <c r="N51" s="74" t="n">
        <v>2.5</v>
      </c>
      <c r="O51" s="74" t="n">
        <v>1.92</v>
      </c>
      <c r="P51" s="74" t="n">
        <v>0.43</v>
      </c>
      <c r="Q51" s="74" t="n">
        <v>1.71</v>
      </c>
      <c r="R51" s="74" t="n">
        <v>0.65</v>
      </c>
      <c r="S51" s="74" t="n">
        <v>2.18</v>
      </c>
      <c r="T51" s="74" t="n">
        <v>2.23</v>
      </c>
      <c r="U51" s="74" t="n">
        <v>1.91</v>
      </c>
      <c r="V51" s="74" t="n">
        <v>1.66</v>
      </c>
      <c r="W51" s="74" t="n">
        <v>1.51</v>
      </c>
      <c r="X51" s="74" t="n">
        <v>1.88</v>
      </c>
      <c r="Y51" s="74" t="n">
        <v>2.01</v>
      </c>
      <c r="Z51" s="74" t="n">
        <v>2.08</v>
      </c>
      <c r="AA51" s="74" t="n">
        <v>0.636</v>
      </c>
      <c r="AB51" s="74" t="n">
        <v>2.25</v>
      </c>
      <c r="AC51" s="74" t="n">
        <v>0.677</v>
      </c>
      <c r="AD51" s="41"/>
    </row>
    <row r="52" s="84" customFormat="true" ht="20.1" hidden="false" customHeight="true" outlineLevel="0" collapsed="false">
      <c r="B52" s="20"/>
      <c r="C52" s="38" t="s">
        <v>30</v>
      </c>
      <c r="D52" s="31"/>
      <c r="E52" s="320" t="n">
        <v>0.615</v>
      </c>
      <c r="F52" s="320" t="n">
        <v>0.658</v>
      </c>
      <c r="G52" s="320" t="n">
        <v>0.666</v>
      </c>
      <c r="H52" s="320" t="n">
        <v>0.247</v>
      </c>
      <c r="I52" s="320" t="n">
        <v>0.792</v>
      </c>
      <c r="J52" s="320" t="n">
        <v>0.734</v>
      </c>
      <c r="K52" s="320" t="n">
        <v>0.669</v>
      </c>
      <c r="L52" s="320" t="n">
        <v>0.879</v>
      </c>
      <c r="M52" s="320" t="n">
        <v>0.736</v>
      </c>
      <c r="N52" s="320" t="n">
        <v>0.724</v>
      </c>
      <c r="O52" s="320" t="n">
        <v>0.68</v>
      </c>
      <c r="P52" s="320" t="n">
        <v>0.43</v>
      </c>
      <c r="Q52" s="320" t="n">
        <v>0.63</v>
      </c>
      <c r="R52" s="320" t="n">
        <v>0.53</v>
      </c>
      <c r="S52" s="320" t="n">
        <v>0.95</v>
      </c>
      <c r="T52" s="320" t="n">
        <v>0.78</v>
      </c>
      <c r="U52" s="320" t="n">
        <v>0.795</v>
      </c>
      <c r="V52" s="320" t="n">
        <v>0.78</v>
      </c>
      <c r="W52" s="320" t="n">
        <v>0.795</v>
      </c>
      <c r="X52" s="320" t="n">
        <v>0.752</v>
      </c>
      <c r="Y52" s="320" t="n">
        <v>0.685</v>
      </c>
      <c r="Z52" s="320" t="n">
        <v>0.748</v>
      </c>
      <c r="AA52" s="320" t="n">
        <v>0.583</v>
      </c>
      <c r="AB52" s="320" t="n">
        <v>0.892</v>
      </c>
      <c r="AC52" s="320" t="n">
        <v>0.526</v>
      </c>
      <c r="AD52" s="44"/>
    </row>
    <row r="53" s="84" customFormat="true" ht="20.1" hidden="false" customHeight="true" outlineLevel="0" collapsed="false">
      <c r="B53" s="45"/>
      <c r="C53" s="46" t="s">
        <v>31</v>
      </c>
      <c r="D53" s="47"/>
      <c r="E53" s="75"/>
      <c r="F53" s="75"/>
      <c r="G53" s="75"/>
      <c r="H53" s="75"/>
      <c r="I53" s="75"/>
      <c r="J53" s="75" t="n">
        <v>0.000128</v>
      </c>
      <c r="K53" s="75" t="n">
        <v>2.5E-005</v>
      </c>
      <c r="L53" s="75" t="n">
        <v>7E-005</v>
      </c>
      <c r="M53" s="75" t="n">
        <v>3.5E-005</v>
      </c>
      <c r="N53" s="75" t="n">
        <v>4.7E-005</v>
      </c>
      <c r="O53" s="75" t="n">
        <v>0.000277</v>
      </c>
      <c r="P53" s="75" t="n">
        <v>2.4E-005</v>
      </c>
      <c r="Q53" s="75" t="n">
        <v>0.000249</v>
      </c>
      <c r="R53" s="75" t="n">
        <v>6.5E-005</v>
      </c>
      <c r="S53" s="75" t="n">
        <v>7.9E-005</v>
      </c>
      <c r="T53" s="75" t="n">
        <v>0.000878</v>
      </c>
      <c r="U53" s="75" t="n">
        <v>0.00062</v>
      </c>
      <c r="V53" s="75" t="n">
        <v>0.000163</v>
      </c>
      <c r="W53" s="75" t="n">
        <v>0.000368</v>
      </c>
      <c r="X53" s="75" t="n">
        <v>0.000281</v>
      </c>
      <c r="Y53" s="75" t="n">
        <v>0.000451</v>
      </c>
      <c r="Z53" s="75" t="n">
        <v>0.000602</v>
      </c>
      <c r="AA53" s="75" t="n">
        <v>8.9E-005</v>
      </c>
      <c r="AB53" s="75" t="n">
        <v>0.000752</v>
      </c>
      <c r="AC53" s="75" t="n">
        <v>3.4E-005</v>
      </c>
      <c r="AD53" s="51"/>
    </row>
    <row r="54" s="84" customFormat="true" ht="57.75" hidden="false" customHeight="true" outlineLevel="0" collapsed="false">
      <c r="B54" s="52" t="s">
        <v>8</v>
      </c>
      <c r="C54" s="52"/>
      <c r="D54" s="52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9"/>
    </row>
    <row r="55" customFormat="false" ht="14.25" hidden="false" customHeight="true" outlineLevel="0" collapsed="false">
      <c r="B55" s="84"/>
      <c r="C55" s="56"/>
      <c r="D55" s="56"/>
      <c r="E55" s="56"/>
      <c r="F55" s="56"/>
      <c r="G55" s="56"/>
      <c r="H55" s="56"/>
      <c r="I55" s="56"/>
      <c r="J55" s="57"/>
      <c r="K55" s="58"/>
      <c r="L55" s="58"/>
      <c r="M55" s="58"/>
      <c r="N55" s="58"/>
      <c r="O55" s="58"/>
      <c r="P55" s="58"/>
      <c r="Q55" s="58"/>
      <c r="R55" s="58"/>
      <c r="S55" s="58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8"/>
      <c r="BS55" s="58"/>
      <c r="BT55" s="58"/>
      <c r="BU55" s="58"/>
      <c r="BV55" s="58"/>
      <c r="BW55" s="56"/>
      <c r="BX55" s="56"/>
      <c r="BY55" s="56"/>
      <c r="BZ55" s="56"/>
      <c r="CA55" s="56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</row>
  </sheetData>
  <mergeCells count="21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5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W125"/>
  <sheetViews>
    <sheetView showFormulas="false" showGridLines="true" showRowColHeaders="true" showZeros="true" rightToLeft="false" tabSelected="false" showOutlineSymbols="true" defaultGridColor="true" view="pageBreakPreview" topLeftCell="A46" colorId="64" zoomScale="55" zoomScaleNormal="75" zoomScalePageLayoutView="55" workbookViewId="0">
      <pane xSplit="4" ySplit="0" topLeftCell="O1" activePane="topRight" state="frozen"/>
      <selection pane="topLeft" activeCell="A46" activeCellId="0" sqref="A46"/>
      <selection pane="topRight" activeCell="AC96" activeCellId="0" sqref="AC9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174" min="5" style="84" width="9.7"/>
    <col collapsed="false" customWidth="true" hidden="false" outlineLevel="0" max="175" min="175" style="84" width="24.7"/>
    <col collapsed="false" customWidth="true" hidden="false" outlineLevel="0" max="176" min="176" style="84" width="0.85"/>
    <col collapsed="false" customWidth="false" hidden="false" outlineLevel="0" max="179" min="177" style="84" width="9.13"/>
    <col collapsed="false" customWidth="false" hidden="false" outlineLevel="0" max="257" min="180" style="1" width="9.13"/>
  </cols>
  <sheetData>
    <row r="1" s="84" customFormat="true" ht="5.1" hidden="false" customHeight="true" outlineLevel="0" collapsed="false">
      <c r="B1" s="1"/>
      <c r="C1" s="1"/>
      <c r="D1" s="1"/>
    </row>
    <row r="2" s="84" customFormat="true" ht="13.5" hidden="false" customHeight="false" outlineLevel="0" collapsed="false">
      <c r="B2" s="1"/>
      <c r="C2" s="1"/>
      <c r="D2" s="1"/>
      <c r="FS2" s="85"/>
    </row>
    <row r="3" s="84" customFormat="true" ht="12" hidden="false" customHeight="false" outlineLevel="0" collapsed="false">
      <c r="B3" s="1"/>
      <c r="C3" s="1"/>
      <c r="D3" s="1"/>
      <c r="AI3" s="86" t="e">
        <f aca="true">"【海域ごとの調査票："&amp;MID(CELL("filename",$A$1),FIND("]",CELL("filename",$A$1))+1,31)&amp;"】"</f>
        <v>#VALUE!</v>
      </c>
      <c r="BL3" s="86"/>
      <c r="CP3" s="86"/>
      <c r="DT3" s="86"/>
      <c r="EX3" s="86"/>
      <c r="FS3" s="86"/>
    </row>
    <row r="4" s="84" customFormat="true" ht="12.75" hidden="false" customHeight="false" outlineLevel="0" collapsed="false">
      <c r="B4" s="5" t="s">
        <v>0</v>
      </c>
      <c r="C4" s="1"/>
      <c r="D4" s="1"/>
    </row>
    <row r="5" s="84" customFormat="true" ht="20.1" hidden="false" customHeight="true" outlineLevel="0" collapsed="false">
      <c r="B5" s="87" t="s">
        <v>1</v>
      </c>
      <c r="C5" s="87"/>
      <c r="D5" s="87"/>
      <c r="E5" s="491" t="s">
        <v>2</v>
      </c>
      <c r="F5" s="491"/>
      <c r="G5" s="491"/>
      <c r="H5" s="491"/>
      <c r="I5" s="491"/>
      <c r="J5" s="491"/>
      <c r="K5" s="491"/>
      <c r="L5" s="491"/>
      <c r="M5" s="491"/>
      <c r="N5" s="491"/>
      <c r="O5" s="491" t="s">
        <v>3</v>
      </c>
      <c r="P5" s="491"/>
      <c r="Q5" s="491"/>
      <c r="R5" s="491"/>
      <c r="S5" s="491"/>
      <c r="T5" s="491"/>
      <c r="U5" s="491"/>
      <c r="V5" s="491"/>
      <c r="W5" s="491"/>
      <c r="X5" s="491"/>
      <c r="Y5" s="492" t="s">
        <v>4</v>
      </c>
      <c r="Z5" s="492"/>
      <c r="AA5" s="492"/>
      <c r="AB5" s="492"/>
      <c r="AC5" s="492"/>
      <c r="AD5" s="492"/>
      <c r="AE5" s="492"/>
      <c r="AF5" s="492"/>
      <c r="AG5" s="492"/>
      <c r="AH5" s="492"/>
      <c r="AI5" s="90" t="s">
        <v>8</v>
      </c>
    </row>
    <row r="6" s="84" customFormat="true" ht="20.1" hidden="false" customHeight="true" outlineLevel="0" collapsed="false">
      <c r="B6" s="14" t="s">
        <v>9</v>
      </c>
      <c r="C6" s="14"/>
      <c r="D6" s="14"/>
      <c r="E6" s="493" t="s">
        <v>305</v>
      </c>
      <c r="F6" s="493"/>
      <c r="G6" s="493"/>
      <c r="H6" s="493"/>
      <c r="I6" s="493"/>
      <c r="J6" s="493"/>
      <c r="K6" s="493"/>
      <c r="L6" s="493"/>
      <c r="M6" s="493"/>
      <c r="N6" s="493"/>
      <c r="O6" s="493" t="s">
        <v>305</v>
      </c>
      <c r="P6" s="493"/>
      <c r="Q6" s="493"/>
      <c r="R6" s="493"/>
      <c r="S6" s="493"/>
      <c r="T6" s="493"/>
      <c r="U6" s="493"/>
      <c r="V6" s="493"/>
      <c r="W6" s="493"/>
      <c r="X6" s="493"/>
      <c r="Y6" s="493" t="s">
        <v>305</v>
      </c>
      <c r="Z6" s="493"/>
      <c r="AA6" s="493"/>
      <c r="AB6" s="493"/>
      <c r="AC6" s="493"/>
      <c r="AD6" s="493"/>
      <c r="AE6" s="493"/>
      <c r="AF6" s="493"/>
      <c r="AG6" s="493"/>
      <c r="AH6" s="493"/>
      <c r="AI6" s="92"/>
    </row>
    <row r="7" s="84" customFormat="true" ht="20.1" hidden="false" customHeight="true" outlineLevel="0" collapsed="false">
      <c r="B7" s="14" t="s">
        <v>10</v>
      </c>
      <c r="C7" s="14"/>
      <c r="D7" s="14"/>
      <c r="E7" s="354" t="s">
        <v>49</v>
      </c>
      <c r="F7" s="355" t="s">
        <v>50</v>
      </c>
      <c r="G7" s="355" t="s">
        <v>51</v>
      </c>
      <c r="H7" s="355" t="s">
        <v>87</v>
      </c>
      <c r="I7" s="355" t="s">
        <v>88</v>
      </c>
      <c r="J7" s="355" t="s">
        <v>89</v>
      </c>
      <c r="K7" s="355" t="s">
        <v>90</v>
      </c>
      <c r="L7" s="355" t="s">
        <v>91</v>
      </c>
      <c r="M7" s="355" t="s">
        <v>92</v>
      </c>
      <c r="N7" s="494" t="s">
        <v>52</v>
      </c>
      <c r="O7" s="354" t="s">
        <v>49</v>
      </c>
      <c r="P7" s="355" t="s">
        <v>50</v>
      </c>
      <c r="Q7" s="355" t="s">
        <v>51</v>
      </c>
      <c r="R7" s="355" t="s">
        <v>87</v>
      </c>
      <c r="S7" s="355" t="s">
        <v>88</v>
      </c>
      <c r="T7" s="355" t="s">
        <v>89</v>
      </c>
      <c r="U7" s="355" t="s">
        <v>90</v>
      </c>
      <c r="V7" s="355" t="s">
        <v>91</v>
      </c>
      <c r="W7" s="355" t="s">
        <v>92</v>
      </c>
      <c r="X7" s="494" t="s">
        <v>52</v>
      </c>
      <c r="Y7" s="354" t="s">
        <v>49</v>
      </c>
      <c r="Z7" s="355" t="s">
        <v>50</v>
      </c>
      <c r="AA7" s="355" t="s">
        <v>51</v>
      </c>
      <c r="AB7" s="355" t="s">
        <v>87</v>
      </c>
      <c r="AC7" s="355" t="s">
        <v>88</v>
      </c>
      <c r="AD7" s="355" t="s">
        <v>89</v>
      </c>
      <c r="AE7" s="355" t="s">
        <v>90</v>
      </c>
      <c r="AF7" s="355" t="s">
        <v>91</v>
      </c>
      <c r="AG7" s="355" t="s">
        <v>92</v>
      </c>
      <c r="AH7" s="495" t="s">
        <v>52</v>
      </c>
      <c r="AI7" s="92"/>
    </row>
    <row r="8" s="84" customFormat="true" ht="20.1" hidden="false" customHeight="true" outlineLevel="0" collapsed="false">
      <c r="B8" s="14" t="s">
        <v>17</v>
      </c>
      <c r="C8" s="14"/>
      <c r="D8" s="14"/>
      <c r="E8" s="496" t="n">
        <v>7.2</v>
      </c>
      <c r="F8" s="94" t="n">
        <v>6.2</v>
      </c>
      <c r="G8" s="94" t="n">
        <v>5.5</v>
      </c>
      <c r="H8" s="94" t="n">
        <v>5.8</v>
      </c>
      <c r="I8" s="94" t="n">
        <v>7.8</v>
      </c>
      <c r="J8" s="94" t="n">
        <v>4.2</v>
      </c>
      <c r="K8" s="94" t="n">
        <v>6.7</v>
      </c>
      <c r="L8" s="94" t="n">
        <v>5.2</v>
      </c>
      <c r="M8" s="94" t="n">
        <v>4.4</v>
      </c>
      <c r="N8" s="497" t="n">
        <v>7.3</v>
      </c>
      <c r="O8" s="496" t="n">
        <v>6.4</v>
      </c>
      <c r="P8" s="94" t="n">
        <v>5.4</v>
      </c>
      <c r="Q8" s="94" t="n">
        <v>4.5</v>
      </c>
      <c r="R8" s="94" t="n">
        <v>4.4</v>
      </c>
      <c r="S8" s="94" t="n">
        <v>6.4</v>
      </c>
      <c r="T8" s="94" t="n">
        <v>4.5</v>
      </c>
      <c r="U8" s="94" t="n">
        <v>6.8</v>
      </c>
      <c r="V8" s="94" t="n">
        <v>3.7</v>
      </c>
      <c r="W8" s="94" t="n">
        <v>4.9</v>
      </c>
      <c r="X8" s="497" t="n">
        <v>5.2</v>
      </c>
      <c r="Y8" s="496" t="n">
        <v>4.7</v>
      </c>
      <c r="Z8" s="94" t="n">
        <v>4.3</v>
      </c>
      <c r="AA8" s="94" t="n">
        <v>3.4</v>
      </c>
      <c r="AB8" s="94" t="n">
        <v>3.5</v>
      </c>
      <c r="AC8" s="94" t="n">
        <v>6</v>
      </c>
      <c r="AD8" s="94" t="n">
        <v>4</v>
      </c>
      <c r="AE8" s="94" t="n">
        <v>6</v>
      </c>
      <c r="AF8" s="94" t="n">
        <v>3.5</v>
      </c>
      <c r="AG8" s="94" t="n">
        <v>4</v>
      </c>
      <c r="AH8" s="498" t="n">
        <v>4.6</v>
      </c>
      <c r="AI8" s="97"/>
    </row>
    <row r="9" s="84" customFormat="true" ht="20.1" hidden="false" customHeight="true" outlineLevel="0" collapsed="false">
      <c r="B9" s="301" t="s">
        <v>19</v>
      </c>
      <c r="C9" s="98" t="s">
        <v>20</v>
      </c>
      <c r="D9" s="99" t="s">
        <v>21</v>
      </c>
      <c r="E9" s="357" t="s">
        <v>55</v>
      </c>
      <c r="F9" s="344" t="s">
        <v>55</v>
      </c>
      <c r="G9" s="344" t="s">
        <v>55</v>
      </c>
      <c r="H9" s="344" t="s">
        <v>55</v>
      </c>
      <c r="I9" s="344" t="s">
        <v>55</v>
      </c>
      <c r="J9" s="344" t="s">
        <v>55</v>
      </c>
      <c r="K9" s="344" t="s">
        <v>55</v>
      </c>
      <c r="L9" s="344" t="s">
        <v>55</v>
      </c>
      <c r="M9" s="344" t="s">
        <v>55</v>
      </c>
      <c r="N9" s="499" t="s">
        <v>55</v>
      </c>
      <c r="O9" s="357" t="s">
        <v>55</v>
      </c>
      <c r="P9" s="344" t="s">
        <v>55</v>
      </c>
      <c r="Q9" s="344" t="s">
        <v>55</v>
      </c>
      <c r="R9" s="344" t="s">
        <v>55</v>
      </c>
      <c r="S9" s="344" t="s">
        <v>55</v>
      </c>
      <c r="T9" s="344" t="s">
        <v>55</v>
      </c>
      <c r="U9" s="344" t="s">
        <v>55</v>
      </c>
      <c r="V9" s="344" t="s">
        <v>55</v>
      </c>
      <c r="W9" s="344" t="s">
        <v>55</v>
      </c>
      <c r="X9" s="499" t="s">
        <v>55</v>
      </c>
      <c r="Y9" s="357" t="s">
        <v>55</v>
      </c>
      <c r="Z9" s="344" t="s">
        <v>55</v>
      </c>
      <c r="AA9" s="344" t="s">
        <v>55</v>
      </c>
      <c r="AB9" s="344" t="s">
        <v>55</v>
      </c>
      <c r="AC9" s="344" t="s">
        <v>55</v>
      </c>
      <c r="AD9" s="344" t="s">
        <v>55</v>
      </c>
      <c r="AE9" s="344" t="s">
        <v>55</v>
      </c>
      <c r="AF9" s="344" t="s">
        <v>55</v>
      </c>
      <c r="AG9" s="344" t="s">
        <v>55</v>
      </c>
      <c r="AH9" s="500" t="s">
        <v>55</v>
      </c>
      <c r="AI9" s="102"/>
    </row>
    <row r="10" s="84" customFormat="true" ht="20.1" hidden="false" customHeight="true" outlineLevel="0" collapsed="false">
      <c r="B10" s="301"/>
      <c r="C10" s="98"/>
      <c r="D10" s="103" t="s">
        <v>22</v>
      </c>
      <c r="E10" s="501" t="n">
        <f aca="false">100-E11</f>
        <v>40.15</v>
      </c>
      <c r="F10" s="502" t="n">
        <f aca="false">100-F11</f>
        <v>89.71</v>
      </c>
      <c r="G10" s="502" t="n">
        <f aca="false">100-G11</f>
        <v>4.61</v>
      </c>
      <c r="H10" s="502" t="n">
        <f aca="false">100-H11</f>
        <v>0.599999999999994</v>
      </c>
      <c r="I10" s="502" t="n">
        <f aca="false">100-I11</f>
        <v>13.05</v>
      </c>
      <c r="J10" s="502" t="n">
        <f aca="false">100-J11</f>
        <v>30.01</v>
      </c>
      <c r="K10" s="502" t="n">
        <f aca="false">100-K11</f>
        <v>4.84</v>
      </c>
      <c r="L10" s="502" t="n">
        <f aca="false">100-L11</f>
        <v>14.65</v>
      </c>
      <c r="M10" s="502" t="n">
        <f aca="false">100-M11</f>
        <v>2.40000000000001</v>
      </c>
      <c r="N10" s="503" t="n">
        <f aca="false">100-N11</f>
        <v>95.43</v>
      </c>
      <c r="O10" s="501" t="n">
        <f aca="false">100-O11</f>
        <v>56.89</v>
      </c>
      <c r="P10" s="502" t="n">
        <f aca="false">100-P11</f>
        <v>74.96</v>
      </c>
      <c r="Q10" s="502" t="n">
        <f aca="false">100-Q11</f>
        <v>0.370000000000005</v>
      </c>
      <c r="R10" s="502" t="n">
        <f aca="false">100-R11</f>
        <v>2.40000000000001</v>
      </c>
      <c r="S10" s="502" t="n">
        <f aca="false">100-S11</f>
        <v>3.37</v>
      </c>
      <c r="T10" s="502" t="n">
        <f aca="false">100-T11</f>
        <v>0.480000000000004</v>
      </c>
      <c r="U10" s="502" t="n">
        <f aca="false">100-U11</f>
        <v>0.680000000000007</v>
      </c>
      <c r="V10" s="502" t="n">
        <f aca="false">100-V11</f>
        <v>60</v>
      </c>
      <c r="W10" s="502" t="n">
        <f aca="false">100-W11</f>
        <v>3.55</v>
      </c>
      <c r="X10" s="503" t="n">
        <f aca="false">100-X11</f>
        <v>90.37</v>
      </c>
      <c r="Y10" s="501" t="n">
        <f aca="false">100-Y11</f>
        <v>30.88</v>
      </c>
      <c r="Z10" s="502" t="n">
        <f aca="false">100-Z11</f>
        <v>95.38</v>
      </c>
      <c r="AA10" s="502" t="n">
        <f aca="false">100-AA11</f>
        <v>0.719999999999999</v>
      </c>
      <c r="AB10" s="502" t="n">
        <f aca="false">100-AB11</f>
        <v>0.150000000000006</v>
      </c>
      <c r="AC10" s="502" t="n">
        <f aca="false">100-AC11</f>
        <v>5.93000000000001</v>
      </c>
      <c r="AD10" s="502" t="n">
        <f aca="false">100-AD11</f>
        <v>6.01000000000001</v>
      </c>
      <c r="AE10" s="502" t="n">
        <f aca="false">100-AE11</f>
        <v>2.01000000000001</v>
      </c>
      <c r="AF10" s="502" t="n">
        <f aca="false">100-AF11</f>
        <v>62.5</v>
      </c>
      <c r="AG10" s="502" t="n">
        <f aca="false">100-AG11</f>
        <v>0.599999999999994</v>
      </c>
      <c r="AH10" s="504" t="n">
        <f aca="false">100-AH11</f>
        <v>97.05</v>
      </c>
      <c r="AI10" s="106"/>
    </row>
    <row r="11" s="84" customFormat="true" ht="20.1" hidden="false" customHeight="true" outlineLevel="0" collapsed="false">
      <c r="B11" s="301"/>
      <c r="C11" s="98"/>
      <c r="D11" s="103" t="s">
        <v>23</v>
      </c>
      <c r="E11" s="501" t="n">
        <v>59.85</v>
      </c>
      <c r="F11" s="502" t="n">
        <v>10.29</v>
      </c>
      <c r="G11" s="502" t="n">
        <v>95.39</v>
      </c>
      <c r="H11" s="502" t="n">
        <v>99.4</v>
      </c>
      <c r="I11" s="502" t="n">
        <v>86.95</v>
      </c>
      <c r="J11" s="502" t="n">
        <v>69.99</v>
      </c>
      <c r="K11" s="502" t="n">
        <v>95.16</v>
      </c>
      <c r="L11" s="502" t="n">
        <v>85.35</v>
      </c>
      <c r="M11" s="502" t="n">
        <v>97.6</v>
      </c>
      <c r="N11" s="503" t="n">
        <v>4.57</v>
      </c>
      <c r="O11" s="501" t="n">
        <v>43.11</v>
      </c>
      <c r="P11" s="502" t="n">
        <v>25.04</v>
      </c>
      <c r="Q11" s="502" t="n">
        <v>99.63</v>
      </c>
      <c r="R11" s="502" t="n">
        <v>97.6</v>
      </c>
      <c r="S11" s="502" t="n">
        <v>96.63</v>
      </c>
      <c r="T11" s="502" t="n">
        <v>99.52</v>
      </c>
      <c r="U11" s="502" t="n">
        <v>99.32</v>
      </c>
      <c r="V11" s="502" t="n">
        <v>40</v>
      </c>
      <c r="W11" s="502" t="n">
        <v>96.45</v>
      </c>
      <c r="X11" s="503" t="n">
        <v>9.63</v>
      </c>
      <c r="Y11" s="505" t="n">
        <v>69.12</v>
      </c>
      <c r="Z11" s="506" t="n">
        <v>4.62</v>
      </c>
      <c r="AA11" s="506" t="n">
        <v>99.28</v>
      </c>
      <c r="AB11" s="506" t="n">
        <v>99.85</v>
      </c>
      <c r="AC11" s="506" t="n">
        <v>94.07</v>
      </c>
      <c r="AD11" s="506" t="n">
        <v>93.99</v>
      </c>
      <c r="AE11" s="506" t="n">
        <v>97.99</v>
      </c>
      <c r="AF11" s="506" t="n">
        <v>37.5</v>
      </c>
      <c r="AG11" s="506" t="n">
        <v>99.4</v>
      </c>
      <c r="AH11" s="507" t="n">
        <v>2.95</v>
      </c>
      <c r="AI11" s="106"/>
    </row>
    <row r="12" s="84" customFormat="true" ht="20.1" hidden="false" customHeight="true" outlineLevel="0" collapsed="false">
      <c r="B12" s="301"/>
      <c r="C12" s="30" t="s">
        <v>24</v>
      </c>
      <c r="D12" s="31"/>
      <c r="E12" s="357" t="s">
        <v>55</v>
      </c>
      <c r="F12" s="344" t="s">
        <v>55</v>
      </c>
      <c r="G12" s="344" t="s">
        <v>55</v>
      </c>
      <c r="H12" s="344" t="s">
        <v>55</v>
      </c>
      <c r="I12" s="344" t="s">
        <v>55</v>
      </c>
      <c r="J12" s="344" t="s">
        <v>55</v>
      </c>
      <c r="K12" s="344" t="s">
        <v>55</v>
      </c>
      <c r="L12" s="344" t="s">
        <v>55</v>
      </c>
      <c r="M12" s="344" t="s">
        <v>55</v>
      </c>
      <c r="N12" s="499" t="s">
        <v>55</v>
      </c>
      <c r="O12" s="357" t="s">
        <v>55</v>
      </c>
      <c r="P12" s="344" t="s">
        <v>55</v>
      </c>
      <c r="Q12" s="344" t="s">
        <v>55</v>
      </c>
      <c r="R12" s="344" t="s">
        <v>55</v>
      </c>
      <c r="S12" s="344" t="s">
        <v>55</v>
      </c>
      <c r="T12" s="344" t="s">
        <v>55</v>
      </c>
      <c r="U12" s="344" t="s">
        <v>55</v>
      </c>
      <c r="V12" s="344" t="s">
        <v>55</v>
      </c>
      <c r="W12" s="344" t="s">
        <v>55</v>
      </c>
      <c r="X12" s="499" t="s">
        <v>55</v>
      </c>
      <c r="Y12" s="357" t="s">
        <v>55</v>
      </c>
      <c r="Z12" s="344" t="s">
        <v>55</v>
      </c>
      <c r="AA12" s="344" t="s">
        <v>55</v>
      </c>
      <c r="AB12" s="344" t="s">
        <v>55</v>
      </c>
      <c r="AC12" s="344" t="s">
        <v>55</v>
      </c>
      <c r="AD12" s="344" t="s">
        <v>55</v>
      </c>
      <c r="AE12" s="344" t="s">
        <v>55</v>
      </c>
      <c r="AF12" s="344" t="s">
        <v>55</v>
      </c>
      <c r="AG12" s="344" t="s">
        <v>55</v>
      </c>
      <c r="AH12" s="500" t="s">
        <v>55</v>
      </c>
      <c r="AI12" s="34"/>
    </row>
    <row r="13" s="84" customFormat="true" ht="20.1" hidden="false" customHeight="true" outlineLevel="0" collapsed="false">
      <c r="B13" s="301"/>
      <c r="C13" s="30" t="s">
        <v>25</v>
      </c>
      <c r="D13" s="31"/>
      <c r="E13" s="508" t="n">
        <v>57.87</v>
      </c>
      <c r="F13" s="109" t="n">
        <v>26.23</v>
      </c>
      <c r="G13" s="109" t="n">
        <v>73.66</v>
      </c>
      <c r="H13" s="109" t="n">
        <v>75.84</v>
      </c>
      <c r="I13" s="109" t="n">
        <v>65.44</v>
      </c>
      <c r="J13" s="109" t="n">
        <v>63.39</v>
      </c>
      <c r="K13" s="109" t="n">
        <v>71.56</v>
      </c>
      <c r="L13" s="109" t="n">
        <v>66.73</v>
      </c>
      <c r="M13" s="109" t="n">
        <v>72.33</v>
      </c>
      <c r="N13" s="509" t="n">
        <v>27.39</v>
      </c>
      <c r="O13" s="510" t="n">
        <v>44.91</v>
      </c>
      <c r="P13" s="511" t="n">
        <v>38.72</v>
      </c>
      <c r="Q13" s="511" t="n">
        <v>74.69</v>
      </c>
      <c r="R13" s="511" t="n">
        <v>65.19</v>
      </c>
      <c r="S13" s="511" t="n">
        <v>70.23</v>
      </c>
      <c r="T13" s="511" t="n">
        <v>75.6</v>
      </c>
      <c r="U13" s="511" t="n">
        <v>72.64</v>
      </c>
      <c r="V13" s="511" t="n">
        <v>42.13</v>
      </c>
      <c r="W13" s="511" t="n">
        <v>65.42</v>
      </c>
      <c r="X13" s="512" t="n">
        <v>28.63</v>
      </c>
      <c r="Y13" s="513" t="n">
        <v>56.89</v>
      </c>
      <c r="Z13" s="514" t="n">
        <v>28.5</v>
      </c>
      <c r="AA13" s="514" t="n">
        <v>74.46</v>
      </c>
      <c r="AB13" s="514" t="n">
        <v>76.23</v>
      </c>
      <c r="AC13" s="514" t="n">
        <v>68.13</v>
      </c>
      <c r="AD13" s="514" t="n">
        <v>74.59</v>
      </c>
      <c r="AE13" s="514" t="n">
        <v>68.88</v>
      </c>
      <c r="AF13" s="514" t="n">
        <v>44.35</v>
      </c>
      <c r="AG13" s="514" t="n">
        <v>71.69</v>
      </c>
      <c r="AH13" s="515" t="n">
        <v>25.86</v>
      </c>
      <c r="AI13" s="111"/>
    </row>
    <row r="14" s="84" customFormat="true" ht="20.1" hidden="false" customHeight="true" outlineLevel="0" collapsed="false">
      <c r="B14" s="301"/>
      <c r="C14" s="30" t="s">
        <v>26</v>
      </c>
      <c r="D14" s="31"/>
      <c r="E14" s="510" t="n">
        <v>7.36</v>
      </c>
      <c r="F14" s="511" t="n">
        <v>3.03</v>
      </c>
      <c r="G14" s="511" t="n">
        <v>11.79</v>
      </c>
      <c r="H14" s="511" t="n">
        <v>12.73</v>
      </c>
      <c r="I14" s="511" t="n">
        <v>10.53</v>
      </c>
      <c r="J14" s="511" t="n">
        <v>10.24</v>
      </c>
      <c r="K14" s="511" t="n">
        <v>12.22</v>
      </c>
      <c r="L14" s="511" t="n">
        <v>11.88</v>
      </c>
      <c r="M14" s="511" t="n">
        <v>13.52</v>
      </c>
      <c r="N14" s="512" t="n">
        <v>2.89</v>
      </c>
      <c r="O14" s="510" t="n">
        <v>5.1</v>
      </c>
      <c r="P14" s="511" t="n">
        <v>4.12</v>
      </c>
      <c r="Q14" s="511" t="n">
        <v>13.01</v>
      </c>
      <c r="R14" s="511" t="n">
        <v>12.17</v>
      </c>
      <c r="S14" s="511" t="n">
        <v>12.75</v>
      </c>
      <c r="T14" s="511" t="n">
        <v>13.74</v>
      </c>
      <c r="U14" s="511" t="n">
        <v>13.39</v>
      </c>
      <c r="V14" s="511" t="n">
        <v>5.84</v>
      </c>
      <c r="W14" s="511" t="n">
        <v>11.74</v>
      </c>
      <c r="X14" s="512" t="n">
        <v>3.72</v>
      </c>
      <c r="Y14" s="513" t="n">
        <v>7.64</v>
      </c>
      <c r="Z14" s="514" t="n">
        <v>2.42</v>
      </c>
      <c r="AA14" s="514" t="n">
        <v>12.44</v>
      </c>
      <c r="AB14" s="514" t="n">
        <v>12.74</v>
      </c>
      <c r="AC14" s="514" t="n">
        <v>12.5</v>
      </c>
      <c r="AD14" s="514" t="n">
        <v>12.15</v>
      </c>
      <c r="AE14" s="514" t="n">
        <v>12.23</v>
      </c>
      <c r="AF14" s="514" t="n">
        <v>5.97</v>
      </c>
      <c r="AG14" s="514" t="n">
        <v>13.67</v>
      </c>
      <c r="AH14" s="515" t="n">
        <v>3.21</v>
      </c>
      <c r="AI14" s="111"/>
    </row>
    <row r="15" s="84" customFormat="true" ht="20.1" hidden="false" customHeight="true" outlineLevel="0" collapsed="false">
      <c r="B15" s="301"/>
      <c r="C15" s="38" t="s">
        <v>27</v>
      </c>
      <c r="D15" s="31"/>
      <c r="E15" s="510" t="n">
        <v>18.35</v>
      </c>
      <c r="F15" s="511" t="n">
        <v>3.72</v>
      </c>
      <c r="G15" s="511" t="n">
        <v>20.87</v>
      </c>
      <c r="H15" s="511" t="n">
        <v>19.87</v>
      </c>
      <c r="I15" s="511" t="n">
        <v>16.23</v>
      </c>
      <c r="J15" s="511" t="n">
        <v>13.13</v>
      </c>
      <c r="K15" s="511" t="n">
        <v>21.03</v>
      </c>
      <c r="L15" s="511" t="n">
        <v>19.23</v>
      </c>
      <c r="M15" s="511" t="n">
        <v>16.57</v>
      </c>
      <c r="N15" s="512" t="n">
        <v>1.39</v>
      </c>
      <c r="O15" s="510" t="n">
        <v>7.23</v>
      </c>
      <c r="P15" s="511" t="n">
        <v>6.36</v>
      </c>
      <c r="Q15" s="511" t="n">
        <v>22.29</v>
      </c>
      <c r="R15" s="511" t="n">
        <v>18.4</v>
      </c>
      <c r="S15" s="511" t="n">
        <v>19.6</v>
      </c>
      <c r="T15" s="511" t="n">
        <v>22.37</v>
      </c>
      <c r="U15" s="511" t="n">
        <v>22.78</v>
      </c>
      <c r="V15" s="511" t="n">
        <v>7.84</v>
      </c>
      <c r="W15" s="511" t="n">
        <v>18.92</v>
      </c>
      <c r="X15" s="512" t="n">
        <v>2.44</v>
      </c>
      <c r="Y15" s="513" t="n">
        <v>6.05</v>
      </c>
      <c r="Z15" s="514" t="n">
        <v>0.89</v>
      </c>
      <c r="AA15" s="514" t="n">
        <v>21.15</v>
      </c>
      <c r="AB15" s="514" t="n">
        <v>25.11</v>
      </c>
      <c r="AC15" s="514" t="n">
        <v>17.4</v>
      </c>
      <c r="AD15" s="514" t="n">
        <v>21.59</v>
      </c>
      <c r="AE15" s="514" t="n">
        <v>21.6</v>
      </c>
      <c r="AF15" s="514" t="n">
        <v>6.73</v>
      </c>
      <c r="AG15" s="514" t="n">
        <v>19.96</v>
      </c>
      <c r="AH15" s="515" t="n">
        <v>0.49</v>
      </c>
      <c r="AI15" s="111"/>
    </row>
    <row r="16" s="84" customFormat="true" ht="20.1" hidden="false" customHeight="true" outlineLevel="0" collapsed="false">
      <c r="B16" s="301"/>
      <c r="C16" s="38" t="s">
        <v>28</v>
      </c>
      <c r="D16" s="31"/>
      <c r="E16" s="357" t="s">
        <v>55</v>
      </c>
      <c r="F16" s="344" t="s">
        <v>55</v>
      </c>
      <c r="G16" s="344" t="s">
        <v>55</v>
      </c>
      <c r="H16" s="344" t="s">
        <v>55</v>
      </c>
      <c r="I16" s="344" t="s">
        <v>55</v>
      </c>
      <c r="J16" s="344" t="s">
        <v>55</v>
      </c>
      <c r="K16" s="344" t="s">
        <v>55</v>
      </c>
      <c r="L16" s="344" t="s">
        <v>55</v>
      </c>
      <c r="M16" s="344" t="s">
        <v>55</v>
      </c>
      <c r="N16" s="499" t="s">
        <v>55</v>
      </c>
      <c r="O16" s="357" t="s">
        <v>55</v>
      </c>
      <c r="P16" s="344" t="s">
        <v>55</v>
      </c>
      <c r="Q16" s="344" t="s">
        <v>55</v>
      </c>
      <c r="R16" s="344" t="s">
        <v>55</v>
      </c>
      <c r="S16" s="344" t="s">
        <v>55</v>
      </c>
      <c r="T16" s="344" t="s">
        <v>55</v>
      </c>
      <c r="U16" s="344" t="s">
        <v>55</v>
      </c>
      <c r="V16" s="344" t="s">
        <v>55</v>
      </c>
      <c r="W16" s="344" t="s">
        <v>55</v>
      </c>
      <c r="X16" s="499" t="s">
        <v>55</v>
      </c>
      <c r="Y16" s="357" t="s">
        <v>55</v>
      </c>
      <c r="Z16" s="344" t="s">
        <v>55</v>
      </c>
      <c r="AA16" s="344" t="s">
        <v>55</v>
      </c>
      <c r="AB16" s="344" t="s">
        <v>55</v>
      </c>
      <c r="AC16" s="344" t="s">
        <v>55</v>
      </c>
      <c r="AD16" s="344" t="s">
        <v>55</v>
      </c>
      <c r="AE16" s="344" t="s">
        <v>55</v>
      </c>
      <c r="AF16" s="344" t="s">
        <v>55</v>
      </c>
      <c r="AG16" s="344" t="s">
        <v>55</v>
      </c>
      <c r="AH16" s="500" t="s">
        <v>55</v>
      </c>
      <c r="AI16" s="111"/>
    </row>
    <row r="17" s="84" customFormat="true" ht="20.1" hidden="false" customHeight="true" outlineLevel="0" collapsed="false">
      <c r="B17" s="301"/>
      <c r="C17" s="38" t="s">
        <v>29</v>
      </c>
      <c r="D17" s="31"/>
      <c r="E17" s="357" t="s">
        <v>55</v>
      </c>
      <c r="F17" s="344" t="s">
        <v>55</v>
      </c>
      <c r="G17" s="344" t="s">
        <v>55</v>
      </c>
      <c r="H17" s="344" t="s">
        <v>55</v>
      </c>
      <c r="I17" s="344" t="s">
        <v>55</v>
      </c>
      <c r="J17" s="344" t="s">
        <v>55</v>
      </c>
      <c r="K17" s="344" t="s">
        <v>55</v>
      </c>
      <c r="L17" s="344" t="s">
        <v>55</v>
      </c>
      <c r="M17" s="344" t="s">
        <v>55</v>
      </c>
      <c r="N17" s="499" t="s">
        <v>55</v>
      </c>
      <c r="O17" s="357" t="s">
        <v>55</v>
      </c>
      <c r="P17" s="344" t="s">
        <v>55</v>
      </c>
      <c r="Q17" s="344" t="s">
        <v>55</v>
      </c>
      <c r="R17" s="344" t="s">
        <v>55</v>
      </c>
      <c r="S17" s="344" t="s">
        <v>55</v>
      </c>
      <c r="T17" s="344" t="s">
        <v>55</v>
      </c>
      <c r="U17" s="344" t="s">
        <v>55</v>
      </c>
      <c r="V17" s="344" t="s">
        <v>55</v>
      </c>
      <c r="W17" s="344" t="s">
        <v>55</v>
      </c>
      <c r="X17" s="499" t="s">
        <v>55</v>
      </c>
      <c r="Y17" s="357" t="s">
        <v>55</v>
      </c>
      <c r="Z17" s="344" t="s">
        <v>55</v>
      </c>
      <c r="AA17" s="344" t="s">
        <v>55</v>
      </c>
      <c r="AB17" s="344" t="s">
        <v>55</v>
      </c>
      <c r="AC17" s="344" t="s">
        <v>55</v>
      </c>
      <c r="AD17" s="344" t="s">
        <v>55</v>
      </c>
      <c r="AE17" s="344" t="s">
        <v>55</v>
      </c>
      <c r="AF17" s="344" t="s">
        <v>55</v>
      </c>
      <c r="AG17" s="344" t="s">
        <v>55</v>
      </c>
      <c r="AH17" s="500" t="s">
        <v>55</v>
      </c>
      <c r="AI17" s="41"/>
    </row>
    <row r="18" s="84" customFormat="true" ht="20.1" hidden="false" customHeight="true" outlineLevel="0" collapsed="false">
      <c r="B18" s="301"/>
      <c r="C18" s="38" t="s">
        <v>30</v>
      </c>
      <c r="D18" s="31"/>
      <c r="E18" s="357" t="s">
        <v>55</v>
      </c>
      <c r="F18" s="344" t="s">
        <v>55</v>
      </c>
      <c r="G18" s="344" t="s">
        <v>55</v>
      </c>
      <c r="H18" s="344" t="s">
        <v>55</v>
      </c>
      <c r="I18" s="344" t="s">
        <v>55</v>
      </c>
      <c r="J18" s="344" t="s">
        <v>55</v>
      </c>
      <c r="K18" s="344" t="s">
        <v>55</v>
      </c>
      <c r="L18" s="344" t="s">
        <v>55</v>
      </c>
      <c r="M18" s="344" t="s">
        <v>55</v>
      </c>
      <c r="N18" s="499" t="s">
        <v>55</v>
      </c>
      <c r="O18" s="357" t="s">
        <v>55</v>
      </c>
      <c r="P18" s="344" t="s">
        <v>55</v>
      </c>
      <c r="Q18" s="344" t="s">
        <v>55</v>
      </c>
      <c r="R18" s="344" t="s">
        <v>55</v>
      </c>
      <c r="S18" s="344" t="s">
        <v>55</v>
      </c>
      <c r="T18" s="344" t="s">
        <v>55</v>
      </c>
      <c r="U18" s="344" t="s">
        <v>55</v>
      </c>
      <c r="V18" s="344" t="s">
        <v>55</v>
      </c>
      <c r="W18" s="344" t="s">
        <v>55</v>
      </c>
      <c r="X18" s="499" t="s">
        <v>55</v>
      </c>
      <c r="Y18" s="357" t="s">
        <v>55</v>
      </c>
      <c r="Z18" s="344" t="s">
        <v>55</v>
      </c>
      <c r="AA18" s="344" t="s">
        <v>55</v>
      </c>
      <c r="AB18" s="344" t="s">
        <v>55</v>
      </c>
      <c r="AC18" s="344" t="s">
        <v>55</v>
      </c>
      <c r="AD18" s="344" t="s">
        <v>55</v>
      </c>
      <c r="AE18" s="344" t="s">
        <v>55</v>
      </c>
      <c r="AF18" s="344" t="s">
        <v>55</v>
      </c>
      <c r="AG18" s="344" t="s">
        <v>55</v>
      </c>
      <c r="AH18" s="500" t="s">
        <v>55</v>
      </c>
      <c r="AI18" s="44"/>
    </row>
    <row r="19" s="84" customFormat="true" ht="20.1" hidden="false" customHeight="true" outlineLevel="0" collapsed="false">
      <c r="B19" s="301"/>
      <c r="C19" s="46" t="s">
        <v>31</v>
      </c>
      <c r="D19" s="47"/>
      <c r="E19" s="516" t="n">
        <v>0.074</v>
      </c>
      <c r="F19" s="517" t="n">
        <v>0.007</v>
      </c>
      <c r="G19" s="517" t="n">
        <v>0.198</v>
      </c>
      <c r="H19" s="517" t="n">
        <v>0.057</v>
      </c>
      <c r="I19" s="517" t="n">
        <v>0.191</v>
      </c>
      <c r="J19" s="517" t="n">
        <v>0.213</v>
      </c>
      <c r="K19" s="517" t="n">
        <v>0.427</v>
      </c>
      <c r="L19" s="517" t="n">
        <v>0.028</v>
      </c>
      <c r="M19" s="517" t="n">
        <v>0.114</v>
      </c>
      <c r="N19" s="518" t="n">
        <v>0.001</v>
      </c>
      <c r="O19" s="516" t="n">
        <v>0.066</v>
      </c>
      <c r="P19" s="517" t="n">
        <v>0.095</v>
      </c>
      <c r="Q19" s="517" t="n">
        <v>0.399</v>
      </c>
      <c r="R19" s="517" t="n">
        <v>0.319</v>
      </c>
      <c r="S19" s="517" t="n">
        <v>0.288</v>
      </c>
      <c r="T19" s="517" t="n">
        <v>0.103</v>
      </c>
      <c r="U19" s="517" t="n">
        <v>0.181</v>
      </c>
      <c r="V19" s="517" t="n">
        <v>0.012</v>
      </c>
      <c r="W19" s="517" t="n">
        <v>0.413</v>
      </c>
      <c r="X19" s="518" t="n">
        <v>0.013</v>
      </c>
      <c r="Y19" s="519" t="n">
        <v>0.271</v>
      </c>
      <c r="Z19" s="520" t="n">
        <v>0.008</v>
      </c>
      <c r="AA19" s="520" t="n">
        <v>0.44</v>
      </c>
      <c r="AB19" s="520" t="n">
        <v>1.202</v>
      </c>
      <c r="AC19" s="520" t="n">
        <v>0.314</v>
      </c>
      <c r="AD19" s="520" t="n">
        <v>0.21</v>
      </c>
      <c r="AE19" s="520" t="n">
        <v>0.562</v>
      </c>
      <c r="AF19" s="520" t="n">
        <v>0.022</v>
      </c>
      <c r="AG19" s="520" t="n">
        <v>0.486</v>
      </c>
      <c r="AH19" s="521" t="n">
        <v>0.001</v>
      </c>
      <c r="AI19" s="51"/>
    </row>
    <row r="20" s="84" customFormat="true" ht="59.25" hidden="false" customHeight="true" outlineLevel="0" collapsed="false">
      <c r="B20" s="52" t="s">
        <v>8</v>
      </c>
      <c r="C20" s="52"/>
      <c r="D20" s="52"/>
      <c r="E20" s="522"/>
      <c r="F20" s="117"/>
      <c r="G20" s="117"/>
      <c r="H20" s="117"/>
      <c r="I20" s="117"/>
      <c r="J20" s="117"/>
      <c r="K20" s="117"/>
      <c r="L20" s="117"/>
      <c r="M20" s="117"/>
      <c r="N20" s="523"/>
      <c r="O20" s="522"/>
      <c r="P20" s="117"/>
      <c r="Q20" s="117"/>
      <c r="R20" s="117"/>
      <c r="S20" s="117"/>
      <c r="T20" s="117"/>
      <c r="U20" s="117"/>
      <c r="V20" s="117"/>
      <c r="W20" s="117"/>
      <c r="X20" s="523"/>
      <c r="Y20" s="117"/>
      <c r="Z20" s="117"/>
      <c r="AA20" s="117"/>
      <c r="AB20" s="117"/>
      <c r="AC20" s="117"/>
      <c r="AD20" s="117"/>
      <c r="AE20" s="117"/>
      <c r="AF20" s="117"/>
      <c r="AG20" s="117"/>
      <c r="AH20" s="524"/>
      <c r="AI20" s="119"/>
    </row>
    <row r="21" customFormat="false" ht="13.5" hidden="false" customHeight="true" outlineLevel="0" collapsed="false">
      <c r="B21" s="84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</row>
    <row r="22" s="84" customFormat="true" ht="20.1" hidden="false" customHeight="true" outlineLevel="0" collapsed="false">
      <c r="B22" s="87" t="s">
        <v>1</v>
      </c>
      <c r="C22" s="87"/>
      <c r="D22" s="87"/>
      <c r="E22" s="491" t="s">
        <v>6</v>
      </c>
      <c r="F22" s="491"/>
      <c r="G22" s="491"/>
      <c r="H22" s="491"/>
      <c r="I22" s="491"/>
      <c r="J22" s="491"/>
      <c r="K22" s="491"/>
      <c r="L22" s="491"/>
      <c r="M22" s="491"/>
      <c r="N22" s="491"/>
      <c r="O22" s="491" t="s">
        <v>7</v>
      </c>
      <c r="P22" s="491"/>
      <c r="Q22" s="491"/>
      <c r="R22" s="491"/>
      <c r="S22" s="491"/>
      <c r="T22" s="491"/>
      <c r="U22" s="491"/>
      <c r="V22" s="491"/>
      <c r="W22" s="491"/>
      <c r="X22" s="491"/>
      <c r="Y22" s="491" t="s">
        <v>114</v>
      </c>
      <c r="Z22" s="491"/>
      <c r="AA22" s="491"/>
      <c r="AB22" s="491"/>
      <c r="AC22" s="491"/>
      <c r="AD22" s="491"/>
      <c r="AE22" s="491"/>
      <c r="AF22" s="491"/>
      <c r="AG22" s="491"/>
      <c r="AH22" s="491"/>
      <c r="AI22" s="90" t="s">
        <v>8</v>
      </c>
    </row>
    <row r="23" s="84" customFormat="true" ht="20.1" hidden="false" customHeight="true" outlineLevel="0" collapsed="false">
      <c r="B23" s="14" t="s">
        <v>9</v>
      </c>
      <c r="C23" s="14"/>
      <c r="D23" s="14"/>
      <c r="E23" s="493" t="s">
        <v>305</v>
      </c>
      <c r="F23" s="493"/>
      <c r="G23" s="493"/>
      <c r="H23" s="493"/>
      <c r="I23" s="493"/>
      <c r="J23" s="493"/>
      <c r="K23" s="493"/>
      <c r="L23" s="493"/>
      <c r="M23" s="493"/>
      <c r="N23" s="493"/>
      <c r="O23" s="493" t="s">
        <v>305</v>
      </c>
      <c r="P23" s="493"/>
      <c r="Q23" s="493"/>
      <c r="R23" s="493"/>
      <c r="S23" s="493"/>
      <c r="T23" s="493"/>
      <c r="U23" s="493"/>
      <c r="V23" s="493"/>
      <c r="W23" s="493"/>
      <c r="X23" s="493"/>
      <c r="Y23" s="493" t="s">
        <v>305</v>
      </c>
      <c r="Z23" s="493"/>
      <c r="AA23" s="493"/>
      <c r="AB23" s="493"/>
      <c r="AC23" s="493"/>
      <c r="AD23" s="493"/>
      <c r="AE23" s="493"/>
      <c r="AF23" s="493"/>
      <c r="AG23" s="493"/>
      <c r="AH23" s="493"/>
      <c r="AI23" s="92"/>
    </row>
    <row r="24" s="84" customFormat="true" ht="20.1" hidden="false" customHeight="true" outlineLevel="0" collapsed="false">
      <c r="B24" s="14" t="s">
        <v>10</v>
      </c>
      <c r="C24" s="14"/>
      <c r="D24" s="14"/>
      <c r="E24" s="354" t="s">
        <v>49</v>
      </c>
      <c r="F24" s="355" t="s">
        <v>50</v>
      </c>
      <c r="G24" s="355" t="s">
        <v>51</v>
      </c>
      <c r="H24" s="355" t="s">
        <v>87</v>
      </c>
      <c r="I24" s="355" t="s">
        <v>88</v>
      </c>
      <c r="J24" s="355" t="s">
        <v>89</v>
      </c>
      <c r="K24" s="355" t="s">
        <v>90</v>
      </c>
      <c r="L24" s="355" t="s">
        <v>91</v>
      </c>
      <c r="M24" s="355" t="s">
        <v>92</v>
      </c>
      <c r="N24" s="494" t="s">
        <v>52</v>
      </c>
      <c r="O24" s="354" t="s">
        <v>49</v>
      </c>
      <c r="P24" s="355" t="s">
        <v>50</v>
      </c>
      <c r="Q24" s="355" t="s">
        <v>51</v>
      </c>
      <c r="R24" s="355" t="s">
        <v>87</v>
      </c>
      <c r="S24" s="355" t="s">
        <v>88</v>
      </c>
      <c r="T24" s="355" t="s">
        <v>89</v>
      </c>
      <c r="U24" s="355" t="s">
        <v>90</v>
      </c>
      <c r="V24" s="355" t="s">
        <v>91</v>
      </c>
      <c r="W24" s="355" t="s">
        <v>92</v>
      </c>
      <c r="X24" s="494" t="s">
        <v>52</v>
      </c>
      <c r="Y24" s="354" t="s">
        <v>49</v>
      </c>
      <c r="Z24" s="355" t="s">
        <v>50</v>
      </c>
      <c r="AA24" s="355" t="s">
        <v>51</v>
      </c>
      <c r="AB24" s="355" t="s">
        <v>87</v>
      </c>
      <c r="AC24" s="355" t="s">
        <v>88</v>
      </c>
      <c r="AD24" s="355" t="s">
        <v>89</v>
      </c>
      <c r="AE24" s="355" t="s">
        <v>90</v>
      </c>
      <c r="AF24" s="355" t="s">
        <v>91</v>
      </c>
      <c r="AG24" s="355" t="s">
        <v>92</v>
      </c>
      <c r="AH24" s="494" t="s">
        <v>52</v>
      </c>
      <c r="AI24" s="92"/>
    </row>
    <row r="25" s="84" customFormat="true" ht="20.1" hidden="false" customHeight="true" outlineLevel="0" collapsed="false">
      <c r="B25" s="14" t="s">
        <v>17</v>
      </c>
      <c r="C25" s="14"/>
      <c r="D25" s="14"/>
      <c r="E25" s="496" t="n">
        <v>4.3</v>
      </c>
      <c r="F25" s="94" t="n">
        <v>7.1</v>
      </c>
      <c r="G25" s="94" t="n">
        <v>5.1</v>
      </c>
      <c r="H25" s="94" t="n">
        <v>4.9</v>
      </c>
      <c r="I25" s="94" t="n">
        <v>7.1</v>
      </c>
      <c r="J25" s="94" t="n">
        <v>5.3</v>
      </c>
      <c r="K25" s="94" t="n">
        <v>7.2</v>
      </c>
      <c r="L25" s="94" t="n">
        <v>4.2</v>
      </c>
      <c r="M25" s="94" t="n">
        <v>5.4</v>
      </c>
      <c r="N25" s="497" t="n">
        <v>5.5</v>
      </c>
      <c r="O25" s="525" t="n">
        <v>4.6</v>
      </c>
      <c r="P25" s="526" t="n">
        <v>5.6</v>
      </c>
      <c r="Q25" s="526" t="n">
        <v>3.4</v>
      </c>
      <c r="R25" s="526" t="n">
        <v>5.2</v>
      </c>
      <c r="S25" s="526" t="n">
        <v>7.5</v>
      </c>
      <c r="T25" s="526" t="n">
        <v>4.9</v>
      </c>
      <c r="U25" s="526" t="n">
        <v>7.4</v>
      </c>
      <c r="V25" s="526" t="n">
        <v>4.3</v>
      </c>
      <c r="W25" s="526" t="n">
        <v>5.4</v>
      </c>
      <c r="X25" s="527" t="n">
        <v>5.6</v>
      </c>
      <c r="Y25" s="525" t="n">
        <v>6.1</v>
      </c>
      <c r="Z25" s="526" t="n">
        <v>5.3</v>
      </c>
      <c r="AA25" s="526" t="n">
        <v>4.8</v>
      </c>
      <c r="AB25" s="526" t="n">
        <v>4.7</v>
      </c>
      <c r="AC25" s="526" t="n">
        <v>6.8</v>
      </c>
      <c r="AD25" s="528" t="n">
        <v>5</v>
      </c>
      <c r="AE25" s="526" t="n">
        <v>7.3</v>
      </c>
      <c r="AF25" s="526" t="n">
        <v>4.1</v>
      </c>
      <c r="AG25" s="526" t="n">
        <v>5.4</v>
      </c>
      <c r="AH25" s="527" t="n">
        <v>5.6</v>
      </c>
      <c r="AI25" s="97"/>
    </row>
    <row r="26" s="84" customFormat="true" ht="20.1" hidden="false" customHeight="true" outlineLevel="0" collapsed="false">
      <c r="B26" s="301" t="s">
        <v>19</v>
      </c>
      <c r="C26" s="98" t="s">
        <v>20</v>
      </c>
      <c r="D26" s="99" t="s">
        <v>21</v>
      </c>
      <c r="E26" s="357" t="s">
        <v>55</v>
      </c>
      <c r="F26" s="529" t="s">
        <v>55</v>
      </c>
      <c r="G26" s="529" t="s">
        <v>55</v>
      </c>
      <c r="H26" s="529" t="s">
        <v>55</v>
      </c>
      <c r="I26" s="529" t="s">
        <v>55</v>
      </c>
      <c r="J26" s="529" t="s">
        <v>55</v>
      </c>
      <c r="K26" s="529" t="s">
        <v>55</v>
      </c>
      <c r="L26" s="529" t="s">
        <v>55</v>
      </c>
      <c r="M26" s="529" t="s">
        <v>55</v>
      </c>
      <c r="N26" s="530" t="s">
        <v>55</v>
      </c>
      <c r="O26" s="357" t="s">
        <v>55</v>
      </c>
      <c r="P26" s="344" t="s">
        <v>55</v>
      </c>
      <c r="Q26" s="344" t="s">
        <v>55</v>
      </c>
      <c r="R26" s="344" t="s">
        <v>55</v>
      </c>
      <c r="S26" s="344" t="s">
        <v>55</v>
      </c>
      <c r="T26" s="344" t="s">
        <v>55</v>
      </c>
      <c r="U26" s="344" t="s">
        <v>55</v>
      </c>
      <c r="V26" s="344" t="s">
        <v>55</v>
      </c>
      <c r="W26" s="344" t="s">
        <v>55</v>
      </c>
      <c r="X26" s="499" t="s">
        <v>55</v>
      </c>
      <c r="Y26" s="357" t="s">
        <v>55</v>
      </c>
      <c r="Z26" s="344" t="s">
        <v>55</v>
      </c>
      <c r="AA26" s="344" t="s">
        <v>55</v>
      </c>
      <c r="AB26" s="344" t="s">
        <v>55</v>
      </c>
      <c r="AC26" s="344" t="s">
        <v>55</v>
      </c>
      <c r="AD26" s="344" t="s">
        <v>55</v>
      </c>
      <c r="AE26" s="344" t="s">
        <v>55</v>
      </c>
      <c r="AF26" s="344" t="s">
        <v>55</v>
      </c>
      <c r="AG26" s="344" t="s">
        <v>55</v>
      </c>
      <c r="AH26" s="499" t="s">
        <v>55</v>
      </c>
      <c r="AI26" s="102"/>
    </row>
    <row r="27" s="84" customFormat="true" ht="20.1" hidden="false" customHeight="true" outlineLevel="0" collapsed="false">
      <c r="B27" s="301"/>
      <c r="C27" s="98"/>
      <c r="D27" s="103" t="s">
        <v>22</v>
      </c>
      <c r="E27" s="501" t="n">
        <f aca="false">100-E28</f>
        <v>93.63</v>
      </c>
      <c r="F27" s="531" t="n">
        <f aca="false">100-F28</f>
        <v>95.03</v>
      </c>
      <c r="G27" s="531" t="n">
        <f aca="false">100-G28</f>
        <v>1.26000000000001</v>
      </c>
      <c r="H27" s="531" t="n">
        <f aca="false">100-H28</f>
        <v>2.68000000000001</v>
      </c>
      <c r="I27" s="531" t="n">
        <f aca="false">100-I28</f>
        <v>7.59999999999999</v>
      </c>
      <c r="J27" s="531" t="n">
        <f aca="false">100-J28</f>
        <v>20.68</v>
      </c>
      <c r="K27" s="531" t="n">
        <f aca="false">100-K28</f>
        <v>3.45999999999999</v>
      </c>
      <c r="L27" s="531" t="n">
        <f aca="false">100-L28</f>
        <v>65.84</v>
      </c>
      <c r="M27" s="531" t="n">
        <f aca="false">100-M28</f>
        <v>2.66</v>
      </c>
      <c r="N27" s="532" t="n">
        <f aca="false">100-N28</f>
        <v>90.01</v>
      </c>
      <c r="O27" s="501" t="n">
        <f aca="false">100-O28</f>
        <v>79.15</v>
      </c>
      <c r="P27" s="531" t="n">
        <f aca="false">100-P28</f>
        <v>94.88</v>
      </c>
      <c r="Q27" s="531" t="n">
        <f aca="false">100-Q28</f>
        <v>9.03</v>
      </c>
      <c r="R27" s="531" t="n">
        <f aca="false">100-R28</f>
        <v>0.590000000000003</v>
      </c>
      <c r="S27" s="531" t="n">
        <f aca="false">100-S28</f>
        <v>12.49</v>
      </c>
      <c r="T27" s="531" t="n">
        <f aca="false">100-T28</f>
        <v>35.37</v>
      </c>
      <c r="U27" s="531" t="n">
        <f aca="false">100-U28</f>
        <v>4.97</v>
      </c>
      <c r="V27" s="531" t="n">
        <f aca="false">100-V28</f>
        <v>47.93</v>
      </c>
      <c r="W27" s="531" t="n">
        <f aca="false">100-W28</f>
        <v>2.39</v>
      </c>
      <c r="X27" s="532" t="n">
        <f aca="false">100-X28</f>
        <v>98.5</v>
      </c>
      <c r="Y27" s="501" t="n">
        <f aca="false">100-Y28</f>
        <v>6.65000000000001</v>
      </c>
      <c r="Z27" s="531" t="n">
        <f aca="false">100-Z28</f>
        <v>97.51</v>
      </c>
      <c r="AA27" s="531" t="n">
        <f aca="false">100-AA28</f>
        <v>3.65000000000001</v>
      </c>
      <c r="AB27" s="531" t="n">
        <f aca="false">100-AB28</f>
        <v>3.93000000000001</v>
      </c>
      <c r="AC27" s="531" t="n">
        <f aca="false">100-AC28</f>
        <v>14.52</v>
      </c>
      <c r="AD27" s="531" t="n">
        <f aca="false">100-AD28</f>
        <v>2.99</v>
      </c>
      <c r="AE27" s="531" t="n">
        <f aca="false">100-AE28</f>
        <v>2.56</v>
      </c>
      <c r="AF27" s="531" t="n">
        <f aca="false">100-AF28</f>
        <v>47.08</v>
      </c>
      <c r="AG27" s="531" t="n">
        <f aca="false">100-AG28</f>
        <v>1.53</v>
      </c>
      <c r="AH27" s="532" t="n">
        <f aca="false">100-AH28</f>
        <v>96.91</v>
      </c>
      <c r="AI27" s="106"/>
    </row>
    <row r="28" s="84" customFormat="true" ht="20.1" hidden="false" customHeight="true" outlineLevel="0" collapsed="false">
      <c r="B28" s="301"/>
      <c r="C28" s="98"/>
      <c r="D28" s="103" t="s">
        <v>23</v>
      </c>
      <c r="E28" s="505" t="n">
        <v>6.37</v>
      </c>
      <c r="F28" s="533" t="n">
        <v>4.97</v>
      </c>
      <c r="G28" s="533" t="n">
        <v>98.74</v>
      </c>
      <c r="H28" s="533" t="n">
        <v>97.32</v>
      </c>
      <c r="I28" s="533" t="n">
        <v>92.4</v>
      </c>
      <c r="J28" s="533" t="n">
        <v>79.32</v>
      </c>
      <c r="K28" s="533" t="n">
        <v>96.54</v>
      </c>
      <c r="L28" s="533" t="n">
        <v>34.16</v>
      </c>
      <c r="M28" s="533" t="n">
        <v>97.34</v>
      </c>
      <c r="N28" s="534" t="n">
        <v>9.99</v>
      </c>
      <c r="O28" s="505" t="n">
        <v>20.85</v>
      </c>
      <c r="P28" s="506" t="n">
        <v>5.12</v>
      </c>
      <c r="Q28" s="506" t="n">
        <v>90.97</v>
      </c>
      <c r="R28" s="506" t="n">
        <v>99.41</v>
      </c>
      <c r="S28" s="506" t="n">
        <v>87.51</v>
      </c>
      <c r="T28" s="506" t="n">
        <v>64.63</v>
      </c>
      <c r="U28" s="506" t="n">
        <v>95.03</v>
      </c>
      <c r="V28" s="506" t="n">
        <v>52.07</v>
      </c>
      <c r="W28" s="506" t="n">
        <v>97.61</v>
      </c>
      <c r="X28" s="535" t="n">
        <v>1.5</v>
      </c>
      <c r="Y28" s="505" t="n">
        <v>93.35</v>
      </c>
      <c r="Z28" s="506" t="n">
        <v>2.49</v>
      </c>
      <c r="AA28" s="506" t="n">
        <v>96.35</v>
      </c>
      <c r="AB28" s="506" t="n">
        <v>96.07</v>
      </c>
      <c r="AC28" s="506" t="n">
        <v>85.48</v>
      </c>
      <c r="AD28" s="506" t="n">
        <v>97.01</v>
      </c>
      <c r="AE28" s="506" t="n">
        <v>97.44</v>
      </c>
      <c r="AF28" s="506" t="n">
        <v>52.92</v>
      </c>
      <c r="AG28" s="506" t="n">
        <v>98.47</v>
      </c>
      <c r="AH28" s="535" t="n">
        <v>3.09</v>
      </c>
      <c r="AI28" s="106"/>
    </row>
    <row r="29" s="84" customFormat="true" ht="20.1" hidden="false" customHeight="true" outlineLevel="0" collapsed="false">
      <c r="B29" s="301"/>
      <c r="C29" s="30" t="s">
        <v>24</v>
      </c>
      <c r="D29" s="31"/>
      <c r="E29" s="357" t="s">
        <v>55</v>
      </c>
      <c r="F29" s="529" t="s">
        <v>55</v>
      </c>
      <c r="G29" s="529" t="s">
        <v>55</v>
      </c>
      <c r="H29" s="529" t="s">
        <v>55</v>
      </c>
      <c r="I29" s="529" t="s">
        <v>55</v>
      </c>
      <c r="J29" s="529" t="s">
        <v>55</v>
      </c>
      <c r="K29" s="529" t="s">
        <v>55</v>
      </c>
      <c r="L29" s="529" t="s">
        <v>55</v>
      </c>
      <c r="M29" s="529" t="s">
        <v>55</v>
      </c>
      <c r="N29" s="530" t="s">
        <v>55</v>
      </c>
      <c r="O29" s="357" t="s">
        <v>55</v>
      </c>
      <c r="P29" s="344" t="s">
        <v>55</v>
      </c>
      <c r="Q29" s="344" t="s">
        <v>55</v>
      </c>
      <c r="R29" s="344" t="s">
        <v>55</v>
      </c>
      <c r="S29" s="344" t="s">
        <v>55</v>
      </c>
      <c r="T29" s="344" t="s">
        <v>55</v>
      </c>
      <c r="U29" s="344" t="s">
        <v>55</v>
      </c>
      <c r="V29" s="344" t="s">
        <v>55</v>
      </c>
      <c r="W29" s="344" t="s">
        <v>55</v>
      </c>
      <c r="X29" s="499" t="s">
        <v>55</v>
      </c>
      <c r="Y29" s="357" t="s">
        <v>55</v>
      </c>
      <c r="Z29" s="344" t="s">
        <v>55</v>
      </c>
      <c r="AA29" s="344" t="s">
        <v>55</v>
      </c>
      <c r="AB29" s="344" t="s">
        <v>55</v>
      </c>
      <c r="AC29" s="344" t="s">
        <v>55</v>
      </c>
      <c r="AD29" s="344" t="s">
        <v>55</v>
      </c>
      <c r="AE29" s="344" t="s">
        <v>55</v>
      </c>
      <c r="AF29" s="344" t="s">
        <v>55</v>
      </c>
      <c r="AG29" s="344" t="s">
        <v>55</v>
      </c>
      <c r="AH29" s="499" t="s">
        <v>55</v>
      </c>
      <c r="AI29" s="34"/>
    </row>
    <row r="30" s="84" customFormat="true" ht="20.1" hidden="false" customHeight="true" outlineLevel="0" collapsed="false">
      <c r="B30" s="301"/>
      <c r="C30" s="30" t="s">
        <v>25</v>
      </c>
      <c r="D30" s="31"/>
      <c r="E30" s="513" t="n">
        <v>25.61</v>
      </c>
      <c r="F30" s="536" t="n">
        <v>24.48</v>
      </c>
      <c r="G30" s="536" t="n">
        <v>75.15</v>
      </c>
      <c r="H30" s="536" t="n">
        <v>70.86</v>
      </c>
      <c r="I30" s="536" t="n">
        <v>65.29</v>
      </c>
      <c r="J30" s="536" t="n">
        <v>69.98</v>
      </c>
      <c r="K30" s="536" t="n">
        <v>65.74</v>
      </c>
      <c r="L30" s="536" t="n">
        <v>49.03</v>
      </c>
      <c r="M30" s="536" t="n">
        <v>66.83</v>
      </c>
      <c r="N30" s="537" t="n">
        <v>34.4</v>
      </c>
      <c r="O30" s="513" t="n">
        <v>36.43</v>
      </c>
      <c r="P30" s="514" t="n">
        <v>26.76</v>
      </c>
      <c r="Q30" s="514" t="n">
        <v>68.65</v>
      </c>
      <c r="R30" s="514" t="n">
        <v>70.91</v>
      </c>
      <c r="S30" s="514" t="n">
        <v>64.88</v>
      </c>
      <c r="T30" s="514" t="n">
        <v>67.92</v>
      </c>
      <c r="U30" s="514" t="n">
        <v>68.06</v>
      </c>
      <c r="V30" s="514" t="n">
        <v>50.35</v>
      </c>
      <c r="W30" s="514" t="n">
        <v>71.99</v>
      </c>
      <c r="X30" s="538" t="n">
        <v>28.07</v>
      </c>
      <c r="Y30" s="513" t="n">
        <v>66.88</v>
      </c>
      <c r="Z30" s="514" t="n">
        <v>21.59</v>
      </c>
      <c r="AA30" s="514" t="n">
        <v>66.79</v>
      </c>
      <c r="AB30" s="514" t="n">
        <v>62.05</v>
      </c>
      <c r="AC30" s="514" t="n">
        <v>57.38</v>
      </c>
      <c r="AD30" s="514" t="n">
        <v>73.49</v>
      </c>
      <c r="AE30" s="514" t="n">
        <v>62.32</v>
      </c>
      <c r="AF30" s="514" t="n">
        <v>45.91</v>
      </c>
      <c r="AG30" s="514" t="n">
        <v>65.32</v>
      </c>
      <c r="AH30" s="538" t="n">
        <v>24.74</v>
      </c>
      <c r="AI30" s="111"/>
    </row>
    <row r="31" s="84" customFormat="true" ht="20.1" hidden="false" customHeight="true" outlineLevel="0" collapsed="false">
      <c r="B31" s="301"/>
      <c r="C31" s="30" t="s">
        <v>26</v>
      </c>
      <c r="D31" s="31"/>
      <c r="E31" s="513" t="n">
        <v>1.98</v>
      </c>
      <c r="F31" s="536" t="n">
        <v>2.01</v>
      </c>
      <c r="G31" s="536" t="n">
        <v>11.55</v>
      </c>
      <c r="H31" s="536" t="n">
        <v>12.47</v>
      </c>
      <c r="I31" s="536" t="n">
        <v>9.12</v>
      </c>
      <c r="J31" s="536" t="n">
        <v>10.27</v>
      </c>
      <c r="K31" s="536" t="n">
        <v>9.25</v>
      </c>
      <c r="L31" s="536" t="n">
        <v>4.85</v>
      </c>
      <c r="M31" s="536" t="n">
        <v>10.56</v>
      </c>
      <c r="N31" s="537" t="n">
        <v>2.28</v>
      </c>
      <c r="O31" s="513" t="n">
        <v>3.92</v>
      </c>
      <c r="P31" s="514" t="n">
        <v>2.59</v>
      </c>
      <c r="Q31" s="514" t="n">
        <v>12</v>
      </c>
      <c r="R31" s="514" t="n">
        <v>12.58</v>
      </c>
      <c r="S31" s="514" t="n">
        <v>9.44</v>
      </c>
      <c r="T31" s="514" t="n">
        <v>10</v>
      </c>
      <c r="U31" s="514" t="n">
        <v>11.83</v>
      </c>
      <c r="V31" s="514" t="n">
        <v>7.22</v>
      </c>
      <c r="W31" s="514" t="n">
        <v>13.32</v>
      </c>
      <c r="X31" s="538" t="n">
        <v>2.55</v>
      </c>
      <c r="Y31" s="513"/>
      <c r="Z31" s="514"/>
      <c r="AA31" s="514"/>
      <c r="AB31" s="514"/>
      <c r="AC31" s="514"/>
      <c r="AD31" s="514"/>
      <c r="AE31" s="514"/>
      <c r="AF31" s="514"/>
      <c r="AG31" s="514"/>
      <c r="AH31" s="538"/>
      <c r="AI31" s="111"/>
    </row>
    <row r="32" s="84" customFormat="true" ht="20.1" hidden="false" customHeight="true" outlineLevel="0" collapsed="false">
      <c r="B32" s="301"/>
      <c r="C32" s="38" t="s">
        <v>27</v>
      </c>
      <c r="D32" s="31"/>
      <c r="E32" s="513" t="n">
        <v>1.67</v>
      </c>
      <c r="F32" s="536" t="n">
        <v>1.67</v>
      </c>
      <c r="G32" s="536" t="n">
        <v>24.84</v>
      </c>
      <c r="H32" s="536" t="n">
        <v>24</v>
      </c>
      <c r="I32" s="536" t="n">
        <v>20.11</v>
      </c>
      <c r="J32" s="536" t="n">
        <v>22.23</v>
      </c>
      <c r="K32" s="536" t="n">
        <v>16.69</v>
      </c>
      <c r="L32" s="536" t="n">
        <v>12.31</v>
      </c>
      <c r="M32" s="536" t="n">
        <v>15.38</v>
      </c>
      <c r="N32" s="537" t="n">
        <v>3.07</v>
      </c>
      <c r="O32" s="513" t="n">
        <v>3.38</v>
      </c>
      <c r="P32" s="514" t="n">
        <v>0.88</v>
      </c>
      <c r="Q32" s="514" t="n">
        <v>14.36</v>
      </c>
      <c r="R32" s="514" t="n">
        <v>18.95</v>
      </c>
      <c r="S32" s="514" t="n">
        <v>11.14</v>
      </c>
      <c r="T32" s="514" t="n">
        <v>11.62</v>
      </c>
      <c r="U32" s="514" t="n">
        <v>17.04</v>
      </c>
      <c r="V32" s="514" t="n">
        <v>7.76</v>
      </c>
      <c r="W32" s="514" t="n">
        <v>16.62</v>
      </c>
      <c r="X32" s="538" t="n">
        <v>1.53</v>
      </c>
      <c r="Y32" s="513" t="n">
        <v>24.07</v>
      </c>
      <c r="Z32" s="514" t="n">
        <v>0.14</v>
      </c>
      <c r="AA32" s="514" t="n">
        <v>17.59</v>
      </c>
      <c r="AB32" s="514" t="n">
        <v>16.55</v>
      </c>
      <c r="AC32" s="514" t="n">
        <v>11.46</v>
      </c>
      <c r="AD32" s="514" t="n">
        <v>22.64</v>
      </c>
      <c r="AE32" s="514" t="n">
        <v>15.74</v>
      </c>
      <c r="AF32" s="514" t="n">
        <v>9.22</v>
      </c>
      <c r="AG32" s="514" t="n">
        <v>16.32</v>
      </c>
      <c r="AH32" s="538" t="n">
        <v>3.13</v>
      </c>
      <c r="AI32" s="111"/>
    </row>
    <row r="33" s="84" customFormat="true" ht="20.1" hidden="false" customHeight="true" outlineLevel="0" collapsed="false">
      <c r="B33" s="301"/>
      <c r="C33" s="38" t="s">
        <v>28</v>
      </c>
      <c r="D33" s="31"/>
      <c r="E33" s="357" t="s">
        <v>55</v>
      </c>
      <c r="F33" s="529" t="s">
        <v>55</v>
      </c>
      <c r="G33" s="529" t="s">
        <v>55</v>
      </c>
      <c r="H33" s="529" t="s">
        <v>55</v>
      </c>
      <c r="I33" s="529" t="s">
        <v>55</v>
      </c>
      <c r="J33" s="529" t="s">
        <v>55</v>
      </c>
      <c r="K33" s="529" t="s">
        <v>55</v>
      </c>
      <c r="L33" s="529" t="s">
        <v>55</v>
      </c>
      <c r="M33" s="529" t="s">
        <v>55</v>
      </c>
      <c r="N33" s="530" t="s">
        <v>55</v>
      </c>
      <c r="O33" s="357" t="s">
        <v>55</v>
      </c>
      <c r="P33" s="344" t="s">
        <v>55</v>
      </c>
      <c r="Q33" s="344" t="s">
        <v>55</v>
      </c>
      <c r="R33" s="344" t="s">
        <v>55</v>
      </c>
      <c r="S33" s="344" t="s">
        <v>55</v>
      </c>
      <c r="T33" s="344" t="s">
        <v>55</v>
      </c>
      <c r="U33" s="344" t="s">
        <v>55</v>
      </c>
      <c r="V33" s="344" t="s">
        <v>55</v>
      </c>
      <c r="W33" s="344" t="s">
        <v>55</v>
      </c>
      <c r="X33" s="499" t="s">
        <v>55</v>
      </c>
      <c r="Y33" s="357" t="s">
        <v>55</v>
      </c>
      <c r="Z33" s="344" t="s">
        <v>55</v>
      </c>
      <c r="AA33" s="344" t="s">
        <v>55</v>
      </c>
      <c r="AB33" s="344" t="s">
        <v>55</v>
      </c>
      <c r="AC33" s="344" t="s">
        <v>55</v>
      </c>
      <c r="AD33" s="344" t="s">
        <v>55</v>
      </c>
      <c r="AE33" s="344" t="s">
        <v>55</v>
      </c>
      <c r="AF33" s="344" t="s">
        <v>55</v>
      </c>
      <c r="AG33" s="344" t="s">
        <v>55</v>
      </c>
      <c r="AH33" s="499" t="s">
        <v>55</v>
      </c>
      <c r="AI33" s="111"/>
    </row>
    <row r="34" s="84" customFormat="true" ht="20.1" hidden="false" customHeight="true" outlineLevel="0" collapsed="false">
      <c r="B34" s="301"/>
      <c r="C34" s="38" t="s">
        <v>29</v>
      </c>
      <c r="D34" s="31"/>
      <c r="E34" s="357" t="s">
        <v>55</v>
      </c>
      <c r="F34" s="529" t="s">
        <v>55</v>
      </c>
      <c r="G34" s="529" t="s">
        <v>55</v>
      </c>
      <c r="H34" s="529" t="s">
        <v>55</v>
      </c>
      <c r="I34" s="529" t="s">
        <v>55</v>
      </c>
      <c r="J34" s="529" t="s">
        <v>55</v>
      </c>
      <c r="K34" s="529" t="s">
        <v>55</v>
      </c>
      <c r="L34" s="529" t="s">
        <v>55</v>
      </c>
      <c r="M34" s="529" t="s">
        <v>55</v>
      </c>
      <c r="N34" s="530" t="s">
        <v>55</v>
      </c>
      <c r="O34" s="357" t="s">
        <v>55</v>
      </c>
      <c r="P34" s="344" t="s">
        <v>55</v>
      </c>
      <c r="Q34" s="344" t="s">
        <v>55</v>
      </c>
      <c r="R34" s="344" t="s">
        <v>55</v>
      </c>
      <c r="S34" s="344" t="s">
        <v>55</v>
      </c>
      <c r="T34" s="344" t="s">
        <v>55</v>
      </c>
      <c r="U34" s="344" t="s">
        <v>55</v>
      </c>
      <c r="V34" s="344" t="s">
        <v>55</v>
      </c>
      <c r="W34" s="344" t="s">
        <v>55</v>
      </c>
      <c r="X34" s="499" t="s">
        <v>55</v>
      </c>
      <c r="Y34" s="357" t="s">
        <v>55</v>
      </c>
      <c r="Z34" s="344" t="s">
        <v>55</v>
      </c>
      <c r="AA34" s="344" t="s">
        <v>55</v>
      </c>
      <c r="AB34" s="344" t="s">
        <v>55</v>
      </c>
      <c r="AC34" s="344" t="s">
        <v>55</v>
      </c>
      <c r="AD34" s="344" t="s">
        <v>55</v>
      </c>
      <c r="AE34" s="344" t="s">
        <v>55</v>
      </c>
      <c r="AF34" s="344" t="s">
        <v>55</v>
      </c>
      <c r="AG34" s="344" t="s">
        <v>55</v>
      </c>
      <c r="AH34" s="499" t="s">
        <v>55</v>
      </c>
      <c r="AI34" s="41"/>
    </row>
    <row r="35" s="84" customFormat="true" ht="20.1" hidden="false" customHeight="true" outlineLevel="0" collapsed="false">
      <c r="B35" s="301"/>
      <c r="C35" s="38" t="s">
        <v>30</v>
      </c>
      <c r="D35" s="31"/>
      <c r="E35" s="357" t="s">
        <v>55</v>
      </c>
      <c r="F35" s="529" t="s">
        <v>55</v>
      </c>
      <c r="G35" s="529" t="s">
        <v>55</v>
      </c>
      <c r="H35" s="529" t="s">
        <v>55</v>
      </c>
      <c r="I35" s="529" t="s">
        <v>55</v>
      </c>
      <c r="J35" s="529" t="s">
        <v>55</v>
      </c>
      <c r="K35" s="529" t="s">
        <v>55</v>
      </c>
      <c r="L35" s="529" t="s">
        <v>55</v>
      </c>
      <c r="M35" s="529" t="s">
        <v>55</v>
      </c>
      <c r="N35" s="530" t="s">
        <v>55</v>
      </c>
      <c r="O35" s="357" t="s">
        <v>55</v>
      </c>
      <c r="P35" s="344" t="s">
        <v>55</v>
      </c>
      <c r="Q35" s="344" t="s">
        <v>55</v>
      </c>
      <c r="R35" s="344" t="s">
        <v>55</v>
      </c>
      <c r="S35" s="344" t="s">
        <v>55</v>
      </c>
      <c r="T35" s="344" t="s">
        <v>55</v>
      </c>
      <c r="U35" s="344" t="s">
        <v>55</v>
      </c>
      <c r="V35" s="344" t="s">
        <v>55</v>
      </c>
      <c r="W35" s="344" t="s">
        <v>55</v>
      </c>
      <c r="X35" s="499" t="s">
        <v>55</v>
      </c>
      <c r="Y35" s="357" t="s">
        <v>55</v>
      </c>
      <c r="Z35" s="344" t="s">
        <v>55</v>
      </c>
      <c r="AA35" s="344" t="s">
        <v>55</v>
      </c>
      <c r="AB35" s="344" t="s">
        <v>55</v>
      </c>
      <c r="AC35" s="344" t="s">
        <v>55</v>
      </c>
      <c r="AD35" s="344" t="s">
        <v>55</v>
      </c>
      <c r="AE35" s="344" t="s">
        <v>55</v>
      </c>
      <c r="AF35" s="344" t="s">
        <v>55</v>
      </c>
      <c r="AG35" s="344" t="s">
        <v>55</v>
      </c>
      <c r="AH35" s="499" t="s">
        <v>55</v>
      </c>
      <c r="AI35" s="44"/>
    </row>
    <row r="36" s="84" customFormat="true" ht="20.1" hidden="false" customHeight="true" outlineLevel="0" collapsed="false">
      <c r="B36" s="301"/>
      <c r="C36" s="46" t="s">
        <v>31</v>
      </c>
      <c r="D36" s="47"/>
      <c r="E36" s="519" t="n">
        <v>0.007</v>
      </c>
      <c r="F36" s="520" t="n">
        <v>0.003</v>
      </c>
      <c r="G36" s="520" t="n">
        <v>0.407</v>
      </c>
      <c r="H36" s="520" t="n">
        <v>0.32</v>
      </c>
      <c r="I36" s="520" t="n">
        <v>0.211</v>
      </c>
      <c r="J36" s="520" t="n">
        <v>0.508</v>
      </c>
      <c r="K36" s="520" t="n">
        <v>0.263</v>
      </c>
      <c r="L36" s="520" t="n">
        <v>0.042</v>
      </c>
      <c r="M36" s="520" t="n">
        <v>0.409</v>
      </c>
      <c r="N36" s="539" t="n">
        <v>0.01</v>
      </c>
      <c r="O36" s="516" t="n">
        <v>0.064</v>
      </c>
      <c r="P36" s="517" t="n">
        <v>0.014</v>
      </c>
      <c r="Q36" s="517" t="n">
        <v>0.225</v>
      </c>
      <c r="R36" s="517" t="n">
        <v>0.353</v>
      </c>
      <c r="S36" s="517" t="n">
        <v>0.122</v>
      </c>
      <c r="T36" s="517" t="n">
        <v>0.375</v>
      </c>
      <c r="U36" s="517" t="n">
        <v>0.354</v>
      </c>
      <c r="V36" s="517" t="n">
        <v>0.093</v>
      </c>
      <c r="W36" s="517" t="n">
        <v>1.545</v>
      </c>
      <c r="X36" s="518" t="n">
        <v>0.001</v>
      </c>
      <c r="Y36" s="516" t="n">
        <v>0.564</v>
      </c>
      <c r="Z36" s="517" t="n">
        <v>0</v>
      </c>
      <c r="AA36" s="517" t="n">
        <v>0.935</v>
      </c>
      <c r="AB36" s="517" t="n">
        <v>0.494</v>
      </c>
      <c r="AC36" s="517" t="n">
        <v>0.142</v>
      </c>
      <c r="AD36" s="517" t="n">
        <v>0.051</v>
      </c>
      <c r="AE36" s="517" t="n">
        <v>0.344</v>
      </c>
      <c r="AF36" s="517" t="n">
        <v>0.183</v>
      </c>
      <c r="AG36" s="517" t="n">
        <v>0.876</v>
      </c>
      <c r="AH36" s="518" t="n">
        <v>0.066</v>
      </c>
      <c r="AI36" s="51"/>
    </row>
    <row r="37" s="84" customFormat="true" ht="59.25" hidden="false" customHeight="true" outlineLevel="0" collapsed="false">
      <c r="B37" s="52" t="s">
        <v>8</v>
      </c>
      <c r="C37" s="52"/>
      <c r="D37" s="52"/>
      <c r="E37" s="522"/>
      <c r="F37" s="118"/>
      <c r="G37" s="118"/>
      <c r="H37" s="118"/>
      <c r="I37" s="118"/>
      <c r="J37" s="118"/>
      <c r="K37" s="118"/>
      <c r="L37" s="118"/>
      <c r="M37" s="118"/>
      <c r="N37" s="540"/>
      <c r="O37" s="522"/>
      <c r="P37" s="117"/>
      <c r="Q37" s="117"/>
      <c r="R37" s="117"/>
      <c r="S37" s="117"/>
      <c r="T37" s="117"/>
      <c r="U37" s="117"/>
      <c r="V37" s="117"/>
      <c r="W37" s="117"/>
      <c r="X37" s="523"/>
      <c r="Y37" s="522"/>
      <c r="Z37" s="117"/>
      <c r="AA37" s="117"/>
      <c r="AB37" s="117"/>
      <c r="AC37" s="117"/>
      <c r="AD37" s="117"/>
      <c r="AE37" s="117"/>
      <c r="AF37" s="117"/>
      <c r="AG37" s="117"/>
      <c r="AH37" s="523"/>
      <c r="AI37" s="119"/>
    </row>
    <row r="38" customFormat="false" ht="13.5" hidden="false" customHeight="true" outlineLevel="0" collapsed="false">
      <c r="B38" s="84"/>
      <c r="C38" s="56"/>
      <c r="D38" s="56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</row>
    <row r="39" s="84" customFormat="true" ht="20.1" hidden="false" customHeight="true" outlineLevel="0" collapsed="false">
      <c r="B39" s="87" t="s">
        <v>1</v>
      </c>
      <c r="C39" s="87"/>
      <c r="D39" s="87"/>
      <c r="E39" s="491" t="s">
        <v>115</v>
      </c>
      <c r="F39" s="491"/>
      <c r="G39" s="491"/>
      <c r="H39" s="491"/>
      <c r="I39" s="491"/>
      <c r="J39" s="491"/>
      <c r="K39" s="491"/>
      <c r="L39" s="491"/>
      <c r="M39" s="491"/>
      <c r="N39" s="491"/>
      <c r="O39" s="491" t="s">
        <v>116</v>
      </c>
      <c r="P39" s="491"/>
      <c r="Q39" s="491"/>
      <c r="R39" s="491"/>
      <c r="S39" s="491"/>
      <c r="T39" s="491"/>
      <c r="U39" s="491"/>
      <c r="V39" s="491"/>
      <c r="W39" s="491"/>
      <c r="X39" s="491"/>
      <c r="Y39" s="491" t="s">
        <v>121</v>
      </c>
      <c r="Z39" s="491"/>
      <c r="AA39" s="491"/>
      <c r="AB39" s="491"/>
      <c r="AC39" s="491"/>
      <c r="AD39" s="491"/>
      <c r="AE39" s="491"/>
      <c r="AF39" s="491"/>
      <c r="AG39" s="491"/>
      <c r="AH39" s="491"/>
      <c r="AI39" s="90" t="s">
        <v>8</v>
      </c>
    </row>
    <row r="40" s="84" customFormat="true" ht="20.1" hidden="false" customHeight="true" outlineLevel="0" collapsed="false">
      <c r="B40" s="14" t="s">
        <v>9</v>
      </c>
      <c r="C40" s="14"/>
      <c r="D40" s="14"/>
      <c r="E40" s="493" t="s">
        <v>305</v>
      </c>
      <c r="F40" s="493"/>
      <c r="G40" s="493"/>
      <c r="H40" s="493"/>
      <c r="I40" s="493"/>
      <c r="J40" s="493"/>
      <c r="K40" s="493"/>
      <c r="L40" s="493"/>
      <c r="M40" s="493"/>
      <c r="N40" s="493"/>
      <c r="O40" s="493" t="s">
        <v>305</v>
      </c>
      <c r="P40" s="493"/>
      <c r="Q40" s="493"/>
      <c r="R40" s="493"/>
      <c r="S40" s="493"/>
      <c r="T40" s="493"/>
      <c r="U40" s="493"/>
      <c r="V40" s="493"/>
      <c r="W40" s="493"/>
      <c r="X40" s="493"/>
      <c r="Y40" s="493" t="s">
        <v>305</v>
      </c>
      <c r="Z40" s="493"/>
      <c r="AA40" s="493"/>
      <c r="AB40" s="493"/>
      <c r="AC40" s="493"/>
      <c r="AD40" s="493"/>
      <c r="AE40" s="493"/>
      <c r="AF40" s="493"/>
      <c r="AG40" s="493"/>
      <c r="AH40" s="493"/>
      <c r="AI40" s="92"/>
    </row>
    <row r="41" s="84" customFormat="true" ht="20.1" hidden="false" customHeight="true" outlineLevel="0" collapsed="false">
      <c r="B41" s="14" t="s">
        <v>10</v>
      </c>
      <c r="C41" s="14"/>
      <c r="D41" s="14"/>
      <c r="E41" s="354" t="s">
        <v>49</v>
      </c>
      <c r="F41" s="355" t="s">
        <v>50</v>
      </c>
      <c r="G41" s="355" t="s">
        <v>51</v>
      </c>
      <c r="H41" s="355" t="s">
        <v>87</v>
      </c>
      <c r="I41" s="355" t="s">
        <v>88</v>
      </c>
      <c r="J41" s="355" t="s">
        <v>89</v>
      </c>
      <c r="K41" s="355" t="s">
        <v>90</v>
      </c>
      <c r="L41" s="355" t="s">
        <v>91</v>
      </c>
      <c r="M41" s="355" t="s">
        <v>92</v>
      </c>
      <c r="N41" s="494" t="s">
        <v>52</v>
      </c>
      <c r="O41" s="354" t="s">
        <v>49</v>
      </c>
      <c r="P41" s="355" t="s">
        <v>50</v>
      </c>
      <c r="Q41" s="355" t="s">
        <v>51</v>
      </c>
      <c r="R41" s="355" t="s">
        <v>87</v>
      </c>
      <c r="S41" s="355" t="s">
        <v>88</v>
      </c>
      <c r="T41" s="355" t="s">
        <v>89</v>
      </c>
      <c r="U41" s="355" t="s">
        <v>90</v>
      </c>
      <c r="V41" s="355" t="s">
        <v>91</v>
      </c>
      <c r="W41" s="355" t="s">
        <v>92</v>
      </c>
      <c r="X41" s="494" t="s">
        <v>52</v>
      </c>
      <c r="Y41" s="354" t="s">
        <v>49</v>
      </c>
      <c r="Z41" s="355" t="s">
        <v>50</v>
      </c>
      <c r="AA41" s="355" t="s">
        <v>51</v>
      </c>
      <c r="AB41" s="355" t="s">
        <v>87</v>
      </c>
      <c r="AC41" s="355" t="s">
        <v>88</v>
      </c>
      <c r="AD41" s="355" t="s">
        <v>89</v>
      </c>
      <c r="AE41" s="355" t="s">
        <v>90</v>
      </c>
      <c r="AF41" s="355" t="s">
        <v>91</v>
      </c>
      <c r="AG41" s="355" t="s">
        <v>92</v>
      </c>
      <c r="AH41" s="494" t="s">
        <v>52</v>
      </c>
      <c r="AI41" s="92"/>
    </row>
    <row r="42" s="84" customFormat="true" ht="20.1" hidden="false" customHeight="true" outlineLevel="0" collapsed="false">
      <c r="B42" s="14" t="s">
        <v>17</v>
      </c>
      <c r="C42" s="14"/>
      <c r="D42" s="14"/>
      <c r="E42" s="525" t="n">
        <v>5.7</v>
      </c>
      <c r="F42" s="526" t="n">
        <v>4.8</v>
      </c>
      <c r="G42" s="526" t="n">
        <v>3.7</v>
      </c>
      <c r="H42" s="526" t="n">
        <v>3.7</v>
      </c>
      <c r="I42" s="526" t="n">
        <v>5.8</v>
      </c>
      <c r="J42" s="526" t="n">
        <v>4.4</v>
      </c>
      <c r="K42" s="526" t="n">
        <v>6.4</v>
      </c>
      <c r="L42" s="526" t="n">
        <v>4.1</v>
      </c>
      <c r="M42" s="526" t="n">
        <v>4.4</v>
      </c>
      <c r="N42" s="527" t="n">
        <v>5.1</v>
      </c>
      <c r="O42" s="525" t="n">
        <v>3.9</v>
      </c>
      <c r="P42" s="526" t="n">
        <v>3.1</v>
      </c>
      <c r="Q42" s="526" t="n">
        <v>2.3</v>
      </c>
      <c r="R42" s="526" t="n">
        <v>3.6</v>
      </c>
      <c r="S42" s="526" t="n">
        <v>5.2</v>
      </c>
      <c r="T42" s="541" t="s">
        <v>197</v>
      </c>
      <c r="U42" s="526" t="n">
        <v>6.2</v>
      </c>
      <c r="V42" s="526" t="n">
        <v>1.8</v>
      </c>
      <c r="W42" s="526" t="n">
        <v>4.2</v>
      </c>
      <c r="X42" s="527" t="n">
        <v>3.3</v>
      </c>
      <c r="Y42" s="541" t="s">
        <v>197</v>
      </c>
      <c r="Z42" s="541" t="s">
        <v>197</v>
      </c>
      <c r="AA42" s="541" t="s">
        <v>197</v>
      </c>
      <c r="AB42" s="541" t="s">
        <v>197</v>
      </c>
      <c r="AC42" s="541" t="s">
        <v>197</v>
      </c>
      <c r="AD42" s="541" t="s">
        <v>197</v>
      </c>
      <c r="AE42" s="541" t="s">
        <v>197</v>
      </c>
      <c r="AF42" s="541" t="s">
        <v>197</v>
      </c>
      <c r="AG42" s="541" t="s">
        <v>197</v>
      </c>
      <c r="AH42" s="541" t="s">
        <v>197</v>
      </c>
      <c r="AI42" s="97"/>
    </row>
    <row r="43" s="84" customFormat="true" ht="20.1" hidden="false" customHeight="true" outlineLevel="0" collapsed="false">
      <c r="B43" s="301" t="s">
        <v>19</v>
      </c>
      <c r="C43" s="98" t="s">
        <v>20</v>
      </c>
      <c r="D43" s="99" t="s">
        <v>21</v>
      </c>
      <c r="E43" s="357" t="s">
        <v>55</v>
      </c>
      <c r="F43" s="344" t="s">
        <v>55</v>
      </c>
      <c r="G43" s="344" t="s">
        <v>55</v>
      </c>
      <c r="H43" s="344" t="s">
        <v>55</v>
      </c>
      <c r="I43" s="344" t="s">
        <v>55</v>
      </c>
      <c r="J43" s="344" t="s">
        <v>55</v>
      </c>
      <c r="K43" s="344" t="s">
        <v>55</v>
      </c>
      <c r="L43" s="344" t="s">
        <v>55</v>
      </c>
      <c r="M43" s="344" t="s">
        <v>55</v>
      </c>
      <c r="N43" s="499" t="s">
        <v>55</v>
      </c>
      <c r="O43" s="357" t="s">
        <v>55</v>
      </c>
      <c r="P43" s="344" t="s">
        <v>55</v>
      </c>
      <c r="Q43" s="344" t="s">
        <v>55</v>
      </c>
      <c r="R43" s="344" t="s">
        <v>55</v>
      </c>
      <c r="S43" s="344" t="s">
        <v>55</v>
      </c>
      <c r="T43" s="344" t="s">
        <v>55</v>
      </c>
      <c r="U43" s="344" t="s">
        <v>55</v>
      </c>
      <c r="V43" s="344" t="s">
        <v>55</v>
      </c>
      <c r="W43" s="344" t="s">
        <v>55</v>
      </c>
      <c r="X43" s="499" t="s">
        <v>55</v>
      </c>
      <c r="Y43" s="357" t="s">
        <v>55</v>
      </c>
      <c r="Z43" s="344" t="s">
        <v>55</v>
      </c>
      <c r="AA43" s="344" t="s">
        <v>55</v>
      </c>
      <c r="AB43" s="344" t="s">
        <v>55</v>
      </c>
      <c r="AC43" s="344" t="s">
        <v>55</v>
      </c>
      <c r="AD43" s="344" t="s">
        <v>55</v>
      </c>
      <c r="AE43" s="344" t="s">
        <v>55</v>
      </c>
      <c r="AF43" s="344" t="s">
        <v>55</v>
      </c>
      <c r="AG43" s="344" t="s">
        <v>55</v>
      </c>
      <c r="AH43" s="499" t="s">
        <v>55</v>
      </c>
      <c r="AI43" s="102"/>
    </row>
    <row r="44" s="84" customFormat="true" ht="20.1" hidden="false" customHeight="true" outlineLevel="0" collapsed="false">
      <c r="B44" s="301"/>
      <c r="C44" s="98"/>
      <c r="D44" s="103" t="s">
        <v>22</v>
      </c>
      <c r="E44" s="501" t="n">
        <f aca="false">100-E45</f>
        <v>2.09999999999999</v>
      </c>
      <c r="F44" s="502" t="n">
        <f aca="false">100-F45</f>
        <v>94.61</v>
      </c>
      <c r="G44" s="502" t="n">
        <f aca="false">100-G45</f>
        <v>0.700000000000003</v>
      </c>
      <c r="H44" s="502" t="n">
        <f aca="false">100-H45</f>
        <v>5.83</v>
      </c>
      <c r="I44" s="502" t="n">
        <f aca="false">100-I45</f>
        <v>3.34</v>
      </c>
      <c r="J44" s="502" t="n">
        <f aca="false">100-J45</f>
        <v>5.92</v>
      </c>
      <c r="K44" s="502" t="n">
        <f aca="false">100-K45</f>
        <v>4.08</v>
      </c>
      <c r="L44" s="502" t="n">
        <f aca="false">100-L45</f>
        <v>17.76</v>
      </c>
      <c r="M44" s="502" t="n">
        <f aca="false">100-M45</f>
        <v>10.1</v>
      </c>
      <c r="N44" s="503" t="n">
        <f aca="false">100-N45</f>
        <v>94.71</v>
      </c>
      <c r="O44" s="501" t="n">
        <f aca="false">100-O45</f>
        <v>5.95999999999999</v>
      </c>
      <c r="P44" s="502" t="n">
        <f aca="false">100-P45</f>
        <v>89.62</v>
      </c>
      <c r="Q44" s="502" t="n">
        <f aca="false">100-Q45</f>
        <v>2.45</v>
      </c>
      <c r="R44" s="502" t="n">
        <f aca="false">100-R45</f>
        <v>4.68000000000001</v>
      </c>
      <c r="S44" s="502" t="n">
        <f aca="false">100-S45</f>
        <v>2.01000000000001</v>
      </c>
      <c r="T44" s="502" t="n">
        <f aca="false">100-T45</f>
        <v>0.0999999999999943</v>
      </c>
      <c r="U44" s="502" t="n">
        <f aca="false">100-U45</f>
        <v>6.24</v>
      </c>
      <c r="V44" s="502" t="n">
        <f aca="false">100-V45</f>
        <v>27.69</v>
      </c>
      <c r="W44" s="502" t="n">
        <f aca="false">100-W45</f>
        <v>9.91</v>
      </c>
      <c r="X44" s="503" t="n">
        <f aca="false">100-X45</f>
        <v>89.93</v>
      </c>
      <c r="Y44" s="501" t="n">
        <f aca="false">100-Y45</f>
        <v>3.95</v>
      </c>
      <c r="Z44" s="502" t="n">
        <f aca="false">100-Z45</f>
        <v>88.79</v>
      </c>
      <c r="AA44" s="502" t="n">
        <f aca="false">100-AA45</f>
        <v>15.67</v>
      </c>
      <c r="AB44" s="502" t="n">
        <f aca="false">100-AB45</f>
        <v>2.45</v>
      </c>
      <c r="AC44" s="502" t="n">
        <f aca="false">100-AC45</f>
        <v>6.86</v>
      </c>
      <c r="AD44" s="502" t="n">
        <f aca="false">100-AD45</f>
        <v>0.760000000000005</v>
      </c>
      <c r="AE44" s="502" t="n">
        <f aca="false">100-AE45</f>
        <v>6.81</v>
      </c>
      <c r="AF44" s="502" t="n">
        <f aca="false">100-AF45</f>
        <v>14.69</v>
      </c>
      <c r="AG44" s="502" t="n">
        <f aca="false">100-AG45</f>
        <v>3.19</v>
      </c>
      <c r="AH44" s="503" t="n">
        <f aca="false">100-AH45</f>
        <v>90.82</v>
      </c>
      <c r="AI44" s="106"/>
    </row>
    <row r="45" s="84" customFormat="true" ht="20.1" hidden="false" customHeight="true" outlineLevel="0" collapsed="false">
      <c r="B45" s="301"/>
      <c r="C45" s="98"/>
      <c r="D45" s="103" t="s">
        <v>23</v>
      </c>
      <c r="E45" s="505" t="n">
        <v>97.9</v>
      </c>
      <c r="F45" s="506" t="n">
        <v>5.39</v>
      </c>
      <c r="G45" s="506" t="n">
        <v>99.3</v>
      </c>
      <c r="H45" s="506" t="n">
        <v>94.17</v>
      </c>
      <c r="I45" s="506" t="n">
        <v>96.66</v>
      </c>
      <c r="J45" s="506" t="n">
        <v>94.08</v>
      </c>
      <c r="K45" s="506" t="n">
        <v>95.92</v>
      </c>
      <c r="L45" s="506" t="n">
        <v>82.24</v>
      </c>
      <c r="M45" s="506" t="n">
        <v>89.9</v>
      </c>
      <c r="N45" s="535" t="n">
        <v>5.29</v>
      </c>
      <c r="O45" s="505" t="n">
        <v>94.04</v>
      </c>
      <c r="P45" s="506" t="n">
        <v>10.38</v>
      </c>
      <c r="Q45" s="506" t="n">
        <v>97.55</v>
      </c>
      <c r="R45" s="506" t="n">
        <v>95.32</v>
      </c>
      <c r="S45" s="506" t="n">
        <v>97.99</v>
      </c>
      <c r="T45" s="506" t="n">
        <v>99.9</v>
      </c>
      <c r="U45" s="506" t="n">
        <v>93.76</v>
      </c>
      <c r="V45" s="506" t="n">
        <v>72.31</v>
      </c>
      <c r="W45" s="506" t="n">
        <v>90.09</v>
      </c>
      <c r="X45" s="535" t="n">
        <v>10.07</v>
      </c>
      <c r="Y45" s="505" t="n">
        <v>96.05</v>
      </c>
      <c r="Z45" s="506" t="n">
        <v>11.21</v>
      </c>
      <c r="AA45" s="506" t="n">
        <v>84.33</v>
      </c>
      <c r="AB45" s="506" t="n">
        <v>97.55</v>
      </c>
      <c r="AC45" s="506" t="n">
        <v>93.14</v>
      </c>
      <c r="AD45" s="506" t="n">
        <v>99.24</v>
      </c>
      <c r="AE45" s="506" t="n">
        <v>93.19</v>
      </c>
      <c r="AF45" s="506" t="n">
        <v>85.31</v>
      </c>
      <c r="AG45" s="506" t="n">
        <v>96.81</v>
      </c>
      <c r="AH45" s="535" t="n">
        <v>9.17999999999999</v>
      </c>
      <c r="AI45" s="106"/>
    </row>
    <row r="46" s="84" customFormat="true" ht="20.1" hidden="false" customHeight="true" outlineLevel="0" collapsed="false">
      <c r="B46" s="301"/>
      <c r="C46" s="30" t="s">
        <v>24</v>
      </c>
      <c r="D46" s="31"/>
      <c r="E46" s="357" t="s">
        <v>55</v>
      </c>
      <c r="F46" s="344" t="s">
        <v>55</v>
      </c>
      <c r="G46" s="344" t="s">
        <v>55</v>
      </c>
      <c r="H46" s="344" t="s">
        <v>55</v>
      </c>
      <c r="I46" s="344" t="s">
        <v>55</v>
      </c>
      <c r="J46" s="344" t="s">
        <v>55</v>
      </c>
      <c r="K46" s="344" t="s">
        <v>55</v>
      </c>
      <c r="L46" s="344" t="s">
        <v>55</v>
      </c>
      <c r="M46" s="344" t="s">
        <v>55</v>
      </c>
      <c r="N46" s="499" t="s">
        <v>55</v>
      </c>
      <c r="O46" s="357" t="s">
        <v>55</v>
      </c>
      <c r="P46" s="344" t="s">
        <v>55</v>
      </c>
      <c r="Q46" s="344" t="s">
        <v>55</v>
      </c>
      <c r="R46" s="344" t="s">
        <v>55</v>
      </c>
      <c r="S46" s="344" t="s">
        <v>55</v>
      </c>
      <c r="T46" s="344" t="s">
        <v>55</v>
      </c>
      <c r="U46" s="344" t="s">
        <v>55</v>
      </c>
      <c r="V46" s="344" t="s">
        <v>55</v>
      </c>
      <c r="W46" s="344" t="s">
        <v>55</v>
      </c>
      <c r="X46" s="499" t="s">
        <v>55</v>
      </c>
      <c r="Y46" s="357" t="s">
        <v>55</v>
      </c>
      <c r="Z46" s="344" t="s">
        <v>55</v>
      </c>
      <c r="AA46" s="344" t="s">
        <v>55</v>
      </c>
      <c r="AB46" s="344" t="s">
        <v>55</v>
      </c>
      <c r="AC46" s="344" t="s">
        <v>55</v>
      </c>
      <c r="AD46" s="344" t="s">
        <v>55</v>
      </c>
      <c r="AE46" s="344" t="s">
        <v>55</v>
      </c>
      <c r="AF46" s="344" t="s">
        <v>55</v>
      </c>
      <c r="AG46" s="344" t="s">
        <v>55</v>
      </c>
      <c r="AH46" s="499" t="s">
        <v>55</v>
      </c>
      <c r="AI46" s="34"/>
    </row>
    <row r="47" s="84" customFormat="true" ht="20.1" hidden="false" customHeight="true" outlineLevel="0" collapsed="false">
      <c r="B47" s="301"/>
      <c r="C47" s="30" t="s">
        <v>25</v>
      </c>
      <c r="D47" s="31"/>
      <c r="E47" s="513" t="n">
        <v>69.89</v>
      </c>
      <c r="F47" s="514" t="n">
        <v>29</v>
      </c>
      <c r="G47" s="514" t="n">
        <v>76.08</v>
      </c>
      <c r="H47" s="514" t="n">
        <v>71.95</v>
      </c>
      <c r="I47" s="514" t="n">
        <v>70.87</v>
      </c>
      <c r="J47" s="514" t="n">
        <v>73.96</v>
      </c>
      <c r="K47" s="514" t="n">
        <v>68.52</v>
      </c>
      <c r="L47" s="514" t="n">
        <v>63.19</v>
      </c>
      <c r="M47" s="514" t="n">
        <v>70</v>
      </c>
      <c r="N47" s="538" t="n">
        <v>26.5</v>
      </c>
      <c r="O47" s="513" t="n">
        <v>65.62</v>
      </c>
      <c r="P47" s="514" t="n">
        <v>26.63</v>
      </c>
      <c r="Q47" s="514" t="n">
        <v>74.24</v>
      </c>
      <c r="R47" s="514" t="n">
        <v>68.34</v>
      </c>
      <c r="S47" s="514" t="n">
        <v>68.18</v>
      </c>
      <c r="T47" s="514" t="n">
        <v>76.79</v>
      </c>
      <c r="U47" s="514" t="n">
        <v>68.33</v>
      </c>
      <c r="V47" s="514" t="n">
        <v>60.1</v>
      </c>
      <c r="W47" s="514" t="n">
        <v>63.35</v>
      </c>
      <c r="X47" s="538" t="n">
        <v>25.52</v>
      </c>
      <c r="Y47" s="513" t="n">
        <v>72.21</v>
      </c>
      <c r="Z47" s="514" t="n">
        <v>34.44</v>
      </c>
      <c r="AA47" s="514" t="n">
        <v>74.49</v>
      </c>
      <c r="AB47" s="514" t="n">
        <v>72.15</v>
      </c>
      <c r="AC47" s="514" t="n">
        <v>69.2</v>
      </c>
      <c r="AD47" s="514" t="n">
        <v>76.45</v>
      </c>
      <c r="AE47" s="514" t="n">
        <v>70.64</v>
      </c>
      <c r="AF47" s="514" t="n">
        <v>66.39</v>
      </c>
      <c r="AG47" s="514" t="n">
        <v>73.19</v>
      </c>
      <c r="AH47" s="538" t="n">
        <v>30.47</v>
      </c>
      <c r="AI47" s="111"/>
    </row>
    <row r="48" s="84" customFormat="true" ht="20.1" hidden="false" customHeight="true" outlineLevel="0" collapsed="false">
      <c r="B48" s="301"/>
      <c r="C48" s="30" t="s">
        <v>26</v>
      </c>
      <c r="D48" s="31"/>
      <c r="E48" s="513" t="n">
        <v>10.29</v>
      </c>
      <c r="F48" s="514" t="n">
        <v>2.05</v>
      </c>
      <c r="G48" s="514" t="n">
        <v>10.97</v>
      </c>
      <c r="H48" s="514" t="n">
        <v>11.28</v>
      </c>
      <c r="I48" s="514" t="n">
        <v>9.61</v>
      </c>
      <c r="J48" s="514" t="n">
        <v>11.03</v>
      </c>
      <c r="K48" s="514" t="n">
        <v>10.76</v>
      </c>
      <c r="L48" s="514" t="n">
        <v>7.81</v>
      </c>
      <c r="M48" s="514" t="n">
        <v>10.49</v>
      </c>
      <c r="N48" s="538" t="n">
        <v>2.59</v>
      </c>
      <c r="O48" s="513" t="n">
        <v>10.91</v>
      </c>
      <c r="P48" s="514" t="n">
        <v>3.04</v>
      </c>
      <c r="Q48" s="514" t="n">
        <v>14.2</v>
      </c>
      <c r="R48" s="514" t="n">
        <v>11.97</v>
      </c>
      <c r="S48" s="514" t="n">
        <v>12.56</v>
      </c>
      <c r="T48" s="514" t="n">
        <v>15.65</v>
      </c>
      <c r="U48" s="514" t="n">
        <v>12.34</v>
      </c>
      <c r="V48" s="514" t="n">
        <v>9.2</v>
      </c>
      <c r="W48" s="514" t="n">
        <v>11.59</v>
      </c>
      <c r="X48" s="538" t="n">
        <v>3.09</v>
      </c>
      <c r="Y48" s="513" t="n">
        <v>10.48</v>
      </c>
      <c r="Z48" s="514" t="n">
        <v>2.34</v>
      </c>
      <c r="AA48" s="514" t="n">
        <v>9.96</v>
      </c>
      <c r="AB48" s="514" t="n">
        <v>11.43</v>
      </c>
      <c r="AC48" s="514" t="n">
        <v>8.97</v>
      </c>
      <c r="AD48" s="514" t="n">
        <v>10.79</v>
      </c>
      <c r="AE48" s="514" t="n">
        <v>9.64</v>
      </c>
      <c r="AF48" s="514" t="n">
        <v>9.1</v>
      </c>
      <c r="AG48" s="514" t="n">
        <v>10.84</v>
      </c>
      <c r="AH48" s="538" t="n">
        <v>2.39</v>
      </c>
      <c r="AI48" s="111"/>
    </row>
    <row r="49" s="84" customFormat="true" ht="20.1" hidden="false" customHeight="true" outlineLevel="0" collapsed="false">
      <c r="B49" s="301"/>
      <c r="C49" s="38" t="s">
        <v>27</v>
      </c>
      <c r="D49" s="31"/>
      <c r="E49" s="513" t="n">
        <v>25.34</v>
      </c>
      <c r="F49" s="514" t="n">
        <v>1.77</v>
      </c>
      <c r="G49" s="514" t="n">
        <v>21.37</v>
      </c>
      <c r="H49" s="514" t="n">
        <v>19.54</v>
      </c>
      <c r="I49" s="514" t="n">
        <v>17.74</v>
      </c>
      <c r="J49" s="514" t="n">
        <v>21.41</v>
      </c>
      <c r="K49" s="514" t="n">
        <v>16.05</v>
      </c>
      <c r="L49" s="514" t="n">
        <v>14.89</v>
      </c>
      <c r="M49" s="514" t="n">
        <v>15.97</v>
      </c>
      <c r="N49" s="538" t="n">
        <v>1.93</v>
      </c>
      <c r="O49" s="513" t="n">
        <v>18.96</v>
      </c>
      <c r="P49" s="514" t="n">
        <v>0.54</v>
      </c>
      <c r="Q49" s="514" t="n">
        <v>12.9</v>
      </c>
      <c r="R49" s="514" t="n">
        <v>11.75</v>
      </c>
      <c r="S49" s="514" t="n">
        <v>15.99</v>
      </c>
      <c r="T49" s="514" t="n">
        <v>16.62</v>
      </c>
      <c r="U49" s="514" t="n">
        <v>14.9</v>
      </c>
      <c r="V49" s="514" t="n">
        <v>13.08</v>
      </c>
      <c r="W49" s="514" t="n">
        <v>12.58</v>
      </c>
      <c r="X49" s="538" t="n">
        <v>0.98</v>
      </c>
      <c r="Y49" s="513" t="n">
        <v>30.62</v>
      </c>
      <c r="Z49" s="514" t="n">
        <v>2.19</v>
      </c>
      <c r="AA49" s="514" t="n">
        <v>25.87</v>
      </c>
      <c r="AB49" s="514" t="n">
        <v>27.71</v>
      </c>
      <c r="AC49" s="514" t="n">
        <v>21.74</v>
      </c>
      <c r="AD49" s="514" t="n">
        <v>22.74</v>
      </c>
      <c r="AE49" s="514" t="n">
        <v>23.03</v>
      </c>
      <c r="AF49" s="514" t="n">
        <v>20.68</v>
      </c>
      <c r="AG49" s="514" t="n">
        <v>23.2</v>
      </c>
      <c r="AH49" s="538" t="n">
        <v>1.61</v>
      </c>
      <c r="AI49" s="111"/>
    </row>
    <row r="50" s="84" customFormat="true" ht="20.1" hidden="false" customHeight="true" outlineLevel="0" collapsed="false">
      <c r="B50" s="301"/>
      <c r="C50" s="38" t="s">
        <v>28</v>
      </c>
      <c r="D50" s="31"/>
      <c r="E50" s="357" t="s">
        <v>55</v>
      </c>
      <c r="F50" s="344" t="s">
        <v>55</v>
      </c>
      <c r="G50" s="344" t="s">
        <v>55</v>
      </c>
      <c r="H50" s="344" t="s">
        <v>55</v>
      </c>
      <c r="I50" s="344" t="s">
        <v>55</v>
      </c>
      <c r="J50" s="344" t="s">
        <v>55</v>
      </c>
      <c r="K50" s="344" t="s">
        <v>55</v>
      </c>
      <c r="L50" s="344" t="s">
        <v>55</v>
      </c>
      <c r="M50" s="344" t="s">
        <v>55</v>
      </c>
      <c r="N50" s="499" t="s">
        <v>55</v>
      </c>
      <c r="O50" s="357" t="s">
        <v>55</v>
      </c>
      <c r="P50" s="344" t="s">
        <v>55</v>
      </c>
      <c r="Q50" s="344" t="s">
        <v>55</v>
      </c>
      <c r="R50" s="344" t="s">
        <v>55</v>
      </c>
      <c r="S50" s="344" t="s">
        <v>55</v>
      </c>
      <c r="T50" s="344" t="s">
        <v>55</v>
      </c>
      <c r="U50" s="344" t="s">
        <v>55</v>
      </c>
      <c r="V50" s="344" t="s">
        <v>55</v>
      </c>
      <c r="W50" s="344" t="s">
        <v>55</v>
      </c>
      <c r="X50" s="499" t="s">
        <v>55</v>
      </c>
      <c r="Y50" s="357" t="s">
        <v>55</v>
      </c>
      <c r="Z50" s="344" t="s">
        <v>55</v>
      </c>
      <c r="AA50" s="344" t="s">
        <v>55</v>
      </c>
      <c r="AB50" s="344" t="s">
        <v>55</v>
      </c>
      <c r="AC50" s="344" t="s">
        <v>55</v>
      </c>
      <c r="AD50" s="344" t="s">
        <v>55</v>
      </c>
      <c r="AE50" s="344" t="s">
        <v>55</v>
      </c>
      <c r="AF50" s="344" t="s">
        <v>55</v>
      </c>
      <c r="AG50" s="344" t="s">
        <v>55</v>
      </c>
      <c r="AH50" s="499" t="s">
        <v>55</v>
      </c>
      <c r="AI50" s="111"/>
    </row>
    <row r="51" s="84" customFormat="true" ht="20.1" hidden="false" customHeight="true" outlineLevel="0" collapsed="false">
      <c r="B51" s="301"/>
      <c r="C51" s="38" t="s">
        <v>29</v>
      </c>
      <c r="D51" s="31"/>
      <c r="E51" s="357" t="s">
        <v>55</v>
      </c>
      <c r="F51" s="344" t="s">
        <v>55</v>
      </c>
      <c r="G51" s="344" t="s">
        <v>55</v>
      </c>
      <c r="H51" s="344" t="s">
        <v>55</v>
      </c>
      <c r="I51" s="344" t="s">
        <v>55</v>
      </c>
      <c r="J51" s="344" t="s">
        <v>55</v>
      </c>
      <c r="K51" s="344" t="s">
        <v>55</v>
      </c>
      <c r="L51" s="344" t="s">
        <v>55</v>
      </c>
      <c r="M51" s="344" t="s">
        <v>55</v>
      </c>
      <c r="N51" s="499" t="s">
        <v>55</v>
      </c>
      <c r="O51" s="357" t="s">
        <v>55</v>
      </c>
      <c r="P51" s="344" t="s">
        <v>55</v>
      </c>
      <c r="Q51" s="344" t="s">
        <v>55</v>
      </c>
      <c r="R51" s="344" t="s">
        <v>55</v>
      </c>
      <c r="S51" s="344" t="s">
        <v>55</v>
      </c>
      <c r="T51" s="344" t="s">
        <v>55</v>
      </c>
      <c r="U51" s="344" t="s">
        <v>55</v>
      </c>
      <c r="V51" s="344" t="s">
        <v>55</v>
      </c>
      <c r="W51" s="344" t="s">
        <v>55</v>
      </c>
      <c r="X51" s="499" t="s">
        <v>55</v>
      </c>
      <c r="Y51" s="357" t="s">
        <v>55</v>
      </c>
      <c r="Z51" s="344" t="s">
        <v>55</v>
      </c>
      <c r="AA51" s="344" t="s">
        <v>55</v>
      </c>
      <c r="AB51" s="344" t="s">
        <v>55</v>
      </c>
      <c r="AC51" s="344" t="s">
        <v>55</v>
      </c>
      <c r="AD51" s="344" t="s">
        <v>55</v>
      </c>
      <c r="AE51" s="344" t="s">
        <v>55</v>
      </c>
      <c r="AF51" s="344" t="s">
        <v>55</v>
      </c>
      <c r="AG51" s="344" t="s">
        <v>55</v>
      </c>
      <c r="AH51" s="499" t="s">
        <v>55</v>
      </c>
      <c r="AI51" s="41"/>
    </row>
    <row r="52" s="84" customFormat="true" ht="20.1" hidden="false" customHeight="true" outlineLevel="0" collapsed="false">
      <c r="B52" s="301"/>
      <c r="C52" s="38" t="s">
        <v>30</v>
      </c>
      <c r="D52" s="31"/>
      <c r="E52" s="357" t="s">
        <v>55</v>
      </c>
      <c r="F52" s="344" t="s">
        <v>55</v>
      </c>
      <c r="G52" s="344" t="s">
        <v>55</v>
      </c>
      <c r="H52" s="344" t="s">
        <v>55</v>
      </c>
      <c r="I52" s="344" t="s">
        <v>55</v>
      </c>
      <c r="J52" s="344" t="s">
        <v>55</v>
      </c>
      <c r="K52" s="344" t="s">
        <v>55</v>
      </c>
      <c r="L52" s="344" t="s">
        <v>55</v>
      </c>
      <c r="M52" s="344" t="s">
        <v>55</v>
      </c>
      <c r="N52" s="499" t="s">
        <v>55</v>
      </c>
      <c r="O52" s="357" t="s">
        <v>55</v>
      </c>
      <c r="P52" s="344" t="s">
        <v>55</v>
      </c>
      <c r="Q52" s="344" t="s">
        <v>55</v>
      </c>
      <c r="R52" s="344" t="s">
        <v>55</v>
      </c>
      <c r="S52" s="344" t="s">
        <v>55</v>
      </c>
      <c r="T52" s="344" t="s">
        <v>55</v>
      </c>
      <c r="U52" s="344" t="s">
        <v>55</v>
      </c>
      <c r="V52" s="344" t="s">
        <v>55</v>
      </c>
      <c r="W52" s="344" t="s">
        <v>55</v>
      </c>
      <c r="X52" s="499" t="s">
        <v>55</v>
      </c>
      <c r="Y52" s="357" t="s">
        <v>55</v>
      </c>
      <c r="Z52" s="344" t="s">
        <v>55</v>
      </c>
      <c r="AA52" s="344" t="s">
        <v>55</v>
      </c>
      <c r="AB52" s="344" t="s">
        <v>55</v>
      </c>
      <c r="AC52" s="344" t="s">
        <v>55</v>
      </c>
      <c r="AD52" s="344" t="s">
        <v>55</v>
      </c>
      <c r="AE52" s="344" t="s">
        <v>55</v>
      </c>
      <c r="AF52" s="344" t="s">
        <v>55</v>
      </c>
      <c r="AG52" s="344" t="s">
        <v>55</v>
      </c>
      <c r="AH52" s="499" t="s">
        <v>55</v>
      </c>
      <c r="AI52" s="44"/>
    </row>
    <row r="53" s="84" customFormat="true" ht="20.1" hidden="false" customHeight="true" outlineLevel="0" collapsed="false">
      <c r="B53" s="301"/>
      <c r="C53" s="46" t="s">
        <v>31</v>
      </c>
      <c r="D53" s="47"/>
      <c r="E53" s="516" t="n">
        <v>0.304</v>
      </c>
      <c r="F53" s="517" t="n">
        <v>0.009</v>
      </c>
      <c r="G53" s="517" t="n">
        <v>0.037</v>
      </c>
      <c r="H53" s="517" t="n">
        <v>0.246</v>
      </c>
      <c r="I53" s="517" t="n">
        <v>0.197</v>
      </c>
      <c r="J53" s="517" t="n">
        <v>0.292</v>
      </c>
      <c r="K53" s="517" t="n">
        <v>0.318</v>
      </c>
      <c r="L53" s="517" t="n">
        <v>0.032</v>
      </c>
      <c r="M53" s="517" t="n">
        <v>0.063</v>
      </c>
      <c r="N53" s="518" t="n">
        <v>0.016</v>
      </c>
      <c r="O53" s="516" t="n">
        <v>0.896</v>
      </c>
      <c r="P53" s="517" t="n">
        <v>0.006</v>
      </c>
      <c r="Q53" s="517" t="n">
        <v>0.222</v>
      </c>
      <c r="R53" s="517" t="n">
        <v>0.521</v>
      </c>
      <c r="S53" s="517" t="n">
        <v>0.267</v>
      </c>
      <c r="T53" s="517" t="n">
        <v>0.01</v>
      </c>
      <c r="U53" s="517" t="n">
        <v>0.363</v>
      </c>
      <c r="V53" s="517" t="n">
        <v>0.043</v>
      </c>
      <c r="W53" s="517" t="n">
        <v>0.115</v>
      </c>
      <c r="X53" s="518" t="n">
        <v>0.016</v>
      </c>
      <c r="Y53" s="516" t="n">
        <v>0.495</v>
      </c>
      <c r="Z53" s="517" t="n">
        <v>0.09</v>
      </c>
      <c r="AA53" s="517" t="n">
        <v>0.397</v>
      </c>
      <c r="AB53" s="517" t="n">
        <v>1.088</v>
      </c>
      <c r="AC53" s="517" t="n">
        <v>0.357</v>
      </c>
      <c r="AD53" s="517" t="n">
        <v>3.07</v>
      </c>
      <c r="AE53" s="517" t="n">
        <v>0.421</v>
      </c>
      <c r="AF53" s="517" t="n">
        <v>0.215</v>
      </c>
      <c r="AG53" s="517" t="n">
        <v>1.389</v>
      </c>
      <c r="AH53" s="518" t="n">
        <v>0.026</v>
      </c>
      <c r="AI53" s="51"/>
    </row>
    <row r="54" s="84" customFormat="true" ht="59.25" hidden="false" customHeight="true" outlineLevel="0" collapsed="false">
      <c r="B54" s="52" t="s">
        <v>8</v>
      </c>
      <c r="C54" s="52"/>
      <c r="D54" s="52"/>
      <c r="E54" s="522"/>
      <c r="F54" s="117"/>
      <c r="G54" s="117"/>
      <c r="H54" s="117"/>
      <c r="I54" s="117"/>
      <c r="J54" s="117"/>
      <c r="K54" s="117"/>
      <c r="L54" s="117"/>
      <c r="M54" s="117"/>
      <c r="N54" s="523"/>
      <c r="O54" s="522"/>
      <c r="P54" s="117"/>
      <c r="Q54" s="117"/>
      <c r="R54" s="117"/>
      <c r="S54" s="117"/>
      <c r="T54" s="117"/>
      <c r="U54" s="117"/>
      <c r="V54" s="117"/>
      <c r="W54" s="117"/>
      <c r="X54" s="523"/>
      <c r="Y54" s="522"/>
      <c r="Z54" s="117"/>
      <c r="AA54" s="117"/>
      <c r="AB54" s="117"/>
      <c r="AC54" s="117"/>
      <c r="AD54" s="117"/>
      <c r="AE54" s="117"/>
      <c r="AF54" s="117"/>
      <c r="AG54" s="117"/>
      <c r="AH54" s="523"/>
      <c r="AI54" s="119"/>
    </row>
    <row r="56" s="84" customFormat="true" ht="5.1" hidden="false" customHeight="true" outlineLevel="0" collapsed="false">
      <c r="B56" s="1"/>
      <c r="C56" s="1"/>
      <c r="D56" s="1"/>
    </row>
    <row r="57" s="84" customFormat="true" ht="13.5" hidden="false" customHeight="false" outlineLevel="0" collapsed="false">
      <c r="B57" s="1"/>
      <c r="C57" s="1"/>
      <c r="D57" s="1"/>
      <c r="FS57" s="85"/>
    </row>
    <row r="58" s="84" customFormat="true" ht="12" hidden="false" customHeight="false" outlineLevel="0" collapsed="false">
      <c r="B58" s="1"/>
      <c r="C58" s="1"/>
      <c r="D58" s="1"/>
      <c r="AI58" s="86" t="e">
        <f aca="true">"【海域ごとの調査票："&amp;MID(CELL("filename",$A$1),FIND("]",CELL("filename",$A$1))+1,31)&amp;"】"</f>
        <v>#VALUE!</v>
      </c>
      <c r="BL58" s="86"/>
      <c r="CP58" s="86"/>
      <c r="DT58" s="86"/>
      <c r="EX58" s="86"/>
      <c r="FS58" s="86"/>
    </row>
    <row r="59" s="84" customFormat="true" ht="12.75" hidden="false" customHeight="false" outlineLevel="0" collapsed="false">
      <c r="B59" s="5" t="s">
        <v>0</v>
      </c>
      <c r="C59" s="1"/>
      <c r="D59" s="1"/>
    </row>
    <row r="60" s="84" customFormat="true" ht="20.1" hidden="false" customHeight="true" outlineLevel="0" collapsed="false">
      <c r="B60" s="87" t="s">
        <v>1</v>
      </c>
      <c r="C60" s="87"/>
      <c r="D60" s="87"/>
      <c r="E60" s="491" t="s">
        <v>122</v>
      </c>
      <c r="F60" s="491"/>
      <c r="G60" s="491"/>
      <c r="H60" s="491"/>
      <c r="I60" s="491"/>
      <c r="J60" s="491"/>
      <c r="K60" s="491"/>
      <c r="L60" s="491"/>
      <c r="M60" s="491"/>
      <c r="N60" s="491"/>
      <c r="O60" s="491" t="s">
        <v>123</v>
      </c>
      <c r="P60" s="491"/>
      <c r="Q60" s="491"/>
      <c r="R60" s="491"/>
      <c r="S60" s="491"/>
      <c r="T60" s="491"/>
      <c r="U60" s="491"/>
      <c r="V60" s="491"/>
      <c r="W60" s="491"/>
      <c r="X60" s="491"/>
      <c r="Y60" s="491" t="s">
        <v>124</v>
      </c>
      <c r="Z60" s="491"/>
      <c r="AA60" s="491"/>
      <c r="AB60" s="491"/>
      <c r="AC60" s="491"/>
      <c r="AD60" s="491"/>
      <c r="AE60" s="491"/>
      <c r="AF60" s="491"/>
      <c r="AG60" s="491"/>
      <c r="AH60" s="491"/>
      <c r="AI60" s="90" t="s">
        <v>8</v>
      </c>
    </row>
    <row r="61" s="84" customFormat="true" ht="20.1" hidden="false" customHeight="true" outlineLevel="0" collapsed="false">
      <c r="B61" s="14" t="s">
        <v>9</v>
      </c>
      <c r="C61" s="14"/>
      <c r="D61" s="14"/>
      <c r="E61" s="493" t="s">
        <v>305</v>
      </c>
      <c r="F61" s="493"/>
      <c r="G61" s="493"/>
      <c r="H61" s="493"/>
      <c r="I61" s="493"/>
      <c r="J61" s="493"/>
      <c r="K61" s="493"/>
      <c r="L61" s="493"/>
      <c r="M61" s="493"/>
      <c r="N61" s="493"/>
      <c r="O61" s="493" t="s">
        <v>305</v>
      </c>
      <c r="P61" s="493"/>
      <c r="Q61" s="493"/>
      <c r="R61" s="493"/>
      <c r="S61" s="493"/>
      <c r="T61" s="493"/>
      <c r="U61" s="493"/>
      <c r="V61" s="493"/>
      <c r="W61" s="493"/>
      <c r="X61" s="493"/>
      <c r="Y61" s="493" t="s">
        <v>305</v>
      </c>
      <c r="Z61" s="493"/>
      <c r="AA61" s="493"/>
      <c r="AB61" s="493"/>
      <c r="AC61" s="493"/>
      <c r="AD61" s="493"/>
      <c r="AE61" s="493"/>
      <c r="AF61" s="493"/>
      <c r="AG61" s="493"/>
      <c r="AH61" s="493"/>
      <c r="AI61" s="92"/>
    </row>
    <row r="62" s="84" customFormat="true" ht="20.1" hidden="false" customHeight="true" outlineLevel="0" collapsed="false">
      <c r="B62" s="14" t="s">
        <v>10</v>
      </c>
      <c r="C62" s="14"/>
      <c r="D62" s="14"/>
      <c r="E62" s="354" t="s">
        <v>49</v>
      </c>
      <c r="F62" s="355" t="s">
        <v>50</v>
      </c>
      <c r="G62" s="355" t="s">
        <v>51</v>
      </c>
      <c r="H62" s="355" t="s">
        <v>87</v>
      </c>
      <c r="I62" s="355" t="s">
        <v>88</v>
      </c>
      <c r="J62" s="355" t="s">
        <v>89</v>
      </c>
      <c r="K62" s="355" t="s">
        <v>90</v>
      </c>
      <c r="L62" s="355" t="s">
        <v>91</v>
      </c>
      <c r="M62" s="355" t="s">
        <v>92</v>
      </c>
      <c r="N62" s="494" t="s">
        <v>52</v>
      </c>
      <c r="O62" s="354" t="s">
        <v>49</v>
      </c>
      <c r="P62" s="355" t="s">
        <v>50</v>
      </c>
      <c r="Q62" s="355" t="s">
        <v>51</v>
      </c>
      <c r="R62" s="355" t="s">
        <v>87</v>
      </c>
      <c r="S62" s="355" t="s">
        <v>88</v>
      </c>
      <c r="T62" s="355" t="s">
        <v>89</v>
      </c>
      <c r="U62" s="355" t="s">
        <v>90</v>
      </c>
      <c r="V62" s="355" t="s">
        <v>91</v>
      </c>
      <c r="W62" s="355" t="s">
        <v>92</v>
      </c>
      <c r="X62" s="494" t="s">
        <v>52</v>
      </c>
      <c r="Y62" s="354" t="s">
        <v>49</v>
      </c>
      <c r="Z62" s="355" t="s">
        <v>50</v>
      </c>
      <c r="AA62" s="355" t="s">
        <v>51</v>
      </c>
      <c r="AB62" s="355" t="s">
        <v>87</v>
      </c>
      <c r="AC62" s="355" t="s">
        <v>88</v>
      </c>
      <c r="AD62" s="355" t="s">
        <v>89</v>
      </c>
      <c r="AE62" s="355" t="s">
        <v>90</v>
      </c>
      <c r="AF62" s="355" t="s">
        <v>91</v>
      </c>
      <c r="AG62" s="355" t="s">
        <v>92</v>
      </c>
      <c r="AH62" s="494" t="s">
        <v>52</v>
      </c>
      <c r="AI62" s="92"/>
    </row>
    <row r="63" s="84" customFormat="true" ht="20.1" hidden="false" customHeight="true" outlineLevel="0" collapsed="false">
      <c r="B63" s="14" t="s">
        <v>17</v>
      </c>
      <c r="C63" s="14"/>
      <c r="D63" s="14"/>
      <c r="E63" s="525" t="n">
        <v>5.2</v>
      </c>
      <c r="F63" s="526" t="n">
        <v>5.3</v>
      </c>
      <c r="G63" s="526" t="n">
        <v>3.6</v>
      </c>
      <c r="H63" s="526" t="n">
        <v>3.7</v>
      </c>
      <c r="I63" s="526" t="n">
        <v>7.1</v>
      </c>
      <c r="J63" s="528" t="n">
        <v>4</v>
      </c>
      <c r="K63" s="526" t="n">
        <v>7.2</v>
      </c>
      <c r="L63" s="526" t="n">
        <v>3.8</v>
      </c>
      <c r="M63" s="526" t="n">
        <v>4.4</v>
      </c>
      <c r="N63" s="527" t="n">
        <v>5.6</v>
      </c>
      <c r="O63" s="542" t="n">
        <v>6</v>
      </c>
      <c r="P63" s="528" t="n">
        <v>6</v>
      </c>
      <c r="Q63" s="526" t="n">
        <v>4.3</v>
      </c>
      <c r="R63" s="526" t="n">
        <v>4.3</v>
      </c>
      <c r="S63" s="526" t="n">
        <v>6.7</v>
      </c>
      <c r="T63" s="526" t="n">
        <v>4.3</v>
      </c>
      <c r="U63" s="526" t="n">
        <v>6.3</v>
      </c>
      <c r="V63" s="526" t="n">
        <v>4.3</v>
      </c>
      <c r="W63" s="526" t="n">
        <v>4.6</v>
      </c>
      <c r="X63" s="527" t="n">
        <v>5.7</v>
      </c>
      <c r="Y63" s="525" t="n">
        <v>4.4</v>
      </c>
      <c r="Z63" s="526" t="n">
        <v>3.7</v>
      </c>
      <c r="AA63" s="526" t="n">
        <v>3.8</v>
      </c>
      <c r="AB63" s="526" t="n">
        <v>2.4</v>
      </c>
      <c r="AC63" s="528" t="n">
        <v>5</v>
      </c>
      <c r="AD63" s="526" t="n">
        <v>2.9</v>
      </c>
      <c r="AE63" s="526" t="n">
        <v>4.2</v>
      </c>
      <c r="AF63" s="526" t="n">
        <v>3.2</v>
      </c>
      <c r="AG63" s="526" t="n">
        <v>2.7</v>
      </c>
      <c r="AH63" s="527" t="n">
        <v>3.6</v>
      </c>
      <c r="AI63" s="97"/>
    </row>
    <row r="64" s="84" customFormat="true" ht="20.1" hidden="false" customHeight="true" outlineLevel="0" collapsed="false">
      <c r="B64" s="301" t="s">
        <v>19</v>
      </c>
      <c r="C64" s="98" t="s">
        <v>20</v>
      </c>
      <c r="D64" s="99" t="s">
        <v>21</v>
      </c>
      <c r="E64" s="357" t="s">
        <v>55</v>
      </c>
      <c r="F64" s="344" t="s">
        <v>55</v>
      </c>
      <c r="G64" s="344" t="s">
        <v>55</v>
      </c>
      <c r="H64" s="344" t="s">
        <v>55</v>
      </c>
      <c r="I64" s="344" t="s">
        <v>55</v>
      </c>
      <c r="J64" s="344" t="s">
        <v>55</v>
      </c>
      <c r="K64" s="344" t="s">
        <v>55</v>
      </c>
      <c r="L64" s="344" t="s">
        <v>55</v>
      </c>
      <c r="M64" s="344" t="s">
        <v>55</v>
      </c>
      <c r="N64" s="499" t="s">
        <v>55</v>
      </c>
      <c r="O64" s="357" t="s">
        <v>55</v>
      </c>
      <c r="P64" s="344" t="s">
        <v>55</v>
      </c>
      <c r="Q64" s="344" t="s">
        <v>55</v>
      </c>
      <c r="R64" s="344" t="s">
        <v>55</v>
      </c>
      <c r="S64" s="344" t="s">
        <v>55</v>
      </c>
      <c r="T64" s="344" t="s">
        <v>55</v>
      </c>
      <c r="U64" s="344" t="s">
        <v>55</v>
      </c>
      <c r="V64" s="344" t="s">
        <v>55</v>
      </c>
      <c r="W64" s="344" t="s">
        <v>55</v>
      </c>
      <c r="X64" s="499" t="s">
        <v>55</v>
      </c>
      <c r="Y64" s="357" t="s">
        <v>55</v>
      </c>
      <c r="Z64" s="344" t="s">
        <v>55</v>
      </c>
      <c r="AA64" s="344" t="s">
        <v>55</v>
      </c>
      <c r="AB64" s="344" t="s">
        <v>55</v>
      </c>
      <c r="AC64" s="344" t="s">
        <v>55</v>
      </c>
      <c r="AD64" s="344" t="s">
        <v>55</v>
      </c>
      <c r="AE64" s="344" t="s">
        <v>55</v>
      </c>
      <c r="AF64" s="344" t="s">
        <v>55</v>
      </c>
      <c r="AG64" s="344" t="s">
        <v>55</v>
      </c>
      <c r="AH64" s="499" t="s">
        <v>55</v>
      </c>
      <c r="AI64" s="102"/>
    </row>
    <row r="65" s="84" customFormat="true" ht="20.1" hidden="false" customHeight="true" outlineLevel="0" collapsed="false">
      <c r="B65" s="301"/>
      <c r="C65" s="98"/>
      <c r="D65" s="103" t="s">
        <v>22</v>
      </c>
      <c r="E65" s="501" t="n">
        <f aca="false">100-E66</f>
        <v>57.57</v>
      </c>
      <c r="F65" s="502" t="n">
        <f aca="false">100-F66</f>
        <v>89.97</v>
      </c>
      <c r="G65" s="502" t="n">
        <f aca="false">100-G66</f>
        <v>0.939999999999998</v>
      </c>
      <c r="H65" s="502" t="n">
        <f aca="false">100-H66</f>
        <v>2.44</v>
      </c>
      <c r="I65" s="502" t="n">
        <f aca="false">100-I66</f>
        <v>4.25</v>
      </c>
      <c r="J65" s="502" t="n">
        <f aca="false">100-J66</f>
        <v>0.239999999999995</v>
      </c>
      <c r="K65" s="502" t="n">
        <f aca="false">100-K66</f>
        <v>3.23</v>
      </c>
      <c r="L65" s="502" t="n">
        <f aca="false">100-L66</f>
        <v>32.55</v>
      </c>
      <c r="M65" s="502" t="n">
        <f aca="false">100-M66</f>
        <v>4.48</v>
      </c>
      <c r="N65" s="503" t="n">
        <f aca="false">100-N66</f>
        <v>93.25</v>
      </c>
      <c r="O65" s="501" t="n">
        <f aca="false">100-O66</f>
        <v>14.39</v>
      </c>
      <c r="P65" s="502" t="n">
        <f aca="false">100-P66</f>
        <v>90.71</v>
      </c>
      <c r="Q65" s="502" t="n">
        <f aca="false">100-Q66</f>
        <v>0.150000000000006</v>
      </c>
      <c r="R65" s="502" t="n">
        <f aca="false">100-R66</f>
        <v>0.680000000000007</v>
      </c>
      <c r="S65" s="502" t="n">
        <f aca="false">100-S66</f>
        <v>5.94</v>
      </c>
      <c r="T65" s="502" t="n">
        <f aca="false">100-T66</f>
        <v>0.400000000000006</v>
      </c>
      <c r="U65" s="502" t="n">
        <f aca="false">100-U66</f>
        <v>1.17</v>
      </c>
      <c r="V65" s="502" t="n">
        <f aca="false">100-V66</f>
        <v>22.41</v>
      </c>
      <c r="W65" s="502" t="n">
        <f aca="false">100-W66</f>
        <v>0.439999999999998</v>
      </c>
      <c r="X65" s="503" t="n">
        <f aca="false">100-X66</f>
        <v>85.27</v>
      </c>
      <c r="Y65" s="501" t="n">
        <f aca="false">100-Y66</f>
        <v>75.72</v>
      </c>
      <c r="Z65" s="502" t="n">
        <f aca="false">100-Z66</f>
        <v>91.05</v>
      </c>
      <c r="AA65" s="502" t="n">
        <f aca="false">100-AA66</f>
        <v>0.730000000000004</v>
      </c>
      <c r="AB65" s="502" t="n">
        <f aca="false">100-AB66</f>
        <v>0.25</v>
      </c>
      <c r="AC65" s="502" t="n">
        <f aca="false">100-AC66</f>
        <v>6.08</v>
      </c>
      <c r="AD65" s="502" t="n">
        <f aca="false">100-AD66</f>
        <v>4.20999999999999</v>
      </c>
      <c r="AE65" s="502" t="n">
        <f aca="false">100-AE66</f>
        <v>3.39</v>
      </c>
      <c r="AF65" s="502" t="n">
        <f aca="false">100-AF66</f>
        <v>32.78</v>
      </c>
      <c r="AG65" s="502" t="n">
        <f aca="false">100-AG66</f>
        <v>2.22</v>
      </c>
      <c r="AH65" s="503" t="n">
        <f aca="false">100-AH66</f>
        <v>92.85</v>
      </c>
      <c r="AI65" s="106"/>
    </row>
    <row r="66" s="84" customFormat="true" ht="20.1" hidden="false" customHeight="true" outlineLevel="0" collapsed="false">
      <c r="B66" s="301"/>
      <c r="C66" s="98"/>
      <c r="D66" s="103" t="s">
        <v>23</v>
      </c>
      <c r="E66" s="505" t="n">
        <v>42.43</v>
      </c>
      <c r="F66" s="506" t="n">
        <v>10.03</v>
      </c>
      <c r="G66" s="506" t="n">
        <v>99.06</v>
      </c>
      <c r="H66" s="506" t="n">
        <v>97.56</v>
      </c>
      <c r="I66" s="506" t="n">
        <v>95.75</v>
      </c>
      <c r="J66" s="506" t="n">
        <v>99.76</v>
      </c>
      <c r="K66" s="506" t="n">
        <v>96.77</v>
      </c>
      <c r="L66" s="506" t="n">
        <v>67.45</v>
      </c>
      <c r="M66" s="506" t="n">
        <v>95.52</v>
      </c>
      <c r="N66" s="535" t="n">
        <v>6.75</v>
      </c>
      <c r="O66" s="505" t="n">
        <v>85.61</v>
      </c>
      <c r="P66" s="506" t="n">
        <v>9.28999999999999</v>
      </c>
      <c r="Q66" s="506" t="n">
        <v>99.85</v>
      </c>
      <c r="R66" s="506" t="n">
        <v>99.32</v>
      </c>
      <c r="S66" s="506" t="n">
        <v>94.06</v>
      </c>
      <c r="T66" s="506" t="n">
        <v>99.6</v>
      </c>
      <c r="U66" s="506" t="n">
        <v>98.83</v>
      </c>
      <c r="V66" s="506" t="n">
        <v>77.59</v>
      </c>
      <c r="W66" s="506" t="n">
        <v>99.56</v>
      </c>
      <c r="X66" s="535" t="n">
        <v>14.73</v>
      </c>
      <c r="Y66" s="505" t="n">
        <v>24.28</v>
      </c>
      <c r="Z66" s="506" t="n">
        <v>8.94999999999999</v>
      </c>
      <c r="AA66" s="506" t="n">
        <v>99.27</v>
      </c>
      <c r="AB66" s="506" t="n">
        <v>99.75</v>
      </c>
      <c r="AC66" s="506" t="n">
        <v>93.92</v>
      </c>
      <c r="AD66" s="506" t="n">
        <v>95.79</v>
      </c>
      <c r="AE66" s="506" t="n">
        <v>96.61</v>
      </c>
      <c r="AF66" s="506" t="n">
        <v>67.22</v>
      </c>
      <c r="AG66" s="506" t="n">
        <v>97.78</v>
      </c>
      <c r="AH66" s="535" t="n">
        <v>7.15000000000001</v>
      </c>
      <c r="AI66" s="106"/>
    </row>
    <row r="67" s="84" customFormat="true" ht="20.1" hidden="false" customHeight="true" outlineLevel="0" collapsed="false">
      <c r="B67" s="301"/>
      <c r="C67" s="30" t="s">
        <v>24</v>
      </c>
      <c r="D67" s="31"/>
      <c r="E67" s="357" t="s">
        <v>55</v>
      </c>
      <c r="F67" s="344" t="s">
        <v>55</v>
      </c>
      <c r="G67" s="344" t="s">
        <v>55</v>
      </c>
      <c r="H67" s="344" t="s">
        <v>55</v>
      </c>
      <c r="I67" s="344" t="s">
        <v>55</v>
      </c>
      <c r="J67" s="344" t="s">
        <v>55</v>
      </c>
      <c r="K67" s="344" t="s">
        <v>55</v>
      </c>
      <c r="L67" s="344" t="s">
        <v>55</v>
      </c>
      <c r="M67" s="344" t="s">
        <v>55</v>
      </c>
      <c r="N67" s="499" t="s">
        <v>55</v>
      </c>
      <c r="O67" s="357" t="s">
        <v>55</v>
      </c>
      <c r="P67" s="344" t="s">
        <v>55</v>
      </c>
      <c r="Q67" s="344" t="s">
        <v>55</v>
      </c>
      <c r="R67" s="344" t="s">
        <v>55</v>
      </c>
      <c r="S67" s="344" t="s">
        <v>55</v>
      </c>
      <c r="T67" s="344" t="s">
        <v>55</v>
      </c>
      <c r="U67" s="344" t="s">
        <v>55</v>
      </c>
      <c r="V67" s="344" t="s">
        <v>55</v>
      </c>
      <c r="W67" s="344" t="s">
        <v>55</v>
      </c>
      <c r="X67" s="499" t="s">
        <v>55</v>
      </c>
      <c r="Y67" s="357" t="s">
        <v>55</v>
      </c>
      <c r="Z67" s="344" t="s">
        <v>55</v>
      </c>
      <c r="AA67" s="344" t="s">
        <v>55</v>
      </c>
      <c r="AB67" s="344" t="s">
        <v>55</v>
      </c>
      <c r="AC67" s="344" t="s">
        <v>55</v>
      </c>
      <c r="AD67" s="344" t="s">
        <v>55</v>
      </c>
      <c r="AE67" s="344" t="s">
        <v>55</v>
      </c>
      <c r="AF67" s="344" t="s">
        <v>55</v>
      </c>
      <c r="AG67" s="344" t="s">
        <v>55</v>
      </c>
      <c r="AH67" s="499" t="s">
        <v>55</v>
      </c>
      <c r="AI67" s="34"/>
    </row>
    <row r="68" s="84" customFormat="true" ht="20.1" hidden="false" customHeight="true" outlineLevel="0" collapsed="false">
      <c r="B68" s="301"/>
      <c r="C68" s="30" t="s">
        <v>25</v>
      </c>
      <c r="D68" s="31"/>
      <c r="E68" s="510" t="n">
        <v>45.52</v>
      </c>
      <c r="F68" s="511" t="n">
        <v>24.77</v>
      </c>
      <c r="G68" s="511" t="n">
        <v>70.77</v>
      </c>
      <c r="H68" s="511" t="n">
        <v>66.64</v>
      </c>
      <c r="I68" s="511" t="n">
        <v>66.16</v>
      </c>
      <c r="J68" s="511" t="n">
        <v>74.46</v>
      </c>
      <c r="K68" s="511" t="n">
        <v>68.54</v>
      </c>
      <c r="L68" s="511" t="n">
        <v>49.32</v>
      </c>
      <c r="M68" s="511" t="n">
        <v>63.34</v>
      </c>
      <c r="N68" s="512" t="n">
        <v>25.48</v>
      </c>
      <c r="O68" s="510" t="n">
        <v>67.79</v>
      </c>
      <c r="P68" s="511" t="n">
        <v>27.96</v>
      </c>
      <c r="Q68" s="511" t="n">
        <v>74.34</v>
      </c>
      <c r="R68" s="511" t="n">
        <v>69.03</v>
      </c>
      <c r="S68" s="511" t="n">
        <v>65.58</v>
      </c>
      <c r="T68" s="511" t="n">
        <v>74.04</v>
      </c>
      <c r="U68" s="511" t="n">
        <v>71.51</v>
      </c>
      <c r="V68" s="511" t="n">
        <v>56.51</v>
      </c>
      <c r="W68" s="511" t="n">
        <v>66.52</v>
      </c>
      <c r="X68" s="512" t="n">
        <v>25.44</v>
      </c>
      <c r="Y68" s="510" t="n">
        <v>38.55</v>
      </c>
      <c r="Z68" s="511" t="n">
        <v>26.32</v>
      </c>
      <c r="AA68" s="511" t="n">
        <v>65.47</v>
      </c>
      <c r="AB68" s="511" t="n">
        <v>72.65</v>
      </c>
      <c r="AC68" s="511" t="n">
        <v>65.92</v>
      </c>
      <c r="AD68" s="511" t="n">
        <v>73.12</v>
      </c>
      <c r="AE68" s="511" t="n">
        <v>67.14</v>
      </c>
      <c r="AF68" s="511" t="n">
        <v>51.39</v>
      </c>
      <c r="AG68" s="511" t="n">
        <v>67.08</v>
      </c>
      <c r="AH68" s="512" t="n">
        <v>25.49</v>
      </c>
      <c r="AI68" s="111"/>
    </row>
    <row r="69" s="84" customFormat="true" ht="20.1" hidden="false" customHeight="true" outlineLevel="0" collapsed="false">
      <c r="B69" s="301"/>
      <c r="C69" s="30" t="s">
        <v>26</v>
      </c>
      <c r="D69" s="31"/>
      <c r="E69" s="510" t="n">
        <v>4.35</v>
      </c>
      <c r="F69" s="511" t="n">
        <v>1.97</v>
      </c>
      <c r="G69" s="511" t="n">
        <v>10.72</v>
      </c>
      <c r="H69" s="511" t="n">
        <v>10.8</v>
      </c>
      <c r="I69" s="511" t="n">
        <v>9.83</v>
      </c>
      <c r="J69" s="511" t="n">
        <v>10.13</v>
      </c>
      <c r="K69" s="511" t="n">
        <v>9.03</v>
      </c>
      <c r="L69" s="511" t="n">
        <v>5.21</v>
      </c>
      <c r="M69" s="511" t="n">
        <v>8.89</v>
      </c>
      <c r="N69" s="512" t="n">
        <v>1.71</v>
      </c>
      <c r="O69" s="510" t="n">
        <v>10.26</v>
      </c>
      <c r="P69" s="511" t="n">
        <v>2.57</v>
      </c>
      <c r="Q69" s="511" t="n">
        <v>11.94</v>
      </c>
      <c r="R69" s="511" t="n">
        <v>11.64</v>
      </c>
      <c r="S69" s="511" t="n">
        <v>10.09</v>
      </c>
      <c r="T69" s="511" t="n">
        <v>10.72</v>
      </c>
      <c r="U69" s="511" t="n">
        <v>9.95</v>
      </c>
      <c r="V69" s="511" t="n">
        <v>6.76</v>
      </c>
      <c r="W69" s="511" t="n">
        <v>9.27</v>
      </c>
      <c r="X69" s="512" t="n">
        <v>2.71</v>
      </c>
      <c r="Y69" s="510" t="n">
        <v>3.81</v>
      </c>
      <c r="Z69" s="511" t="n">
        <v>2.48</v>
      </c>
      <c r="AA69" s="511" t="n">
        <v>9.77</v>
      </c>
      <c r="AB69" s="511" t="n">
        <v>12.29</v>
      </c>
      <c r="AC69" s="511" t="n">
        <v>9.6</v>
      </c>
      <c r="AD69" s="511" t="n">
        <v>11.27</v>
      </c>
      <c r="AE69" s="511" t="n">
        <v>10.25</v>
      </c>
      <c r="AF69" s="511" t="n">
        <v>6.71</v>
      </c>
      <c r="AG69" s="511" t="n">
        <v>10.15</v>
      </c>
      <c r="AH69" s="512" t="n">
        <v>2.17</v>
      </c>
      <c r="AI69" s="111"/>
    </row>
    <row r="70" s="84" customFormat="true" ht="20.1" hidden="false" customHeight="true" outlineLevel="0" collapsed="false">
      <c r="B70" s="301"/>
      <c r="C70" s="38" t="s">
        <v>27</v>
      </c>
      <c r="D70" s="31"/>
      <c r="E70" s="510" t="n">
        <v>6.9</v>
      </c>
      <c r="F70" s="511" t="n">
        <v>0.14</v>
      </c>
      <c r="G70" s="511" t="n">
        <v>20.24</v>
      </c>
      <c r="H70" s="511" t="n">
        <v>23.68</v>
      </c>
      <c r="I70" s="511" t="n">
        <v>19.53</v>
      </c>
      <c r="J70" s="511" t="n">
        <v>23.48</v>
      </c>
      <c r="K70" s="511" t="n">
        <v>22.53</v>
      </c>
      <c r="L70" s="511" t="n">
        <v>12.27</v>
      </c>
      <c r="M70" s="511" t="n">
        <v>19.67</v>
      </c>
      <c r="N70" s="512" t="n">
        <v>0</v>
      </c>
      <c r="O70" s="510" t="n">
        <v>28.48</v>
      </c>
      <c r="P70" s="511" t="n">
        <v>3.61</v>
      </c>
      <c r="Q70" s="511" t="n">
        <v>32.23</v>
      </c>
      <c r="R70" s="511" t="n">
        <v>29.27</v>
      </c>
      <c r="S70" s="511" t="n">
        <v>25.41</v>
      </c>
      <c r="T70" s="511" t="n">
        <v>34.25</v>
      </c>
      <c r="U70" s="511" t="n">
        <v>32.03</v>
      </c>
      <c r="V70" s="511" t="n">
        <v>20.62</v>
      </c>
      <c r="W70" s="511" t="n">
        <v>32.01</v>
      </c>
      <c r="X70" s="512" t="n">
        <v>3.76</v>
      </c>
      <c r="Y70" s="510" t="n">
        <v>3.49</v>
      </c>
      <c r="Z70" s="511" t="n">
        <v>1.47</v>
      </c>
      <c r="AA70" s="511" t="n">
        <v>14.21</v>
      </c>
      <c r="AB70" s="511" t="n">
        <v>25</v>
      </c>
      <c r="AC70" s="511" t="n">
        <v>19.23</v>
      </c>
      <c r="AD70" s="511" t="n">
        <v>24.68</v>
      </c>
      <c r="AE70" s="511" t="n">
        <v>24.16</v>
      </c>
      <c r="AF70" s="511" t="n">
        <v>14.99</v>
      </c>
      <c r="AG70" s="511" t="n">
        <v>24.79</v>
      </c>
      <c r="AH70" s="512" t="n">
        <v>1.04</v>
      </c>
      <c r="AI70" s="111"/>
    </row>
    <row r="71" s="84" customFormat="true" ht="20.1" hidden="false" customHeight="true" outlineLevel="0" collapsed="false">
      <c r="B71" s="301"/>
      <c r="C71" s="38" t="s">
        <v>28</v>
      </c>
      <c r="D71" s="31"/>
      <c r="E71" s="357" t="s">
        <v>55</v>
      </c>
      <c r="F71" s="344" t="s">
        <v>55</v>
      </c>
      <c r="G71" s="344" t="s">
        <v>55</v>
      </c>
      <c r="H71" s="344" t="s">
        <v>55</v>
      </c>
      <c r="I71" s="344" t="s">
        <v>55</v>
      </c>
      <c r="J71" s="344" t="s">
        <v>55</v>
      </c>
      <c r="K71" s="344" t="s">
        <v>55</v>
      </c>
      <c r="L71" s="344" t="s">
        <v>55</v>
      </c>
      <c r="M71" s="344" t="s">
        <v>55</v>
      </c>
      <c r="N71" s="499" t="s">
        <v>55</v>
      </c>
      <c r="O71" s="357" t="s">
        <v>55</v>
      </c>
      <c r="P71" s="344" t="s">
        <v>55</v>
      </c>
      <c r="Q71" s="344" t="s">
        <v>55</v>
      </c>
      <c r="R71" s="344" t="s">
        <v>55</v>
      </c>
      <c r="S71" s="344" t="s">
        <v>55</v>
      </c>
      <c r="T71" s="344" t="s">
        <v>55</v>
      </c>
      <c r="U71" s="344" t="s">
        <v>55</v>
      </c>
      <c r="V71" s="344" t="s">
        <v>55</v>
      </c>
      <c r="W71" s="344" t="s">
        <v>55</v>
      </c>
      <c r="X71" s="499" t="s">
        <v>55</v>
      </c>
      <c r="Y71" s="357" t="s">
        <v>55</v>
      </c>
      <c r="Z71" s="344" t="s">
        <v>55</v>
      </c>
      <c r="AA71" s="344" t="s">
        <v>55</v>
      </c>
      <c r="AB71" s="344" t="s">
        <v>55</v>
      </c>
      <c r="AC71" s="344" t="s">
        <v>55</v>
      </c>
      <c r="AD71" s="344" t="s">
        <v>55</v>
      </c>
      <c r="AE71" s="344" t="s">
        <v>55</v>
      </c>
      <c r="AF71" s="344" t="s">
        <v>55</v>
      </c>
      <c r="AG71" s="344" t="s">
        <v>55</v>
      </c>
      <c r="AH71" s="499" t="s">
        <v>55</v>
      </c>
      <c r="AI71" s="111"/>
    </row>
    <row r="72" s="84" customFormat="true" ht="20.1" hidden="false" customHeight="true" outlineLevel="0" collapsed="false">
      <c r="B72" s="301"/>
      <c r="C72" s="38" t="s">
        <v>29</v>
      </c>
      <c r="D72" s="31"/>
      <c r="E72" s="357" t="s">
        <v>55</v>
      </c>
      <c r="F72" s="344" t="s">
        <v>55</v>
      </c>
      <c r="G72" s="344" t="s">
        <v>55</v>
      </c>
      <c r="H72" s="344" t="s">
        <v>55</v>
      </c>
      <c r="I72" s="344" t="s">
        <v>55</v>
      </c>
      <c r="J72" s="344" t="s">
        <v>55</v>
      </c>
      <c r="K72" s="344" t="s">
        <v>55</v>
      </c>
      <c r="L72" s="344" t="s">
        <v>55</v>
      </c>
      <c r="M72" s="344" t="s">
        <v>55</v>
      </c>
      <c r="N72" s="499" t="s">
        <v>55</v>
      </c>
      <c r="O72" s="357" t="s">
        <v>55</v>
      </c>
      <c r="P72" s="344" t="s">
        <v>55</v>
      </c>
      <c r="Q72" s="344" t="s">
        <v>55</v>
      </c>
      <c r="R72" s="344" t="s">
        <v>55</v>
      </c>
      <c r="S72" s="344" t="s">
        <v>55</v>
      </c>
      <c r="T72" s="344" t="s">
        <v>55</v>
      </c>
      <c r="U72" s="344" t="s">
        <v>55</v>
      </c>
      <c r="V72" s="344" t="s">
        <v>55</v>
      </c>
      <c r="W72" s="344" t="s">
        <v>55</v>
      </c>
      <c r="X72" s="499" t="s">
        <v>55</v>
      </c>
      <c r="Y72" s="357" t="s">
        <v>55</v>
      </c>
      <c r="Z72" s="344" t="s">
        <v>55</v>
      </c>
      <c r="AA72" s="344" t="s">
        <v>55</v>
      </c>
      <c r="AB72" s="344" t="s">
        <v>55</v>
      </c>
      <c r="AC72" s="344" t="s">
        <v>55</v>
      </c>
      <c r="AD72" s="344" t="s">
        <v>55</v>
      </c>
      <c r="AE72" s="344" t="s">
        <v>55</v>
      </c>
      <c r="AF72" s="344" t="s">
        <v>55</v>
      </c>
      <c r="AG72" s="344" t="s">
        <v>55</v>
      </c>
      <c r="AH72" s="499" t="s">
        <v>55</v>
      </c>
      <c r="AI72" s="41"/>
    </row>
    <row r="73" s="84" customFormat="true" ht="20.1" hidden="false" customHeight="true" outlineLevel="0" collapsed="false">
      <c r="B73" s="301"/>
      <c r="C73" s="38" t="s">
        <v>30</v>
      </c>
      <c r="D73" s="31"/>
      <c r="E73" s="357" t="s">
        <v>55</v>
      </c>
      <c r="F73" s="344" t="s">
        <v>55</v>
      </c>
      <c r="G73" s="344" t="s">
        <v>55</v>
      </c>
      <c r="H73" s="344" t="s">
        <v>55</v>
      </c>
      <c r="I73" s="344" t="s">
        <v>55</v>
      </c>
      <c r="J73" s="344" t="s">
        <v>55</v>
      </c>
      <c r="K73" s="344" t="s">
        <v>55</v>
      </c>
      <c r="L73" s="344" t="s">
        <v>55</v>
      </c>
      <c r="M73" s="344" t="s">
        <v>55</v>
      </c>
      <c r="N73" s="499" t="s">
        <v>55</v>
      </c>
      <c r="O73" s="357" t="s">
        <v>55</v>
      </c>
      <c r="P73" s="344" t="s">
        <v>55</v>
      </c>
      <c r="Q73" s="344" t="s">
        <v>55</v>
      </c>
      <c r="R73" s="344" t="s">
        <v>55</v>
      </c>
      <c r="S73" s="344" t="s">
        <v>55</v>
      </c>
      <c r="T73" s="344" t="s">
        <v>55</v>
      </c>
      <c r="U73" s="344" t="s">
        <v>55</v>
      </c>
      <c r="V73" s="344" t="s">
        <v>55</v>
      </c>
      <c r="W73" s="344" t="s">
        <v>55</v>
      </c>
      <c r="X73" s="499" t="s">
        <v>55</v>
      </c>
      <c r="Y73" s="357" t="s">
        <v>55</v>
      </c>
      <c r="Z73" s="344" t="s">
        <v>55</v>
      </c>
      <c r="AA73" s="344" t="s">
        <v>55</v>
      </c>
      <c r="AB73" s="344" t="s">
        <v>55</v>
      </c>
      <c r="AC73" s="344" t="s">
        <v>55</v>
      </c>
      <c r="AD73" s="344" t="s">
        <v>55</v>
      </c>
      <c r="AE73" s="344" t="s">
        <v>55</v>
      </c>
      <c r="AF73" s="344" t="s">
        <v>55</v>
      </c>
      <c r="AG73" s="344" t="s">
        <v>55</v>
      </c>
      <c r="AH73" s="499" t="s">
        <v>55</v>
      </c>
      <c r="AI73" s="44"/>
    </row>
    <row r="74" s="84" customFormat="true" ht="20.1" hidden="false" customHeight="true" outlineLevel="0" collapsed="false">
      <c r="B74" s="301"/>
      <c r="C74" s="46" t="s">
        <v>31</v>
      </c>
      <c r="D74" s="47"/>
      <c r="E74" s="516" t="n">
        <v>0.032</v>
      </c>
      <c r="F74" s="517" t="n">
        <v>0</v>
      </c>
      <c r="G74" s="517" t="n">
        <v>0.543</v>
      </c>
      <c r="H74" s="517" t="n">
        <v>0.633</v>
      </c>
      <c r="I74" s="517" t="n">
        <v>0.268</v>
      </c>
      <c r="J74" s="517" t="n">
        <v>0.304</v>
      </c>
      <c r="K74" s="517" t="n">
        <v>0.412</v>
      </c>
      <c r="L74" s="517" t="n">
        <v>0.586</v>
      </c>
      <c r="M74" s="517" t="n">
        <v>0.41</v>
      </c>
      <c r="N74" s="518" t="n">
        <v>0</v>
      </c>
      <c r="O74" s="516" t="n">
        <v>0.197</v>
      </c>
      <c r="P74" s="517" t="n">
        <v>0.031</v>
      </c>
      <c r="Q74" s="517" t="n">
        <v>0.261</v>
      </c>
      <c r="R74" s="517" t="n">
        <v>0.21</v>
      </c>
      <c r="S74" s="517" t="n">
        <v>0.203</v>
      </c>
      <c r="T74" s="517" t="n">
        <v>0.343</v>
      </c>
      <c r="U74" s="517" t="n">
        <v>0.441</v>
      </c>
      <c r="V74" s="517" t="n">
        <v>0.102</v>
      </c>
      <c r="W74" s="517" t="n">
        <v>0.596</v>
      </c>
      <c r="X74" s="518" t="n">
        <v>0.015</v>
      </c>
      <c r="Y74" s="516" t="n">
        <v>0.097</v>
      </c>
      <c r="Z74" s="517" t="n">
        <v>0.001</v>
      </c>
      <c r="AA74" s="517" t="n">
        <v>0.091</v>
      </c>
      <c r="AB74" s="517" t="n">
        <v>0.465</v>
      </c>
      <c r="AC74" s="517" t="n">
        <v>0.283</v>
      </c>
      <c r="AD74" s="517" t="n">
        <v>0.794</v>
      </c>
      <c r="AE74" s="517" t="n">
        <v>0.463</v>
      </c>
      <c r="AF74" s="517" t="n">
        <v>0.09</v>
      </c>
      <c r="AG74" s="517" t="n">
        <v>0.616</v>
      </c>
      <c r="AH74" s="518" t="n">
        <v>0</v>
      </c>
      <c r="AI74" s="51"/>
    </row>
    <row r="75" s="84" customFormat="true" ht="59.25" hidden="false" customHeight="true" outlineLevel="0" collapsed="false">
      <c r="B75" s="52" t="s">
        <v>8</v>
      </c>
      <c r="C75" s="52"/>
      <c r="D75" s="52"/>
      <c r="E75" s="522"/>
      <c r="F75" s="117"/>
      <c r="G75" s="117"/>
      <c r="H75" s="117"/>
      <c r="I75" s="117"/>
      <c r="J75" s="117"/>
      <c r="K75" s="117"/>
      <c r="L75" s="117"/>
      <c r="M75" s="117"/>
      <c r="N75" s="523"/>
      <c r="O75" s="522"/>
      <c r="P75" s="117"/>
      <c r="Q75" s="117"/>
      <c r="R75" s="117"/>
      <c r="S75" s="117"/>
      <c r="T75" s="117"/>
      <c r="U75" s="117"/>
      <c r="V75" s="117"/>
      <c r="W75" s="117"/>
      <c r="X75" s="523"/>
      <c r="Y75" s="522"/>
      <c r="Z75" s="117"/>
      <c r="AA75" s="117"/>
      <c r="AB75" s="117"/>
      <c r="AC75" s="117"/>
      <c r="AD75" s="117"/>
      <c r="AE75" s="117"/>
      <c r="AF75" s="117"/>
      <c r="AG75" s="117"/>
      <c r="AH75" s="523"/>
      <c r="AI75" s="119"/>
    </row>
    <row r="76" customFormat="false" ht="13.5" hidden="false" customHeight="true" outlineLevel="0" collapsed="false">
      <c r="B76" s="84"/>
      <c r="C76" s="56"/>
      <c r="D76" s="56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</row>
    <row r="77" s="84" customFormat="true" ht="20.1" hidden="false" customHeight="true" outlineLevel="0" collapsed="false">
      <c r="B77" s="87" t="s">
        <v>1</v>
      </c>
      <c r="C77" s="87"/>
      <c r="D77" s="87"/>
      <c r="E77" s="491" t="s">
        <v>125</v>
      </c>
      <c r="F77" s="491"/>
      <c r="G77" s="491"/>
      <c r="H77" s="491"/>
      <c r="I77" s="491"/>
      <c r="J77" s="491"/>
      <c r="K77" s="491"/>
      <c r="L77" s="491"/>
      <c r="M77" s="491"/>
      <c r="N77" s="491"/>
      <c r="O77" s="491" t="s">
        <v>126</v>
      </c>
      <c r="P77" s="491"/>
      <c r="Q77" s="491"/>
      <c r="R77" s="491"/>
      <c r="S77" s="491"/>
      <c r="T77" s="491"/>
      <c r="U77" s="491"/>
      <c r="V77" s="491"/>
      <c r="W77" s="491"/>
      <c r="X77" s="491"/>
      <c r="Y77" s="491" t="s">
        <v>127</v>
      </c>
      <c r="Z77" s="491"/>
      <c r="AA77" s="491"/>
      <c r="AB77" s="491"/>
      <c r="AC77" s="491"/>
      <c r="AD77" s="491"/>
      <c r="AE77" s="491"/>
      <c r="AF77" s="491"/>
      <c r="AG77" s="491"/>
      <c r="AH77" s="491"/>
      <c r="AI77" s="90" t="s">
        <v>8</v>
      </c>
    </row>
    <row r="78" s="84" customFormat="true" ht="20.1" hidden="false" customHeight="true" outlineLevel="0" collapsed="false">
      <c r="B78" s="14" t="s">
        <v>9</v>
      </c>
      <c r="C78" s="14"/>
      <c r="D78" s="14"/>
      <c r="E78" s="493" t="s">
        <v>306</v>
      </c>
      <c r="F78" s="493"/>
      <c r="G78" s="493"/>
      <c r="H78" s="493"/>
      <c r="I78" s="493"/>
      <c r="J78" s="493"/>
      <c r="K78" s="493"/>
      <c r="L78" s="493"/>
      <c r="M78" s="493"/>
      <c r="N78" s="493"/>
      <c r="O78" s="493" t="s">
        <v>305</v>
      </c>
      <c r="P78" s="493"/>
      <c r="Q78" s="493"/>
      <c r="R78" s="493"/>
      <c r="S78" s="493"/>
      <c r="T78" s="493"/>
      <c r="U78" s="493"/>
      <c r="V78" s="493"/>
      <c r="W78" s="493"/>
      <c r="X78" s="493"/>
      <c r="Y78" s="493" t="s">
        <v>305</v>
      </c>
      <c r="Z78" s="493"/>
      <c r="AA78" s="493"/>
      <c r="AB78" s="493"/>
      <c r="AC78" s="493"/>
      <c r="AD78" s="493"/>
      <c r="AE78" s="493"/>
      <c r="AF78" s="493"/>
      <c r="AG78" s="493"/>
      <c r="AH78" s="493"/>
      <c r="AI78" s="92"/>
    </row>
    <row r="79" s="84" customFormat="true" ht="20.1" hidden="false" customHeight="true" outlineLevel="0" collapsed="false">
      <c r="B79" s="14" t="s">
        <v>10</v>
      </c>
      <c r="C79" s="14"/>
      <c r="D79" s="14"/>
      <c r="E79" s="354" t="s">
        <v>49</v>
      </c>
      <c r="F79" s="355" t="s">
        <v>50</v>
      </c>
      <c r="G79" s="355" t="s">
        <v>51</v>
      </c>
      <c r="H79" s="355" t="s">
        <v>87</v>
      </c>
      <c r="I79" s="355" t="s">
        <v>88</v>
      </c>
      <c r="J79" s="355" t="s">
        <v>89</v>
      </c>
      <c r="K79" s="355" t="s">
        <v>90</v>
      </c>
      <c r="L79" s="355" t="s">
        <v>91</v>
      </c>
      <c r="M79" s="355" t="s">
        <v>92</v>
      </c>
      <c r="N79" s="494" t="s">
        <v>52</v>
      </c>
      <c r="O79" s="354" t="s">
        <v>49</v>
      </c>
      <c r="P79" s="355" t="s">
        <v>50</v>
      </c>
      <c r="Q79" s="355" t="s">
        <v>51</v>
      </c>
      <c r="R79" s="355" t="s">
        <v>87</v>
      </c>
      <c r="S79" s="355" t="s">
        <v>88</v>
      </c>
      <c r="T79" s="355" t="s">
        <v>89</v>
      </c>
      <c r="U79" s="355" t="s">
        <v>90</v>
      </c>
      <c r="V79" s="355" t="s">
        <v>91</v>
      </c>
      <c r="W79" s="355" t="s">
        <v>92</v>
      </c>
      <c r="X79" s="494" t="s">
        <v>52</v>
      </c>
      <c r="Y79" s="354" t="s">
        <v>49</v>
      </c>
      <c r="Z79" s="355" t="s">
        <v>50</v>
      </c>
      <c r="AA79" s="355" t="s">
        <v>51</v>
      </c>
      <c r="AB79" s="355" t="s">
        <v>87</v>
      </c>
      <c r="AC79" s="355" t="s">
        <v>88</v>
      </c>
      <c r="AD79" s="355" t="s">
        <v>89</v>
      </c>
      <c r="AE79" s="355" t="s">
        <v>90</v>
      </c>
      <c r="AF79" s="355" t="s">
        <v>91</v>
      </c>
      <c r="AG79" s="355" t="s">
        <v>92</v>
      </c>
      <c r="AH79" s="494" t="s">
        <v>52</v>
      </c>
      <c r="AI79" s="92"/>
    </row>
    <row r="80" s="84" customFormat="true" ht="20.1" hidden="false" customHeight="true" outlineLevel="0" collapsed="false">
      <c r="B80" s="14" t="s">
        <v>17</v>
      </c>
      <c r="C80" s="14"/>
      <c r="D80" s="14"/>
      <c r="E80" s="525" t="n">
        <v>4.1</v>
      </c>
      <c r="F80" s="526" t="n">
        <v>2.7</v>
      </c>
      <c r="G80" s="526" t="n">
        <v>2.9</v>
      </c>
      <c r="H80" s="528" t="n">
        <v>3</v>
      </c>
      <c r="I80" s="528" t="n">
        <v>4</v>
      </c>
      <c r="J80" s="526" t="n">
        <v>2.6</v>
      </c>
      <c r="K80" s="526" t="n">
        <v>3.8</v>
      </c>
      <c r="L80" s="526" t="n">
        <v>2.8</v>
      </c>
      <c r="M80" s="526" t="n">
        <v>3.2</v>
      </c>
      <c r="N80" s="527" t="n">
        <v>2.4</v>
      </c>
      <c r="O80" s="525" t="n">
        <v>2.8</v>
      </c>
      <c r="P80" s="528" t="n">
        <v>3</v>
      </c>
      <c r="Q80" s="526" t="n">
        <v>3.2</v>
      </c>
      <c r="R80" s="526" t="n">
        <v>1.9</v>
      </c>
      <c r="S80" s="526" t="n">
        <v>4.1</v>
      </c>
      <c r="T80" s="526" t="n">
        <v>2.4</v>
      </c>
      <c r="U80" s="526" t="n">
        <v>3.6</v>
      </c>
      <c r="V80" s="526" t="n">
        <v>2.6</v>
      </c>
      <c r="W80" s="526" t="n">
        <v>2.6</v>
      </c>
      <c r="X80" s="527" t="n">
        <v>3.3</v>
      </c>
      <c r="Y80" s="525" t="n">
        <v>3.6</v>
      </c>
      <c r="Z80" s="526" t="n">
        <v>2.9</v>
      </c>
      <c r="AA80" s="526" t="n">
        <v>2.7</v>
      </c>
      <c r="AB80" s="526" t="n">
        <v>2.8</v>
      </c>
      <c r="AC80" s="526" t="n">
        <v>4.7</v>
      </c>
      <c r="AD80" s="526" t="n">
        <v>2.7</v>
      </c>
      <c r="AE80" s="526" t="n">
        <v>4.2</v>
      </c>
      <c r="AF80" s="526" t="n">
        <v>1.8</v>
      </c>
      <c r="AG80" s="526" t="n">
        <v>3.2</v>
      </c>
      <c r="AH80" s="543" t="n">
        <v>3</v>
      </c>
      <c r="AI80" s="97"/>
    </row>
    <row r="81" s="84" customFormat="true" ht="20.1" hidden="false" customHeight="true" outlineLevel="0" collapsed="false">
      <c r="B81" s="301" t="s">
        <v>19</v>
      </c>
      <c r="C81" s="98" t="s">
        <v>20</v>
      </c>
      <c r="D81" s="99" t="s">
        <v>21</v>
      </c>
      <c r="E81" s="357" t="s">
        <v>55</v>
      </c>
      <c r="F81" s="344" t="s">
        <v>55</v>
      </c>
      <c r="G81" s="344" t="s">
        <v>55</v>
      </c>
      <c r="H81" s="344" t="s">
        <v>55</v>
      </c>
      <c r="I81" s="344" t="s">
        <v>55</v>
      </c>
      <c r="J81" s="344" t="s">
        <v>55</v>
      </c>
      <c r="K81" s="344" t="s">
        <v>55</v>
      </c>
      <c r="L81" s="344" t="s">
        <v>55</v>
      </c>
      <c r="M81" s="344" t="s">
        <v>55</v>
      </c>
      <c r="N81" s="499" t="s">
        <v>55</v>
      </c>
      <c r="O81" s="357" t="s">
        <v>55</v>
      </c>
      <c r="P81" s="344" t="s">
        <v>55</v>
      </c>
      <c r="Q81" s="344" t="s">
        <v>55</v>
      </c>
      <c r="R81" s="344" t="s">
        <v>55</v>
      </c>
      <c r="S81" s="344" t="s">
        <v>55</v>
      </c>
      <c r="T81" s="344" t="s">
        <v>55</v>
      </c>
      <c r="U81" s="344" t="s">
        <v>55</v>
      </c>
      <c r="V81" s="344" t="s">
        <v>55</v>
      </c>
      <c r="W81" s="344" t="s">
        <v>55</v>
      </c>
      <c r="X81" s="499" t="s">
        <v>55</v>
      </c>
      <c r="Y81" s="357" t="s">
        <v>55</v>
      </c>
      <c r="Z81" s="344" t="s">
        <v>55</v>
      </c>
      <c r="AA81" s="344" t="s">
        <v>55</v>
      </c>
      <c r="AB81" s="344" t="s">
        <v>55</v>
      </c>
      <c r="AC81" s="344" t="s">
        <v>55</v>
      </c>
      <c r="AD81" s="344" t="s">
        <v>55</v>
      </c>
      <c r="AE81" s="344" t="s">
        <v>55</v>
      </c>
      <c r="AF81" s="344" t="s">
        <v>55</v>
      </c>
      <c r="AG81" s="344" t="s">
        <v>55</v>
      </c>
      <c r="AH81" s="499" t="s">
        <v>55</v>
      </c>
      <c r="AI81" s="102"/>
    </row>
    <row r="82" s="84" customFormat="true" ht="20.1" hidden="false" customHeight="true" outlineLevel="0" collapsed="false">
      <c r="B82" s="301"/>
      <c r="C82" s="98"/>
      <c r="D82" s="103" t="s">
        <v>22</v>
      </c>
      <c r="E82" s="501" t="n">
        <f aca="false">100-E83</f>
        <v>3.84999999999999</v>
      </c>
      <c r="F82" s="502" t="n">
        <f aca="false">100-F83</f>
        <v>89.45</v>
      </c>
      <c r="G82" s="502" t="n">
        <f aca="false">100-G83</f>
        <v>0.349999999999994</v>
      </c>
      <c r="H82" s="502" t="n">
        <f aca="false">100-H83</f>
        <v>4.2</v>
      </c>
      <c r="I82" s="502" t="n">
        <f aca="false">100-I83</f>
        <v>18.65</v>
      </c>
      <c r="J82" s="502" t="n">
        <f aca="false">100-J83</f>
        <v>5.8</v>
      </c>
      <c r="K82" s="502" t="n">
        <f aca="false">100-K83</f>
        <v>19.98</v>
      </c>
      <c r="L82" s="502" t="n">
        <f aca="false">100-L83</f>
        <v>56.4</v>
      </c>
      <c r="M82" s="502" t="n">
        <f aca="false">100-M83</f>
        <v>8.94</v>
      </c>
      <c r="N82" s="503" t="n">
        <f aca="false">100-N83</f>
        <v>97.46</v>
      </c>
      <c r="O82" s="501" t="n">
        <f aca="false">100-O83</f>
        <v>30</v>
      </c>
      <c r="P82" s="502" t="n">
        <f aca="false">100-P83</f>
        <v>88.5</v>
      </c>
      <c r="Q82" s="502" t="n">
        <f aca="false">100-Q83</f>
        <v>0.0499999999999972</v>
      </c>
      <c r="R82" s="502" t="n">
        <f aca="false">100-R83</f>
        <v>1.65000000000001</v>
      </c>
      <c r="S82" s="502" t="n">
        <f aca="false">100-S83</f>
        <v>25.55</v>
      </c>
      <c r="T82" s="502" t="n">
        <f aca="false">100-T83</f>
        <v>0.950000000000003</v>
      </c>
      <c r="U82" s="502" t="n">
        <f aca="false">100-U83</f>
        <v>2.84999999999999</v>
      </c>
      <c r="V82" s="502" t="n">
        <f aca="false">100-V83</f>
        <v>55.6</v>
      </c>
      <c r="W82" s="502" t="n">
        <f aca="false">100-W83</f>
        <v>3.34999999999999</v>
      </c>
      <c r="X82" s="503" t="n">
        <f aca="false">100-X83</f>
        <v>94.8</v>
      </c>
      <c r="Y82" s="501" t="n">
        <f aca="false">100-Y83</f>
        <v>4.15000000000001</v>
      </c>
      <c r="Z82" s="502" t="n">
        <f aca="false">100-Z83</f>
        <v>91.95</v>
      </c>
      <c r="AA82" s="502" t="n">
        <f aca="false">100-AA83</f>
        <v>0.700000000000003</v>
      </c>
      <c r="AB82" s="502" t="n">
        <f aca="false">100-AB83</f>
        <v>0.650000000000006</v>
      </c>
      <c r="AC82" s="502" t="n">
        <f aca="false">100-AC83</f>
        <v>10.2</v>
      </c>
      <c r="AD82" s="502" t="n">
        <f aca="false">100-AD83</f>
        <v>13</v>
      </c>
      <c r="AE82" s="502" t="n">
        <f aca="false">100-AE83</f>
        <v>5.95</v>
      </c>
      <c r="AF82" s="502" t="n">
        <f aca="false">100-AF83</f>
        <v>42.5</v>
      </c>
      <c r="AG82" s="502" t="n">
        <f aca="false">100-AG83</f>
        <v>6.5</v>
      </c>
      <c r="AH82" s="503" t="n">
        <f aca="false">100-AH83</f>
        <v>91.35</v>
      </c>
      <c r="AI82" s="106"/>
    </row>
    <row r="83" s="84" customFormat="true" ht="20.1" hidden="false" customHeight="true" outlineLevel="0" collapsed="false">
      <c r="B83" s="301"/>
      <c r="C83" s="98"/>
      <c r="D83" s="103" t="s">
        <v>23</v>
      </c>
      <c r="E83" s="505" t="n">
        <v>96.15</v>
      </c>
      <c r="F83" s="506" t="n">
        <v>10.55</v>
      </c>
      <c r="G83" s="506" t="n">
        <v>99.65</v>
      </c>
      <c r="H83" s="506" t="n">
        <v>95.8</v>
      </c>
      <c r="I83" s="506" t="n">
        <v>81.35</v>
      </c>
      <c r="J83" s="506" t="n">
        <v>94.2</v>
      </c>
      <c r="K83" s="506" t="n">
        <v>80.02</v>
      </c>
      <c r="L83" s="506" t="n">
        <v>43.6</v>
      </c>
      <c r="M83" s="506" t="n">
        <v>91.06</v>
      </c>
      <c r="N83" s="535" t="n">
        <v>2.54</v>
      </c>
      <c r="O83" s="505" t="n">
        <v>70</v>
      </c>
      <c r="P83" s="506" t="n">
        <v>11.5</v>
      </c>
      <c r="Q83" s="506" t="n">
        <v>99.95</v>
      </c>
      <c r="R83" s="506" t="n">
        <v>98.35</v>
      </c>
      <c r="S83" s="506" t="n">
        <v>74.45</v>
      </c>
      <c r="T83" s="506" t="n">
        <v>99.05</v>
      </c>
      <c r="U83" s="506" t="n">
        <v>97.15</v>
      </c>
      <c r="V83" s="506" t="n">
        <v>44.4</v>
      </c>
      <c r="W83" s="506" t="n">
        <v>96.65</v>
      </c>
      <c r="X83" s="535" t="n">
        <v>5.2</v>
      </c>
      <c r="Y83" s="505" t="n">
        <v>95.85</v>
      </c>
      <c r="Z83" s="506" t="n">
        <v>8.05000000000001</v>
      </c>
      <c r="AA83" s="506" t="n">
        <v>99.3</v>
      </c>
      <c r="AB83" s="506" t="n">
        <v>99.35</v>
      </c>
      <c r="AC83" s="506" t="n">
        <v>89.8</v>
      </c>
      <c r="AD83" s="506" t="n">
        <v>87</v>
      </c>
      <c r="AE83" s="506" t="n">
        <v>94.05</v>
      </c>
      <c r="AF83" s="506" t="n">
        <v>57.5</v>
      </c>
      <c r="AG83" s="506" t="n">
        <v>93.5</v>
      </c>
      <c r="AH83" s="535" t="n">
        <v>8.65000000000001</v>
      </c>
      <c r="AI83" s="106"/>
    </row>
    <row r="84" s="84" customFormat="true" ht="20.1" hidden="false" customHeight="true" outlineLevel="0" collapsed="false">
      <c r="B84" s="301"/>
      <c r="C84" s="30" t="s">
        <v>24</v>
      </c>
      <c r="D84" s="31"/>
      <c r="E84" s="357" t="s">
        <v>55</v>
      </c>
      <c r="F84" s="344" t="s">
        <v>55</v>
      </c>
      <c r="G84" s="344" t="s">
        <v>55</v>
      </c>
      <c r="H84" s="344" t="s">
        <v>55</v>
      </c>
      <c r="I84" s="344" t="s">
        <v>55</v>
      </c>
      <c r="J84" s="344" t="s">
        <v>55</v>
      </c>
      <c r="K84" s="344" t="s">
        <v>55</v>
      </c>
      <c r="L84" s="344" t="s">
        <v>55</v>
      </c>
      <c r="M84" s="344" t="s">
        <v>55</v>
      </c>
      <c r="N84" s="499" t="s">
        <v>55</v>
      </c>
      <c r="O84" s="357" t="s">
        <v>55</v>
      </c>
      <c r="P84" s="344" t="s">
        <v>55</v>
      </c>
      <c r="Q84" s="344" t="s">
        <v>55</v>
      </c>
      <c r="R84" s="344" t="s">
        <v>55</v>
      </c>
      <c r="S84" s="344" t="s">
        <v>55</v>
      </c>
      <c r="T84" s="344" t="s">
        <v>55</v>
      </c>
      <c r="U84" s="344" t="s">
        <v>55</v>
      </c>
      <c r="V84" s="344" t="s">
        <v>55</v>
      </c>
      <c r="W84" s="344" t="s">
        <v>55</v>
      </c>
      <c r="X84" s="499" t="s">
        <v>55</v>
      </c>
      <c r="Y84" s="357" t="s">
        <v>55</v>
      </c>
      <c r="Z84" s="344" t="s">
        <v>55</v>
      </c>
      <c r="AA84" s="344" t="s">
        <v>55</v>
      </c>
      <c r="AB84" s="344" t="s">
        <v>55</v>
      </c>
      <c r="AC84" s="344" t="s">
        <v>55</v>
      </c>
      <c r="AD84" s="344" t="s">
        <v>55</v>
      </c>
      <c r="AE84" s="344" t="s">
        <v>55</v>
      </c>
      <c r="AF84" s="344" t="s">
        <v>55</v>
      </c>
      <c r="AG84" s="344" t="s">
        <v>55</v>
      </c>
      <c r="AH84" s="499" t="s">
        <v>55</v>
      </c>
      <c r="AI84" s="34"/>
    </row>
    <row r="85" s="84" customFormat="true" ht="20.1" hidden="false" customHeight="true" outlineLevel="0" collapsed="false">
      <c r="B85" s="301"/>
      <c r="C85" s="30" t="s">
        <v>25</v>
      </c>
      <c r="D85" s="31"/>
      <c r="E85" s="510" t="n">
        <v>67.41</v>
      </c>
      <c r="F85" s="511" t="n">
        <v>32.68</v>
      </c>
      <c r="G85" s="511" t="n">
        <v>72.71</v>
      </c>
      <c r="H85" s="511" t="n">
        <v>67.81</v>
      </c>
      <c r="I85" s="511" t="n">
        <v>61.68</v>
      </c>
      <c r="J85" s="511" t="n">
        <v>69.56</v>
      </c>
      <c r="K85" s="511" t="n">
        <v>59.99</v>
      </c>
      <c r="L85" s="511" t="n">
        <v>44.39</v>
      </c>
      <c r="M85" s="511" t="n">
        <v>64.43</v>
      </c>
      <c r="N85" s="512" t="n">
        <v>25.44</v>
      </c>
      <c r="O85" s="510" t="n">
        <v>56.48</v>
      </c>
      <c r="P85" s="511" t="n">
        <v>31.92</v>
      </c>
      <c r="Q85" s="511" t="n">
        <v>76.19</v>
      </c>
      <c r="R85" s="511" t="n">
        <v>69.5</v>
      </c>
      <c r="S85" s="511" t="n">
        <v>60.55</v>
      </c>
      <c r="T85" s="511" t="n">
        <v>75.82</v>
      </c>
      <c r="U85" s="511" t="n">
        <v>71.58</v>
      </c>
      <c r="V85" s="511" t="n">
        <v>44.97</v>
      </c>
      <c r="W85" s="511" t="n">
        <v>68.31</v>
      </c>
      <c r="X85" s="512" t="n">
        <v>27.98</v>
      </c>
      <c r="Y85" s="510" t="n">
        <v>67.14</v>
      </c>
      <c r="Z85" s="511" t="n">
        <v>26.31</v>
      </c>
      <c r="AA85" s="511" t="n">
        <v>73.87</v>
      </c>
      <c r="AB85" s="511" t="n">
        <v>72.72</v>
      </c>
      <c r="AC85" s="511" t="n">
        <v>70.11</v>
      </c>
      <c r="AD85" s="511" t="n">
        <v>70.78</v>
      </c>
      <c r="AE85" s="511" t="n">
        <v>71.12</v>
      </c>
      <c r="AF85" s="511" t="n">
        <v>53.97</v>
      </c>
      <c r="AG85" s="511" t="n">
        <v>69.28</v>
      </c>
      <c r="AH85" s="512" t="n">
        <v>24.8</v>
      </c>
      <c r="AI85" s="111"/>
    </row>
    <row r="86" s="84" customFormat="true" ht="20.1" hidden="false" customHeight="true" outlineLevel="0" collapsed="false">
      <c r="B86" s="301"/>
      <c r="C86" s="30" t="s">
        <v>26</v>
      </c>
      <c r="D86" s="31"/>
      <c r="E86" s="510" t="n">
        <v>10.39</v>
      </c>
      <c r="F86" s="511" t="n">
        <v>2.48</v>
      </c>
      <c r="G86" s="511" t="n">
        <v>10.75</v>
      </c>
      <c r="H86" s="511" t="n">
        <v>10.08</v>
      </c>
      <c r="I86" s="511" t="n">
        <v>8.9</v>
      </c>
      <c r="J86" s="511" t="n">
        <v>7.43</v>
      </c>
      <c r="K86" s="511" t="n">
        <v>6.8</v>
      </c>
      <c r="L86" s="511" t="n">
        <v>5.14</v>
      </c>
      <c r="M86" s="511" t="n">
        <v>8.58</v>
      </c>
      <c r="N86" s="512" t="n">
        <v>2.04</v>
      </c>
      <c r="O86" s="510" t="n">
        <v>9.94</v>
      </c>
      <c r="P86" s="511" t="n">
        <v>4.13</v>
      </c>
      <c r="Q86" s="511" t="n">
        <v>14.76</v>
      </c>
      <c r="R86" s="511" t="n">
        <v>14.54</v>
      </c>
      <c r="S86" s="511" t="n">
        <v>11.89</v>
      </c>
      <c r="T86" s="511" t="n">
        <v>14.64</v>
      </c>
      <c r="U86" s="511" t="n">
        <v>13.47</v>
      </c>
      <c r="V86" s="511" t="n">
        <v>6.84</v>
      </c>
      <c r="W86" s="511" t="n">
        <v>12.7</v>
      </c>
      <c r="X86" s="512" t="n">
        <v>3.47</v>
      </c>
      <c r="Y86" s="510" t="n">
        <v>10.79</v>
      </c>
      <c r="Z86" s="511" t="n">
        <v>1.88</v>
      </c>
      <c r="AA86" s="511" t="n">
        <v>11.39</v>
      </c>
      <c r="AB86" s="511" t="n">
        <v>11.12</v>
      </c>
      <c r="AC86" s="511" t="n">
        <v>8.8</v>
      </c>
      <c r="AD86" s="511" t="n">
        <v>10.01</v>
      </c>
      <c r="AE86" s="511" t="n">
        <v>9.27</v>
      </c>
      <c r="AF86" s="511" t="n">
        <v>5.92</v>
      </c>
      <c r="AG86" s="511" t="n">
        <v>9.42</v>
      </c>
      <c r="AH86" s="512" t="n">
        <v>1.98</v>
      </c>
      <c r="AI86" s="111"/>
    </row>
    <row r="87" s="84" customFormat="true" ht="20.1" hidden="false" customHeight="true" outlineLevel="0" collapsed="false">
      <c r="B87" s="301"/>
      <c r="C87" s="38" t="s">
        <v>27</v>
      </c>
      <c r="D87" s="31"/>
      <c r="E87" s="510" t="n">
        <v>44.62</v>
      </c>
      <c r="F87" s="511" t="n">
        <v>3.28</v>
      </c>
      <c r="G87" s="511" t="n">
        <v>27.03</v>
      </c>
      <c r="H87" s="511" t="n">
        <v>25.61</v>
      </c>
      <c r="I87" s="511" t="n">
        <v>16.1</v>
      </c>
      <c r="J87" s="511" t="n">
        <v>21.47</v>
      </c>
      <c r="K87" s="511" t="n">
        <v>19.89</v>
      </c>
      <c r="L87" s="511" t="n">
        <v>12.67</v>
      </c>
      <c r="M87" s="511" t="n">
        <v>17.98</v>
      </c>
      <c r="N87" s="512" t="n">
        <v>1.29</v>
      </c>
      <c r="O87" s="510" t="n">
        <v>17.22</v>
      </c>
      <c r="P87" s="511" t="n">
        <v>3.47</v>
      </c>
      <c r="Q87" s="511" t="n">
        <v>27.36</v>
      </c>
      <c r="R87" s="511" t="n">
        <v>24.09</v>
      </c>
      <c r="S87" s="511" t="n">
        <v>16.44</v>
      </c>
      <c r="T87" s="511" t="n">
        <v>29.17</v>
      </c>
      <c r="U87" s="511" t="n">
        <v>24.1</v>
      </c>
      <c r="V87" s="511" t="n">
        <v>10.71</v>
      </c>
      <c r="W87" s="511" t="n">
        <v>22.65</v>
      </c>
      <c r="X87" s="512" t="n">
        <v>2.46</v>
      </c>
      <c r="Y87" s="510" t="n">
        <v>19.28</v>
      </c>
      <c r="Z87" s="511" t="n">
        <v>0.09</v>
      </c>
      <c r="AA87" s="511" t="n">
        <v>19.01</v>
      </c>
      <c r="AB87" s="511" t="n">
        <v>14.11</v>
      </c>
      <c r="AC87" s="511" t="n">
        <v>9.47</v>
      </c>
      <c r="AD87" s="511" t="n">
        <v>13.61</v>
      </c>
      <c r="AE87" s="511" t="n">
        <v>14.28</v>
      </c>
      <c r="AF87" s="511" t="n">
        <v>6.63</v>
      </c>
      <c r="AG87" s="511" t="n">
        <v>10.76</v>
      </c>
      <c r="AH87" s="512" t="n">
        <v>0.48</v>
      </c>
      <c r="AI87" s="111"/>
    </row>
    <row r="88" s="84" customFormat="true" ht="20.1" hidden="false" customHeight="true" outlineLevel="0" collapsed="false">
      <c r="B88" s="301"/>
      <c r="C88" s="38" t="s">
        <v>28</v>
      </c>
      <c r="D88" s="31"/>
      <c r="E88" s="357" t="s">
        <v>55</v>
      </c>
      <c r="F88" s="344" t="s">
        <v>55</v>
      </c>
      <c r="G88" s="344" t="s">
        <v>55</v>
      </c>
      <c r="H88" s="344" t="s">
        <v>55</v>
      </c>
      <c r="I88" s="344" t="s">
        <v>55</v>
      </c>
      <c r="J88" s="344" t="s">
        <v>55</v>
      </c>
      <c r="K88" s="344" t="s">
        <v>55</v>
      </c>
      <c r="L88" s="344" t="s">
        <v>55</v>
      </c>
      <c r="M88" s="344" t="s">
        <v>55</v>
      </c>
      <c r="N88" s="499" t="s">
        <v>55</v>
      </c>
      <c r="O88" s="357" t="s">
        <v>55</v>
      </c>
      <c r="P88" s="344" t="s">
        <v>55</v>
      </c>
      <c r="Q88" s="344" t="s">
        <v>55</v>
      </c>
      <c r="R88" s="344" t="s">
        <v>55</v>
      </c>
      <c r="S88" s="344" t="s">
        <v>55</v>
      </c>
      <c r="T88" s="344" t="s">
        <v>55</v>
      </c>
      <c r="U88" s="344" t="s">
        <v>55</v>
      </c>
      <c r="V88" s="344" t="s">
        <v>55</v>
      </c>
      <c r="W88" s="344" t="s">
        <v>55</v>
      </c>
      <c r="X88" s="499" t="s">
        <v>55</v>
      </c>
      <c r="Y88" s="357" t="s">
        <v>55</v>
      </c>
      <c r="Z88" s="344" t="s">
        <v>55</v>
      </c>
      <c r="AA88" s="344" t="s">
        <v>55</v>
      </c>
      <c r="AB88" s="344" t="s">
        <v>55</v>
      </c>
      <c r="AC88" s="344" t="s">
        <v>55</v>
      </c>
      <c r="AD88" s="344" t="s">
        <v>55</v>
      </c>
      <c r="AE88" s="344" t="s">
        <v>55</v>
      </c>
      <c r="AF88" s="344" t="s">
        <v>55</v>
      </c>
      <c r="AG88" s="344" t="s">
        <v>55</v>
      </c>
      <c r="AH88" s="499" t="s">
        <v>55</v>
      </c>
      <c r="AI88" s="111"/>
    </row>
    <row r="89" s="84" customFormat="true" ht="20.1" hidden="false" customHeight="true" outlineLevel="0" collapsed="false">
      <c r="B89" s="301"/>
      <c r="C89" s="38" t="s">
        <v>29</v>
      </c>
      <c r="D89" s="31"/>
      <c r="E89" s="357" t="s">
        <v>55</v>
      </c>
      <c r="F89" s="344" t="s">
        <v>55</v>
      </c>
      <c r="G89" s="344" t="s">
        <v>55</v>
      </c>
      <c r="H89" s="344" t="s">
        <v>55</v>
      </c>
      <c r="I89" s="344" t="s">
        <v>55</v>
      </c>
      <c r="J89" s="344" t="s">
        <v>55</v>
      </c>
      <c r="K89" s="344" t="s">
        <v>55</v>
      </c>
      <c r="L89" s="344" t="s">
        <v>55</v>
      </c>
      <c r="M89" s="344" t="s">
        <v>55</v>
      </c>
      <c r="N89" s="499" t="s">
        <v>55</v>
      </c>
      <c r="O89" s="357" t="s">
        <v>55</v>
      </c>
      <c r="P89" s="344" t="s">
        <v>55</v>
      </c>
      <c r="Q89" s="344" t="s">
        <v>55</v>
      </c>
      <c r="R89" s="344" t="s">
        <v>55</v>
      </c>
      <c r="S89" s="344" t="s">
        <v>55</v>
      </c>
      <c r="T89" s="344" t="s">
        <v>55</v>
      </c>
      <c r="U89" s="344" t="s">
        <v>55</v>
      </c>
      <c r="V89" s="344" t="s">
        <v>55</v>
      </c>
      <c r="W89" s="344" t="s">
        <v>55</v>
      </c>
      <c r="X89" s="499" t="s">
        <v>55</v>
      </c>
      <c r="Y89" s="357" t="s">
        <v>55</v>
      </c>
      <c r="Z89" s="344" t="s">
        <v>55</v>
      </c>
      <c r="AA89" s="344" t="s">
        <v>55</v>
      </c>
      <c r="AB89" s="344" t="s">
        <v>55</v>
      </c>
      <c r="AC89" s="344" t="s">
        <v>55</v>
      </c>
      <c r="AD89" s="344" t="s">
        <v>55</v>
      </c>
      <c r="AE89" s="344" t="s">
        <v>55</v>
      </c>
      <c r="AF89" s="344" t="s">
        <v>55</v>
      </c>
      <c r="AG89" s="344" t="s">
        <v>55</v>
      </c>
      <c r="AH89" s="499" t="s">
        <v>55</v>
      </c>
      <c r="AI89" s="41"/>
    </row>
    <row r="90" s="84" customFormat="true" ht="20.1" hidden="false" customHeight="true" outlineLevel="0" collapsed="false">
      <c r="B90" s="301"/>
      <c r="C90" s="38" t="s">
        <v>30</v>
      </c>
      <c r="D90" s="31"/>
      <c r="E90" s="357" t="s">
        <v>55</v>
      </c>
      <c r="F90" s="344" t="s">
        <v>55</v>
      </c>
      <c r="G90" s="344" t="s">
        <v>55</v>
      </c>
      <c r="H90" s="344" t="s">
        <v>55</v>
      </c>
      <c r="I90" s="344" t="s">
        <v>55</v>
      </c>
      <c r="J90" s="344" t="s">
        <v>55</v>
      </c>
      <c r="K90" s="344" t="s">
        <v>55</v>
      </c>
      <c r="L90" s="344" t="s">
        <v>55</v>
      </c>
      <c r="M90" s="344" t="s">
        <v>55</v>
      </c>
      <c r="N90" s="499" t="s">
        <v>55</v>
      </c>
      <c r="O90" s="357" t="s">
        <v>55</v>
      </c>
      <c r="P90" s="344" t="s">
        <v>55</v>
      </c>
      <c r="Q90" s="344" t="s">
        <v>55</v>
      </c>
      <c r="R90" s="344" t="s">
        <v>55</v>
      </c>
      <c r="S90" s="344" t="s">
        <v>55</v>
      </c>
      <c r="T90" s="344" t="s">
        <v>55</v>
      </c>
      <c r="U90" s="344" t="s">
        <v>55</v>
      </c>
      <c r="V90" s="344" t="s">
        <v>55</v>
      </c>
      <c r="W90" s="344" t="s">
        <v>55</v>
      </c>
      <c r="X90" s="499" t="s">
        <v>55</v>
      </c>
      <c r="Y90" s="357" t="s">
        <v>55</v>
      </c>
      <c r="Z90" s="344" t="s">
        <v>55</v>
      </c>
      <c r="AA90" s="344" t="s">
        <v>55</v>
      </c>
      <c r="AB90" s="344" t="s">
        <v>55</v>
      </c>
      <c r="AC90" s="344" t="s">
        <v>55</v>
      </c>
      <c r="AD90" s="344" t="s">
        <v>55</v>
      </c>
      <c r="AE90" s="344" t="s">
        <v>55</v>
      </c>
      <c r="AF90" s="344" t="s">
        <v>55</v>
      </c>
      <c r="AG90" s="344" t="s">
        <v>55</v>
      </c>
      <c r="AH90" s="499" t="s">
        <v>55</v>
      </c>
      <c r="AI90" s="44"/>
    </row>
    <row r="91" s="84" customFormat="true" ht="20.1" hidden="false" customHeight="true" outlineLevel="0" collapsed="false">
      <c r="B91" s="301"/>
      <c r="C91" s="46" t="s">
        <v>31</v>
      </c>
      <c r="D91" s="47"/>
      <c r="E91" s="516" t="n">
        <v>0.23</v>
      </c>
      <c r="F91" s="517" t="n">
        <v>0.01</v>
      </c>
      <c r="G91" s="517" t="n">
        <v>0.259</v>
      </c>
      <c r="H91" s="517" t="n">
        <v>0.473</v>
      </c>
      <c r="I91" s="517" t="n">
        <v>0.112</v>
      </c>
      <c r="J91" s="517" t="n">
        <v>0.864</v>
      </c>
      <c r="K91" s="517" t="n">
        <v>0.261</v>
      </c>
      <c r="L91" s="517" t="n">
        <v>0.046</v>
      </c>
      <c r="M91" s="517" t="n">
        <v>0.435</v>
      </c>
      <c r="N91" s="518" t="n">
        <v>0</v>
      </c>
      <c r="O91" s="516" t="n">
        <v>0.35</v>
      </c>
      <c r="P91" s="517" t="n">
        <v>0.052</v>
      </c>
      <c r="Q91" s="517" t="n">
        <v>0.085</v>
      </c>
      <c r="R91" s="517" t="n">
        <v>0.114</v>
      </c>
      <c r="S91" s="517" t="n">
        <v>0.108</v>
      </c>
      <c r="T91" s="517" t="n">
        <v>0.264</v>
      </c>
      <c r="U91" s="517" t="n">
        <v>0.704</v>
      </c>
      <c r="V91" s="517" t="n">
        <v>0.009</v>
      </c>
      <c r="W91" s="517" t="n">
        <v>0.319</v>
      </c>
      <c r="X91" s="518" t="n">
        <v>0.004</v>
      </c>
      <c r="Y91" s="519" t="n">
        <v>0.184</v>
      </c>
      <c r="Z91" s="520" t="n">
        <v>0.045</v>
      </c>
      <c r="AA91" s="520" t="n">
        <v>0.122</v>
      </c>
      <c r="AB91" s="520" t="n">
        <v>0.111</v>
      </c>
      <c r="AC91" s="520" t="n">
        <v>0.138</v>
      </c>
      <c r="AD91" s="520" t="n">
        <v>0.174</v>
      </c>
      <c r="AE91" s="520" t="n">
        <v>0.164</v>
      </c>
      <c r="AF91" s="520" t="n">
        <v>0.02</v>
      </c>
      <c r="AG91" s="520" t="n">
        <v>0.25</v>
      </c>
      <c r="AH91" s="539" t="n">
        <v>0.013</v>
      </c>
      <c r="AI91" s="51"/>
    </row>
    <row r="92" s="84" customFormat="true" ht="59.25" hidden="false" customHeight="true" outlineLevel="0" collapsed="false">
      <c r="B92" s="52" t="s">
        <v>8</v>
      </c>
      <c r="C92" s="52"/>
      <c r="D92" s="52"/>
      <c r="E92" s="522"/>
      <c r="F92" s="117"/>
      <c r="G92" s="117"/>
      <c r="H92" s="117"/>
      <c r="I92" s="117"/>
      <c r="J92" s="117"/>
      <c r="K92" s="117"/>
      <c r="L92" s="117"/>
      <c r="M92" s="117"/>
      <c r="N92" s="523"/>
      <c r="O92" s="522"/>
      <c r="P92" s="117"/>
      <c r="Q92" s="117"/>
      <c r="R92" s="117"/>
      <c r="S92" s="117"/>
      <c r="T92" s="117"/>
      <c r="U92" s="117"/>
      <c r="V92" s="117"/>
      <c r="W92" s="117"/>
      <c r="X92" s="523"/>
      <c r="Y92" s="522"/>
      <c r="Z92" s="117"/>
      <c r="AA92" s="117"/>
      <c r="AB92" s="117"/>
      <c r="AC92" s="117"/>
      <c r="AD92" s="117"/>
      <c r="AE92" s="117"/>
      <c r="AF92" s="117"/>
      <c r="AG92" s="117"/>
      <c r="AH92" s="523"/>
      <c r="AI92" s="119"/>
    </row>
    <row r="93" customFormat="false" ht="13.5" hidden="false" customHeight="true" outlineLevel="0" collapsed="false">
      <c r="B93" s="84"/>
      <c r="C93" s="56"/>
      <c r="D93" s="56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</row>
    <row r="94" s="84" customFormat="true" ht="20.1" hidden="false" customHeight="true" outlineLevel="0" collapsed="false">
      <c r="B94" s="87" t="s">
        <v>1</v>
      </c>
      <c r="C94" s="87"/>
      <c r="D94" s="87"/>
      <c r="E94" s="491" t="s">
        <v>128</v>
      </c>
      <c r="F94" s="491"/>
      <c r="G94" s="491"/>
      <c r="H94" s="491"/>
      <c r="I94" s="491"/>
      <c r="J94" s="491"/>
      <c r="K94" s="491"/>
      <c r="L94" s="491"/>
      <c r="M94" s="491"/>
      <c r="N94" s="491"/>
      <c r="O94" s="544" t="s">
        <v>129</v>
      </c>
      <c r="P94" s="544"/>
      <c r="Q94" s="544"/>
      <c r="R94" s="544"/>
      <c r="S94" s="544"/>
      <c r="T94" s="544"/>
      <c r="U94" s="544"/>
      <c r="V94" s="544"/>
      <c r="W94" s="544"/>
      <c r="X94" s="544"/>
      <c r="Y94" s="90" t="s">
        <v>8</v>
      </c>
    </row>
    <row r="95" s="84" customFormat="true" ht="20.1" hidden="false" customHeight="true" outlineLevel="0" collapsed="false">
      <c r="B95" s="14" t="s">
        <v>9</v>
      </c>
      <c r="C95" s="14"/>
      <c r="D95" s="14"/>
      <c r="E95" s="493" t="s">
        <v>305</v>
      </c>
      <c r="F95" s="493"/>
      <c r="G95" s="493"/>
      <c r="H95" s="493"/>
      <c r="I95" s="493"/>
      <c r="J95" s="493"/>
      <c r="K95" s="493"/>
      <c r="L95" s="493"/>
      <c r="M95" s="493"/>
      <c r="N95" s="493"/>
      <c r="O95" s="493" t="s">
        <v>305</v>
      </c>
      <c r="P95" s="493"/>
      <c r="Q95" s="493"/>
      <c r="R95" s="493"/>
      <c r="S95" s="493"/>
      <c r="T95" s="493"/>
      <c r="U95" s="493"/>
      <c r="V95" s="493"/>
      <c r="W95" s="493"/>
      <c r="X95" s="493"/>
      <c r="Y95" s="92"/>
    </row>
    <row r="96" s="84" customFormat="true" ht="20.1" hidden="false" customHeight="true" outlineLevel="0" collapsed="false">
      <c r="B96" s="14" t="s">
        <v>10</v>
      </c>
      <c r="C96" s="14"/>
      <c r="D96" s="14"/>
      <c r="E96" s="354" t="s">
        <v>49</v>
      </c>
      <c r="F96" s="355" t="s">
        <v>50</v>
      </c>
      <c r="G96" s="355" t="s">
        <v>51</v>
      </c>
      <c r="H96" s="355" t="s">
        <v>87</v>
      </c>
      <c r="I96" s="355" t="s">
        <v>88</v>
      </c>
      <c r="J96" s="355" t="s">
        <v>89</v>
      </c>
      <c r="K96" s="355" t="s">
        <v>90</v>
      </c>
      <c r="L96" s="355" t="s">
        <v>91</v>
      </c>
      <c r="M96" s="355" t="s">
        <v>92</v>
      </c>
      <c r="N96" s="494" t="s">
        <v>52</v>
      </c>
      <c r="O96" s="354" t="s">
        <v>49</v>
      </c>
      <c r="P96" s="355" t="s">
        <v>50</v>
      </c>
      <c r="Q96" s="355" t="s">
        <v>51</v>
      </c>
      <c r="R96" s="355" t="s">
        <v>87</v>
      </c>
      <c r="S96" s="355" t="s">
        <v>88</v>
      </c>
      <c r="T96" s="355" t="s">
        <v>89</v>
      </c>
      <c r="U96" s="355" t="s">
        <v>90</v>
      </c>
      <c r="V96" s="355" t="s">
        <v>91</v>
      </c>
      <c r="W96" s="355" t="s">
        <v>92</v>
      </c>
      <c r="X96" s="494" t="s">
        <v>52</v>
      </c>
      <c r="Y96" s="92"/>
    </row>
    <row r="97" s="84" customFormat="true" ht="20.1" hidden="false" customHeight="true" outlineLevel="0" collapsed="false">
      <c r="B97" s="14" t="s">
        <v>17</v>
      </c>
      <c r="C97" s="14"/>
      <c r="D97" s="14"/>
      <c r="E97" s="525" t="n">
        <v>5.8</v>
      </c>
      <c r="F97" s="526" t="n">
        <v>5.1</v>
      </c>
      <c r="G97" s="526" t="n">
        <v>5.3</v>
      </c>
      <c r="H97" s="526" t="n">
        <v>3.6</v>
      </c>
      <c r="I97" s="526" t="n">
        <v>6.4</v>
      </c>
      <c r="J97" s="526" t="n">
        <v>3.8</v>
      </c>
      <c r="K97" s="526" t="n">
        <v>5.7</v>
      </c>
      <c r="L97" s="526" t="n">
        <v>4.4</v>
      </c>
      <c r="M97" s="526" t="n">
        <v>4.3</v>
      </c>
      <c r="N97" s="543" t="n">
        <v>5</v>
      </c>
      <c r="O97" s="525" t="n">
        <v>4.4</v>
      </c>
      <c r="P97" s="526" t="n">
        <v>4.6</v>
      </c>
      <c r="Q97" s="526" t="n">
        <v>2.9</v>
      </c>
      <c r="R97" s="526" t="n">
        <v>4.8</v>
      </c>
      <c r="S97" s="526" t="n">
        <v>6.6</v>
      </c>
      <c r="T97" s="526" t="n">
        <v>4.8</v>
      </c>
      <c r="U97" s="526" t="n">
        <v>6.2</v>
      </c>
      <c r="V97" s="526" t="n">
        <v>2.6</v>
      </c>
      <c r="W97" s="526" t="n">
        <v>5.3</v>
      </c>
      <c r="X97" s="527" t="n">
        <v>4.8</v>
      </c>
      <c r="Y97" s="97"/>
    </row>
    <row r="98" s="84" customFormat="true" ht="20.1" hidden="false" customHeight="true" outlineLevel="0" collapsed="false">
      <c r="B98" s="301" t="s">
        <v>19</v>
      </c>
      <c r="C98" s="98" t="s">
        <v>20</v>
      </c>
      <c r="D98" s="99" t="s">
        <v>21</v>
      </c>
      <c r="E98" s="357" t="s">
        <v>55</v>
      </c>
      <c r="F98" s="344" t="s">
        <v>55</v>
      </c>
      <c r="G98" s="344" t="s">
        <v>55</v>
      </c>
      <c r="H98" s="344" t="s">
        <v>55</v>
      </c>
      <c r="I98" s="344" t="s">
        <v>55</v>
      </c>
      <c r="J98" s="344" t="s">
        <v>55</v>
      </c>
      <c r="K98" s="344" t="s">
        <v>55</v>
      </c>
      <c r="L98" s="344" t="s">
        <v>55</v>
      </c>
      <c r="M98" s="344" t="s">
        <v>55</v>
      </c>
      <c r="N98" s="499" t="s">
        <v>55</v>
      </c>
      <c r="O98" s="344" t="s">
        <v>55</v>
      </c>
      <c r="P98" s="344" t="s">
        <v>55</v>
      </c>
      <c r="Q98" s="344" t="s">
        <v>55</v>
      </c>
      <c r="R98" s="344" t="s">
        <v>55</v>
      </c>
      <c r="S98" s="344" t="s">
        <v>55</v>
      </c>
      <c r="T98" s="344" t="s">
        <v>55</v>
      </c>
      <c r="U98" s="344" t="s">
        <v>55</v>
      </c>
      <c r="V98" s="344" t="s">
        <v>55</v>
      </c>
      <c r="W98" s="344" t="s">
        <v>55</v>
      </c>
      <c r="X98" s="529" t="s">
        <v>55</v>
      </c>
      <c r="Y98" s="102"/>
    </row>
    <row r="99" s="84" customFormat="true" ht="20.1" hidden="false" customHeight="true" outlineLevel="0" collapsed="false">
      <c r="B99" s="301"/>
      <c r="C99" s="98"/>
      <c r="D99" s="103" t="s">
        <v>22</v>
      </c>
      <c r="E99" s="501" t="n">
        <f aca="false">100-E100</f>
        <v>2.3</v>
      </c>
      <c r="F99" s="502" t="n">
        <f aca="false">100-F100</f>
        <v>93.7</v>
      </c>
      <c r="G99" s="502" t="n">
        <f aca="false">100-G100</f>
        <v>0.700000000000003</v>
      </c>
      <c r="H99" s="502" t="n">
        <f aca="false">100-H100</f>
        <v>3.15000000000001</v>
      </c>
      <c r="I99" s="502" t="n">
        <f aca="false">100-I100</f>
        <v>6.55</v>
      </c>
      <c r="J99" s="502" t="n">
        <f aca="false">100-J100</f>
        <v>0.5</v>
      </c>
      <c r="K99" s="502" t="n">
        <f aca="false">100-K100</f>
        <v>2.59999999999999</v>
      </c>
      <c r="L99" s="502" t="n">
        <f aca="false">100-L100</f>
        <v>43</v>
      </c>
      <c r="M99" s="502" t="n">
        <f aca="false">100-M100</f>
        <v>7.09999999999999</v>
      </c>
      <c r="N99" s="503" t="n">
        <f aca="false">100-N100</f>
        <v>91.75</v>
      </c>
      <c r="O99" s="501" t="n">
        <f aca="false">100-O100</f>
        <v>3.45</v>
      </c>
      <c r="P99" s="502" t="n">
        <f aca="false">100-P100</f>
        <v>93.45</v>
      </c>
      <c r="Q99" s="502" t="n">
        <f aca="false">100-Q100</f>
        <v>0.0999999999999943</v>
      </c>
      <c r="R99" s="502" t="n">
        <f aca="false">100-R100</f>
        <v>0.150000000000006</v>
      </c>
      <c r="S99" s="502" t="n">
        <f aca="false">100-S100</f>
        <v>2.3</v>
      </c>
      <c r="T99" s="502" t="n">
        <f aca="false">100-T100</f>
        <v>1.09999999999999</v>
      </c>
      <c r="U99" s="502" t="n">
        <f aca="false">100-U100</f>
        <v>2.59999999999999</v>
      </c>
      <c r="V99" s="502" t="n">
        <f aca="false">100-V100</f>
        <v>29.6</v>
      </c>
      <c r="W99" s="502" t="n">
        <f aca="false">100-W100</f>
        <v>2.45</v>
      </c>
      <c r="X99" s="503" t="n">
        <f aca="false">100-X100</f>
        <v>94.05</v>
      </c>
      <c r="Y99" s="106"/>
    </row>
    <row r="100" s="84" customFormat="true" ht="20.1" hidden="false" customHeight="true" outlineLevel="0" collapsed="false">
      <c r="B100" s="301"/>
      <c r="C100" s="98"/>
      <c r="D100" s="103" t="s">
        <v>23</v>
      </c>
      <c r="E100" s="505" t="n">
        <v>97.7</v>
      </c>
      <c r="F100" s="506" t="n">
        <v>6.3</v>
      </c>
      <c r="G100" s="506" t="n">
        <v>99.3</v>
      </c>
      <c r="H100" s="506" t="n">
        <v>96.85</v>
      </c>
      <c r="I100" s="506" t="n">
        <v>93.45</v>
      </c>
      <c r="J100" s="506" t="n">
        <v>99.5</v>
      </c>
      <c r="K100" s="506" t="n">
        <v>97.4</v>
      </c>
      <c r="L100" s="506" t="n">
        <v>57</v>
      </c>
      <c r="M100" s="506" t="n">
        <v>92.9</v>
      </c>
      <c r="N100" s="535" t="n">
        <v>8.25</v>
      </c>
      <c r="O100" s="505" t="n">
        <v>96.55</v>
      </c>
      <c r="P100" s="506" t="n">
        <v>6.55000000000001</v>
      </c>
      <c r="Q100" s="506" t="n">
        <v>99.9</v>
      </c>
      <c r="R100" s="506" t="n">
        <v>99.85</v>
      </c>
      <c r="S100" s="506" t="n">
        <v>97.7</v>
      </c>
      <c r="T100" s="506" t="n">
        <v>98.9</v>
      </c>
      <c r="U100" s="506" t="n">
        <v>97.4</v>
      </c>
      <c r="V100" s="506" t="n">
        <v>70.4</v>
      </c>
      <c r="W100" s="506" t="n">
        <v>97.55</v>
      </c>
      <c r="X100" s="535" t="n">
        <v>5.95</v>
      </c>
      <c r="Y100" s="106"/>
    </row>
    <row r="101" s="84" customFormat="true" ht="20.1" hidden="false" customHeight="true" outlineLevel="0" collapsed="false">
      <c r="B101" s="301"/>
      <c r="C101" s="30" t="s">
        <v>24</v>
      </c>
      <c r="D101" s="31"/>
      <c r="E101" s="357" t="s">
        <v>55</v>
      </c>
      <c r="F101" s="344" t="s">
        <v>55</v>
      </c>
      <c r="G101" s="344" t="s">
        <v>55</v>
      </c>
      <c r="H101" s="344" t="s">
        <v>55</v>
      </c>
      <c r="I101" s="344" t="s">
        <v>55</v>
      </c>
      <c r="J101" s="344" t="s">
        <v>55</v>
      </c>
      <c r="K101" s="344" t="s">
        <v>55</v>
      </c>
      <c r="L101" s="344" t="s">
        <v>55</v>
      </c>
      <c r="M101" s="344" t="s">
        <v>55</v>
      </c>
      <c r="N101" s="499" t="s">
        <v>55</v>
      </c>
      <c r="O101" s="344" t="s">
        <v>55</v>
      </c>
      <c r="P101" s="344" t="s">
        <v>55</v>
      </c>
      <c r="Q101" s="344" t="s">
        <v>55</v>
      </c>
      <c r="R101" s="344" t="s">
        <v>55</v>
      </c>
      <c r="S101" s="344" t="s">
        <v>55</v>
      </c>
      <c r="T101" s="344" t="s">
        <v>55</v>
      </c>
      <c r="U101" s="344" t="s">
        <v>55</v>
      </c>
      <c r="V101" s="344" t="s">
        <v>55</v>
      </c>
      <c r="W101" s="344" t="s">
        <v>55</v>
      </c>
      <c r="X101" s="529" t="s">
        <v>55</v>
      </c>
      <c r="Y101" s="34"/>
    </row>
    <row r="102" s="84" customFormat="true" ht="20.1" hidden="false" customHeight="true" outlineLevel="0" collapsed="false">
      <c r="B102" s="301"/>
      <c r="C102" s="30" t="s">
        <v>25</v>
      </c>
      <c r="D102" s="31"/>
      <c r="E102" s="510" t="n">
        <v>68.71</v>
      </c>
      <c r="F102" s="511" t="n">
        <v>25.72</v>
      </c>
      <c r="G102" s="511" t="n">
        <v>72</v>
      </c>
      <c r="H102" s="511" t="n">
        <v>72.34</v>
      </c>
      <c r="I102" s="511" t="n">
        <v>73.28</v>
      </c>
      <c r="J102" s="511" t="n">
        <v>77.49</v>
      </c>
      <c r="K102" s="511" t="n">
        <v>71.52</v>
      </c>
      <c r="L102" s="511" t="n">
        <v>53.8</v>
      </c>
      <c r="M102" s="511" t="n">
        <v>66.54</v>
      </c>
      <c r="N102" s="512" t="n">
        <v>23.88</v>
      </c>
      <c r="O102" s="511" t="n">
        <v>69.89</v>
      </c>
      <c r="P102" s="511" t="n">
        <v>27.24</v>
      </c>
      <c r="Q102" s="511" t="n">
        <v>73.69</v>
      </c>
      <c r="R102" s="511" t="n">
        <v>71.94</v>
      </c>
      <c r="S102" s="511" t="n">
        <v>69.76</v>
      </c>
      <c r="T102" s="511" t="n">
        <v>72.51</v>
      </c>
      <c r="U102" s="511" t="n">
        <v>70.22</v>
      </c>
      <c r="V102" s="511" t="n">
        <v>53.4</v>
      </c>
      <c r="W102" s="511" t="n">
        <v>65.11</v>
      </c>
      <c r="X102" s="545" t="n">
        <v>22.97</v>
      </c>
      <c r="Y102" s="111"/>
    </row>
    <row r="103" s="84" customFormat="true" ht="20.1" hidden="false" customHeight="true" outlineLevel="0" collapsed="false">
      <c r="B103" s="301"/>
      <c r="C103" s="30" t="s">
        <v>26</v>
      </c>
      <c r="D103" s="31"/>
      <c r="E103" s="510" t="n">
        <v>11.91</v>
      </c>
      <c r="F103" s="511" t="n">
        <v>2.27</v>
      </c>
      <c r="G103" s="511" t="n">
        <v>11.93</v>
      </c>
      <c r="H103" s="511" t="n">
        <v>12.26</v>
      </c>
      <c r="I103" s="511" t="n">
        <v>10.67</v>
      </c>
      <c r="J103" s="511" t="n">
        <v>12.88</v>
      </c>
      <c r="K103" s="511" t="n">
        <v>11.29</v>
      </c>
      <c r="L103" s="511" t="n">
        <v>7.26</v>
      </c>
      <c r="M103" s="511" t="n">
        <v>10</v>
      </c>
      <c r="N103" s="512" t="n">
        <v>2.72</v>
      </c>
      <c r="O103" s="511" t="n">
        <v>13.66</v>
      </c>
      <c r="P103" s="511" t="n">
        <v>3.72</v>
      </c>
      <c r="Q103" s="511" t="n">
        <v>15.21</v>
      </c>
      <c r="R103" s="511" t="n">
        <v>13.78</v>
      </c>
      <c r="S103" s="511" t="n">
        <v>12.79</v>
      </c>
      <c r="T103" s="511" t="n">
        <v>15.38</v>
      </c>
      <c r="U103" s="511" t="n">
        <v>12.26</v>
      </c>
      <c r="V103" s="511" t="n">
        <v>8.11</v>
      </c>
      <c r="W103" s="511" t="n">
        <v>11.66</v>
      </c>
      <c r="X103" s="545" t="n">
        <v>3.09</v>
      </c>
      <c r="Y103" s="111"/>
    </row>
    <row r="104" s="84" customFormat="true" ht="20.1" hidden="false" customHeight="true" outlineLevel="0" collapsed="false">
      <c r="B104" s="301"/>
      <c r="C104" s="38" t="s">
        <v>27</v>
      </c>
      <c r="D104" s="31"/>
      <c r="E104" s="510" t="n">
        <v>26.22</v>
      </c>
      <c r="F104" s="511" t="n">
        <v>1.9</v>
      </c>
      <c r="G104" s="511" t="n">
        <v>23.83</v>
      </c>
      <c r="H104" s="511" t="n">
        <v>25.34</v>
      </c>
      <c r="I104" s="511" t="n">
        <v>22.44</v>
      </c>
      <c r="J104" s="511" t="n">
        <v>34.44</v>
      </c>
      <c r="K104" s="511" t="n">
        <v>26.28</v>
      </c>
      <c r="L104" s="511" t="n">
        <v>14.96</v>
      </c>
      <c r="M104" s="511" t="n">
        <v>18.92</v>
      </c>
      <c r="N104" s="512" t="n">
        <v>3.57</v>
      </c>
      <c r="O104" s="511" t="n">
        <v>40.69</v>
      </c>
      <c r="P104" s="511" t="n">
        <v>2.57</v>
      </c>
      <c r="Q104" s="511" t="n">
        <v>30.8</v>
      </c>
      <c r="R104" s="511" t="n">
        <v>31.64</v>
      </c>
      <c r="S104" s="511" t="n">
        <v>27.96</v>
      </c>
      <c r="T104" s="511" t="n">
        <v>18.74</v>
      </c>
      <c r="U104" s="511" t="n">
        <v>30.43</v>
      </c>
      <c r="V104" s="511" t="n">
        <v>16.51</v>
      </c>
      <c r="W104" s="511" t="n">
        <v>25.77</v>
      </c>
      <c r="X104" s="545" t="n">
        <v>1.36</v>
      </c>
      <c r="Y104" s="111"/>
    </row>
    <row r="105" s="84" customFormat="true" ht="20.1" hidden="false" customHeight="true" outlineLevel="0" collapsed="false">
      <c r="B105" s="301"/>
      <c r="C105" s="38" t="s">
        <v>28</v>
      </c>
      <c r="D105" s="31"/>
      <c r="E105" s="357" t="s">
        <v>55</v>
      </c>
      <c r="F105" s="344" t="s">
        <v>55</v>
      </c>
      <c r="G105" s="344" t="s">
        <v>55</v>
      </c>
      <c r="H105" s="344" t="s">
        <v>55</v>
      </c>
      <c r="I105" s="344" t="s">
        <v>55</v>
      </c>
      <c r="J105" s="344" t="s">
        <v>55</v>
      </c>
      <c r="K105" s="344" t="s">
        <v>55</v>
      </c>
      <c r="L105" s="344" t="s">
        <v>55</v>
      </c>
      <c r="M105" s="344" t="s">
        <v>55</v>
      </c>
      <c r="N105" s="499" t="s">
        <v>55</v>
      </c>
      <c r="O105" s="344" t="s">
        <v>55</v>
      </c>
      <c r="P105" s="344" t="s">
        <v>55</v>
      </c>
      <c r="Q105" s="344" t="s">
        <v>55</v>
      </c>
      <c r="R105" s="344" t="s">
        <v>55</v>
      </c>
      <c r="S105" s="344" t="s">
        <v>55</v>
      </c>
      <c r="T105" s="344" t="s">
        <v>55</v>
      </c>
      <c r="U105" s="344" t="s">
        <v>55</v>
      </c>
      <c r="V105" s="344" t="s">
        <v>55</v>
      </c>
      <c r="W105" s="344" t="s">
        <v>55</v>
      </c>
      <c r="X105" s="529" t="s">
        <v>55</v>
      </c>
      <c r="Y105" s="111"/>
    </row>
    <row r="106" s="84" customFormat="true" ht="20.1" hidden="false" customHeight="true" outlineLevel="0" collapsed="false">
      <c r="B106" s="301"/>
      <c r="C106" s="38" t="s">
        <v>29</v>
      </c>
      <c r="D106" s="31"/>
      <c r="E106" s="357" t="s">
        <v>55</v>
      </c>
      <c r="F106" s="344" t="s">
        <v>55</v>
      </c>
      <c r="G106" s="344" t="s">
        <v>55</v>
      </c>
      <c r="H106" s="344" t="s">
        <v>55</v>
      </c>
      <c r="I106" s="344" t="s">
        <v>55</v>
      </c>
      <c r="J106" s="344" t="s">
        <v>55</v>
      </c>
      <c r="K106" s="344" t="s">
        <v>55</v>
      </c>
      <c r="L106" s="344" t="s">
        <v>55</v>
      </c>
      <c r="M106" s="344" t="s">
        <v>55</v>
      </c>
      <c r="N106" s="499" t="s">
        <v>55</v>
      </c>
      <c r="O106" s="344" t="s">
        <v>55</v>
      </c>
      <c r="P106" s="344" t="s">
        <v>55</v>
      </c>
      <c r="Q106" s="344" t="s">
        <v>55</v>
      </c>
      <c r="R106" s="344" t="s">
        <v>55</v>
      </c>
      <c r="S106" s="344" t="s">
        <v>55</v>
      </c>
      <c r="T106" s="344" t="s">
        <v>55</v>
      </c>
      <c r="U106" s="344" t="s">
        <v>55</v>
      </c>
      <c r="V106" s="344" t="s">
        <v>55</v>
      </c>
      <c r="W106" s="344" t="s">
        <v>55</v>
      </c>
      <c r="X106" s="529" t="s">
        <v>55</v>
      </c>
      <c r="Y106" s="41"/>
    </row>
    <row r="107" s="84" customFormat="true" ht="20.1" hidden="false" customHeight="true" outlineLevel="0" collapsed="false">
      <c r="B107" s="301"/>
      <c r="C107" s="38" t="s">
        <v>30</v>
      </c>
      <c r="D107" s="31"/>
      <c r="E107" s="357" t="s">
        <v>55</v>
      </c>
      <c r="F107" s="344" t="s">
        <v>55</v>
      </c>
      <c r="G107" s="344" t="s">
        <v>55</v>
      </c>
      <c r="H107" s="344" t="s">
        <v>55</v>
      </c>
      <c r="I107" s="344" t="s">
        <v>55</v>
      </c>
      <c r="J107" s="344" t="s">
        <v>55</v>
      </c>
      <c r="K107" s="344" t="s">
        <v>55</v>
      </c>
      <c r="L107" s="344" t="s">
        <v>55</v>
      </c>
      <c r="M107" s="344" t="s">
        <v>55</v>
      </c>
      <c r="N107" s="499" t="s">
        <v>55</v>
      </c>
      <c r="O107" s="344" t="s">
        <v>55</v>
      </c>
      <c r="P107" s="344" t="s">
        <v>55</v>
      </c>
      <c r="Q107" s="344" t="s">
        <v>55</v>
      </c>
      <c r="R107" s="344" t="s">
        <v>55</v>
      </c>
      <c r="S107" s="344" t="s">
        <v>55</v>
      </c>
      <c r="T107" s="344" t="s">
        <v>55</v>
      </c>
      <c r="U107" s="344" t="s">
        <v>55</v>
      </c>
      <c r="V107" s="344" t="s">
        <v>55</v>
      </c>
      <c r="W107" s="344" t="s">
        <v>55</v>
      </c>
      <c r="X107" s="529" t="s">
        <v>55</v>
      </c>
      <c r="Y107" s="44"/>
    </row>
    <row r="108" s="84" customFormat="true" ht="20.1" hidden="false" customHeight="true" outlineLevel="0" collapsed="false">
      <c r="B108" s="301"/>
      <c r="C108" s="46" t="s">
        <v>31</v>
      </c>
      <c r="D108" s="47"/>
      <c r="E108" s="516" t="n">
        <v>0.049</v>
      </c>
      <c r="F108" s="517" t="n">
        <v>0.022</v>
      </c>
      <c r="G108" s="517" t="n">
        <v>0.151</v>
      </c>
      <c r="H108" s="517" t="n">
        <v>0.294</v>
      </c>
      <c r="I108" s="517" t="n">
        <v>0.192</v>
      </c>
      <c r="J108" s="517" t="n">
        <v>0.042</v>
      </c>
      <c r="K108" s="517" t="n">
        <v>0.229</v>
      </c>
      <c r="L108" s="517" t="n">
        <v>0.026</v>
      </c>
      <c r="M108" s="517" t="n">
        <v>0.207</v>
      </c>
      <c r="N108" s="518" t="n">
        <v>0.018</v>
      </c>
      <c r="O108" s="517" t="n">
        <v>0.408</v>
      </c>
      <c r="P108" s="517" t="n">
        <v>0.046</v>
      </c>
      <c r="Q108" s="517" t="n">
        <v>0.465</v>
      </c>
      <c r="R108" s="517" t="n">
        <v>0.384</v>
      </c>
      <c r="S108" s="517" t="n">
        <v>0.709</v>
      </c>
      <c r="T108" s="517" t="n">
        <v>0.073</v>
      </c>
      <c r="U108" s="517" t="n">
        <v>0.665</v>
      </c>
      <c r="V108" s="517" t="n">
        <v>0.014</v>
      </c>
      <c r="W108" s="517" t="n">
        <v>0.436</v>
      </c>
      <c r="X108" s="517" t="n">
        <v>0.008</v>
      </c>
      <c r="Y108" s="51"/>
    </row>
    <row r="109" s="84" customFormat="true" ht="59.25" hidden="false" customHeight="true" outlineLevel="0" collapsed="false">
      <c r="B109" s="52" t="s">
        <v>8</v>
      </c>
      <c r="C109" s="52"/>
      <c r="D109" s="52"/>
      <c r="E109" s="522"/>
      <c r="F109" s="117"/>
      <c r="G109" s="117"/>
      <c r="H109" s="117"/>
      <c r="I109" s="117"/>
      <c r="J109" s="117"/>
      <c r="K109" s="117"/>
      <c r="L109" s="117"/>
      <c r="M109" s="117"/>
      <c r="N109" s="523"/>
      <c r="O109" s="117"/>
      <c r="P109" s="117"/>
      <c r="Q109" s="117"/>
      <c r="R109" s="117"/>
      <c r="S109" s="117"/>
      <c r="T109" s="117"/>
      <c r="U109" s="117"/>
      <c r="V109" s="117"/>
      <c r="W109" s="117"/>
      <c r="X109" s="118"/>
      <c r="Y109" s="119"/>
    </row>
    <row r="110" customFormat="false" ht="12" hidden="false" customHeight="false" outlineLevel="0" collapsed="false"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</row>
    <row r="111" customFormat="false" ht="12" hidden="false" customHeight="false" outlineLevel="0" collapsed="false"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</row>
    <row r="112" customFormat="false" ht="12" hidden="false" customHeight="false" outlineLevel="0" collapsed="false"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</row>
    <row r="113" customFormat="false" ht="12" hidden="false" customHeight="false" outlineLevel="0" collapsed="false"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</row>
    <row r="114" customFormat="false" ht="12" hidden="false" customHeight="false" outlineLevel="0" collapsed="false"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</row>
    <row r="115" customFormat="false" ht="12" hidden="false" customHeight="false" outlineLevel="0" collapsed="false"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</row>
    <row r="116" customFormat="false" ht="12" hidden="false" customHeight="false" outlineLevel="0" collapsed="false"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</row>
    <row r="117" customFormat="false" ht="12" hidden="false" customHeight="false" outlineLevel="0" collapsed="false"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</row>
    <row r="118" customFormat="false" ht="12" hidden="false" customHeight="false" outlineLevel="0" collapsed="false"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</row>
    <row r="119" customFormat="false" ht="12" hidden="false" customHeight="false" outlineLevel="0" collapsed="false"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</row>
    <row r="120" customFormat="false" ht="12" hidden="false" customHeight="false" outlineLevel="0" collapsed="false"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</row>
    <row r="121" customFormat="false" ht="12" hidden="false" customHeight="false" outlineLevel="0" collapsed="false"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</row>
    <row r="122" customFormat="false" ht="12" hidden="false" customHeight="false" outlineLevel="0" collapsed="false">
      <c r="FN122" s="1"/>
      <c r="FO122" s="1"/>
      <c r="FP122" s="1"/>
      <c r="FQ122" s="1"/>
      <c r="FR122" s="1"/>
      <c r="FS122" s="1"/>
      <c r="FT122" s="1"/>
      <c r="FU122" s="1"/>
      <c r="FV122" s="1"/>
      <c r="FW122" s="1"/>
    </row>
    <row r="123" customFormat="false" ht="12" hidden="false" customHeight="false" outlineLevel="0" collapsed="false">
      <c r="FN123" s="1"/>
      <c r="FO123" s="1"/>
      <c r="FP123" s="1"/>
      <c r="FQ123" s="1"/>
      <c r="FR123" s="1"/>
      <c r="FS123" s="1"/>
      <c r="FT123" s="1"/>
      <c r="FU123" s="1"/>
      <c r="FV123" s="1"/>
      <c r="FW123" s="1"/>
    </row>
    <row r="124" customFormat="false" ht="12" hidden="false" customHeight="false" outlineLevel="0" collapsed="false">
      <c r="FN124" s="1"/>
      <c r="FO124" s="1"/>
      <c r="FP124" s="1"/>
      <c r="FQ124" s="1"/>
      <c r="FR124" s="1"/>
      <c r="FS124" s="1"/>
      <c r="FT124" s="1"/>
      <c r="FU124" s="1"/>
      <c r="FV124" s="1"/>
      <c r="FW124" s="1"/>
    </row>
    <row r="125" customFormat="false" ht="12" hidden="false" customHeight="false" outlineLevel="0" collapsed="false">
      <c r="FN125" s="1"/>
      <c r="FO125" s="1"/>
      <c r="FP125" s="1"/>
      <c r="FQ125" s="1"/>
      <c r="FR125" s="1"/>
      <c r="FS125" s="1"/>
      <c r="FT125" s="1"/>
      <c r="FU125" s="1"/>
      <c r="FV125" s="1"/>
      <c r="FW125" s="1"/>
    </row>
  </sheetData>
  <mergeCells count="76">
    <mergeCell ref="B5:D5"/>
    <mergeCell ref="E5:N5"/>
    <mergeCell ref="O5:X5"/>
    <mergeCell ref="Y5:AH5"/>
    <mergeCell ref="B6:D6"/>
    <mergeCell ref="E6:N6"/>
    <mergeCell ref="O6:X6"/>
    <mergeCell ref="Y6:AH6"/>
    <mergeCell ref="B7:D7"/>
    <mergeCell ref="B8:D8"/>
    <mergeCell ref="B9:B19"/>
    <mergeCell ref="C9:C11"/>
    <mergeCell ref="B20:D20"/>
    <mergeCell ref="B22:D22"/>
    <mergeCell ref="E22:N22"/>
    <mergeCell ref="O22:X22"/>
    <mergeCell ref="Y22:AH22"/>
    <mergeCell ref="B23:D23"/>
    <mergeCell ref="E23:N23"/>
    <mergeCell ref="O23:X23"/>
    <mergeCell ref="Y23:AH23"/>
    <mergeCell ref="B24:D24"/>
    <mergeCell ref="B25:D25"/>
    <mergeCell ref="B26:B36"/>
    <mergeCell ref="C26:C28"/>
    <mergeCell ref="B37:D37"/>
    <mergeCell ref="B39:D39"/>
    <mergeCell ref="E39:N39"/>
    <mergeCell ref="O39:X39"/>
    <mergeCell ref="Y39:AH39"/>
    <mergeCell ref="B40:D40"/>
    <mergeCell ref="E40:N40"/>
    <mergeCell ref="O40:X40"/>
    <mergeCell ref="Y40:AH40"/>
    <mergeCell ref="B41:D41"/>
    <mergeCell ref="B42:D42"/>
    <mergeCell ref="B43:B53"/>
    <mergeCell ref="C43:C45"/>
    <mergeCell ref="B54:D54"/>
    <mergeCell ref="B60:D60"/>
    <mergeCell ref="E60:N60"/>
    <mergeCell ref="O60:X60"/>
    <mergeCell ref="Y60:AH60"/>
    <mergeCell ref="B61:D61"/>
    <mergeCell ref="E61:N61"/>
    <mergeCell ref="O61:X61"/>
    <mergeCell ref="Y61:AH61"/>
    <mergeCell ref="B62:D62"/>
    <mergeCell ref="B63:D63"/>
    <mergeCell ref="B64:B74"/>
    <mergeCell ref="C64:C66"/>
    <mergeCell ref="B75:D75"/>
    <mergeCell ref="B77:D77"/>
    <mergeCell ref="E77:N77"/>
    <mergeCell ref="O77:X77"/>
    <mergeCell ref="Y77:AH77"/>
    <mergeCell ref="B78:D78"/>
    <mergeCell ref="E78:N78"/>
    <mergeCell ref="O78:X78"/>
    <mergeCell ref="Y78:AH78"/>
    <mergeCell ref="B79:D79"/>
    <mergeCell ref="B80:D80"/>
    <mergeCell ref="B81:B91"/>
    <mergeCell ref="C81:C83"/>
    <mergeCell ref="B92:D92"/>
    <mergeCell ref="B94:D94"/>
    <mergeCell ref="E94:N94"/>
    <mergeCell ref="O94:X94"/>
    <mergeCell ref="B95:D95"/>
    <mergeCell ref="E95:N95"/>
    <mergeCell ref="O95:X95"/>
    <mergeCell ref="B96:D96"/>
    <mergeCell ref="B97:D97"/>
    <mergeCell ref="B98:B108"/>
    <mergeCell ref="C98:C100"/>
    <mergeCell ref="B109:D10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4" manualBreakCount="4">
    <brk id="64" man="true" max="65535" min="0"/>
    <brk id="94" man="true" max="65535" min="0"/>
    <brk id="124" man="true" max="65535" min="0"/>
    <brk id="15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0" topLeftCell="G1" activePane="topRight" state="frozen"/>
      <selection pane="topLeft" activeCell="A1" activeCellId="0" sqref="A1"/>
      <selection pane="topRight" activeCell="N20" activeCellId="0" sqref="N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2" min="5" style="2" width="9.7"/>
    <col collapsed="false" customWidth="true" hidden="false" outlineLevel="0" max="23" min="23" style="2" width="24.7"/>
    <col collapsed="false" customWidth="true" hidden="false" outlineLevel="0" max="24" min="24" style="2" width="0.85"/>
    <col collapsed="false" customWidth="false" hidden="false" outlineLevel="0" max="27" min="25" style="2" width="9.13"/>
    <col collapsed="false" customWidth="false" hidden="false" outlineLevel="0" max="257" min="28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W2" s="3"/>
    </row>
    <row r="3" s="2" customFormat="true" ht="12" hidden="false" customHeight="false" outlineLevel="0" collapsed="false">
      <c r="B3" s="1"/>
      <c r="C3" s="1"/>
      <c r="D3" s="1"/>
      <c r="W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7" t="s">
        <v>2</v>
      </c>
      <c r="G5" s="7" t="s">
        <v>3</v>
      </c>
      <c r="H5" s="8" t="s">
        <v>3</v>
      </c>
      <c r="I5" s="8" t="s">
        <v>4</v>
      </c>
      <c r="J5" s="8" t="s">
        <v>4</v>
      </c>
      <c r="K5" s="8" t="s">
        <v>32</v>
      </c>
      <c r="L5" s="8" t="s">
        <v>32</v>
      </c>
      <c r="M5" s="8" t="s">
        <v>33</v>
      </c>
      <c r="N5" s="8" t="s">
        <v>33</v>
      </c>
      <c r="O5" s="8" t="s">
        <v>34</v>
      </c>
      <c r="P5" s="8" t="s">
        <v>34</v>
      </c>
      <c r="Q5" s="8" t="s">
        <v>35</v>
      </c>
      <c r="R5" s="8" t="s">
        <v>35</v>
      </c>
      <c r="S5" s="8" t="s">
        <v>36</v>
      </c>
      <c r="T5" s="8" t="s">
        <v>36</v>
      </c>
      <c r="U5" s="8" t="s">
        <v>44</v>
      </c>
      <c r="V5" s="8" t="s">
        <v>44</v>
      </c>
      <c r="W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11" t="n">
        <v>34199</v>
      </c>
      <c r="F6" s="11" t="n">
        <v>34199</v>
      </c>
      <c r="G6" s="11" t="n">
        <v>34570</v>
      </c>
      <c r="H6" s="11" t="n">
        <v>34570</v>
      </c>
      <c r="I6" s="11" t="n">
        <v>34920</v>
      </c>
      <c r="J6" s="11" t="n">
        <v>34920</v>
      </c>
      <c r="K6" s="11" t="n">
        <v>36032</v>
      </c>
      <c r="L6" s="11" t="n">
        <v>36032</v>
      </c>
      <c r="M6" s="11" t="n">
        <v>36388</v>
      </c>
      <c r="N6" s="11" t="n">
        <v>36388</v>
      </c>
      <c r="O6" s="11" t="n">
        <v>36750</v>
      </c>
      <c r="P6" s="11" t="n">
        <v>36750</v>
      </c>
      <c r="Q6" s="11" t="n">
        <v>37111</v>
      </c>
      <c r="R6" s="11" t="n">
        <v>37111</v>
      </c>
      <c r="S6" s="11" t="n">
        <v>37487</v>
      </c>
      <c r="T6" s="11" t="n">
        <v>37487</v>
      </c>
      <c r="U6" s="12" t="n">
        <v>37853</v>
      </c>
      <c r="V6" s="12" t="n">
        <v>37853</v>
      </c>
      <c r="W6" s="13"/>
    </row>
    <row r="7" s="2" customFormat="true" ht="24" hidden="false" customHeight="false" outlineLevel="0" collapsed="false">
      <c r="B7" s="14" t="s">
        <v>10</v>
      </c>
      <c r="C7" s="14"/>
      <c r="D7" s="14"/>
      <c r="E7" s="16" t="s">
        <v>46</v>
      </c>
      <c r="F7" s="16" t="s">
        <v>47</v>
      </c>
      <c r="G7" s="16" t="s">
        <v>46</v>
      </c>
      <c r="H7" s="16" t="s">
        <v>47</v>
      </c>
      <c r="I7" s="16" t="s">
        <v>46</v>
      </c>
      <c r="J7" s="16" t="s">
        <v>47</v>
      </c>
      <c r="K7" s="16" t="s">
        <v>46</v>
      </c>
      <c r="L7" s="16" t="s">
        <v>47</v>
      </c>
      <c r="M7" s="16" t="s">
        <v>46</v>
      </c>
      <c r="N7" s="16" t="s">
        <v>47</v>
      </c>
      <c r="O7" s="16" t="s">
        <v>46</v>
      </c>
      <c r="P7" s="16" t="s">
        <v>47</v>
      </c>
      <c r="Q7" s="16" t="s">
        <v>46</v>
      </c>
      <c r="R7" s="16" t="s">
        <v>47</v>
      </c>
      <c r="S7" s="16" t="s">
        <v>46</v>
      </c>
      <c r="T7" s="16" t="s">
        <v>47</v>
      </c>
      <c r="U7" s="16" t="s">
        <v>46</v>
      </c>
      <c r="V7" s="16" t="s">
        <v>47</v>
      </c>
      <c r="W7" s="13"/>
    </row>
    <row r="8" s="2" customFormat="true" ht="20.1" hidden="false" customHeight="true" outlineLevel="0" collapsed="false">
      <c r="B8" s="14" t="s">
        <v>17</v>
      </c>
      <c r="C8" s="14"/>
      <c r="D8" s="14"/>
      <c r="E8" s="17" t="n">
        <v>1.5</v>
      </c>
      <c r="F8" s="18" t="n">
        <v>3.6</v>
      </c>
      <c r="G8" s="17" t="n">
        <v>4.5</v>
      </c>
      <c r="H8" s="17" t="n">
        <v>3.8</v>
      </c>
      <c r="I8" s="17" t="n">
        <v>1</v>
      </c>
      <c r="J8" s="18" t="n">
        <v>4</v>
      </c>
      <c r="K8" s="64" t="n">
        <v>1.6</v>
      </c>
      <c r="L8" s="64" t="n">
        <v>3.7</v>
      </c>
      <c r="M8" s="64" t="n">
        <v>3</v>
      </c>
      <c r="N8" s="64" t="n">
        <v>4.2</v>
      </c>
      <c r="O8" s="64"/>
      <c r="P8" s="64"/>
      <c r="Q8" s="64"/>
      <c r="R8" s="64"/>
      <c r="S8" s="64"/>
      <c r="T8" s="64"/>
      <c r="U8" s="64" t="n">
        <v>3.3</v>
      </c>
      <c r="V8" s="64" t="n">
        <v>3.7</v>
      </c>
      <c r="W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3" t="s">
        <v>18</v>
      </c>
      <c r="K9" s="23" t="s">
        <v>18</v>
      </c>
      <c r="L9" s="23" t="s">
        <v>18</v>
      </c>
      <c r="M9" s="23" t="s">
        <v>18</v>
      </c>
      <c r="N9" s="23" t="s">
        <v>18</v>
      </c>
      <c r="O9" s="23" t="s">
        <v>18</v>
      </c>
      <c r="P9" s="23" t="s">
        <v>18</v>
      </c>
      <c r="Q9" s="23" t="s">
        <v>18</v>
      </c>
      <c r="R9" s="23" t="s">
        <v>18</v>
      </c>
      <c r="S9" s="23" t="s">
        <v>18</v>
      </c>
      <c r="T9" s="23" t="s">
        <v>18</v>
      </c>
      <c r="U9" s="23" t="s">
        <v>18</v>
      </c>
      <c r="V9" s="23" t="s">
        <v>18</v>
      </c>
      <c r="W9" s="25"/>
    </row>
    <row r="10" s="2" customFormat="true" ht="20.1" hidden="false" customHeight="true" outlineLevel="0" collapsed="false">
      <c r="B10" s="20"/>
      <c r="C10" s="21"/>
      <c r="D10" s="26" t="s">
        <v>22</v>
      </c>
      <c r="E10" s="27" t="s">
        <v>18</v>
      </c>
      <c r="F10" s="27" t="s">
        <v>18</v>
      </c>
      <c r="G10" s="27" t="s">
        <v>18</v>
      </c>
      <c r="H10" s="27" t="s">
        <v>18</v>
      </c>
      <c r="I10" s="27" t="s">
        <v>18</v>
      </c>
      <c r="J10" s="27" t="s">
        <v>18</v>
      </c>
      <c r="K10" s="27" t="s">
        <v>18</v>
      </c>
      <c r="L10" s="27" t="s">
        <v>18</v>
      </c>
      <c r="M10" s="27" t="s">
        <v>18</v>
      </c>
      <c r="N10" s="27" t="s">
        <v>18</v>
      </c>
      <c r="O10" s="27" t="s">
        <v>18</v>
      </c>
      <c r="P10" s="27" t="s">
        <v>18</v>
      </c>
      <c r="Q10" s="27" t="s">
        <v>18</v>
      </c>
      <c r="R10" s="27" t="s">
        <v>18</v>
      </c>
      <c r="S10" s="27" t="s">
        <v>18</v>
      </c>
      <c r="T10" s="27" t="s">
        <v>18</v>
      </c>
      <c r="U10" s="27" t="s">
        <v>18</v>
      </c>
      <c r="V10" s="27" t="s">
        <v>18</v>
      </c>
      <c r="W10" s="29"/>
    </row>
    <row r="11" s="2" customFormat="true" ht="20.1" hidden="false" customHeight="true" outlineLevel="0" collapsed="false">
      <c r="B11" s="20"/>
      <c r="C11" s="21"/>
      <c r="D11" s="26" t="s">
        <v>23</v>
      </c>
      <c r="E11" s="27" t="s">
        <v>18</v>
      </c>
      <c r="F11" s="27" t="s">
        <v>18</v>
      </c>
      <c r="G11" s="27" t="s">
        <v>18</v>
      </c>
      <c r="H11" s="27" t="s">
        <v>18</v>
      </c>
      <c r="I11" s="27" t="s">
        <v>18</v>
      </c>
      <c r="J11" s="27" t="s">
        <v>18</v>
      </c>
      <c r="K11" s="27" t="s">
        <v>18</v>
      </c>
      <c r="L11" s="27" t="s">
        <v>18</v>
      </c>
      <c r="M11" s="27" t="s">
        <v>18</v>
      </c>
      <c r="N11" s="27" t="s">
        <v>18</v>
      </c>
      <c r="O11" s="27" t="s">
        <v>18</v>
      </c>
      <c r="P11" s="27" t="s">
        <v>18</v>
      </c>
      <c r="Q11" s="27" t="s">
        <v>18</v>
      </c>
      <c r="R11" s="27" t="s">
        <v>18</v>
      </c>
      <c r="S11" s="27" t="s">
        <v>18</v>
      </c>
      <c r="T11" s="27" t="s">
        <v>18</v>
      </c>
      <c r="U11" s="27" t="s">
        <v>18</v>
      </c>
      <c r="V11" s="27" t="s">
        <v>18</v>
      </c>
      <c r="W11" s="29"/>
    </row>
    <row r="12" s="2" customFormat="true" ht="20.1" hidden="false" customHeight="true" outlineLevel="0" collapsed="false">
      <c r="B12" s="20"/>
      <c r="C12" s="30" t="s">
        <v>24</v>
      </c>
      <c r="D12" s="31"/>
      <c r="E12" s="32" t="s">
        <v>18</v>
      </c>
      <c r="F12" s="32" t="s">
        <v>18</v>
      </c>
      <c r="G12" s="32" t="s">
        <v>18</v>
      </c>
      <c r="H12" s="32" t="s">
        <v>18</v>
      </c>
      <c r="I12" s="32" t="s">
        <v>18</v>
      </c>
      <c r="J12" s="32" t="s">
        <v>18</v>
      </c>
      <c r="K12" s="32" t="s">
        <v>18</v>
      </c>
      <c r="L12" s="32" t="s">
        <v>18</v>
      </c>
      <c r="M12" s="32" t="s">
        <v>18</v>
      </c>
      <c r="N12" s="32" t="s">
        <v>18</v>
      </c>
      <c r="O12" s="32" t="s">
        <v>18</v>
      </c>
      <c r="P12" s="32" t="s">
        <v>18</v>
      </c>
      <c r="Q12" s="32" t="s">
        <v>18</v>
      </c>
      <c r="R12" s="32" t="s">
        <v>18</v>
      </c>
      <c r="S12" s="32" t="s">
        <v>18</v>
      </c>
      <c r="T12" s="32" t="s">
        <v>18</v>
      </c>
      <c r="U12" s="32" t="s">
        <v>18</v>
      </c>
      <c r="V12" s="32" t="s">
        <v>18</v>
      </c>
      <c r="W12" s="34"/>
    </row>
    <row r="13" s="2" customFormat="true" ht="20.1" hidden="false" customHeight="true" outlineLevel="0" collapsed="false">
      <c r="B13" s="20"/>
      <c r="C13" s="30" t="s">
        <v>25</v>
      </c>
      <c r="D13" s="31"/>
      <c r="E13" s="35" t="s">
        <v>18</v>
      </c>
      <c r="F13" s="35" t="s">
        <v>18</v>
      </c>
      <c r="G13" s="35" t="s">
        <v>18</v>
      </c>
      <c r="H13" s="35" t="s">
        <v>18</v>
      </c>
      <c r="I13" s="35" t="s">
        <v>18</v>
      </c>
      <c r="J13" s="35" t="s">
        <v>18</v>
      </c>
      <c r="K13" s="35" t="s">
        <v>18</v>
      </c>
      <c r="L13" s="35" t="s">
        <v>18</v>
      </c>
      <c r="M13" s="35" t="s">
        <v>18</v>
      </c>
      <c r="N13" s="35" t="s">
        <v>18</v>
      </c>
      <c r="O13" s="35" t="s">
        <v>18</v>
      </c>
      <c r="P13" s="35" t="s">
        <v>18</v>
      </c>
      <c r="Q13" s="35" t="s">
        <v>18</v>
      </c>
      <c r="R13" s="35" t="s">
        <v>18</v>
      </c>
      <c r="S13" s="35" t="s">
        <v>18</v>
      </c>
      <c r="T13" s="35" t="s">
        <v>18</v>
      </c>
      <c r="U13" s="35" t="s">
        <v>18</v>
      </c>
      <c r="V13" s="35" t="s">
        <v>18</v>
      </c>
      <c r="W13" s="37"/>
    </row>
    <row r="14" s="2" customFormat="true" ht="20.1" hidden="false" customHeight="true" outlineLevel="0" collapsed="false">
      <c r="B14" s="20"/>
      <c r="C14" s="30" t="s">
        <v>26</v>
      </c>
      <c r="D14" s="31"/>
      <c r="E14" s="35" t="n">
        <v>6</v>
      </c>
      <c r="F14" s="36" t="n">
        <v>2</v>
      </c>
      <c r="G14" s="35" t="n">
        <v>2</v>
      </c>
      <c r="H14" s="35" t="n">
        <v>2</v>
      </c>
      <c r="I14" s="35" t="n">
        <v>4</v>
      </c>
      <c r="J14" s="36" t="n">
        <v>1</v>
      </c>
      <c r="K14" s="36" t="n">
        <v>5</v>
      </c>
      <c r="L14" s="36" t="n">
        <v>1</v>
      </c>
      <c r="M14" s="36" t="n">
        <v>7</v>
      </c>
      <c r="N14" s="36" t="n">
        <v>3</v>
      </c>
      <c r="O14" s="36" t="n">
        <v>9</v>
      </c>
      <c r="P14" s="36" t="n">
        <v>2</v>
      </c>
      <c r="Q14" s="36" t="n">
        <v>9</v>
      </c>
      <c r="R14" s="36" t="n">
        <v>2</v>
      </c>
      <c r="S14" s="36" t="n">
        <v>6</v>
      </c>
      <c r="T14" s="36" t="n">
        <v>2</v>
      </c>
      <c r="U14" s="36" t="n">
        <v>4.5</v>
      </c>
      <c r="V14" s="36" t="n">
        <v>2.3</v>
      </c>
      <c r="W14" s="37"/>
    </row>
    <row r="15" s="2" customFormat="true" ht="20.1" hidden="false" customHeight="true" outlineLevel="0" collapsed="false">
      <c r="B15" s="20"/>
      <c r="C15" s="38" t="s">
        <v>27</v>
      </c>
      <c r="D15" s="31"/>
      <c r="E15" s="35" t="n">
        <v>38</v>
      </c>
      <c r="F15" s="36" t="n">
        <v>5.7</v>
      </c>
      <c r="G15" s="35" t="n">
        <v>2.5</v>
      </c>
      <c r="H15" s="35" t="n">
        <v>1.2</v>
      </c>
      <c r="I15" s="35" t="n">
        <v>8.6</v>
      </c>
      <c r="J15" s="36" t="n">
        <v>1.1</v>
      </c>
      <c r="K15" s="36" t="n">
        <v>9</v>
      </c>
      <c r="L15" s="36" t="n">
        <v>0.3</v>
      </c>
      <c r="M15" s="36" t="n">
        <v>8.6</v>
      </c>
      <c r="N15" s="36" t="n">
        <v>1.4</v>
      </c>
      <c r="O15" s="36" t="n">
        <v>36.8</v>
      </c>
      <c r="P15" s="36" t="n">
        <v>9.7</v>
      </c>
      <c r="Q15" s="36" t="n">
        <v>24.4</v>
      </c>
      <c r="R15" s="36" t="n">
        <v>1</v>
      </c>
      <c r="S15" s="36" t="n">
        <v>18</v>
      </c>
      <c r="T15" s="36" t="n">
        <v>3.1</v>
      </c>
      <c r="U15" s="36" t="n">
        <v>16</v>
      </c>
      <c r="V15" s="36" t="n">
        <v>2.7</v>
      </c>
      <c r="W15" s="37"/>
    </row>
    <row r="16" s="2" customFormat="true" ht="20.1" hidden="false" customHeight="true" outlineLevel="0" collapsed="false">
      <c r="B16" s="20"/>
      <c r="C16" s="38" t="s">
        <v>28</v>
      </c>
      <c r="D16" s="31"/>
      <c r="E16" s="35" t="s">
        <v>18</v>
      </c>
      <c r="F16" s="35" t="s">
        <v>18</v>
      </c>
      <c r="G16" s="35" t="s">
        <v>18</v>
      </c>
      <c r="H16" s="35" t="s">
        <v>18</v>
      </c>
      <c r="I16" s="35" t="s">
        <v>18</v>
      </c>
      <c r="J16" s="35" t="s">
        <v>18</v>
      </c>
      <c r="K16" s="35" t="s">
        <v>18</v>
      </c>
      <c r="L16" s="35" t="s">
        <v>18</v>
      </c>
      <c r="M16" s="35" t="s">
        <v>18</v>
      </c>
      <c r="N16" s="35" t="s">
        <v>18</v>
      </c>
      <c r="O16" s="35" t="s">
        <v>18</v>
      </c>
      <c r="P16" s="35" t="s">
        <v>18</v>
      </c>
      <c r="Q16" s="35" t="s">
        <v>18</v>
      </c>
      <c r="R16" s="35" t="s">
        <v>18</v>
      </c>
      <c r="S16" s="35" t="s">
        <v>18</v>
      </c>
      <c r="T16" s="35" t="s">
        <v>18</v>
      </c>
      <c r="U16" s="35" t="s">
        <v>18</v>
      </c>
      <c r="V16" s="35" t="s">
        <v>18</v>
      </c>
      <c r="W16" s="37"/>
    </row>
    <row r="17" s="2" customFormat="true" ht="20.1" hidden="false" customHeight="true" outlineLevel="0" collapsed="false">
      <c r="B17" s="20"/>
      <c r="C17" s="38" t="s">
        <v>29</v>
      </c>
      <c r="D17" s="31"/>
      <c r="E17" s="39" t="s">
        <v>18</v>
      </c>
      <c r="F17" s="39" t="s">
        <v>18</v>
      </c>
      <c r="G17" s="39" t="s">
        <v>18</v>
      </c>
      <c r="H17" s="39" t="s">
        <v>18</v>
      </c>
      <c r="I17" s="39" t="s">
        <v>18</v>
      </c>
      <c r="J17" s="39" t="s">
        <v>18</v>
      </c>
      <c r="K17" s="39" t="s">
        <v>18</v>
      </c>
      <c r="L17" s="39" t="s">
        <v>18</v>
      </c>
      <c r="M17" s="39" t="s">
        <v>18</v>
      </c>
      <c r="N17" s="39" t="s">
        <v>18</v>
      </c>
      <c r="O17" s="39" t="s">
        <v>18</v>
      </c>
      <c r="P17" s="39" t="s">
        <v>18</v>
      </c>
      <c r="Q17" s="39" t="s">
        <v>18</v>
      </c>
      <c r="R17" s="39" t="s">
        <v>18</v>
      </c>
      <c r="S17" s="39" t="s">
        <v>18</v>
      </c>
      <c r="T17" s="39" t="s">
        <v>18</v>
      </c>
      <c r="U17" s="39" t="s">
        <v>18</v>
      </c>
      <c r="V17" s="39" t="s">
        <v>18</v>
      </c>
      <c r="W17" s="41"/>
    </row>
    <row r="18" s="2" customFormat="true" ht="20.1" hidden="false" customHeight="true" outlineLevel="0" collapsed="false">
      <c r="B18" s="20"/>
      <c r="C18" s="38" t="s">
        <v>30</v>
      </c>
      <c r="D18" s="31"/>
      <c r="E18" s="42" t="s">
        <v>18</v>
      </c>
      <c r="F18" s="42" t="s">
        <v>18</v>
      </c>
      <c r="G18" s="42" t="s">
        <v>18</v>
      </c>
      <c r="H18" s="42" t="s">
        <v>18</v>
      </c>
      <c r="I18" s="42" t="s">
        <v>18</v>
      </c>
      <c r="J18" s="42" t="s">
        <v>18</v>
      </c>
      <c r="K18" s="42" t="s">
        <v>18</v>
      </c>
      <c r="L18" s="42" t="s">
        <v>18</v>
      </c>
      <c r="M18" s="42" t="s">
        <v>18</v>
      </c>
      <c r="N18" s="42" t="s">
        <v>18</v>
      </c>
      <c r="O18" s="42" t="s">
        <v>18</v>
      </c>
      <c r="P18" s="42" t="s">
        <v>18</v>
      </c>
      <c r="Q18" s="42" t="s">
        <v>18</v>
      </c>
      <c r="R18" s="42" t="s">
        <v>18</v>
      </c>
      <c r="S18" s="42" t="s">
        <v>18</v>
      </c>
      <c r="T18" s="42" t="s">
        <v>18</v>
      </c>
      <c r="U18" s="42" t="s">
        <v>18</v>
      </c>
      <c r="V18" s="42" t="s">
        <v>18</v>
      </c>
      <c r="W18" s="44"/>
    </row>
    <row r="19" s="2" customFormat="true" ht="20.1" hidden="false" customHeight="true" outlineLevel="0" collapsed="false">
      <c r="B19" s="45"/>
      <c r="C19" s="46" t="s">
        <v>31</v>
      </c>
      <c r="D19" s="47"/>
      <c r="E19" s="48" t="n">
        <v>0.1</v>
      </c>
      <c r="F19" s="49" t="s">
        <v>37</v>
      </c>
      <c r="G19" s="48" t="n">
        <v>0.4</v>
      </c>
      <c r="H19" s="48" t="n">
        <v>0.4</v>
      </c>
      <c r="I19" s="48" t="n">
        <v>0.5</v>
      </c>
      <c r="J19" s="49" t="s">
        <v>37</v>
      </c>
      <c r="K19" s="49" t="n">
        <v>0.9</v>
      </c>
      <c r="L19" s="49" t="n">
        <v>0.5</v>
      </c>
      <c r="M19" s="49" t="n">
        <v>0.4</v>
      </c>
      <c r="N19" s="49" t="n">
        <v>0.1</v>
      </c>
      <c r="O19" s="49" t="n">
        <v>0.7</v>
      </c>
      <c r="P19" s="49" t="s">
        <v>37</v>
      </c>
      <c r="Q19" s="49" t="n">
        <v>0.3</v>
      </c>
      <c r="R19" s="49" t="s">
        <v>37</v>
      </c>
      <c r="S19" s="49" t="n">
        <v>1.3</v>
      </c>
      <c r="T19" s="49" t="n">
        <v>0.4</v>
      </c>
      <c r="U19" s="49" t="n">
        <v>0.7</v>
      </c>
      <c r="V19" s="49" t="n">
        <v>0.3</v>
      </c>
      <c r="W19" s="51"/>
    </row>
    <row r="20" s="2" customFormat="true" ht="300" hidden="false" customHeight="true" outlineLevel="0" collapsed="false">
      <c r="B20" s="52" t="s">
        <v>8</v>
      </c>
      <c r="C20" s="52"/>
      <c r="D20" s="52"/>
      <c r="E20" s="53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5"/>
    </row>
    <row r="21" customFormat="false" ht="20.1" hidden="false" customHeight="true" outlineLevel="0" collapsed="false">
      <c r="B21" s="2"/>
      <c r="C21" s="56"/>
      <c r="D21" s="56"/>
      <c r="E21" s="56"/>
      <c r="F21" s="56"/>
      <c r="G21" s="57"/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1"/>
      <c r="X21" s="1"/>
      <c r="Y21" s="1"/>
      <c r="Z21" s="1"/>
      <c r="AA21" s="1"/>
    </row>
    <row r="22" customFormat="false" ht="20.1" hidden="false" customHeight="true" outlineLevel="0" collapsed="false">
      <c r="B22" s="2"/>
      <c r="C22" s="56"/>
      <c r="D22" s="56"/>
      <c r="E22" s="56"/>
      <c r="F22" s="56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1"/>
      <c r="X22" s="1"/>
      <c r="Y22" s="1"/>
      <c r="Z22" s="1"/>
      <c r="AA22" s="1"/>
    </row>
    <row r="23" s="2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42"/>
  <sheetViews>
    <sheetView showFormulas="false" showGridLines="true" showRowColHeaders="true" showZeros="true" rightToLeft="false" tabSelected="false" showOutlineSymbols="true" defaultGridColor="true" view="pageBreakPreview" topLeftCell="A145" colorId="64" zoomScale="55" zoomScaleNormal="75" zoomScalePageLayoutView="55" workbookViewId="0">
      <pane xSplit="4" ySplit="0" topLeftCell="T1" activePane="topRight" state="frozen"/>
      <selection pane="topLeft" activeCell="A145" activeCellId="0" sqref="A145"/>
      <selection pane="topRight" activeCell="L259" activeCellId="0" sqref="L259"/>
    </sheetView>
  </sheetViews>
  <sheetFormatPr defaultColWidth="9.1328125" defaultRowHeight="12" zeroHeight="false" outlineLevelRow="0" outlineLevelCol="0"/>
  <cols>
    <col collapsed="false" customWidth="true" hidden="false" outlineLevel="0" max="1" min="1" style="272" width="0.85"/>
    <col collapsed="false" customWidth="true" hidden="false" outlineLevel="0" max="3" min="2" style="272" width="3.28"/>
    <col collapsed="false" customWidth="true" hidden="false" outlineLevel="0" max="4" min="4" style="272" width="20.7"/>
    <col collapsed="false" customWidth="true" hidden="false" outlineLevel="0" max="34" min="5" style="2" width="9.7"/>
    <col collapsed="false" customWidth="true" hidden="false" outlineLevel="0" max="35" min="35" style="2" width="24.7"/>
    <col collapsed="false" customWidth="true" hidden="false" outlineLevel="0" max="36" min="36" style="2" width="0.85"/>
    <col collapsed="false" customWidth="false" hidden="false" outlineLevel="0" max="39" min="37" style="2" width="9.13"/>
    <col collapsed="false" customWidth="false" hidden="false" outlineLevel="0" max="257" min="40" style="272" width="9.13"/>
  </cols>
  <sheetData>
    <row r="1" s="2" customFormat="true" ht="5.1" hidden="false" customHeight="true" outlineLevel="0" collapsed="false">
      <c r="B1" s="272"/>
      <c r="C1" s="272"/>
      <c r="D1" s="272"/>
    </row>
    <row r="2" s="2" customFormat="true" ht="13.5" hidden="false" customHeight="false" outlineLevel="0" collapsed="false">
      <c r="B2" s="272"/>
      <c r="C2" s="272"/>
      <c r="D2" s="272"/>
      <c r="AI2" s="3"/>
    </row>
    <row r="3" s="2" customFormat="true" ht="12" hidden="false" customHeight="false" outlineLevel="0" collapsed="false">
      <c r="B3" s="272"/>
      <c r="C3" s="272"/>
      <c r="D3" s="272"/>
      <c r="AI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272" t="s">
        <v>0</v>
      </c>
      <c r="C4" s="272"/>
      <c r="D4" s="272"/>
    </row>
    <row r="5" s="546" customFormat="true" ht="20.1" hidden="false" customHeight="true" outlineLevel="0" collapsed="false">
      <c r="B5" s="547" t="s">
        <v>1</v>
      </c>
      <c r="C5" s="547"/>
      <c r="D5" s="547"/>
      <c r="E5" s="548" t="n">
        <v>36557</v>
      </c>
      <c r="F5" s="548"/>
      <c r="G5" s="548"/>
      <c r="H5" s="548"/>
      <c r="I5" s="451"/>
      <c r="J5" s="451"/>
      <c r="K5" s="451"/>
      <c r="L5" s="451"/>
      <c r="M5" s="451"/>
      <c r="N5" s="451"/>
      <c r="O5" s="451" t="n">
        <v>37104</v>
      </c>
      <c r="P5" s="451"/>
      <c r="Q5" s="451"/>
      <c r="R5" s="451"/>
      <c r="S5" s="451"/>
      <c r="T5" s="451"/>
      <c r="U5" s="451"/>
      <c r="V5" s="451"/>
      <c r="W5" s="451"/>
      <c r="X5" s="451"/>
      <c r="Y5" s="451" t="n">
        <v>36923</v>
      </c>
      <c r="Z5" s="451"/>
      <c r="AA5" s="451"/>
      <c r="AB5" s="451"/>
      <c r="AC5" s="451"/>
      <c r="AD5" s="451"/>
      <c r="AE5" s="451"/>
      <c r="AF5" s="451"/>
      <c r="AG5" s="451"/>
      <c r="AH5" s="451"/>
      <c r="AI5" s="549" t="s">
        <v>8</v>
      </c>
    </row>
    <row r="6" s="550" customFormat="true" ht="20.1" hidden="false" customHeight="true" outlineLevel="0" collapsed="false">
      <c r="B6" s="551" t="s">
        <v>9</v>
      </c>
      <c r="C6" s="551"/>
      <c r="D6" s="551"/>
      <c r="E6" s="552" t="n">
        <v>36923</v>
      </c>
      <c r="F6" s="552"/>
      <c r="G6" s="552"/>
      <c r="H6" s="552"/>
      <c r="I6" s="552"/>
      <c r="J6" s="552"/>
      <c r="K6" s="552"/>
      <c r="L6" s="552"/>
      <c r="M6" s="552"/>
      <c r="N6" s="552"/>
      <c r="O6" s="552" t="n">
        <v>37104</v>
      </c>
      <c r="P6" s="552"/>
      <c r="Q6" s="552"/>
      <c r="R6" s="552"/>
      <c r="S6" s="552"/>
      <c r="T6" s="552"/>
      <c r="U6" s="552"/>
      <c r="V6" s="552"/>
      <c r="W6" s="552"/>
      <c r="X6" s="552"/>
      <c r="Y6" s="552" t="n">
        <v>37288</v>
      </c>
      <c r="Z6" s="552"/>
      <c r="AA6" s="552"/>
      <c r="AB6" s="552"/>
      <c r="AC6" s="552"/>
      <c r="AD6" s="552"/>
      <c r="AE6" s="552"/>
      <c r="AF6" s="552"/>
      <c r="AG6" s="552"/>
      <c r="AH6" s="552"/>
      <c r="AI6" s="553"/>
    </row>
    <row r="7" s="554" customFormat="true" ht="24" hidden="false" customHeight="true" outlineLevel="0" collapsed="false">
      <c r="B7" s="555" t="s">
        <v>10</v>
      </c>
      <c r="C7" s="555"/>
      <c r="D7" s="555"/>
      <c r="E7" s="556" t="s">
        <v>307</v>
      </c>
      <c r="F7" s="556" t="s">
        <v>308</v>
      </c>
      <c r="G7" s="556" t="s">
        <v>309</v>
      </c>
      <c r="H7" s="556" t="s">
        <v>310</v>
      </c>
      <c r="I7" s="556" t="s">
        <v>311</v>
      </c>
      <c r="J7" s="556" t="s">
        <v>312</v>
      </c>
      <c r="K7" s="556" t="s">
        <v>313</v>
      </c>
      <c r="L7" s="556" t="s">
        <v>314</v>
      </c>
      <c r="M7" s="556" t="s">
        <v>315</v>
      </c>
      <c r="N7" s="556" t="s">
        <v>316</v>
      </c>
      <c r="O7" s="556" t="s">
        <v>307</v>
      </c>
      <c r="P7" s="556" t="s">
        <v>308</v>
      </c>
      <c r="Q7" s="556" t="s">
        <v>309</v>
      </c>
      <c r="R7" s="556" t="s">
        <v>310</v>
      </c>
      <c r="S7" s="556" t="s">
        <v>311</v>
      </c>
      <c r="T7" s="556" t="s">
        <v>312</v>
      </c>
      <c r="U7" s="556" t="s">
        <v>313</v>
      </c>
      <c r="V7" s="556" t="s">
        <v>314</v>
      </c>
      <c r="W7" s="556" t="s">
        <v>315</v>
      </c>
      <c r="X7" s="556" t="s">
        <v>316</v>
      </c>
      <c r="Y7" s="556" t="s">
        <v>307</v>
      </c>
      <c r="Z7" s="556" t="s">
        <v>308</v>
      </c>
      <c r="AA7" s="556" t="s">
        <v>309</v>
      </c>
      <c r="AB7" s="556" t="s">
        <v>310</v>
      </c>
      <c r="AC7" s="556" t="s">
        <v>311</v>
      </c>
      <c r="AD7" s="556" t="s">
        <v>312</v>
      </c>
      <c r="AE7" s="556" t="s">
        <v>313</v>
      </c>
      <c r="AF7" s="556" t="s">
        <v>314</v>
      </c>
      <c r="AG7" s="556" t="s">
        <v>315</v>
      </c>
      <c r="AH7" s="556" t="s">
        <v>316</v>
      </c>
      <c r="AI7" s="557"/>
    </row>
    <row r="8" s="2" customFormat="true" ht="20.1" hidden="false" customHeight="true" outlineLevel="0" collapsed="false">
      <c r="B8" s="558" t="s">
        <v>17</v>
      </c>
      <c r="C8" s="558"/>
      <c r="D8" s="558"/>
      <c r="E8" s="236"/>
      <c r="F8" s="236"/>
      <c r="G8" s="236"/>
      <c r="H8" s="236"/>
      <c r="I8" s="300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9"/>
    </row>
    <row r="9" s="2" customFormat="true" ht="20.1" hidden="false" customHeight="true" outlineLevel="0" collapsed="false">
      <c r="B9" s="559" t="s">
        <v>19</v>
      </c>
      <c r="C9" s="21" t="s">
        <v>20</v>
      </c>
      <c r="D9" s="22" t="s">
        <v>21</v>
      </c>
      <c r="E9" s="237"/>
      <c r="F9" s="237"/>
      <c r="G9" s="237"/>
      <c r="H9" s="237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25"/>
    </row>
    <row r="10" s="2" customFormat="true" ht="20.1" hidden="false" customHeight="true" outlineLevel="0" collapsed="false">
      <c r="B10" s="559"/>
      <c r="C10" s="21"/>
      <c r="D10" s="26" t="s">
        <v>22</v>
      </c>
      <c r="E10" s="238"/>
      <c r="F10" s="238"/>
      <c r="G10" s="238"/>
      <c r="H10" s="238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29"/>
    </row>
    <row r="11" s="2" customFormat="true" ht="20.1" hidden="false" customHeight="true" outlineLevel="0" collapsed="false">
      <c r="B11" s="559"/>
      <c r="C11" s="21"/>
      <c r="D11" s="26" t="s">
        <v>23</v>
      </c>
      <c r="E11" s="238" t="n">
        <v>88.4</v>
      </c>
      <c r="F11" s="238" t="n">
        <v>2.6</v>
      </c>
      <c r="G11" s="238" t="n">
        <v>73.1</v>
      </c>
      <c r="H11" s="238" t="n">
        <v>23.2</v>
      </c>
      <c r="I11" s="140" t="n">
        <v>87.3</v>
      </c>
      <c r="J11" s="140" t="n">
        <v>1.2</v>
      </c>
      <c r="K11" s="140" t="n">
        <v>99.4</v>
      </c>
      <c r="L11" s="140" t="n">
        <v>97.7</v>
      </c>
      <c r="M11" s="140" t="n">
        <v>95.6</v>
      </c>
      <c r="N11" s="140" t="n">
        <v>88.7</v>
      </c>
      <c r="O11" s="140" t="n">
        <v>99.4</v>
      </c>
      <c r="P11" s="140" t="n">
        <v>2.3</v>
      </c>
      <c r="Q11" s="140" t="n">
        <v>65.7</v>
      </c>
      <c r="R11" s="140" t="n">
        <v>21.8</v>
      </c>
      <c r="S11" s="140" t="n">
        <v>95.7</v>
      </c>
      <c r="T11" s="140" t="n">
        <v>5.5</v>
      </c>
      <c r="U11" s="140" t="n">
        <v>82.6</v>
      </c>
      <c r="V11" s="140" t="n">
        <v>99.6</v>
      </c>
      <c r="W11" s="140" t="n">
        <v>97</v>
      </c>
      <c r="X11" s="140" t="n">
        <v>83.4</v>
      </c>
      <c r="Y11" s="140" t="n">
        <v>72.2</v>
      </c>
      <c r="Z11" s="140" t="n">
        <v>4.9</v>
      </c>
      <c r="AA11" s="140" t="n">
        <v>63.6</v>
      </c>
      <c r="AB11" s="140" t="n">
        <v>15.8</v>
      </c>
      <c r="AC11" s="140" t="n">
        <v>90.4</v>
      </c>
      <c r="AD11" s="140" t="n">
        <v>9.1</v>
      </c>
      <c r="AE11" s="140" t="n">
        <v>94.4</v>
      </c>
      <c r="AF11" s="140" t="n">
        <v>89.3</v>
      </c>
      <c r="AG11" s="140" t="n">
        <v>81.9</v>
      </c>
      <c r="AH11" s="140" t="n">
        <v>88.9</v>
      </c>
      <c r="AI11" s="29"/>
    </row>
    <row r="12" s="2" customFormat="true" ht="20.1" hidden="false" customHeight="true" outlineLevel="0" collapsed="false">
      <c r="B12" s="559"/>
      <c r="C12" s="560" t="s">
        <v>24</v>
      </c>
      <c r="D12" s="561"/>
      <c r="E12" s="562" t="n">
        <v>-101</v>
      </c>
      <c r="F12" s="562" t="n">
        <v>142</v>
      </c>
      <c r="G12" s="562" t="n">
        <v>-91</v>
      </c>
      <c r="H12" s="562" t="n">
        <v>-58</v>
      </c>
      <c r="I12" s="563" t="n">
        <v>-13</v>
      </c>
      <c r="J12" s="563" t="n">
        <v>225</v>
      </c>
      <c r="K12" s="563" t="n">
        <v>-34</v>
      </c>
      <c r="L12" s="563" t="n">
        <v>-112</v>
      </c>
      <c r="M12" s="563" t="n">
        <v>-35</v>
      </c>
      <c r="N12" s="563" t="n">
        <v>-128</v>
      </c>
      <c r="O12" s="563" t="n">
        <v>-68</v>
      </c>
      <c r="P12" s="563" t="n">
        <v>37</v>
      </c>
      <c r="Q12" s="563" t="n">
        <v>-100</v>
      </c>
      <c r="R12" s="563" t="n">
        <v>-100</v>
      </c>
      <c r="S12" s="563" t="n">
        <v>-167</v>
      </c>
      <c r="T12" s="563" t="n">
        <v>61</v>
      </c>
      <c r="U12" s="563" t="n">
        <v>-50</v>
      </c>
      <c r="V12" s="563" t="n">
        <v>-119</v>
      </c>
      <c r="W12" s="563" t="n">
        <v>-112</v>
      </c>
      <c r="X12" s="563" t="n">
        <v>-70</v>
      </c>
      <c r="Y12" s="563" t="n">
        <v>-37</v>
      </c>
      <c r="Z12" s="563" t="n">
        <v>102</v>
      </c>
      <c r="AA12" s="563" t="n">
        <v>-59</v>
      </c>
      <c r="AB12" s="563" t="n">
        <v>-32</v>
      </c>
      <c r="AC12" s="563" t="n">
        <v>-150</v>
      </c>
      <c r="AD12" s="563" t="n">
        <v>101</v>
      </c>
      <c r="AE12" s="563" t="n">
        <v>-57</v>
      </c>
      <c r="AF12" s="563" t="n">
        <v>-38</v>
      </c>
      <c r="AG12" s="563" t="n">
        <v>-20</v>
      </c>
      <c r="AH12" s="563" t="n">
        <v>-74</v>
      </c>
      <c r="AI12" s="564"/>
    </row>
    <row r="13" s="2" customFormat="true" ht="20.1" hidden="false" customHeight="true" outlineLevel="0" collapsed="false">
      <c r="B13" s="559"/>
      <c r="C13" s="560" t="s">
        <v>25</v>
      </c>
      <c r="D13" s="561"/>
      <c r="E13" s="239"/>
      <c r="F13" s="239"/>
      <c r="G13" s="239"/>
      <c r="H13" s="239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37"/>
    </row>
    <row r="14" s="2" customFormat="true" ht="20.1" hidden="false" customHeight="true" outlineLevel="0" collapsed="false">
      <c r="B14" s="559"/>
      <c r="C14" s="560" t="s">
        <v>26</v>
      </c>
      <c r="D14" s="561"/>
      <c r="E14" s="239" t="n">
        <v>7.9</v>
      </c>
      <c r="F14" s="239" t="n">
        <v>2</v>
      </c>
      <c r="G14" s="239" t="n">
        <v>7.4</v>
      </c>
      <c r="H14" s="239" t="n">
        <v>2.7</v>
      </c>
      <c r="I14" s="72" t="n">
        <v>11</v>
      </c>
      <c r="J14" s="72" t="n">
        <v>1.8</v>
      </c>
      <c r="K14" s="72" t="n">
        <v>9.6</v>
      </c>
      <c r="L14" s="72" t="n">
        <v>10.1</v>
      </c>
      <c r="M14" s="72" t="n">
        <v>11.3</v>
      </c>
      <c r="N14" s="72" t="n">
        <v>8.8</v>
      </c>
      <c r="O14" s="72" t="n">
        <v>9.7</v>
      </c>
      <c r="P14" s="72" t="n">
        <v>2.8</v>
      </c>
      <c r="Q14" s="72" t="n">
        <v>7.4</v>
      </c>
      <c r="R14" s="72" t="n">
        <v>2.8</v>
      </c>
      <c r="S14" s="72" t="n">
        <v>9.8</v>
      </c>
      <c r="T14" s="72" t="n">
        <v>1.9</v>
      </c>
      <c r="U14" s="72" t="n">
        <v>8</v>
      </c>
      <c r="V14" s="72" t="n">
        <v>10.4</v>
      </c>
      <c r="W14" s="72" t="n">
        <v>10.9</v>
      </c>
      <c r="X14" s="72" t="n">
        <v>9</v>
      </c>
      <c r="Y14" s="72" t="n">
        <v>7.6</v>
      </c>
      <c r="Z14" s="72" t="n">
        <v>2.4</v>
      </c>
      <c r="AA14" s="72" t="n">
        <v>7.6</v>
      </c>
      <c r="AB14" s="72" t="n">
        <v>2.4</v>
      </c>
      <c r="AC14" s="72" t="n">
        <v>9.4</v>
      </c>
      <c r="AD14" s="72" t="n">
        <v>2.1</v>
      </c>
      <c r="AE14" s="72" t="n">
        <v>9.2</v>
      </c>
      <c r="AF14" s="72" t="n">
        <v>10.1</v>
      </c>
      <c r="AG14" s="72" t="n">
        <v>11.2</v>
      </c>
      <c r="AH14" s="72" t="n">
        <v>8.9</v>
      </c>
      <c r="AI14" s="37"/>
    </row>
    <row r="15" s="2" customFormat="true" ht="20.1" hidden="false" customHeight="true" outlineLevel="0" collapsed="false">
      <c r="B15" s="559"/>
      <c r="C15" s="565" t="s">
        <v>27</v>
      </c>
      <c r="D15" s="561"/>
      <c r="E15" s="239" t="n">
        <v>14.2</v>
      </c>
      <c r="F15" s="239" t="n">
        <v>0.9</v>
      </c>
      <c r="G15" s="239" t="n">
        <v>9.2</v>
      </c>
      <c r="H15" s="239" t="n">
        <v>3.7</v>
      </c>
      <c r="I15" s="72" t="n">
        <v>18</v>
      </c>
      <c r="J15" s="72" t="n">
        <v>1</v>
      </c>
      <c r="K15" s="72" t="n">
        <v>14.9</v>
      </c>
      <c r="L15" s="72" t="n">
        <v>15.1</v>
      </c>
      <c r="M15" s="72" t="n">
        <v>17.2</v>
      </c>
      <c r="N15" s="72" t="n">
        <v>12.8</v>
      </c>
      <c r="O15" s="72" t="n">
        <v>18.6</v>
      </c>
      <c r="P15" s="72" t="n">
        <v>1.2</v>
      </c>
      <c r="Q15" s="72" t="n">
        <v>8.8</v>
      </c>
      <c r="R15" s="72" t="n">
        <v>3.7</v>
      </c>
      <c r="S15" s="72" t="n">
        <v>15.4</v>
      </c>
      <c r="T15" s="72" t="n">
        <v>1</v>
      </c>
      <c r="U15" s="72" t="n">
        <v>12.2</v>
      </c>
      <c r="V15" s="72" t="n">
        <v>15.7</v>
      </c>
      <c r="W15" s="72" t="n">
        <v>16.6</v>
      </c>
      <c r="X15" s="72" t="n">
        <v>12.6</v>
      </c>
      <c r="Y15" s="72" t="n">
        <v>14.2</v>
      </c>
      <c r="Z15" s="72" t="n">
        <v>1.1</v>
      </c>
      <c r="AA15" s="72" t="n">
        <v>9.6</v>
      </c>
      <c r="AB15" s="72" t="n">
        <v>2.7</v>
      </c>
      <c r="AC15" s="72" t="n">
        <v>15.5</v>
      </c>
      <c r="AD15" s="72" t="n">
        <v>1</v>
      </c>
      <c r="AE15" s="72" t="n">
        <v>14.4</v>
      </c>
      <c r="AF15" s="72" t="n">
        <v>15.5</v>
      </c>
      <c r="AG15" s="72" t="n">
        <v>21.1</v>
      </c>
      <c r="AH15" s="72" t="n">
        <v>11.8</v>
      </c>
      <c r="AI15" s="37"/>
    </row>
    <row r="16" s="2" customFormat="true" ht="20.1" hidden="false" customHeight="true" outlineLevel="0" collapsed="false">
      <c r="B16" s="559"/>
      <c r="C16" s="565" t="s">
        <v>28</v>
      </c>
      <c r="D16" s="561"/>
      <c r="E16" s="239" t="n">
        <v>15.5</v>
      </c>
      <c r="F16" s="239" t="n">
        <v>0.8</v>
      </c>
      <c r="G16" s="239" t="n">
        <v>8</v>
      </c>
      <c r="H16" s="239" t="n">
        <v>1.9</v>
      </c>
      <c r="I16" s="72" t="n">
        <v>14</v>
      </c>
      <c r="J16" s="72" t="n">
        <v>0.5</v>
      </c>
      <c r="K16" s="72" t="n">
        <v>19.9</v>
      </c>
      <c r="L16" s="72" t="n">
        <v>16.2</v>
      </c>
      <c r="M16" s="72" t="n">
        <v>20.9</v>
      </c>
      <c r="N16" s="72" t="n">
        <v>19.6</v>
      </c>
      <c r="O16" s="72" t="n">
        <v>17.5</v>
      </c>
      <c r="P16" s="72" t="n">
        <v>0.51</v>
      </c>
      <c r="Q16" s="72" t="n">
        <v>8.57</v>
      </c>
      <c r="R16" s="72" t="n">
        <v>1.47</v>
      </c>
      <c r="S16" s="72" t="n">
        <v>13.5</v>
      </c>
      <c r="T16" s="72" t="n">
        <v>0.43</v>
      </c>
      <c r="U16" s="72" t="n">
        <v>18.5</v>
      </c>
      <c r="V16" s="72" t="n">
        <v>16.7</v>
      </c>
      <c r="W16" s="72" t="n">
        <v>19.3</v>
      </c>
      <c r="X16" s="72" t="n">
        <v>14.2</v>
      </c>
      <c r="Y16" s="72" t="n">
        <v>15.4</v>
      </c>
      <c r="Z16" s="72" t="n">
        <v>0.56</v>
      </c>
      <c r="AA16" s="72" t="n">
        <v>9.94</v>
      </c>
      <c r="AB16" s="72" t="n">
        <v>1.49</v>
      </c>
      <c r="AC16" s="72" t="n">
        <v>15.1</v>
      </c>
      <c r="AD16" s="72" t="n">
        <v>0.52</v>
      </c>
      <c r="AE16" s="72" t="n">
        <v>20.7</v>
      </c>
      <c r="AF16" s="72" t="n">
        <v>17.5</v>
      </c>
      <c r="AG16" s="72" t="n">
        <v>21.4</v>
      </c>
      <c r="AH16" s="72" t="n">
        <v>15.9</v>
      </c>
      <c r="AI16" s="37"/>
    </row>
    <row r="17" s="2" customFormat="true" ht="20.1" hidden="false" customHeight="true" outlineLevel="0" collapsed="false">
      <c r="B17" s="559"/>
      <c r="C17" s="565" t="s">
        <v>29</v>
      </c>
      <c r="D17" s="561"/>
      <c r="E17" s="566" t="n">
        <v>1.53</v>
      </c>
      <c r="F17" s="566" t="n">
        <v>0.17</v>
      </c>
      <c r="G17" s="566" t="n">
        <v>1.22</v>
      </c>
      <c r="H17" s="566" t="n">
        <v>0.37</v>
      </c>
      <c r="I17" s="567" t="n">
        <v>1.1</v>
      </c>
      <c r="J17" s="567" t="n">
        <v>0.12</v>
      </c>
      <c r="K17" s="567" t="n">
        <v>1.76</v>
      </c>
      <c r="L17" s="567" t="n">
        <v>2.09</v>
      </c>
      <c r="M17" s="567" t="n">
        <v>2.35</v>
      </c>
      <c r="N17" s="567" t="n">
        <v>1.62</v>
      </c>
      <c r="O17" s="72" t="n">
        <v>2.12</v>
      </c>
      <c r="P17" s="567" t="n">
        <v>0.18</v>
      </c>
      <c r="Q17" s="567" t="n">
        <v>1.34</v>
      </c>
      <c r="R17" s="567" t="n">
        <v>0.37</v>
      </c>
      <c r="S17" s="567" t="n">
        <v>2.02</v>
      </c>
      <c r="T17" s="567" t="n">
        <v>0.18</v>
      </c>
      <c r="U17" s="567" t="n">
        <v>1.48</v>
      </c>
      <c r="V17" s="567" t="n">
        <v>2.32</v>
      </c>
      <c r="W17" s="567" t="n">
        <v>2.12</v>
      </c>
      <c r="X17" s="567" t="n">
        <v>1.58</v>
      </c>
      <c r="Y17" s="567" t="n">
        <v>1.39</v>
      </c>
      <c r="Z17" s="567" t="n">
        <v>0.22</v>
      </c>
      <c r="AA17" s="567" t="n">
        <v>1.24</v>
      </c>
      <c r="AB17" s="567" t="n">
        <v>0.29</v>
      </c>
      <c r="AC17" s="567" t="n">
        <v>1.87</v>
      </c>
      <c r="AD17" s="567" t="n">
        <v>0.19</v>
      </c>
      <c r="AE17" s="567" t="n">
        <v>1.65</v>
      </c>
      <c r="AF17" s="567" t="n">
        <v>1.94</v>
      </c>
      <c r="AG17" s="567" t="n">
        <v>2.37</v>
      </c>
      <c r="AH17" s="567" t="n">
        <v>1.51</v>
      </c>
      <c r="AI17" s="568"/>
    </row>
    <row r="18" s="2" customFormat="true" ht="20.1" hidden="false" customHeight="true" outlineLevel="0" collapsed="false">
      <c r="B18" s="559"/>
      <c r="C18" s="565" t="s">
        <v>30</v>
      </c>
      <c r="D18" s="561"/>
      <c r="E18" s="569" t="n">
        <v>0.74</v>
      </c>
      <c r="F18" s="569" t="n">
        <v>0.3</v>
      </c>
      <c r="G18" s="569" t="n">
        <v>0.56</v>
      </c>
      <c r="H18" s="569" t="n">
        <v>0.36</v>
      </c>
      <c r="I18" s="570" t="n">
        <v>0.65</v>
      </c>
      <c r="J18" s="570" t="n">
        <v>0.36</v>
      </c>
      <c r="K18" s="570" t="n">
        <v>0.7</v>
      </c>
      <c r="L18" s="570" t="n">
        <v>0.73</v>
      </c>
      <c r="M18" s="570" t="n">
        <v>0.82</v>
      </c>
      <c r="N18" s="570" t="n">
        <v>0.7</v>
      </c>
      <c r="O18" s="570" t="n">
        <v>1</v>
      </c>
      <c r="P18" s="570" t="n">
        <v>0.28</v>
      </c>
      <c r="Q18" s="570" t="n">
        <v>0.63</v>
      </c>
      <c r="R18" s="570" t="n">
        <v>0.35</v>
      </c>
      <c r="S18" s="570" t="n">
        <v>0.73</v>
      </c>
      <c r="T18" s="570" t="n">
        <v>0.39</v>
      </c>
      <c r="U18" s="570" t="n">
        <v>0.73</v>
      </c>
      <c r="V18" s="570" t="n">
        <v>0.83</v>
      </c>
      <c r="W18" s="570" t="n">
        <v>0.83</v>
      </c>
      <c r="X18" s="570" t="n">
        <v>0.74</v>
      </c>
      <c r="Y18" s="570" t="n">
        <v>0.67</v>
      </c>
      <c r="Z18" s="570" t="n">
        <v>0.29</v>
      </c>
      <c r="AA18" s="570" t="n">
        <v>0.61</v>
      </c>
      <c r="AB18" s="570" t="n">
        <v>0.33</v>
      </c>
      <c r="AC18" s="570" t="n">
        <v>0.67</v>
      </c>
      <c r="AD18" s="570" t="n">
        <v>0.38</v>
      </c>
      <c r="AE18" s="570" t="n">
        <v>0.7</v>
      </c>
      <c r="AF18" s="570" t="n">
        <v>0.8</v>
      </c>
      <c r="AG18" s="570" t="n">
        <v>0.81</v>
      </c>
      <c r="AH18" s="570" t="n">
        <v>0.71</v>
      </c>
      <c r="AI18" s="571"/>
    </row>
    <row r="19" s="2" customFormat="true" ht="20.1" hidden="false" customHeight="true" outlineLevel="0" collapsed="false">
      <c r="B19" s="572"/>
      <c r="C19" s="573" t="s">
        <v>31</v>
      </c>
      <c r="D19" s="574"/>
      <c r="E19" s="575" t="n">
        <v>0.6</v>
      </c>
      <c r="F19" s="575" t="n">
        <v>0.01</v>
      </c>
      <c r="G19" s="575" t="n">
        <v>0.14</v>
      </c>
      <c r="H19" s="575" t="n">
        <v>0.06</v>
      </c>
      <c r="I19" s="576" t="n">
        <v>0.33</v>
      </c>
      <c r="J19" s="576" t="n">
        <v>0.01</v>
      </c>
      <c r="K19" s="576" t="n">
        <v>0.2</v>
      </c>
      <c r="L19" s="576" t="n">
        <v>0.57</v>
      </c>
      <c r="M19" s="576" t="n">
        <v>0.1</v>
      </c>
      <c r="N19" s="576" t="n">
        <v>0.22</v>
      </c>
      <c r="O19" s="576" t="n">
        <v>0.24</v>
      </c>
      <c r="P19" s="576" t="n">
        <v>0.01</v>
      </c>
      <c r="Q19" s="576" t="n">
        <v>0.17</v>
      </c>
      <c r="R19" s="576" t="n">
        <v>0.02</v>
      </c>
      <c r="S19" s="577" t="n">
        <v>0.32</v>
      </c>
      <c r="T19" s="577" t="n">
        <v>0.01</v>
      </c>
      <c r="U19" s="577" t="n">
        <v>0.17</v>
      </c>
      <c r="V19" s="577" t="n">
        <v>0.91</v>
      </c>
      <c r="W19" s="577" t="n">
        <v>1.1</v>
      </c>
      <c r="X19" s="576" t="n">
        <v>0.31</v>
      </c>
      <c r="Y19" s="577" t="n">
        <v>0.16</v>
      </c>
      <c r="Z19" s="577" t="n">
        <v>0.01</v>
      </c>
      <c r="AA19" s="577" t="n">
        <v>0.17</v>
      </c>
      <c r="AB19" s="577" t="n">
        <v>0.09</v>
      </c>
      <c r="AC19" s="577" t="n">
        <v>0.58</v>
      </c>
      <c r="AD19" s="576" t="n">
        <v>0</v>
      </c>
      <c r="AE19" s="576" t="n">
        <v>0.49</v>
      </c>
      <c r="AF19" s="576" t="n">
        <v>0.71</v>
      </c>
      <c r="AG19" s="576" t="n">
        <v>0.14</v>
      </c>
      <c r="AH19" s="576" t="n">
        <v>0.11</v>
      </c>
      <c r="AI19" s="578"/>
    </row>
    <row r="20" s="2" customFormat="true" ht="46.5" hidden="false" customHeight="true" outlineLevel="0" collapsed="false">
      <c r="B20" s="579" t="s">
        <v>8</v>
      </c>
      <c r="C20" s="579"/>
      <c r="D20" s="579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  <c r="P20" s="485"/>
      <c r="Q20" s="485"/>
      <c r="R20" s="485"/>
      <c r="S20" s="485"/>
      <c r="T20" s="485"/>
      <c r="U20" s="485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296" t="s">
        <v>317</v>
      </c>
    </row>
    <row r="21" customFormat="false" ht="20.1" hidden="false" customHeight="true" outlineLevel="0" collapsed="false">
      <c r="B21" s="2"/>
      <c r="C21" s="580"/>
      <c r="D21" s="580"/>
      <c r="E21" s="580"/>
      <c r="F21" s="580"/>
      <c r="G21" s="580"/>
      <c r="H21" s="580"/>
      <c r="I21" s="581"/>
      <c r="J21" s="582"/>
      <c r="K21" s="582"/>
      <c r="L21" s="582"/>
      <c r="M21" s="582"/>
      <c r="N21" s="582"/>
      <c r="O21" s="582"/>
      <c r="P21" s="582"/>
      <c r="Q21" s="582"/>
      <c r="R21" s="582"/>
      <c r="S21" s="582"/>
      <c r="T21" s="582"/>
      <c r="U21" s="582"/>
      <c r="V21" s="582"/>
      <c r="W21" s="582"/>
      <c r="X21" s="582"/>
      <c r="Y21" s="582"/>
      <c r="Z21" s="582"/>
      <c r="AA21" s="582"/>
      <c r="AB21" s="582"/>
      <c r="AC21" s="581"/>
      <c r="AD21" s="581"/>
      <c r="AE21" s="580"/>
      <c r="AF21" s="580"/>
      <c r="AG21" s="272"/>
      <c r="AH21" s="272"/>
      <c r="AI21" s="272"/>
      <c r="AJ21" s="272"/>
      <c r="AK21" s="272"/>
      <c r="AL21" s="272"/>
      <c r="AM21" s="272"/>
    </row>
    <row r="22" s="546" customFormat="true" ht="20.1" hidden="false" customHeight="true" outlineLevel="0" collapsed="false">
      <c r="B22" s="547" t="s">
        <v>1</v>
      </c>
      <c r="C22" s="547"/>
      <c r="D22" s="547"/>
      <c r="E22" s="548" t="n">
        <v>37377</v>
      </c>
      <c r="F22" s="548"/>
      <c r="G22" s="548"/>
      <c r="H22" s="548"/>
      <c r="I22" s="451"/>
      <c r="J22" s="451"/>
      <c r="K22" s="451"/>
      <c r="L22" s="451"/>
      <c r="M22" s="451"/>
      <c r="N22" s="451"/>
      <c r="O22" s="451" t="n">
        <v>37469</v>
      </c>
      <c r="P22" s="451"/>
      <c r="Q22" s="451"/>
      <c r="R22" s="451"/>
      <c r="S22" s="451"/>
      <c r="T22" s="451"/>
      <c r="U22" s="451"/>
      <c r="V22" s="451"/>
      <c r="W22" s="451"/>
      <c r="X22" s="451"/>
      <c r="Y22" s="451" t="n">
        <v>37561</v>
      </c>
      <c r="Z22" s="451"/>
      <c r="AA22" s="451"/>
      <c r="AB22" s="451"/>
      <c r="AC22" s="451"/>
      <c r="AD22" s="451"/>
      <c r="AE22" s="451"/>
      <c r="AF22" s="451"/>
      <c r="AG22" s="451"/>
      <c r="AH22" s="451"/>
      <c r="AI22" s="549" t="s">
        <v>8</v>
      </c>
    </row>
    <row r="23" s="550" customFormat="true" ht="20.1" hidden="false" customHeight="true" outlineLevel="0" collapsed="false">
      <c r="B23" s="551" t="s">
        <v>9</v>
      </c>
      <c r="C23" s="551"/>
      <c r="D23" s="551"/>
      <c r="E23" s="552" t="n">
        <v>37377</v>
      </c>
      <c r="F23" s="552"/>
      <c r="G23" s="552"/>
      <c r="H23" s="552"/>
      <c r="I23" s="552"/>
      <c r="J23" s="552"/>
      <c r="K23" s="552"/>
      <c r="L23" s="552"/>
      <c r="M23" s="552"/>
      <c r="N23" s="552"/>
      <c r="O23" s="552" t="n">
        <v>37469</v>
      </c>
      <c r="P23" s="552"/>
      <c r="Q23" s="552"/>
      <c r="R23" s="552"/>
      <c r="S23" s="552"/>
      <c r="T23" s="552"/>
      <c r="U23" s="552"/>
      <c r="V23" s="552"/>
      <c r="W23" s="552"/>
      <c r="X23" s="552"/>
      <c r="Y23" s="552" t="n">
        <v>37561</v>
      </c>
      <c r="Z23" s="552"/>
      <c r="AA23" s="552"/>
      <c r="AB23" s="552"/>
      <c r="AC23" s="552"/>
      <c r="AD23" s="552"/>
      <c r="AE23" s="552"/>
      <c r="AF23" s="552"/>
      <c r="AG23" s="552"/>
      <c r="AH23" s="552"/>
      <c r="AI23" s="553"/>
    </row>
    <row r="24" s="554" customFormat="true" ht="24" hidden="false" customHeight="true" outlineLevel="0" collapsed="false">
      <c r="B24" s="555" t="s">
        <v>10</v>
      </c>
      <c r="C24" s="555"/>
      <c r="D24" s="555"/>
      <c r="E24" s="556" t="s">
        <v>307</v>
      </c>
      <c r="F24" s="556" t="s">
        <v>308</v>
      </c>
      <c r="G24" s="556" t="s">
        <v>309</v>
      </c>
      <c r="H24" s="556" t="s">
        <v>310</v>
      </c>
      <c r="I24" s="556" t="s">
        <v>311</v>
      </c>
      <c r="J24" s="556" t="s">
        <v>312</v>
      </c>
      <c r="K24" s="556" t="s">
        <v>313</v>
      </c>
      <c r="L24" s="556" t="s">
        <v>314</v>
      </c>
      <c r="M24" s="556" t="s">
        <v>315</v>
      </c>
      <c r="N24" s="556" t="s">
        <v>316</v>
      </c>
      <c r="O24" s="556" t="s">
        <v>307</v>
      </c>
      <c r="P24" s="556" t="s">
        <v>308</v>
      </c>
      <c r="Q24" s="556" t="s">
        <v>309</v>
      </c>
      <c r="R24" s="556" t="s">
        <v>310</v>
      </c>
      <c r="S24" s="556" t="s">
        <v>311</v>
      </c>
      <c r="T24" s="556" t="s">
        <v>312</v>
      </c>
      <c r="U24" s="556" t="s">
        <v>313</v>
      </c>
      <c r="V24" s="556" t="s">
        <v>314</v>
      </c>
      <c r="W24" s="556" t="s">
        <v>315</v>
      </c>
      <c r="X24" s="556" t="s">
        <v>316</v>
      </c>
      <c r="Y24" s="556" t="s">
        <v>307</v>
      </c>
      <c r="Z24" s="556" t="s">
        <v>308</v>
      </c>
      <c r="AA24" s="556" t="s">
        <v>309</v>
      </c>
      <c r="AB24" s="556" t="s">
        <v>310</v>
      </c>
      <c r="AC24" s="556" t="s">
        <v>311</v>
      </c>
      <c r="AD24" s="556" t="s">
        <v>312</v>
      </c>
      <c r="AE24" s="556" t="s">
        <v>313</v>
      </c>
      <c r="AF24" s="556" t="s">
        <v>314</v>
      </c>
      <c r="AG24" s="556" t="s">
        <v>315</v>
      </c>
      <c r="AH24" s="556" t="s">
        <v>316</v>
      </c>
      <c r="AI24" s="557"/>
    </row>
    <row r="25" s="2" customFormat="true" ht="20.1" hidden="false" customHeight="true" outlineLevel="0" collapsed="false">
      <c r="B25" s="558" t="s">
        <v>17</v>
      </c>
      <c r="C25" s="558"/>
      <c r="D25" s="558"/>
      <c r="E25" s="236"/>
      <c r="F25" s="236"/>
      <c r="G25" s="236"/>
      <c r="H25" s="236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9"/>
    </row>
    <row r="26" s="2" customFormat="true" ht="20.1" hidden="false" customHeight="true" outlineLevel="0" collapsed="false">
      <c r="B26" s="559" t="s">
        <v>19</v>
      </c>
      <c r="C26" s="21" t="s">
        <v>20</v>
      </c>
      <c r="D26" s="22" t="s">
        <v>21</v>
      </c>
      <c r="E26" s="237"/>
      <c r="F26" s="237"/>
      <c r="G26" s="237"/>
      <c r="H26" s="237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25"/>
    </row>
    <row r="27" s="2" customFormat="true" ht="20.1" hidden="false" customHeight="true" outlineLevel="0" collapsed="false">
      <c r="B27" s="559"/>
      <c r="C27" s="21"/>
      <c r="D27" s="26" t="s">
        <v>22</v>
      </c>
      <c r="E27" s="238"/>
      <c r="F27" s="238"/>
      <c r="G27" s="238"/>
      <c r="H27" s="238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29"/>
    </row>
    <row r="28" s="2" customFormat="true" ht="20.1" hidden="false" customHeight="true" outlineLevel="0" collapsed="false">
      <c r="B28" s="559"/>
      <c r="C28" s="21"/>
      <c r="D28" s="26" t="s">
        <v>23</v>
      </c>
      <c r="E28" s="238" t="n">
        <v>21</v>
      </c>
      <c r="F28" s="238"/>
      <c r="G28" s="238"/>
      <c r="H28" s="238" t="n">
        <v>15.3</v>
      </c>
      <c r="I28" s="140" t="n">
        <v>93.8</v>
      </c>
      <c r="J28" s="140"/>
      <c r="K28" s="140"/>
      <c r="L28" s="140"/>
      <c r="M28" s="140" t="n">
        <v>80.9</v>
      </c>
      <c r="N28" s="140" t="n">
        <v>72</v>
      </c>
      <c r="O28" s="140" t="n">
        <v>81.3</v>
      </c>
      <c r="P28" s="140" t="n">
        <v>11.5</v>
      </c>
      <c r="Q28" s="140" t="n">
        <v>72.3</v>
      </c>
      <c r="R28" s="140" t="n">
        <v>24.6</v>
      </c>
      <c r="S28" s="140" t="n">
        <v>97.6</v>
      </c>
      <c r="T28" s="140"/>
      <c r="U28" s="140" t="n">
        <v>90.9</v>
      </c>
      <c r="V28" s="140" t="n">
        <v>92.5</v>
      </c>
      <c r="W28" s="140" t="n">
        <v>76.7</v>
      </c>
      <c r="X28" s="140" t="n">
        <v>94.8</v>
      </c>
      <c r="Y28" s="140" t="n">
        <v>98</v>
      </c>
      <c r="Z28" s="140"/>
      <c r="AA28" s="140"/>
      <c r="AB28" s="140" t="n">
        <v>25.6</v>
      </c>
      <c r="AC28" s="140" t="n">
        <v>92.2</v>
      </c>
      <c r="AD28" s="140"/>
      <c r="AE28" s="140"/>
      <c r="AF28" s="140"/>
      <c r="AG28" s="140" t="n">
        <v>99.6</v>
      </c>
      <c r="AH28" s="140" t="n">
        <v>91</v>
      </c>
      <c r="AI28" s="29"/>
    </row>
    <row r="29" s="2" customFormat="true" ht="20.1" hidden="false" customHeight="true" outlineLevel="0" collapsed="false">
      <c r="B29" s="559"/>
      <c r="C29" s="560" t="s">
        <v>24</v>
      </c>
      <c r="D29" s="561"/>
      <c r="E29" s="562" t="n">
        <v>42</v>
      </c>
      <c r="F29" s="562" t="n">
        <v>124</v>
      </c>
      <c r="G29" s="562" t="n">
        <v>-212</v>
      </c>
      <c r="H29" s="562" t="n">
        <v>175</v>
      </c>
      <c r="I29" s="563" t="n">
        <v>-155</v>
      </c>
      <c r="J29" s="563" t="n">
        <v>21</v>
      </c>
      <c r="K29" s="563" t="n">
        <v>86</v>
      </c>
      <c r="L29" s="563" t="n">
        <v>-58</v>
      </c>
      <c r="M29" s="563" t="n">
        <v>-67</v>
      </c>
      <c r="N29" s="563" t="n">
        <v>-93</v>
      </c>
      <c r="O29" s="563" t="n">
        <v>37</v>
      </c>
      <c r="P29" s="563" t="n">
        <v>101</v>
      </c>
      <c r="Q29" s="563" t="n">
        <v>-75</v>
      </c>
      <c r="R29" s="563" t="n">
        <v>49</v>
      </c>
      <c r="S29" s="563" t="n">
        <v>-182</v>
      </c>
      <c r="T29" s="563" t="n">
        <v>86</v>
      </c>
      <c r="U29" s="563" t="n">
        <v>-76</v>
      </c>
      <c r="V29" s="563" t="n">
        <v>-67</v>
      </c>
      <c r="W29" s="563" t="n">
        <v>-183</v>
      </c>
      <c r="X29" s="563" t="n">
        <v>-144</v>
      </c>
      <c r="Y29" s="563" t="n">
        <v>-72</v>
      </c>
      <c r="Z29" s="563" t="n">
        <v>346</v>
      </c>
      <c r="AA29" s="563" t="n">
        <v>89</v>
      </c>
      <c r="AB29" s="563" t="n">
        <v>120</v>
      </c>
      <c r="AC29" s="563" t="n">
        <v>8</v>
      </c>
      <c r="AD29" s="563" t="n">
        <v>42</v>
      </c>
      <c r="AE29" s="563" t="n">
        <v>66</v>
      </c>
      <c r="AF29" s="563" t="n">
        <v>-95</v>
      </c>
      <c r="AG29" s="563" t="n">
        <v>-63</v>
      </c>
      <c r="AH29" s="563" t="n">
        <v>-129</v>
      </c>
      <c r="AI29" s="564"/>
    </row>
    <row r="30" s="2" customFormat="true" ht="20.1" hidden="false" customHeight="true" outlineLevel="0" collapsed="false">
      <c r="B30" s="559"/>
      <c r="C30" s="560" t="s">
        <v>25</v>
      </c>
      <c r="D30" s="561"/>
      <c r="E30" s="239"/>
      <c r="F30" s="239"/>
      <c r="G30" s="239"/>
      <c r="H30" s="239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37"/>
    </row>
    <row r="31" s="2" customFormat="true" ht="20.1" hidden="false" customHeight="true" outlineLevel="0" collapsed="false">
      <c r="B31" s="559"/>
      <c r="C31" s="560" t="s">
        <v>26</v>
      </c>
      <c r="D31" s="561"/>
      <c r="E31" s="239" t="n">
        <v>3.6</v>
      </c>
      <c r="F31" s="239"/>
      <c r="G31" s="239"/>
      <c r="H31" s="239" t="n">
        <v>2.6</v>
      </c>
      <c r="I31" s="72" t="n">
        <v>9.9</v>
      </c>
      <c r="J31" s="72" t="n">
        <v>1.7</v>
      </c>
      <c r="K31" s="72"/>
      <c r="L31" s="72"/>
      <c r="M31" s="72" t="n">
        <v>10.8</v>
      </c>
      <c r="N31" s="72" t="n">
        <v>9.2</v>
      </c>
      <c r="O31" s="72" t="n">
        <v>7.74478632050673</v>
      </c>
      <c r="P31" s="72" t="n">
        <v>4.4</v>
      </c>
      <c r="Q31" s="72" t="n">
        <v>7.2949508258435</v>
      </c>
      <c r="R31" s="72" t="n">
        <v>2.91474339617215</v>
      </c>
      <c r="S31" s="72" t="n">
        <v>10.1443596617859</v>
      </c>
      <c r="T31" s="72" t="n">
        <v>1.9</v>
      </c>
      <c r="U31" s="72" t="n">
        <v>8.9454198017437</v>
      </c>
      <c r="V31" s="72" t="n">
        <v>11.2062971791816</v>
      </c>
      <c r="W31" s="72" t="n">
        <v>10.775843355186</v>
      </c>
      <c r="X31" s="72" t="n">
        <v>9.2</v>
      </c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37"/>
    </row>
    <row r="32" s="2" customFormat="true" ht="20.1" hidden="false" customHeight="true" outlineLevel="0" collapsed="false">
      <c r="B32" s="559"/>
      <c r="C32" s="565" t="s">
        <v>27</v>
      </c>
      <c r="D32" s="561"/>
      <c r="E32" s="239"/>
      <c r="F32" s="239"/>
      <c r="G32" s="239"/>
      <c r="H32" s="239"/>
      <c r="I32" s="72"/>
      <c r="J32" s="72"/>
      <c r="K32" s="72"/>
      <c r="L32" s="72"/>
      <c r="M32" s="72"/>
      <c r="N32" s="72"/>
      <c r="O32" s="72" t="n">
        <v>14.7</v>
      </c>
      <c r="P32" s="72" t="n">
        <v>3</v>
      </c>
      <c r="Q32" s="72" t="n">
        <v>9.4</v>
      </c>
      <c r="R32" s="72" t="n">
        <v>3.8</v>
      </c>
      <c r="S32" s="72" t="n">
        <v>16.4</v>
      </c>
      <c r="T32" s="72" t="n">
        <v>1</v>
      </c>
      <c r="U32" s="72" t="n">
        <v>13.3</v>
      </c>
      <c r="V32" s="72" t="n">
        <v>17.3</v>
      </c>
      <c r="W32" s="72" t="n">
        <v>17.3</v>
      </c>
      <c r="X32" s="72" t="n">
        <v>13.1</v>
      </c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37"/>
    </row>
    <row r="33" s="2" customFormat="true" ht="20.1" hidden="false" customHeight="true" outlineLevel="0" collapsed="false">
      <c r="B33" s="559"/>
      <c r="C33" s="565" t="s">
        <v>28</v>
      </c>
      <c r="D33" s="561"/>
      <c r="E33" s="239" t="n">
        <v>3.43</v>
      </c>
      <c r="F33" s="239"/>
      <c r="G33" s="239"/>
      <c r="H33" s="239" t="n">
        <v>0.63</v>
      </c>
      <c r="I33" s="72" t="n">
        <v>14</v>
      </c>
      <c r="J33" s="72" t="n">
        <v>0.18</v>
      </c>
      <c r="K33" s="72"/>
      <c r="L33" s="72"/>
      <c r="M33" s="72" t="n">
        <v>20.8</v>
      </c>
      <c r="N33" s="72" t="n">
        <v>15.6</v>
      </c>
      <c r="O33" s="72" t="n">
        <v>12.4</v>
      </c>
      <c r="P33" s="72" t="n">
        <v>1.58</v>
      </c>
      <c r="Q33" s="72" t="n">
        <v>8.39</v>
      </c>
      <c r="R33" s="72" t="n">
        <v>0.92</v>
      </c>
      <c r="S33" s="72" t="n">
        <v>14</v>
      </c>
      <c r="T33" s="72" t="n">
        <v>0.44</v>
      </c>
      <c r="U33" s="72" t="n">
        <v>16.9</v>
      </c>
      <c r="V33" s="72" t="n">
        <v>16.5</v>
      </c>
      <c r="W33" s="72" t="n">
        <v>19.1</v>
      </c>
      <c r="X33" s="72" t="n">
        <v>15.5</v>
      </c>
      <c r="Y33" s="72" t="n">
        <v>14.8</v>
      </c>
      <c r="Z33" s="72"/>
      <c r="AA33" s="72"/>
      <c r="AB33" s="72" t="n">
        <v>2.92</v>
      </c>
      <c r="AC33" s="72" t="n">
        <v>13.1</v>
      </c>
      <c r="AD33" s="72" t="n">
        <v>0.74</v>
      </c>
      <c r="AE33" s="72"/>
      <c r="AF33" s="72"/>
      <c r="AG33" s="72" t="n">
        <v>19</v>
      </c>
      <c r="AH33" s="72" t="n">
        <v>15.1</v>
      </c>
      <c r="AI33" s="37"/>
    </row>
    <row r="34" s="2" customFormat="true" ht="20.1" hidden="false" customHeight="true" outlineLevel="0" collapsed="false">
      <c r="B34" s="559"/>
      <c r="C34" s="565" t="s">
        <v>29</v>
      </c>
      <c r="D34" s="561"/>
      <c r="E34" s="566"/>
      <c r="F34" s="566"/>
      <c r="G34" s="566"/>
      <c r="H34" s="566"/>
      <c r="I34" s="567"/>
      <c r="J34" s="567"/>
      <c r="K34" s="567"/>
      <c r="L34" s="72"/>
      <c r="M34" s="567"/>
      <c r="N34" s="567"/>
      <c r="O34" s="567" t="n">
        <v>1.4</v>
      </c>
      <c r="P34" s="567" t="n">
        <v>0.37</v>
      </c>
      <c r="Q34" s="567" t="n">
        <v>1.23</v>
      </c>
      <c r="R34" s="567" t="n">
        <v>0.45</v>
      </c>
      <c r="S34" s="567" t="n">
        <v>2.05</v>
      </c>
      <c r="T34" s="567" t="n">
        <v>0.15</v>
      </c>
      <c r="U34" s="567" t="n">
        <v>1.64</v>
      </c>
      <c r="V34" s="567" t="n">
        <v>2.23</v>
      </c>
      <c r="W34" s="567" t="n">
        <v>2.19</v>
      </c>
      <c r="X34" s="567" t="n">
        <v>1.47</v>
      </c>
      <c r="Y34" s="567"/>
      <c r="Z34" s="567"/>
      <c r="AA34" s="567"/>
      <c r="AB34" s="567"/>
      <c r="AC34" s="567"/>
      <c r="AD34" s="567"/>
      <c r="AE34" s="567"/>
      <c r="AF34" s="567"/>
      <c r="AG34" s="567"/>
      <c r="AH34" s="567"/>
      <c r="AI34" s="568"/>
    </row>
    <row r="35" s="2" customFormat="true" ht="20.1" hidden="false" customHeight="true" outlineLevel="0" collapsed="false">
      <c r="B35" s="559"/>
      <c r="C35" s="565" t="s">
        <v>30</v>
      </c>
      <c r="D35" s="561"/>
      <c r="E35" s="569"/>
      <c r="F35" s="569"/>
      <c r="G35" s="569"/>
      <c r="H35" s="569"/>
      <c r="I35" s="570"/>
      <c r="J35" s="570"/>
      <c r="K35" s="570"/>
      <c r="L35" s="570"/>
      <c r="M35" s="570"/>
      <c r="N35" s="570"/>
      <c r="O35" s="570" t="n">
        <v>0.676</v>
      </c>
      <c r="P35" s="570" t="n">
        <v>0.431</v>
      </c>
      <c r="Q35" s="570" t="n">
        <v>0.627</v>
      </c>
      <c r="R35" s="570" t="n">
        <v>0.351</v>
      </c>
      <c r="S35" s="570" t="n">
        <v>0.652</v>
      </c>
      <c r="T35" s="570" t="n">
        <v>0.369</v>
      </c>
      <c r="U35" s="570" t="n">
        <v>0.682</v>
      </c>
      <c r="V35" s="570" t="n">
        <v>0.841</v>
      </c>
      <c r="W35" s="570" t="n">
        <v>0.812</v>
      </c>
      <c r="X35" s="570" t="n">
        <v>0.679</v>
      </c>
      <c r="Y35" s="570"/>
      <c r="Z35" s="570"/>
      <c r="AA35" s="570"/>
      <c r="AB35" s="570"/>
      <c r="AC35" s="570"/>
      <c r="AD35" s="570"/>
      <c r="AE35" s="570"/>
      <c r="AF35" s="570"/>
      <c r="AG35" s="570"/>
      <c r="AH35" s="570"/>
      <c r="AI35" s="571"/>
    </row>
    <row r="36" s="2" customFormat="true" ht="20.1" hidden="false" customHeight="true" outlineLevel="0" collapsed="false">
      <c r="B36" s="572"/>
      <c r="C36" s="573" t="s">
        <v>31</v>
      </c>
      <c r="D36" s="574"/>
      <c r="E36" s="575" t="n">
        <v>0.06</v>
      </c>
      <c r="F36" s="575"/>
      <c r="G36" s="575"/>
      <c r="H36" s="575" t="n">
        <v>0.06</v>
      </c>
      <c r="I36" s="576" t="n">
        <v>0.34</v>
      </c>
      <c r="J36" s="576" t="n">
        <v>0.01</v>
      </c>
      <c r="K36" s="576"/>
      <c r="L36" s="576"/>
      <c r="M36" s="576" t="n">
        <v>0.24</v>
      </c>
      <c r="N36" s="576" t="n">
        <v>0.22</v>
      </c>
      <c r="O36" s="576" t="n">
        <v>0.24</v>
      </c>
      <c r="P36" s="577" t="n">
        <v>0.05</v>
      </c>
      <c r="Q36" s="577" t="n">
        <v>0.25</v>
      </c>
      <c r="R36" s="577" t="n">
        <v>0.05</v>
      </c>
      <c r="S36" s="577" t="n">
        <v>0.55</v>
      </c>
      <c r="T36" s="577" t="n">
        <v>0</v>
      </c>
      <c r="U36" s="576" t="n">
        <v>0.31</v>
      </c>
      <c r="V36" s="577" t="n">
        <v>0.23</v>
      </c>
      <c r="W36" s="577" t="n">
        <v>0.77</v>
      </c>
      <c r="X36" s="577" t="n">
        <v>0.32</v>
      </c>
      <c r="Y36" s="577" t="n">
        <v>0.26</v>
      </c>
      <c r="Z36" s="577"/>
      <c r="AA36" s="576"/>
      <c r="AB36" s="576" t="n">
        <v>0.04</v>
      </c>
      <c r="AC36" s="576" t="n">
        <v>0.36</v>
      </c>
      <c r="AD36" s="576" t="n">
        <v>0.02</v>
      </c>
      <c r="AE36" s="576"/>
      <c r="AF36" s="576"/>
      <c r="AG36" s="576" t="n">
        <v>0.23</v>
      </c>
      <c r="AH36" s="576" t="n">
        <v>0.39</v>
      </c>
      <c r="AI36" s="578"/>
    </row>
    <row r="37" s="2" customFormat="true" ht="46.5" hidden="false" customHeight="true" outlineLevel="0" collapsed="false">
      <c r="B37" s="579" t="s">
        <v>8</v>
      </c>
      <c r="C37" s="579"/>
      <c r="D37" s="579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296" t="s">
        <v>317</v>
      </c>
    </row>
    <row r="38" customFormat="false" ht="12.75" hidden="false" customHeight="false" outlineLevel="0" collapsed="false"/>
    <row r="39" s="546" customFormat="true" ht="20.1" hidden="false" customHeight="true" outlineLevel="0" collapsed="false">
      <c r="B39" s="547" t="s">
        <v>1</v>
      </c>
      <c r="C39" s="547"/>
      <c r="D39" s="547"/>
      <c r="E39" s="548" t="n">
        <v>37257</v>
      </c>
      <c r="F39" s="548"/>
      <c r="G39" s="548"/>
      <c r="H39" s="548"/>
      <c r="I39" s="451"/>
      <c r="J39" s="451"/>
      <c r="K39" s="451"/>
      <c r="L39" s="451"/>
      <c r="M39" s="451"/>
      <c r="N39" s="451"/>
      <c r="O39" s="451" t="n">
        <v>37773</v>
      </c>
      <c r="P39" s="451"/>
      <c r="Q39" s="451"/>
      <c r="R39" s="451"/>
      <c r="S39" s="451"/>
      <c r="T39" s="451"/>
      <c r="U39" s="451"/>
      <c r="V39" s="451"/>
      <c r="W39" s="451"/>
      <c r="X39" s="451"/>
      <c r="Y39" s="451"/>
      <c r="Z39" s="451"/>
      <c r="AA39" s="451"/>
      <c r="AB39" s="549" t="s">
        <v>8</v>
      </c>
    </row>
    <row r="40" s="550" customFormat="true" ht="20.1" hidden="false" customHeight="true" outlineLevel="0" collapsed="false">
      <c r="B40" s="551" t="s">
        <v>9</v>
      </c>
      <c r="C40" s="551"/>
      <c r="D40" s="551"/>
      <c r="E40" s="552" t="n">
        <v>37622</v>
      </c>
      <c r="F40" s="552"/>
      <c r="G40" s="552"/>
      <c r="H40" s="552"/>
      <c r="I40" s="552"/>
      <c r="J40" s="552"/>
      <c r="K40" s="552"/>
      <c r="L40" s="552"/>
      <c r="M40" s="552"/>
      <c r="N40" s="552"/>
      <c r="O40" s="552" t="n">
        <v>37773</v>
      </c>
      <c r="P40" s="552"/>
      <c r="Q40" s="552"/>
      <c r="R40" s="552"/>
      <c r="S40" s="552"/>
      <c r="T40" s="552"/>
      <c r="U40" s="552"/>
      <c r="V40" s="552"/>
      <c r="W40" s="552"/>
      <c r="X40" s="552"/>
      <c r="Y40" s="552"/>
      <c r="Z40" s="552"/>
      <c r="AA40" s="552"/>
      <c r="AB40" s="553"/>
    </row>
    <row r="41" s="554" customFormat="true" ht="24" hidden="false" customHeight="true" outlineLevel="0" collapsed="false">
      <c r="B41" s="555" t="s">
        <v>10</v>
      </c>
      <c r="C41" s="555"/>
      <c r="D41" s="555"/>
      <c r="E41" s="556" t="s">
        <v>307</v>
      </c>
      <c r="F41" s="556" t="s">
        <v>308</v>
      </c>
      <c r="G41" s="556" t="s">
        <v>309</v>
      </c>
      <c r="H41" s="556" t="s">
        <v>310</v>
      </c>
      <c r="I41" s="556" t="s">
        <v>311</v>
      </c>
      <c r="J41" s="556" t="s">
        <v>312</v>
      </c>
      <c r="K41" s="556" t="s">
        <v>313</v>
      </c>
      <c r="L41" s="556" t="s">
        <v>314</v>
      </c>
      <c r="M41" s="556" t="s">
        <v>315</v>
      </c>
      <c r="N41" s="556" t="s">
        <v>316</v>
      </c>
      <c r="O41" s="556" t="s">
        <v>307</v>
      </c>
      <c r="P41" s="556" t="s">
        <v>308</v>
      </c>
      <c r="Q41" s="556" t="s">
        <v>309</v>
      </c>
      <c r="R41" s="556" t="s">
        <v>310</v>
      </c>
      <c r="S41" s="556" t="s">
        <v>318</v>
      </c>
      <c r="T41" s="556" t="s">
        <v>319</v>
      </c>
      <c r="U41" s="556" t="s">
        <v>320</v>
      </c>
      <c r="V41" s="556" t="s">
        <v>311</v>
      </c>
      <c r="W41" s="556" t="s">
        <v>312</v>
      </c>
      <c r="X41" s="556" t="s">
        <v>313</v>
      </c>
      <c r="Y41" s="556" t="s">
        <v>314</v>
      </c>
      <c r="Z41" s="556" t="s">
        <v>315</v>
      </c>
      <c r="AA41" s="556" t="s">
        <v>316</v>
      </c>
      <c r="AB41" s="557"/>
    </row>
    <row r="42" s="2" customFormat="true" ht="20.1" hidden="false" customHeight="true" outlineLevel="0" collapsed="false">
      <c r="B42" s="558" t="s">
        <v>17</v>
      </c>
      <c r="C42" s="558"/>
      <c r="D42" s="558"/>
      <c r="E42" s="236"/>
      <c r="F42" s="236"/>
      <c r="G42" s="236"/>
      <c r="H42" s="236"/>
      <c r="I42" s="300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9"/>
    </row>
    <row r="43" s="2" customFormat="true" ht="20.1" hidden="false" customHeight="true" outlineLevel="0" collapsed="false">
      <c r="B43" s="559" t="s">
        <v>19</v>
      </c>
      <c r="C43" s="21" t="s">
        <v>20</v>
      </c>
      <c r="D43" s="22" t="s">
        <v>21</v>
      </c>
      <c r="E43" s="237"/>
      <c r="F43" s="237"/>
      <c r="G43" s="237"/>
      <c r="H43" s="237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25"/>
    </row>
    <row r="44" s="2" customFormat="true" ht="20.1" hidden="false" customHeight="true" outlineLevel="0" collapsed="false">
      <c r="B44" s="559"/>
      <c r="C44" s="21"/>
      <c r="D44" s="26" t="s">
        <v>22</v>
      </c>
      <c r="E44" s="238"/>
      <c r="F44" s="238"/>
      <c r="G44" s="238"/>
      <c r="H44" s="238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29"/>
    </row>
    <row r="45" s="2" customFormat="true" ht="20.1" hidden="false" customHeight="true" outlineLevel="0" collapsed="false">
      <c r="B45" s="559"/>
      <c r="C45" s="21"/>
      <c r="D45" s="26" t="s">
        <v>23</v>
      </c>
      <c r="E45" s="238" t="n">
        <v>53.4</v>
      </c>
      <c r="F45" s="238"/>
      <c r="G45" s="238"/>
      <c r="H45" s="238" t="n">
        <v>13.4</v>
      </c>
      <c r="I45" s="140" t="n">
        <v>90.7</v>
      </c>
      <c r="J45" s="140" t="n">
        <v>7.3</v>
      </c>
      <c r="K45" s="140"/>
      <c r="L45" s="140"/>
      <c r="M45" s="140" t="n">
        <v>98</v>
      </c>
      <c r="N45" s="140" t="n">
        <v>85.2</v>
      </c>
      <c r="O45" s="140" t="n">
        <v>81.7</v>
      </c>
      <c r="P45" s="140" t="n">
        <v>4.6</v>
      </c>
      <c r="Q45" s="140" t="n">
        <v>63.8</v>
      </c>
      <c r="R45" s="140" t="n">
        <v>20.7</v>
      </c>
      <c r="S45" s="140" t="n">
        <v>33.4</v>
      </c>
      <c r="T45" s="140" t="n">
        <v>9.6</v>
      </c>
      <c r="U45" s="140" t="n">
        <v>5.9</v>
      </c>
      <c r="V45" s="140" t="n">
        <v>94</v>
      </c>
      <c r="W45" s="140" t="n">
        <v>1.4</v>
      </c>
      <c r="X45" s="140" t="n">
        <v>97.3</v>
      </c>
      <c r="Y45" s="140" t="n">
        <v>99.3</v>
      </c>
      <c r="Z45" s="140" t="n">
        <v>94.3</v>
      </c>
      <c r="AA45" s="140" t="n">
        <v>87.4</v>
      </c>
      <c r="AB45" s="29"/>
    </row>
    <row r="46" s="2" customFormat="true" ht="20.1" hidden="false" customHeight="true" outlineLevel="0" collapsed="false">
      <c r="B46" s="559"/>
      <c r="C46" s="560" t="s">
        <v>24</v>
      </c>
      <c r="D46" s="561"/>
      <c r="E46" s="562" t="n">
        <v>34</v>
      </c>
      <c r="F46" s="562" t="n">
        <v>292</v>
      </c>
      <c r="G46" s="562" t="n">
        <v>-15</v>
      </c>
      <c r="H46" s="562" t="n">
        <v>123</v>
      </c>
      <c r="I46" s="563" t="n">
        <v>-69</v>
      </c>
      <c r="J46" s="563" t="n">
        <v>303</v>
      </c>
      <c r="K46" s="563" t="n">
        <v>141</v>
      </c>
      <c r="L46" s="563" t="n">
        <v>131</v>
      </c>
      <c r="M46" s="563" t="n">
        <v>159</v>
      </c>
      <c r="N46" s="563" t="n">
        <v>-123</v>
      </c>
      <c r="O46" s="563" t="n">
        <v>252</v>
      </c>
      <c r="P46" s="563" t="n">
        <v>258</v>
      </c>
      <c r="Q46" s="563" t="n">
        <v>85</v>
      </c>
      <c r="R46" s="563" t="n">
        <v>120</v>
      </c>
      <c r="S46" s="563" t="n">
        <v>152</v>
      </c>
      <c r="T46" s="563" t="n">
        <v>370</v>
      </c>
      <c r="U46" s="563" t="n">
        <v>269</v>
      </c>
      <c r="V46" s="563" t="n">
        <v>-174</v>
      </c>
      <c r="W46" s="563" t="n">
        <v>335</v>
      </c>
      <c r="X46" s="563" t="n">
        <v>85</v>
      </c>
      <c r="Y46" s="563" t="n">
        <v>74</v>
      </c>
      <c r="Z46" s="563" t="n">
        <v>-95</v>
      </c>
      <c r="AA46" s="563" t="n">
        <v>11</v>
      </c>
      <c r="AB46" s="564"/>
    </row>
    <row r="47" s="2" customFormat="true" ht="20.1" hidden="false" customHeight="true" outlineLevel="0" collapsed="false">
      <c r="B47" s="559"/>
      <c r="C47" s="560" t="s">
        <v>25</v>
      </c>
      <c r="D47" s="561"/>
      <c r="E47" s="239"/>
      <c r="F47" s="239"/>
      <c r="G47" s="239"/>
      <c r="H47" s="239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37"/>
    </row>
    <row r="48" s="2" customFormat="true" ht="20.1" hidden="false" customHeight="true" outlineLevel="0" collapsed="false">
      <c r="B48" s="559"/>
      <c r="C48" s="560" t="s">
        <v>26</v>
      </c>
      <c r="D48" s="561"/>
      <c r="E48" s="239"/>
      <c r="F48" s="239"/>
      <c r="G48" s="239"/>
      <c r="H48" s="239"/>
      <c r="I48" s="72"/>
      <c r="J48" s="72"/>
      <c r="K48" s="72"/>
      <c r="L48" s="72"/>
      <c r="M48" s="72"/>
      <c r="N48" s="72"/>
      <c r="O48" s="72" t="n">
        <v>7.7</v>
      </c>
      <c r="P48" s="72" t="n">
        <v>2.6</v>
      </c>
      <c r="Q48" s="72" t="n">
        <v>7.4</v>
      </c>
      <c r="R48" s="72" t="n">
        <v>2.5</v>
      </c>
      <c r="S48" s="72" t="n">
        <v>6.5</v>
      </c>
      <c r="T48" s="72" t="n">
        <v>3</v>
      </c>
      <c r="U48" s="72" t="n">
        <v>3.6</v>
      </c>
      <c r="V48" s="72" t="n">
        <v>9.6</v>
      </c>
      <c r="W48" s="72" t="n">
        <v>1.8</v>
      </c>
      <c r="X48" s="72" t="n">
        <v>9.8</v>
      </c>
      <c r="Y48" s="72" t="n">
        <v>10.4</v>
      </c>
      <c r="Z48" s="72" t="n">
        <v>9.5</v>
      </c>
      <c r="AA48" s="72" t="n">
        <v>9.2</v>
      </c>
      <c r="AB48" s="37"/>
    </row>
    <row r="49" s="2" customFormat="true" ht="20.1" hidden="false" customHeight="true" outlineLevel="0" collapsed="false">
      <c r="B49" s="559"/>
      <c r="C49" s="565" t="s">
        <v>27</v>
      </c>
      <c r="D49" s="561"/>
      <c r="E49" s="239"/>
      <c r="F49" s="239"/>
      <c r="G49" s="239"/>
      <c r="H49" s="239"/>
      <c r="I49" s="72"/>
      <c r="J49" s="72"/>
      <c r="K49" s="72"/>
      <c r="L49" s="72"/>
      <c r="M49" s="72"/>
      <c r="N49" s="72"/>
      <c r="O49" s="72" t="n">
        <v>7.2</v>
      </c>
      <c r="P49" s="72" t="n">
        <v>1.2</v>
      </c>
      <c r="Q49" s="72" t="n">
        <v>6.2</v>
      </c>
      <c r="R49" s="72" t="n">
        <v>3.1</v>
      </c>
      <c r="S49" s="72" t="n">
        <v>5.3</v>
      </c>
      <c r="T49" s="72" t="n">
        <v>1.7</v>
      </c>
      <c r="U49" s="72" t="n">
        <v>3.6</v>
      </c>
      <c r="V49" s="72" t="n">
        <v>10.6</v>
      </c>
      <c r="W49" s="72" t="n">
        <v>1.1</v>
      </c>
      <c r="X49" s="72" t="n">
        <v>10</v>
      </c>
      <c r="Y49" s="72" t="n">
        <v>12.5</v>
      </c>
      <c r="Z49" s="72" t="n">
        <v>10.8</v>
      </c>
      <c r="AA49" s="72" t="n">
        <v>8</v>
      </c>
      <c r="AB49" s="37"/>
    </row>
    <row r="50" s="2" customFormat="true" ht="20.1" hidden="false" customHeight="true" outlineLevel="0" collapsed="false">
      <c r="B50" s="559"/>
      <c r="C50" s="565" t="s">
        <v>28</v>
      </c>
      <c r="D50" s="561"/>
      <c r="E50" s="239" t="n">
        <v>11.2</v>
      </c>
      <c r="F50" s="239"/>
      <c r="G50" s="239"/>
      <c r="H50" s="239" t="n">
        <v>1.84</v>
      </c>
      <c r="I50" s="72" t="n">
        <v>13.5</v>
      </c>
      <c r="J50" s="72" t="n">
        <v>0.74</v>
      </c>
      <c r="K50" s="72"/>
      <c r="L50" s="72"/>
      <c r="M50" s="72" t="n">
        <v>19.8</v>
      </c>
      <c r="N50" s="72" t="n">
        <v>15.6</v>
      </c>
      <c r="O50" s="72" t="n">
        <v>13.7</v>
      </c>
      <c r="P50" s="72" t="n">
        <v>0.72</v>
      </c>
      <c r="Q50" s="72" t="n">
        <v>8.16</v>
      </c>
      <c r="R50" s="72" t="n">
        <v>1.66</v>
      </c>
      <c r="S50" s="72" t="n">
        <v>5.27</v>
      </c>
      <c r="T50" s="72" t="n">
        <v>0.8</v>
      </c>
      <c r="U50" s="72" t="n">
        <v>2.03</v>
      </c>
      <c r="V50" s="72" t="n">
        <v>13.4</v>
      </c>
      <c r="W50" s="72" t="n">
        <v>0.4</v>
      </c>
      <c r="X50" s="72" t="n">
        <v>18.5</v>
      </c>
      <c r="Y50" s="72" t="n">
        <v>15.9</v>
      </c>
      <c r="Z50" s="72" t="n">
        <v>18.8</v>
      </c>
      <c r="AA50" s="72" t="n">
        <v>14.7</v>
      </c>
      <c r="AB50" s="37"/>
    </row>
    <row r="51" s="2" customFormat="true" ht="20.1" hidden="false" customHeight="true" outlineLevel="0" collapsed="false">
      <c r="B51" s="559"/>
      <c r="C51" s="565" t="s">
        <v>29</v>
      </c>
      <c r="D51" s="561"/>
      <c r="E51" s="566"/>
      <c r="F51" s="566"/>
      <c r="G51" s="566"/>
      <c r="H51" s="566"/>
      <c r="I51" s="567"/>
      <c r="J51" s="567"/>
      <c r="K51" s="567"/>
      <c r="L51" s="567"/>
      <c r="M51" s="567"/>
      <c r="N51" s="567"/>
      <c r="O51" s="72" t="n">
        <v>1.47</v>
      </c>
      <c r="P51" s="567" t="n">
        <v>0.27</v>
      </c>
      <c r="Q51" s="567" t="n">
        <v>1.28</v>
      </c>
      <c r="R51" s="567" t="n">
        <v>0.44</v>
      </c>
      <c r="S51" s="567" t="n">
        <v>1.01</v>
      </c>
      <c r="T51" s="567" t="n">
        <v>0.4</v>
      </c>
      <c r="U51" s="567" t="n">
        <v>0.78</v>
      </c>
      <c r="V51" s="567" t="n">
        <v>1.93</v>
      </c>
      <c r="W51" s="567" t="n">
        <v>0.17</v>
      </c>
      <c r="X51" s="567" t="n">
        <v>1.99</v>
      </c>
      <c r="Y51" s="567" t="n">
        <v>2.2</v>
      </c>
      <c r="Z51" s="567" t="n">
        <v>2.04</v>
      </c>
      <c r="AA51" s="567" t="n">
        <v>1.78</v>
      </c>
      <c r="AB51" s="568"/>
    </row>
    <row r="52" s="2" customFormat="true" ht="20.1" hidden="false" customHeight="true" outlineLevel="0" collapsed="false">
      <c r="B52" s="559"/>
      <c r="C52" s="565" t="s">
        <v>30</v>
      </c>
      <c r="D52" s="561"/>
      <c r="E52" s="569"/>
      <c r="F52" s="569"/>
      <c r="G52" s="569"/>
      <c r="H52" s="569"/>
      <c r="I52" s="570"/>
      <c r="J52" s="570"/>
      <c r="K52" s="570"/>
      <c r="L52" s="570"/>
      <c r="M52" s="570"/>
      <c r="N52" s="570"/>
      <c r="O52" s="570" t="n">
        <v>0.64</v>
      </c>
      <c r="P52" s="570" t="n">
        <v>0.277</v>
      </c>
      <c r="Q52" s="570" t="n">
        <v>0.514</v>
      </c>
      <c r="R52" s="570" t="n">
        <v>0.333</v>
      </c>
      <c r="S52" s="570" t="n">
        <v>0.526</v>
      </c>
      <c r="T52" s="570" t="n">
        <v>0.528</v>
      </c>
      <c r="U52" s="570" t="n">
        <v>0.192</v>
      </c>
      <c r="V52" s="570" t="n">
        <v>0.709</v>
      </c>
      <c r="W52" s="570" t="n">
        <v>0.349</v>
      </c>
      <c r="X52" s="570" t="n">
        <v>0.727</v>
      </c>
      <c r="Y52" s="570" t="n">
        <v>0.768</v>
      </c>
      <c r="Z52" s="570" t="n">
        <v>0.723</v>
      </c>
      <c r="AA52" s="570" t="n">
        <v>0.727</v>
      </c>
      <c r="AB52" s="571"/>
    </row>
    <row r="53" s="2" customFormat="true" ht="20.1" hidden="false" customHeight="true" outlineLevel="0" collapsed="false">
      <c r="B53" s="572"/>
      <c r="C53" s="573" t="s">
        <v>31</v>
      </c>
      <c r="D53" s="574"/>
      <c r="E53" s="575" t="n">
        <v>0.15</v>
      </c>
      <c r="F53" s="575"/>
      <c r="G53" s="575"/>
      <c r="H53" s="575" t="n">
        <v>0.04</v>
      </c>
      <c r="I53" s="576" t="n">
        <v>0.32</v>
      </c>
      <c r="J53" s="576" t="n">
        <v>0.01</v>
      </c>
      <c r="K53" s="576"/>
      <c r="L53" s="576"/>
      <c r="M53" s="576" t="n">
        <v>0.16</v>
      </c>
      <c r="N53" s="576" t="n">
        <v>0.25</v>
      </c>
      <c r="O53" s="576" t="n">
        <v>0.38</v>
      </c>
      <c r="P53" s="576" t="n">
        <v>0.01</v>
      </c>
      <c r="Q53" s="576" t="n">
        <v>0.25</v>
      </c>
      <c r="R53" s="576" t="n">
        <v>0.1</v>
      </c>
      <c r="S53" s="577" t="n">
        <v>0.04</v>
      </c>
      <c r="T53" s="577" t="n">
        <v>0.02</v>
      </c>
      <c r="U53" s="577" t="n">
        <v>0.06</v>
      </c>
      <c r="V53" s="577" t="n">
        <v>0.37</v>
      </c>
      <c r="W53" s="577" t="n">
        <v>0.01</v>
      </c>
      <c r="X53" s="576" t="n">
        <v>0.21</v>
      </c>
      <c r="Y53" s="577" t="n">
        <v>0.32</v>
      </c>
      <c r="Z53" s="577" t="n">
        <v>0.58</v>
      </c>
      <c r="AA53" s="577" t="n">
        <v>0.32</v>
      </c>
      <c r="AB53" s="578"/>
    </row>
    <row r="54" s="2" customFormat="true" ht="46.5" hidden="false" customHeight="true" outlineLevel="0" collapsed="false">
      <c r="B54" s="579" t="s">
        <v>8</v>
      </c>
      <c r="C54" s="579"/>
      <c r="D54" s="579"/>
      <c r="E54" s="484"/>
      <c r="F54" s="484"/>
      <c r="G54" s="484"/>
      <c r="H54" s="484"/>
      <c r="I54" s="484"/>
      <c r="J54" s="484"/>
      <c r="K54" s="484"/>
      <c r="L54" s="484"/>
      <c r="M54" s="484"/>
      <c r="N54" s="484"/>
      <c r="O54" s="484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583" t="s">
        <v>321</v>
      </c>
    </row>
    <row r="55" customFormat="false" ht="20.1" hidden="false" customHeight="true" outlineLevel="0" collapsed="false">
      <c r="B55" s="2"/>
      <c r="C55" s="580"/>
      <c r="D55" s="580"/>
      <c r="E55" s="580"/>
      <c r="F55" s="580"/>
      <c r="G55" s="580"/>
      <c r="H55" s="580"/>
      <c r="I55" s="581"/>
      <c r="J55" s="582"/>
      <c r="K55" s="582"/>
      <c r="L55" s="582"/>
      <c r="M55" s="582"/>
      <c r="N55" s="582"/>
      <c r="O55" s="582"/>
      <c r="P55" s="582"/>
      <c r="Q55" s="582"/>
      <c r="R55" s="582"/>
      <c r="S55" s="582"/>
      <c r="T55" s="582"/>
      <c r="U55" s="582"/>
      <c r="V55" s="582"/>
      <c r="W55" s="582"/>
      <c r="X55" s="582"/>
      <c r="Y55" s="582"/>
      <c r="Z55" s="582"/>
      <c r="AA55" s="582"/>
      <c r="AB55" s="582"/>
      <c r="AC55" s="581"/>
      <c r="AD55" s="581"/>
      <c r="AE55" s="580"/>
      <c r="AF55" s="580"/>
      <c r="AG55" s="272"/>
      <c r="AH55" s="272"/>
      <c r="AI55" s="272"/>
      <c r="AJ55" s="272"/>
      <c r="AK55" s="272"/>
      <c r="AL55" s="272"/>
      <c r="AM55" s="272"/>
    </row>
    <row r="56" s="2" customFormat="true" ht="5.1" hidden="false" customHeight="true" outlineLevel="0" collapsed="false">
      <c r="B56" s="272"/>
      <c r="C56" s="272"/>
      <c r="D56" s="272"/>
    </row>
    <row r="57" s="2" customFormat="true" ht="13.5" hidden="false" customHeight="false" outlineLevel="0" collapsed="false">
      <c r="B57" s="272"/>
      <c r="C57" s="272"/>
      <c r="D57" s="272"/>
      <c r="AI57" s="3"/>
    </row>
    <row r="58" s="2" customFormat="true" ht="12" hidden="false" customHeight="false" outlineLevel="0" collapsed="false">
      <c r="B58" s="272"/>
      <c r="C58" s="272"/>
      <c r="D58" s="272"/>
      <c r="AG58" s="4" t="e">
        <f aca="true">"【海域ごとの調査票："&amp;MID(CELL("filename",$A$1),FIND("]",CELL("filename",$A$1))+1,31)&amp;"】"</f>
        <v>#VALUE!</v>
      </c>
    </row>
    <row r="59" s="2" customFormat="true" ht="12.75" hidden="false" customHeight="false" outlineLevel="0" collapsed="false">
      <c r="B59" s="272" t="s">
        <v>0</v>
      </c>
      <c r="C59" s="272"/>
      <c r="D59" s="272"/>
    </row>
    <row r="60" s="546" customFormat="true" ht="20.1" hidden="false" customHeight="true" outlineLevel="0" collapsed="false">
      <c r="B60" s="547" t="s">
        <v>1</v>
      </c>
      <c r="C60" s="547"/>
      <c r="D60" s="547"/>
      <c r="E60" s="548" t="n">
        <v>37834</v>
      </c>
      <c r="F60" s="548"/>
      <c r="G60" s="548"/>
      <c r="H60" s="548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 t="n">
        <v>37926</v>
      </c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  <c r="AE60" s="451"/>
      <c r="AF60" s="451"/>
      <c r="AG60" s="549" t="s">
        <v>8</v>
      </c>
    </row>
    <row r="61" s="550" customFormat="true" ht="20.1" hidden="false" customHeight="true" outlineLevel="0" collapsed="false">
      <c r="B61" s="551" t="s">
        <v>9</v>
      </c>
      <c r="C61" s="551"/>
      <c r="D61" s="551"/>
      <c r="E61" s="552" t="n">
        <v>37834</v>
      </c>
      <c r="F61" s="552"/>
      <c r="G61" s="552"/>
      <c r="H61" s="552"/>
      <c r="I61" s="552"/>
      <c r="J61" s="552"/>
      <c r="K61" s="552"/>
      <c r="L61" s="552"/>
      <c r="M61" s="552"/>
      <c r="N61" s="552"/>
      <c r="O61" s="552"/>
      <c r="P61" s="552"/>
      <c r="Q61" s="552"/>
      <c r="R61" s="552"/>
      <c r="S61" s="552" t="n">
        <v>37926</v>
      </c>
      <c r="T61" s="552"/>
      <c r="U61" s="552"/>
      <c r="V61" s="552"/>
      <c r="W61" s="552"/>
      <c r="X61" s="552"/>
      <c r="Y61" s="552"/>
      <c r="Z61" s="552"/>
      <c r="AA61" s="552"/>
      <c r="AB61" s="552"/>
      <c r="AC61" s="552"/>
      <c r="AD61" s="552"/>
      <c r="AE61" s="552"/>
      <c r="AF61" s="552"/>
      <c r="AG61" s="553"/>
    </row>
    <row r="62" s="554" customFormat="true" ht="24" hidden="false" customHeight="true" outlineLevel="0" collapsed="false">
      <c r="B62" s="555" t="s">
        <v>10</v>
      </c>
      <c r="C62" s="555"/>
      <c r="D62" s="555"/>
      <c r="E62" s="556" t="s">
        <v>307</v>
      </c>
      <c r="F62" s="556" t="s">
        <v>308</v>
      </c>
      <c r="G62" s="556" t="s">
        <v>309</v>
      </c>
      <c r="H62" s="556" t="s">
        <v>310</v>
      </c>
      <c r="I62" s="556" t="s">
        <v>318</v>
      </c>
      <c r="J62" s="556" t="s">
        <v>319</v>
      </c>
      <c r="K62" s="556" t="s">
        <v>320</v>
      </c>
      <c r="L62" s="556" t="s">
        <v>311</v>
      </c>
      <c r="M62" s="556" t="s">
        <v>312</v>
      </c>
      <c r="N62" s="556" t="s">
        <v>313</v>
      </c>
      <c r="O62" s="556" t="s">
        <v>314</v>
      </c>
      <c r="P62" s="556" t="s">
        <v>315</v>
      </c>
      <c r="Q62" s="556" t="s">
        <v>316</v>
      </c>
      <c r="R62" s="556" t="s">
        <v>322</v>
      </c>
      <c r="S62" s="556" t="s">
        <v>307</v>
      </c>
      <c r="T62" s="556" t="s">
        <v>308</v>
      </c>
      <c r="U62" s="556" t="s">
        <v>309</v>
      </c>
      <c r="V62" s="556" t="s">
        <v>310</v>
      </c>
      <c r="W62" s="556" t="s">
        <v>318</v>
      </c>
      <c r="X62" s="556" t="s">
        <v>319</v>
      </c>
      <c r="Y62" s="556" t="s">
        <v>320</v>
      </c>
      <c r="Z62" s="556" t="s">
        <v>311</v>
      </c>
      <c r="AA62" s="556" t="s">
        <v>312</v>
      </c>
      <c r="AB62" s="556" t="s">
        <v>313</v>
      </c>
      <c r="AC62" s="556" t="s">
        <v>314</v>
      </c>
      <c r="AD62" s="556" t="s">
        <v>315</v>
      </c>
      <c r="AE62" s="556" t="s">
        <v>316</v>
      </c>
      <c r="AF62" s="556" t="s">
        <v>322</v>
      </c>
      <c r="AG62" s="557"/>
    </row>
    <row r="63" s="2" customFormat="true" ht="20.1" hidden="false" customHeight="true" outlineLevel="0" collapsed="false">
      <c r="B63" s="558" t="s">
        <v>17</v>
      </c>
      <c r="C63" s="558"/>
      <c r="D63" s="558"/>
      <c r="E63" s="236"/>
      <c r="F63" s="236"/>
      <c r="G63" s="236"/>
      <c r="H63" s="236"/>
      <c r="I63" s="300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9"/>
    </row>
    <row r="64" s="2" customFormat="true" ht="20.1" hidden="false" customHeight="true" outlineLevel="0" collapsed="false">
      <c r="B64" s="559" t="s">
        <v>19</v>
      </c>
      <c r="C64" s="21" t="s">
        <v>20</v>
      </c>
      <c r="D64" s="22" t="s">
        <v>21</v>
      </c>
      <c r="E64" s="237"/>
      <c r="F64" s="237"/>
      <c r="G64" s="237"/>
      <c r="H64" s="237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25"/>
    </row>
    <row r="65" s="2" customFormat="true" ht="20.1" hidden="false" customHeight="true" outlineLevel="0" collapsed="false">
      <c r="B65" s="559"/>
      <c r="C65" s="21"/>
      <c r="D65" s="26" t="s">
        <v>22</v>
      </c>
      <c r="E65" s="238"/>
      <c r="F65" s="238"/>
      <c r="G65" s="238"/>
      <c r="H65" s="238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29"/>
    </row>
    <row r="66" s="2" customFormat="true" ht="20.1" hidden="false" customHeight="true" outlineLevel="0" collapsed="false">
      <c r="B66" s="559"/>
      <c r="C66" s="21"/>
      <c r="D66" s="26" t="s">
        <v>23</v>
      </c>
      <c r="E66" s="238" t="n">
        <v>94.3</v>
      </c>
      <c r="F66" s="238" t="n">
        <v>9.8</v>
      </c>
      <c r="G66" s="238" t="n">
        <v>70</v>
      </c>
      <c r="H66" s="238" t="n">
        <v>15.2</v>
      </c>
      <c r="I66" s="140" t="n">
        <v>31.6</v>
      </c>
      <c r="J66" s="140" t="n">
        <v>4.2</v>
      </c>
      <c r="K66" s="140" t="n">
        <v>13.1</v>
      </c>
      <c r="L66" s="140" t="n">
        <v>98.3</v>
      </c>
      <c r="M66" s="140" t="n">
        <v>2</v>
      </c>
      <c r="N66" s="140" t="n">
        <v>99.1</v>
      </c>
      <c r="O66" s="140" t="n">
        <v>99.2</v>
      </c>
      <c r="P66" s="140" t="n">
        <v>89</v>
      </c>
      <c r="Q66" s="140" t="n">
        <v>91.5</v>
      </c>
      <c r="R66" s="140" t="n">
        <v>47.6</v>
      </c>
      <c r="S66" s="140" t="n">
        <v>82.5</v>
      </c>
      <c r="T66" s="140" t="n">
        <v>5.6</v>
      </c>
      <c r="U66" s="140" t="n">
        <v>72.6</v>
      </c>
      <c r="V66" s="140" t="n">
        <v>17.7</v>
      </c>
      <c r="W66" s="140" t="n">
        <v>31.6</v>
      </c>
      <c r="X66" s="140" t="n">
        <v>7.2</v>
      </c>
      <c r="Y66" s="140" t="n">
        <v>9.2</v>
      </c>
      <c r="Z66" s="140" t="n">
        <v>95</v>
      </c>
      <c r="AA66" s="140" t="n">
        <v>0.6</v>
      </c>
      <c r="AB66" s="140" t="n">
        <v>99.1</v>
      </c>
      <c r="AC66" s="140" t="n">
        <v>98.6</v>
      </c>
      <c r="AD66" s="140" t="n">
        <v>99.6</v>
      </c>
      <c r="AE66" s="140" t="n">
        <v>80.6</v>
      </c>
      <c r="AF66" s="140" t="n">
        <v>39.5</v>
      </c>
      <c r="AG66" s="29"/>
    </row>
    <row r="67" s="2" customFormat="true" ht="20.1" hidden="false" customHeight="true" outlineLevel="0" collapsed="false">
      <c r="B67" s="559"/>
      <c r="C67" s="560" t="s">
        <v>24</v>
      </c>
      <c r="D67" s="561"/>
      <c r="E67" s="562" t="n">
        <v>19</v>
      </c>
      <c r="F67" s="562" t="n">
        <v>127</v>
      </c>
      <c r="G67" s="562" t="n">
        <v>67</v>
      </c>
      <c r="H67" s="562" t="n">
        <v>252</v>
      </c>
      <c r="I67" s="563" t="n">
        <v>278</v>
      </c>
      <c r="J67" s="563" t="n">
        <v>275</v>
      </c>
      <c r="K67" s="563" t="n">
        <v>182</v>
      </c>
      <c r="L67" s="563" t="n">
        <v>-77</v>
      </c>
      <c r="M67" s="563" t="n">
        <v>317</v>
      </c>
      <c r="N67" s="563" t="n">
        <v>125</v>
      </c>
      <c r="O67" s="563" t="n">
        <v>131</v>
      </c>
      <c r="P67" s="563" t="n">
        <v>58</v>
      </c>
      <c r="Q67" s="563" t="n">
        <v>92</v>
      </c>
      <c r="R67" s="563" t="n">
        <v>14</v>
      </c>
      <c r="S67" s="563" t="n">
        <v>239</v>
      </c>
      <c r="T67" s="563" t="n">
        <v>304</v>
      </c>
      <c r="U67" s="563" t="n">
        <v>19</v>
      </c>
      <c r="V67" s="563" t="n">
        <v>301</v>
      </c>
      <c r="W67" s="563" t="n">
        <v>204</v>
      </c>
      <c r="X67" s="563" t="n">
        <v>278</v>
      </c>
      <c r="Y67" s="563" t="n">
        <v>104</v>
      </c>
      <c r="Z67" s="563" t="n">
        <v>107</v>
      </c>
      <c r="AA67" s="563" t="n">
        <v>426</v>
      </c>
      <c r="AB67" s="563" t="n">
        <v>127</v>
      </c>
      <c r="AC67" s="563" t="n">
        <v>289</v>
      </c>
      <c r="AD67" s="563" t="n">
        <v>71</v>
      </c>
      <c r="AE67" s="563" t="n">
        <v>96</v>
      </c>
      <c r="AF67" s="563" t="n">
        <v>357</v>
      </c>
      <c r="AG67" s="564"/>
    </row>
    <row r="68" s="2" customFormat="true" ht="20.1" hidden="false" customHeight="true" outlineLevel="0" collapsed="false">
      <c r="B68" s="559"/>
      <c r="C68" s="560" t="s">
        <v>25</v>
      </c>
      <c r="D68" s="561"/>
      <c r="E68" s="239"/>
      <c r="F68" s="239"/>
      <c r="G68" s="239"/>
      <c r="H68" s="239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37"/>
    </row>
    <row r="69" s="2" customFormat="true" ht="20.1" hidden="false" customHeight="true" outlineLevel="0" collapsed="false">
      <c r="B69" s="559"/>
      <c r="C69" s="560" t="s">
        <v>26</v>
      </c>
      <c r="D69" s="561"/>
      <c r="E69" s="239" t="n">
        <v>8.4</v>
      </c>
      <c r="F69" s="239" t="n">
        <v>3.2</v>
      </c>
      <c r="G69" s="239" t="n">
        <v>7.1</v>
      </c>
      <c r="H69" s="239" t="n">
        <v>2.4</v>
      </c>
      <c r="I69" s="72" t="n">
        <v>5.9</v>
      </c>
      <c r="J69" s="72" t="n">
        <v>2.6</v>
      </c>
      <c r="K69" s="72" t="n">
        <v>3.9</v>
      </c>
      <c r="L69" s="72" t="n">
        <v>10.2</v>
      </c>
      <c r="M69" s="72" t="n">
        <v>1.6</v>
      </c>
      <c r="N69" s="72" t="n">
        <v>8.9</v>
      </c>
      <c r="O69" s="72" t="n">
        <v>10.1</v>
      </c>
      <c r="P69" s="72" t="n">
        <v>9.6</v>
      </c>
      <c r="Q69" s="72" t="n">
        <v>8.8</v>
      </c>
      <c r="R69" s="72" t="n">
        <v>5.6</v>
      </c>
      <c r="S69" s="72" t="n">
        <v>8.1</v>
      </c>
      <c r="T69" s="72" t="n">
        <v>2.6</v>
      </c>
      <c r="U69" s="72" t="n">
        <v>8</v>
      </c>
      <c r="V69" s="72" t="n">
        <v>2.7</v>
      </c>
      <c r="W69" s="72" t="n">
        <v>6.9</v>
      </c>
      <c r="X69" s="72" t="n">
        <v>3.3</v>
      </c>
      <c r="Y69" s="72" t="n">
        <v>3.8</v>
      </c>
      <c r="Z69" s="72" t="n">
        <v>9.4</v>
      </c>
      <c r="AA69" s="72" t="n">
        <v>1.8</v>
      </c>
      <c r="AB69" s="72" t="n">
        <v>9.3</v>
      </c>
      <c r="AC69" s="72" t="n">
        <v>10.9</v>
      </c>
      <c r="AD69" s="72" t="n">
        <v>11.7</v>
      </c>
      <c r="AE69" s="72" t="n">
        <v>10</v>
      </c>
      <c r="AF69" s="72" t="n">
        <v>6.2</v>
      </c>
      <c r="AG69" s="37"/>
    </row>
    <row r="70" s="2" customFormat="true" ht="20.1" hidden="false" customHeight="true" outlineLevel="0" collapsed="false">
      <c r="B70" s="559"/>
      <c r="C70" s="565" t="s">
        <v>27</v>
      </c>
      <c r="D70" s="561"/>
      <c r="E70" s="239" t="n">
        <v>8.6</v>
      </c>
      <c r="F70" s="239" t="n">
        <v>2.7</v>
      </c>
      <c r="G70" s="239" t="n">
        <v>6.8</v>
      </c>
      <c r="H70" s="239" t="n">
        <v>2.5</v>
      </c>
      <c r="I70" s="72" t="n">
        <v>4.2</v>
      </c>
      <c r="J70" s="72" t="n">
        <v>1.5</v>
      </c>
      <c r="K70" s="72" t="n">
        <v>3.5</v>
      </c>
      <c r="L70" s="72" t="n">
        <v>11.3</v>
      </c>
      <c r="M70" s="72" t="n">
        <v>0.5</v>
      </c>
      <c r="N70" s="72" t="n">
        <v>9.2</v>
      </c>
      <c r="O70" s="72" t="n">
        <v>11</v>
      </c>
      <c r="P70" s="72" t="n">
        <v>8</v>
      </c>
      <c r="Q70" s="72" t="n">
        <v>7.3</v>
      </c>
      <c r="R70" s="72" t="n">
        <v>4.6</v>
      </c>
      <c r="S70" s="72" t="n">
        <v>8</v>
      </c>
      <c r="T70" s="72" t="n">
        <v>1</v>
      </c>
      <c r="U70" s="72" t="n">
        <v>6.7</v>
      </c>
      <c r="V70" s="72" t="n">
        <v>2.9</v>
      </c>
      <c r="W70" s="72" t="n">
        <v>4.4</v>
      </c>
      <c r="X70" s="72" t="n">
        <v>1.9</v>
      </c>
      <c r="Y70" s="72" t="n">
        <v>3.1</v>
      </c>
      <c r="Z70" s="72" t="n">
        <v>9.7</v>
      </c>
      <c r="AA70" s="72" t="n">
        <v>0.6</v>
      </c>
      <c r="AB70" s="72" t="n">
        <v>8.9</v>
      </c>
      <c r="AC70" s="72" t="n">
        <v>10.3</v>
      </c>
      <c r="AD70" s="72" t="n">
        <v>12</v>
      </c>
      <c r="AE70" s="72" t="n">
        <v>8.4</v>
      </c>
      <c r="AF70" s="72" t="n">
        <v>4.5</v>
      </c>
      <c r="AG70" s="37"/>
    </row>
    <row r="71" s="2" customFormat="true" ht="20.1" hidden="false" customHeight="true" outlineLevel="0" collapsed="false">
      <c r="B71" s="559"/>
      <c r="C71" s="565" t="s">
        <v>28</v>
      </c>
      <c r="D71" s="561"/>
      <c r="E71" s="239" t="n">
        <v>14.7</v>
      </c>
      <c r="F71" s="239" t="n">
        <v>1.1</v>
      </c>
      <c r="G71" s="239" t="n">
        <v>8.47</v>
      </c>
      <c r="H71" s="239" t="n">
        <v>1.24</v>
      </c>
      <c r="I71" s="72" t="n">
        <v>5.32</v>
      </c>
      <c r="J71" s="72" t="n">
        <v>0.41</v>
      </c>
      <c r="K71" s="72" t="n">
        <v>3.99</v>
      </c>
      <c r="L71" s="72" t="n">
        <v>14.3</v>
      </c>
      <c r="M71" s="72" t="n">
        <v>0.32</v>
      </c>
      <c r="N71" s="72" t="n">
        <v>19</v>
      </c>
      <c r="O71" s="72" t="n">
        <v>16.3</v>
      </c>
      <c r="P71" s="72" t="n">
        <v>19.9</v>
      </c>
      <c r="Q71" s="72" t="n">
        <v>15.1</v>
      </c>
      <c r="R71" s="72" t="n">
        <v>5.68</v>
      </c>
      <c r="S71" s="72" t="n">
        <v>14.9</v>
      </c>
      <c r="T71" s="72" t="n">
        <v>0.63</v>
      </c>
      <c r="U71" s="72" t="n">
        <v>8.54</v>
      </c>
      <c r="V71" s="72" t="n">
        <v>1.75</v>
      </c>
      <c r="W71" s="72" t="n">
        <v>4.5</v>
      </c>
      <c r="X71" s="72" t="n">
        <v>0.75</v>
      </c>
      <c r="Y71" s="72" t="n">
        <v>3.94</v>
      </c>
      <c r="Z71" s="72" t="n">
        <v>14</v>
      </c>
      <c r="AA71" s="72" t="n">
        <v>0.42</v>
      </c>
      <c r="AB71" s="72" t="n">
        <v>18.9</v>
      </c>
      <c r="AC71" s="72" t="n">
        <v>17.1</v>
      </c>
      <c r="AD71" s="72" t="n">
        <v>20.1</v>
      </c>
      <c r="AE71" s="72" t="n">
        <v>14.3</v>
      </c>
      <c r="AF71" s="72" t="n">
        <v>4.77</v>
      </c>
      <c r="AG71" s="37"/>
    </row>
    <row r="72" s="2" customFormat="true" ht="20.1" hidden="false" customHeight="true" outlineLevel="0" collapsed="false">
      <c r="B72" s="559"/>
      <c r="C72" s="565" t="s">
        <v>29</v>
      </c>
      <c r="D72" s="561"/>
      <c r="E72" s="566" t="n">
        <v>1.91</v>
      </c>
      <c r="F72" s="566" t="n">
        <v>0.56</v>
      </c>
      <c r="G72" s="566" t="n">
        <v>1.46</v>
      </c>
      <c r="H72" s="566" t="n">
        <v>0.31</v>
      </c>
      <c r="I72" s="567" t="n">
        <v>1.09</v>
      </c>
      <c r="J72" s="567" t="n">
        <v>0.55</v>
      </c>
      <c r="K72" s="567" t="n">
        <v>1.17</v>
      </c>
      <c r="L72" s="567" t="n">
        <v>2.27</v>
      </c>
      <c r="M72" s="567" t="n">
        <v>0.09</v>
      </c>
      <c r="N72" s="567" t="n">
        <v>1.57</v>
      </c>
      <c r="O72" s="72" t="n">
        <v>2.17</v>
      </c>
      <c r="P72" s="567" t="n">
        <v>1.85</v>
      </c>
      <c r="Q72" s="567" t="n">
        <v>1.45</v>
      </c>
      <c r="R72" s="567" t="n">
        <v>0.75</v>
      </c>
      <c r="S72" s="567" t="n">
        <v>1.72</v>
      </c>
      <c r="T72" s="567" t="n">
        <v>0.23</v>
      </c>
      <c r="U72" s="567" t="n">
        <v>1.48</v>
      </c>
      <c r="V72" s="567" t="n">
        <v>0.44</v>
      </c>
      <c r="W72" s="567" t="n">
        <v>1.01</v>
      </c>
      <c r="X72" s="567" t="n">
        <v>0.32</v>
      </c>
      <c r="Y72" s="567" t="n">
        <v>1.13</v>
      </c>
      <c r="Z72" s="567" t="n">
        <v>2.12</v>
      </c>
      <c r="AA72" s="567" t="n">
        <v>0.1</v>
      </c>
      <c r="AB72" s="567" t="n">
        <v>1.84</v>
      </c>
      <c r="AC72" s="567" t="n">
        <v>2.16</v>
      </c>
      <c r="AD72" s="567" t="n">
        <v>2.17</v>
      </c>
      <c r="AE72" s="567" t="n">
        <v>1.53</v>
      </c>
      <c r="AF72" s="567" t="n">
        <v>0.67</v>
      </c>
      <c r="AG72" s="568"/>
    </row>
    <row r="73" s="2" customFormat="true" ht="20.1" hidden="false" customHeight="true" outlineLevel="0" collapsed="false">
      <c r="B73" s="559"/>
      <c r="C73" s="565" t="s">
        <v>30</v>
      </c>
      <c r="D73" s="561"/>
      <c r="E73" s="569" t="n">
        <v>0.879</v>
      </c>
      <c r="F73" s="569" t="n">
        <v>0.889</v>
      </c>
      <c r="G73" s="569" t="n">
        <v>0.486</v>
      </c>
      <c r="H73" s="569" t="n">
        <v>0.353</v>
      </c>
      <c r="I73" s="570" t="n">
        <v>0.547</v>
      </c>
      <c r="J73" s="570" t="n">
        <v>0.439</v>
      </c>
      <c r="K73" s="570" t="n">
        <v>0.507</v>
      </c>
      <c r="L73" s="570" t="n">
        <v>0.712</v>
      </c>
      <c r="M73" s="570" t="n">
        <v>0.325</v>
      </c>
      <c r="N73" s="570" t="n">
        <v>0.733</v>
      </c>
      <c r="O73" s="570" t="n">
        <v>0.769</v>
      </c>
      <c r="P73" s="570" t="n">
        <v>0.676</v>
      </c>
      <c r="Q73" s="570" t="n">
        <v>0.69</v>
      </c>
      <c r="R73" s="570" t="n">
        <v>0.646</v>
      </c>
      <c r="S73" s="570" t="n">
        <v>0.706</v>
      </c>
      <c r="T73" s="570" t="n">
        <v>0.303</v>
      </c>
      <c r="U73" s="570" t="n">
        <v>0.623</v>
      </c>
      <c r="V73" s="570" t="n">
        <v>0.34</v>
      </c>
      <c r="W73" s="570" t="n">
        <v>0.536</v>
      </c>
      <c r="X73" s="570" t="n">
        <v>0.421</v>
      </c>
      <c r="Y73" s="570" t="n">
        <v>0.461</v>
      </c>
      <c r="Z73" s="570" t="n">
        <v>0.594</v>
      </c>
      <c r="AA73" s="570" t="n">
        <v>0.329</v>
      </c>
      <c r="AB73" s="570" t="n">
        <v>0.704</v>
      </c>
      <c r="AC73" s="570" t="n">
        <v>0.746</v>
      </c>
      <c r="AD73" s="570" t="n">
        <v>0.785</v>
      </c>
      <c r="AE73" s="570" t="n">
        <v>0.632</v>
      </c>
      <c r="AF73" s="570" t="n">
        <v>0.753</v>
      </c>
      <c r="AG73" s="571"/>
    </row>
    <row r="74" s="2" customFormat="true" ht="20.1" hidden="false" customHeight="true" outlineLevel="0" collapsed="false">
      <c r="B74" s="572"/>
      <c r="C74" s="573" t="s">
        <v>31</v>
      </c>
      <c r="D74" s="574"/>
      <c r="E74" s="575" t="n">
        <v>0.16</v>
      </c>
      <c r="F74" s="575" t="n">
        <v>0.06</v>
      </c>
      <c r="G74" s="575" t="n">
        <v>0.32</v>
      </c>
      <c r="H74" s="575" t="n">
        <v>0.08</v>
      </c>
      <c r="I74" s="576" t="n">
        <v>0.1</v>
      </c>
      <c r="J74" s="576" t="n">
        <v>0</v>
      </c>
      <c r="K74" s="576" t="n">
        <v>0.05</v>
      </c>
      <c r="L74" s="576" t="n">
        <v>0.57</v>
      </c>
      <c r="M74" s="576" t="n">
        <v>0.01</v>
      </c>
      <c r="N74" s="576" t="n">
        <v>0.2</v>
      </c>
      <c r="O74" s="576" t="n">
        <v>0.47</v>
      </c>
      <c r="P74" s="576" t="n">
        <v>0.25</v>
      </c>
      <c r="Q74" s="576" t="n">
        <v>0.2</v>
      </c>
      <c r="R74" s="576" t="n">
        <v>0.12</v>
      </c>
      <c r="S74" s="577" t="n">
        <v>0.21</v>
      </c>
      <c r="T74" s="577" t="n">
        <v>0</v>
      </c>
      <c r="U74" s="577" t="n">
        <v>0.29</v>
      </c>
      <c r="V74" s="577" t="n">
        <v>0.03</v>
      </c>
      <c r="W74" s="577" t="n">
        <v>0.04</v>
      </c>
      <c r="X74" s="576" t="n">
        <v>0</v>
      </c>
      <c r="Y74" s="577" t="n">
        <v>0.02</v>
      </c>
      <c r="Z74" s="577" t="n">
        <v>0.32</v>
      </c>
      <c r="AA74" s="577" t="n">
        <v>0.01</v>
      </c>
      <c r="AB74" s="577" t="n">
        <v>0.26</v>
      </c>
      <c r="AC74" s="577" t="n">
        <v>0.24</v>
      </c>
      <c r="AD74" s="576" t="n">
        <v>0.14</v>
      </c>
      <c r="AE74" s="576" t="n">
        <v>0.31</v>
      </c>
      <c r="AF74" s="576" t="n">
        <v>0.12</v>
      </c>
      <c r="AG74" s="578"/>
    </row>
    <row r="75" s="2" customFormat="true" ht="46.5" hidden="false" customHeight="true" outlineLevel="0" collapsed="false">
      <c r="B75" s="579" t="s">
        <v>8</v>
      </c>
      <c r="C75" s="579"/>
      <c r="D75" s="579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583" t="s">
        <v>321</v>
      </c>
    </row>
    <row r="76" customFormat="false" ht="12.75" hidden="false" customHeight="false" outlineLevel="0" collapsed="false"/>
    <row r="77" s="546" customFormat="true" ht="20.1" hidden="false" customHeight="true" outlineLevel="0" collapsed="false">
      <c r="B77" s="547" t="s">
        <v>1</v>
      </c>
      <c r="C77" s="547"/>
      <c r="D77" s="547"/>
      <c r="E77" s="548" t="n">
        <v>37653</v>
      </c>
      <c r="F77" s="548"/>
      <c r="G77" s="548"/>
      <c r="H77" s="548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 t="n">
        <v>38108</v>
      </c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  <c r="AE77" s="451"/>
      <c r="AF77" s="451"/>
      <c r="AG77" s="549" t="s">
        <v>8</v>
      </c>
    </row>
    <row r="78" s="550" customFormat="true" ht="20.1" hidden="false" customHeight="true" outlineLevel="0" collapsed="false">
      <c r="B78" s="551" t="s">
        <v>9</v>
      </c>
      <c r="C78" s="551"/>
      <c r="D78" s="551"/>
      <c r="E78" s="552" t="n">
        <v>38018</v>
      </c>
      <c r="F78" s="552"/>
      <c r="G78" s="552"/>
      <c r="H78" s="552"/>
      <c r="I78" s="552"/>
      <c r="J78" s="552"/>
      <c r="K78" s="552"/>
      <c r="L78" s="552"/>
      <c r="M78" s="552"/>
      <c r="N78" s="552"/>
      <c r="O78" s="552"/>
      <c r="P78" s="552"/>
      <c r="Q78" s="552"/>
      <c r="R78" s="552"/>
      <c r="S78" s="552" t="n">
        <v>38108</v>
      </c>
      <c r="T78" s="552"/>
      <c r="U78" s="552"/>
      <c r="V78" s="552"/>
      <c r="W78" s="552"/>
      <c r="X78" s="552"/>
      <c r="Y78" s="552"/>
      <c r="Z78" s="552"/>
      <c r="AA78" s="552"/>
      <c r="AB78" s="552"/>
      <c r="AC78" s="552"/>
      <c r="AD78" s="552"/>
      <c r="AE78" s="552"/>
      <c r="AF78" s="552"/>
      <c r="AG78" s="553"/>
    </row>
    <row r="79" s="554" customFormat="true" ht="24" hidden="false" customHeight="true" outlineLevel="0" collapsed="false">
      <c r="B79" s="555" t="s">
        <v>10</v>
      </c>
      <c r="C79" s="555"/>
      <c r="D79" s="555"/>
      <c r="E79" s="556" t="s">
        <v>307</v>
      </c>
      <c r="F79" s="556" t="s">
        <v>308</v>
      </c>
      <c r="G79" s="556" t="s">
        <v>309</v>
      </c>
      <c r="H79" s="556" t="s">
        <v>310</v>
      </c>
      <c r="I79" s="556" t="s">
        <v>318</v>
      </c>
      <c r="J79" s="556" t="s">
        <v>319</v>
      </c>
      <c r="K79" s="556" t="s">
        <v>320</v>
      </c>
      <c r="L79" s="556" t="s">
        <v>311</v>
      </c>
      <c r="M79" s="556" t="s">
        <v>312</v>
      </c>
      <c r="N79" s="556" t="s">
        <v>313</v>
      </c>
      <c r="O79" s="556" t="s">
        <v>314</v>
      </c>
      <c r="P79" s="556" t="s">
        <v>315</v>
      </c>
      <c r="Q79" s="556" t="s">
        <v>316</v>
      </c>
      <c r="R79" s="556" t="s">
        <v>322</v>
      </c>
      <c r="S79" s="556" t="s">
        <v>307</v>
      </c>
      <c r="T79" s="556" t="s">
        <v>308</v>
      </c>
      <c r="U79" s="556" t="s">
        <v>309</v>
      </c>
      <c r="V79" s="556" t="s">
        <v>310</v>
      </c>
      <c r="W79" s="556" t="s">
        <v>318</v>
      </c>
      <c r="X79" s="556" t="s">
        <v>319</v>
      </c>
      <c r="Y79" s="556" t="s">
        <v>320</v>
      </c>
      <c r="Z79" s="556" t="s">
        <v>311</v>
      </c>
      <c r="AA79" s="556" t="s">
        <v>312</v>
      </c>
      <c r="AB79" s="556" t="s">
        <v>313</v>
      </c>
      <c r="AC79" s="556" t="s">
        <v>314</v>
      </c>
      <c r="AD79" s="556" t="s">
        <v>315</v>
      </c>
      <c r="AE79" s="556" t="s">
        <v>316</v>
      </c>
      <c r="AF79" s="556" t="s">
        <v>322</v>
      </c>
      <c r="AG79" s="557"/>
    </row>
    <row r="80" s="2" customFormat="true" ht="20.1" hidden="false" customHeight="true" outlineLevel="0" collapsed="false">
      <c r="B80" s="558" t="s">
        <v>17</v>
      </c>
      <c r="C80" s="558"/>
      <c r="D80" s="558"/>
      <c r="E80" s="236"/>
      <c r="F80" s="236"/>
      <c r="G80" s="236"/>
      <c r="H80" s="236"/>
      <c r="I80" s="300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9"/>
    </row>
    <row r="81" s="2" customFormat="true" ht="20.1" hidden="false" customHeight="true" outlineLevel="0" collapsed="false">
      <c r="B81" s="559" t="s">
        <v>19</v>
      </c>
      <c r="C81" s="21" t="s">
        <v>20</v>
      </c>
      <c r="D81" s="22" t="s">
        <v>21</v>
      </c>
      <c r="E81" s="237"/>
      <c r="F81" s="237"/>
      <c r="G81" s="237"/>
      <c r="H81" s="237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25"/>
    </row>
    <row r="82" s="2" customFormat="true" ht="20.1" hidden="false" customHeight="true" outlineLevel="0" collapsed="false">
      <c r="B82" s="559"/>
      <c r="C82" s="21"/>
      <c r="D82" s="26" t="s">
        <v>22</v>
      </c>
      <c r="E82" s="238"/>
      <c r="F82" s="238"/>
      <c r="G82" s="238"/>
      <c r="H82" s="238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29"/>
    </row>
    <row r="83" s="2" customFormat="true" ht="20.1" hidden="false" customHeight="true" outlineLevel="0" collapsed="false">
      <c r="B83" s="559"/>
      <c r="C83" s="21"/>
      <c r="D83" s="26" t="s">
        <v>23</v>
      </c>
      <c r="E83" s="238" t="n">
        <v>83.2</v>
      </c>
      <c r="F83" s="238" t="n">
        <v>8.7</v>
      </c>
      <c r="G83" s="238" t="n">
        <v>85.8</v>
      </c>
      <c r="H83" s="238" t="n">
        <v>32.8</v>
      </c>
      <c r="I83" s="140" t="n">
        <v>37.3</v>
      </c>
      <c r="J83" s="140"/>
      <c r="K83" s="140" t="n">
        <v>21.2</v>
      </c>
      <c r="L83" s="140" t="n">
        <v>94.6</v>
      </c>
      <c r="M83" s="140" t="n">
        <v>4.4</v>
      </c>
      <c r="N83" s="140" t="n">
        <v>98.9</v>
      </c>
      <c r="O83" s="140" t="n">
        <v>62.7</v>
      </c>
      <c r="P83" s="140" t="n">
        <v>99.7</v>
      </c>
      <c r="Q83" s="140" t="n">
        <v>82.8</v>
      </c>
      <c r="R83" s="140" t="n">
        <v>36.9</v>
      </c>
      <c r="S83" s="140" t="n">
        <v>72.9</v>
      </c>
      <c r="T83" s="140" t="n">
        <v>3.5</v>
      </c>
      <c r="U83" s="140" t="n">
        <v>76.3</v>
      </c>
      <c r="V83" s="140" t="n">
        <v>19.3</v>
      </c>
      <c r="W83" s="140" t="n">
        <v>34.6</v>
      </c>
      <c r="X83" s="140"/>
      <c r="Y83" s="140" t="n">
        <v>15.3</v>
      </c>
      <c r="Z83" s="140" t="n">
        <v>94.9</v>
      </c>
      <c r="AA83" s="140" t="n">
        <v>8.2</v>
      </c>
      <c r="AB83" s="140" t="n">
        <v>98.8</v>
      </c>
      <c r="AC83" s="140" t="n">
        <v>98.1</v>
      </c>
      <c r="AD83" s="140" t="n">
        <v>99.7</v>
      </c>
      <c r="AE83" s="140" t="n">
        <v>87</v>
      </c>
      <c r="AF83" s="140" t="n">
        <v>40.7</v>
      </c>
      <c r="AG83" s="29"/>
    </row>
    <row r="84" s="2" customFormat="true" ht="20.1" hidden="false" customHeight="true" outlineLevel="0" collapsed="false">
      <c r="B84" s="559"/>
      <c r="C84" s="560" t="s">
        <v>24</v>
      </c>
      <c r="D84" s="561"/>
      <c r="E84" s="562" t="n">
        <v>156</v>
      </c>
      <c r="F84" s="562" t="n">
        <v>566</v>
      </c>
      <c r="G84" s="562" t="n">
        <v>145</v>
      </c>
      <c r="H84" s="562" t="n">
        <v>151</v>
      </c>
      <c r="I84" s="563" t="n">
        <v>124</v>
      </c>
      <c r="J84" s="563" t="n">
        <v>370</v>
      </c>
      <c r="K84" s="563" t="n">
        <v>288</v>
      </c>
      <c r="L84" s="563" t="n">
        <v>51</v>
      </c>
      <c r="M84" s="563" t="n">
        <v>373</v>
      </c>
      <c r="N84" s="563" t="n">
        <v>109</v>
      </c>
      <c r="O84" s="563" t="n">
        <v>79</v>
      </c>
      <c r="P84" s="563" t="n">
        <v>92</v>
      </c>
      <c r="Q84" s="563" t="n">
        <v>49</v>
      </c>
      <c r="R84" s="563" t="n">
        <v>156</v>
      </c>
      <c r="S84" s="563" t="n">
        <v>106</v>
      </c>
      <c r="T84" s="563" t="n">
        <v>433</v>
      </c>
      <c r="U84" s="563" t="n">
        <v>142</v>
      </c>
      <c r="V84" s="563" t="n">
        <v>136</v>
      </c>
      <c r="W84" s="563" t="n">
        <v>155</v>
      </c>
      <c r="X84" s="563" t="n">
        <v>368</v>
      </c>
      <c r="Y84" s="563" t="n">
        <v>216</v>
      </c>
      <c r="Z84" s="563" t="n">
        <v>-37</v>
      </c>
      <c r="AA84" s="563" t="n">
        <v>102</v>
      </c>
      <c r="AB84" s="563" t="n">
        <v>168</v>
      </c>
      <c r="AC84" s="563" t="n">
        <v>60</v>
      </c>
      <c r="AD84" s="563" t="n">
        <v>215</v>
      </c>
      <c r="AE84" s="563" t="n">
        <v>163</v>
      </c>
      <c r="AF84" s="563" t="n">
        <v>104</v>
      </c>
      <c r="AG84" s="564"/>
    </row>
    <row r="85" s="2" customFormat="true" ht="20.1" hidden="false" customHeight="true" outlineLevel="0" collapsed="false">
      <c r="B85" s="559"/>
      <c r="C85" s="560" t="s">
        <v>25</v>
      </c>
      <c r="D85" s="561"/>
      <c r="E85" s="239"/>
      <c r="F85" s="239"/>
      <c r="G85" s="239"/>
      <c r="H85" s="239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37"/>
    </row>
    <row r="86" s="2" customFormat="true" ht="20.1" hidden="false" customHeight="true" outlineLevel="0" collapsed="false">
      <c r="B86" s="559"/>
      <c r="C86" s="560" t="s">
        <v>26</v>
      </c>
      <c r="D86" s="561"/>
      <c r="E86" s="239" t="n">
        <v>7.4</v>
      </c>
      <c r="F86" s="239" t="n">
        <v>2.2</v>
      </c>
      <c r="G86" s="239" t="n">
        <v>7.9</v>
      </c>
      <c r="H86" s="239" t="n">
        <v>2.7</v>
      </c>
      <c r="I86" s="72" t="n">
        <v>6.5</v>
      </c>
      <c r="J86" s="72" t="n">
        <v>3.4</v>
      </c>
      <c r="K86" s="72" t="n">
        <v>5</v>
      </c>
      <c r="L86" s="72" t="n">
        <v>9.9</v>
      </c>
      <c r="M86" s="72" t="n">
        <v>1.7</v>
      </c>
      <c r="N86" s="72" t="n">
        <v>9.2</v>
      </c>
      <c r="O86" s="72" t="n">
        <v>8.4</v>
      </c>
      <c r="P86" s="72" t="n">
        <v>11.2</v>
      </c>
      <c r="Q86" s="72" t="n">
        <v>8.7</v>
      </c>
      <c r="R86" s="72" t="n">
        <v>5.1</v>
      </c>
      <c r="S86" s="72" t="n">
        <v>7</v>
      </c>
      <c r="T86" s="72" t="n">
        <v>2.9</v>
      </c>
      <c r="U86" s="72" t="n">
        <v>7.1</v>
      </c>
      <c r="V86" s="72" t="n">
        <v>2.7</v>
      </c>
      <c r="W86" s="72" t="n">
        <v>6.5</v>
      </c>
      <c r="X86" s="72" t="n">
        <v>2.8</v>
      </c>
      <c r="Y86" s="72" t="n">
        <v>3.9</v>
      </c>
      <c r="Z86" s="72" t="n">
        <v>10.7</v>
      </c>
      <c r="AA86" s="72" t="n">
        <v>2.2</v>
      </c>
      <c r="AB86" s="72" t="n">
        <v>10.1</v>
      </c>
      <c r="AC86" s="72" t="n">
        <v>10.4</v>
      </c>
      <c r="AD86" s="72" t="n">
        <v>11.2</v>
      </c>
      <c r="AE86" s="72" t="n">
        <v>9.5</v>
      </c>
      <c r="AF86" s="72" t="n">
        <v>5.9</v>
      </c>
      <c r="AG86" s="37"/>
    </row>
    <row r="87" s="2" customFormat="true" ht="20.1" hidden="false" customHeight="true" outlineLevel="0" collapsed="false">
      <c r="B87" s="559"/>
      <c r="C87" s="565" t="s">
        <v>27</v>
      </c>
      <c r="D87" s="561"/>
      <c r="E87" s="239" t="n">
        <v>7.1</v>
      </c>
      <c r="F87" s="239" t="n">
        <v>2.6</v>
      </c>
      <c r="G87" s="239" t="n">
        <v>7.6</v>
      </c>
      <c r="H87" s="239" t="n">
        <v>2.8</v>
      </c>
      <c r="I87" s="72" t="n">
        <v>4.8</v>
      </c>
      <c r="J87" s="72" t="n">
        <v>2</v>
      </c>
      <c r="K87" s="72" t="n">
        <v>5.1</v>
      </c>
      <c r="L87" s="72" t="n">
        <v>9</v>
      </c>
      <c r="M87" s="72" t="n">
        <v>0.8</v>
      </c>
      <c r="N87" s="72" t="n">
        <v>9.2</v>
      </c>
      <c r="O87" s="72" t="n">
        <v>8</v>
      </c>
      <c r="P87" s="72" t="n">
        <v>11.2</v>
      </c>
      <c r="Q87" s="72" t="n">
        <v>7.9</v>
      </c>
      <c r="R87" s="72" t="n">
        <v>4.4</v>
      </c>
      <c r="S87" s="72" t="n">
        <v>8.4</v>
      </c>
      <c r="T87" s="72" t="n">
        <v>2.4</v>
      </c>
      <c r="U87" s="72" t="n">
        <v>6.5</v>
      </c>
      <c r="V87" s="72" t="n">
        <v>3.2</v>
      </c>
      <c r="W87" s="72" t="n">
        <v>5</v>
      </c>
      <c r="X87" s="72" t="n">
        <v>2.2</v>
      </c>
      <c r="Y87" s="72" t="n">
        <v>4.1</v>
      </c>
      <c r="Z87" s="72" t="n">
        <v>10.6</v>
      </c>
      <c r="AA87" s="72" t="n">
        <v>1.7</v>
      </c>
      <c r="AB87" s="72" t="n">
        <v>8.9</v>
      </c>
      <c r="AC87" s="72" t="n">
        <v>9.8</v>
      </c>
      <c r="AD87" s="72" t="n">
        <v>11.1</v>
      </c>
      <c r="AE87" s="72" t="n">
        <v>7.2</v>
      </c>
      <c r="AF87" s="72" t="n">
        <v>4.3</v>
      </c>
      <c r="AG87" s="37"/>
    </row>
    <row r="88" s="2" customFormat="true" ht="20.1" hidden="false" customHeight="true" outlineLevel="0" collapsed="false">
      <c r="B88" s="559"/>
      <c r="C88" s="565" t="s">
        <v>28</v>
      </c>
      <c r="D88" s="561"/>
      <c r="E88" s="239" t="n">
        <v>11.2</v>
      </c>
      <c r="F88" s="239" t="n">
        <v>1.31</v>
      </c>
      <c r="G88" s="239" t="n">
        <v>9.18</v>
      </c>
      <c r="H88" s="239" t="n">
        <v>1.89</v>
      </c>
      <c r="I88" s="72" t="n">
        <v>4.34</v>
      </c>
      <c r="J88" s="72" t="n">
        <v>1.27</v>
      </c>
      <c r="K88" s="72" t="n">
        <v>4.39</v>
      </c>
      <c r="L88" s="72" t="n">
        <v>15.2</v>
      </c>
      <c r="M88" s="72" t="n">
        <v>0.56</v>
      </c>
      <c r="N88" s="72" t="n">
        <v>20.5</v>
      </c>
      <c r="O88" s="72" t="n">
        <v>12.5</v>
      </c>
      <c r="P88" s="72" t="n">
        <v>20.9</v>
      </c>
      <c r="Q88" s="72" t="n">
        <v>16.5</v>
      </c>
      <c r="R88" s="72" t="n">
        <v>4.88</v>
      </c>
      <c r="S88" s="72" t="n">
        <v>12.6</v>
      </c>
      <c r="T88" s="72" t="n">
        <v>1.29</v>
      </c>
      <c r="U88" s="72" t="n">
        <v>8.29</v>
      </c>
      <c r="V88" s="72" t="n">
        <v>2</v>
      </c>
      <c r="W88" s="72" t="n">
        <v>5.02</v>
      </c>
      <c r="X88" s="72" t="n">
        <v>1.2</v>
      </c>
      <c r="Y88" s="72" t="n">
        <v>2.77</v>
      </c>
      <c r="Z88" s="72" t="n">
        <v>15.3</v>
      </c>
      <c r="AA88" s="72" t="n">
        <v>0.95</v>
      </c>
      <c r="AB88" s="72" t="n">
        <v>19.6</v>
      </c>
      <c r="AC88" s="72" t="n">
        <v>15</v>
      </c>
      <c r="AD88" s="72" t="n">
        <v>19.5</v>
      </c>
      <c r="AE88" s="72" t="n">
        <v>15.3</v>
      </c>
      <c r="AF88" s="72" t="n">
        <v>3.79</v>
      </c>
      <c r="AG88" s="37"/>
    </row>
    <row r="89" s="2" customFormat="true" ht="20.1" hidden="false" customHeight="true" outlineLevel="0" collapsed="false">
      <c r="B89" s="559"/>
      <c r="C89" s="565" t="s">
        <v>29</v>
      </c>
      <c r="D89" s="561"/>
      <c r="E89" s="566" t="n">
        <v>1.33</v>
      </c>
      <c r="F89" s="566" t="n">
        <v>0.37</v>
      </c>
      <c r="G89" s="566" t="n">
        <v>1.57</v>
      </c>
      <c r="H89" s="566" t="n">
        <v>0.46</v>
      </c>
      <c r="I89" s="567" t="n">
        <v>1.07</v>
      </c>
      <c r="J89" s="567" t="n">
        <v>0.69</v>
      </c>
      <c r="K89" s="567" t="n">
        <v>1.38</v>
      </c>
      <c r="L89" s="567" t="n">
        <v>2.07</v>
      </c>
      <c r="M89" s="567" t="n">
        <v>0.16</v>
      </c>
      <c r="N89" s="567" t="n">
        <v>1.92</v>
      </c>
      <c r="O89" s="72" t="n">
        <v>1.71</v>
      </c>
      <c r="P89" s="567" t="n">
        <v>2.6</v>
      </c>
      <c r="Q89" s="567" t="n">
        <v>1.62</v>
      </c>
      <c r="R89" s="567" t="n">
        <v>0.72</v>
      </c>
      <c r="S89" s="567" t="n">
        <v>1.37</v>
      </c>
      <c r="T89" s="567" t="n">
        <v>0.4</v>
      </c>
      <c r="U89" s="567" t="n">
        <v>1.46</v>
      </c>
      <c r="V89" s="567" t="n">
        <v>0.33</v>
      </c>
      <c r="W89" s="567" t="n">
        <v>1.08</v>
      </c>
      <c r="X89" s="567" t="n">
        <v>0.49</v>
      </c>
      <c r="Y89" s="567" t="n">
        <v>1.11</v>
      </c>
      <c r="Z89" s="567" t="n">
        <v>2.17</v>
      </c>
      <c r="AA89" s="567" t="n">
        <v>0.27</v>
      </c>
      <c r="AB89" s="567" t="n">
        <v>2.01</v>
      </c>
      <c r="AC89" s="567" t="n">
        <v>2.15</v>
      </c>
      <c r="AD89" s="567" t="n">
        <v>2.45</v>
      </c>
      <c r="AE89" s="567" t="n">
        <v>1.62</v>
      </c>
      <c r="AF89" s="567" t="n">
        <v>0.8</v>
      </c>
      <c r="AG89" s="568"/>
    </row>
    <row r="90" s="2" customFormat="true" ht="20.1" hidden="false" customHeight="true" outlineLevel="0" collapsed="false">
      <c r="B90" s="559"/>
      <c r="C90" s="565" t="s">
        <v>30</v>
      </c>
      <c r="D90" s="561"/>
      <c r="E90" s="569" t="n">
        <v>0.677</v>
      </c>
      <c r="F90" s="569" t="n">
        <v>0.289</v>
      </c>
      <c r="G90" s="569" t="n">
        <v>0.64</v>
      </c>
      <c r="H90" s="569" t="n">
        <v>0.321</v>
      </c>
      <c r="I90" s="570" t="n">
        <v>0.529</v>
      </c>
      <c r="J90" s="570" t="n">
        <v>0.434</v>
      </c>
      <c r="K90" s="570" t="n">
        <v>0.587</v>
      </c>
      <c r="L90" s="570" t="n">
        <v>0.648</v>
      </c>
      <c r="M90" s="570" t="n">
        <v>0.354</v>
      </c>
      <c r="N90" s="570" t="n">
        <v>0.725</v>
      </c>
      <c r="O90" s="570" t="n">
        <v>0.638</v>
      </c>
      <c r="P90" s="570" t="n">
        <v>0.769</v>
      </c>
      <c r="Q90" s="570" t="n">
        <v>0.652</v>
      </c>
      <c r="R90" s="570" t="n">
        <v>0.621</v>
      </c>
      <c r="S90" s="570" t="n">
        <v>0.666</v>
      </c>
      <c r="T90" s="570" t="n">
        <v>0.362</v>
      </c>
      <c r="U90" s="570" t="n">
        <v>0.632</v>
      </c>
      <c r="V90" s="570" t="n">
        <v>0.36</v>
      </c>
      <c r="W90" s="570" t="n">
        <v>0.629</v>
      </c>
      <c r="X90" s="570" t="n">
        <v>0.634</v>
      </c>
      <c r="Y90" s="570" t="n">
        <v>0.406</v>
      </c>
      <c r="Z90" s="570" t="n">
        <v>0.713</v>
      </c>
      <c r="AA90" s="570" t="n">
        <v>0.441</v>
      </c>
      <c r="AB90" s="570" t="n">
        <v>0.799</v>
      </c>
      <c r="AC90" s="570" t="n">
        <v>0.776</v>
      </c>
      <c r="AD90" s="570" t="n">
        <v>0.819</v>
      </c>
      <c r="AE90" s="570" t="n">
        <v>0.699</v>
      </c>
      <c r="AF90" s="570" t="n">
        <v>0.654</v>
      </c>
      <c r="AG90" s="571"/>
    </row>
    <row r="91" s="2" customFormat="true" ht="20.1" hidden="false" customHeight="true" outlineLevel="0" collapsed="false">
      <c r="B91" s="572"/>
      <c r="C91" s="573" t="s">
        <v>31</v>
      </c>
      <c r="D91" s="574"/>
      <c r="E91" s="575" t="n">
        <v>0.14</v>
      </c>
      <c r="F91" s="575" t="n">
        <v>0.01</v>
      </c>
      <c r="G91" s="575" t="n">
        <v>0.28</v>
      </c>
      <c r="H91" s="575" t="n">
        <v>0.06</v>
      </c>
      <c r="I91" s="576" t="n">
        <v>0.05</v>
      </c>
      <c r="J91" s="576" t="n">
        <v>0</v>
      </c>
      <c r="K91" s="576" t="n">
        <v>0.02</v>
      </c>
      <c r="L91" s="576" t="n">
        <v>0.45</v>
      </c>
      <c r="M91" s="576" t="n">
        <v>0.01</v>
      </c>
      <c r="N91" s="576" t="n">
        <v>0.34</v>
      </c>
      <c r="O91" s="576" t="n">
        <v>0.38</v>
      </c>
      <c r="P91" s="576" t="n">
        <v>0.19</v>
      </c>
      <c r="Q91" s="576" t="n">
        <v>0.49</v>
      </c>
      <c r="R91" s="576" t="n">
        <v>0.09</v>
      </c>
      <c r="S91" s="577" t="n">
        <v>0.42</v>
      </c>
      <c r="T91" s="577" t="n">
        <v>0.03</v>
      </c>
      <c r="U91" s="577" t="n">
        <v>0.28</v>
      </c>
      <c r="V91" s="577" t="n">
        <v>0.05</v>
      </c>
      <c r="W91" s="577" t="n">
        <v>0.07</v>
      </c>
      <c r="X91" s="576" t="n">
        <v>0.02</v>
      </c>
      <c r="Y91" s="577" t="n">
        <v>0.08</v>
      </c>
      <c r="Z91" s="577" t="n">
        <v>0.41</v>
      </c>
      <c r="AA91" s="577" t="n">
        <v>0.01</v>
      </c>
      <c r="AB91" s="577" t="n">
        <v>0.28</v>
      </c>
      <c r="AC91" s="577" t="n">
        <v>0.29</v>
      </c>
      <c r="AD91" s="576" t="n">
        <v>0.24</v>
      </c>
      <c r="AE91" s="576" t="n">
        <v>0.34</v>
      </c>
      <c r="AF91" s="576" t="n">
        <v>0.14</v>
      </c>
      <c r="AG91" s="578"/>
    </row>
    <row r="92" s="2" customFormat="true" ht="46.5" hidden="false" customHeight="true" outlineLevel="0" collapsed="false">
      <c r="B92" s="579" t="s">
        <v>8</v>
      </c>
      <c r="C92" s="579"/>
      <c r="D92" s="579"/>
      <c r="E92" s="484"/>
      <c r="F92" s="484"/>
      <c r="G92" s="484"/>
      <c r="H92" s="484"/>
      <c r="I92" s="484"/>
      <c r="J92" s="484"/>
      <c r="K92" s="484"/>
      <c r="L92" s="484"/>
      <c r="M92" s="484"/>
      <c r="N92" s="484"/>
      <c r="O92" s="484"/>
      <c r="P92" s="485"/>
      <c r="Q92" s="485"/>
      <c r="R92" s="485"/>
      <c r="S92" s="485"/>
      <c r="T92" s="485"/>
      <c r="U92" s="485"/>
      <c r="V92" s="485"/>
      <c r="W92" s="485"/>
      <c r="X92" s="485"/>
      <c r="Y92" s="485"/>
      <c r="Z92" s="485"/>
      <c r="AA92" s="485"/>
      <c r="AB92" s="485"/>
      <c r="AC92" s="485"/>
      <c r="AD92" s="485"/>
      <c r="AE92" s="485"/>
      <c r="AF92" s="485"/>
      <c r="AG92" s="583" t="s">
        <v>321</v>
      </c>
    </row>
    <row r="93" customFormat="false" ht="20.1" hidden="false" customHeight="true" outlineLevel="0" collapsed="false">
      <c r="B93" s="2"/>
      <c r="C93" s="580"/>
      <c r="D93" s="580"/>
      <c r="E93" s="580"/>
      <c r="F93" s="580"/>
      <c r="G93" s="580"/>
      <c r="H93" s="580"/>
      <c r="I93" s="581"/>
      <c r="J93" s="582"/>
      <c r="K93" s="582"/>
      <c r="L93" s="582"/>
      <c r="M93" s="582"/>
      <c r="N93" s="582"/>
      <c r="O93" s="582"/>
      <c r="P93" s="582"/>
      <c r="Q93" s="582"/>
      <c r="R93" s="582"/>
      <c r="S93" s="582"/>
      <c r="T93" s="582"/>
      <c r="U93" s="582"/>
      <c r="V93" s="582"/>
      <c r="W93" s="582"/>
      <c r="X93" s="582"/>
      <c r="Y93" s="582"/>
      <c r="Z93" s="582"/>
      <c r="AA93" s="582"/>
      <c r="AB93" s="582"/>
      <c r="AC93" s="581"/>
      <c r="AD93" s="581"/>
      <c r="AE93" s="580"/>
      <c r="AF93" s="580"/>
      <c r="AG93" s="272"/>
      <c r="AH93" s="272"/>
      <c r="AI93" s="272"/>
      <c r="AJ93" s="272"/>
      <c r="AK93" s="272"/>
      <c r="AL93" s="272"/>
      <c r="AM93" s="272"/>
    </row>
    <row r="94" s="546" customFormat="true" ht="20.1" hidden="false" customHeight="true" outlineLevel="0" collapsed="false">
      <c r="B94" s="547" t="s">
        <v>1</v>
      </c>
      <c r="C94" s="547"/>
      <c r="D94" s="547"/>
      <c r="E94" s="548" t="n">
        <v>38200</v>
      </c>
      <c r="F94" s="548"/>
      <c r="G94" s="548"/>
      <c r="H94" s="548"/>
      <c r="I94" s="451"/>
      <c r="J94" s="451"/>
      <c r="K94" s="451"/>
      <c r="L94" s="451"/>
      <c r="M94" s="451"/>
      <c r="N94" s="451"/>
      <c r="O94" s="451"/>
      <c r="P94" s="451"/>
      <c r="Q94" s="451"/>
      <c r="R94" s="451"/>
      <c r="S94" s="451" t="n">
        <v>38292</v>
      </c>
      <c r="T94" s="451"/>
      <c r="U94" s="451"/>
      <c r="V94" s="451"/>
      <c r="W94" s="451"/>
      <c r="X94" s="451"/>
      <c r="Y94" s="451"/>
      <c r="Z94" s="451"/>
      <c r="AA94" s="451"/>
      <c r="AB94" s="451"/>
      <c r="AC94" s="451"/>
      <c r="AD94" s="451"/>
      <c r="AE94" s="451"/>
      <c r="AF94" s="451"/>
      <c r="AG94" s="549" t="s">
        <v>8</v>
      </c>
    </row>
    <row r="95" s="550" customFormat="true" ht="20.1" hidden="false" customHeight="true" outlineLevel="0" collapsed="false">
      <c r="B95" s="551" t="s">
        <v>9</v>
      </c>
      <c r="C95" s="551"/>
      <c r="D95" s="551"/>
      <c r="E95" s="552" t="n">
        <v>38200</v>
      </c>
      <c r="F95" s="552"/>
      <c r="G95" s="552"/>
      <c r="H95" s="552"/>
      <c r="I95" s="552"/>
      <c r="J95" s="552"/>
      <c r="K95" s="552"/>
      <c r="L95" s="552"/>
      <c r="M95" s="552"/>
      <c r="N95" s="552"/>
      <c r="O95" s="552"/>
      <c r="P95" s="552"/>
      <c r="Q95" s="552"/>
      <c r="R95" s="552"/>
      <c r="S95" s="552" t="n">
        <v>38292</v>
      </c>
      <c r="T95" s="552"/>
      <c r="U95" s="552"/>
      <c r="V95" s="552"/>
      <c r="W95" s="552"/>
      <c r="X95" s="552"/>
      <c r="Y95" s="552"/>
      <c r="Z95" s="552"/>
      <c r="AA95" s="552"/>
      <c r="AB95" s="552"/>
      <c r="AC95" s="552"/>
      <c r="AD95" s="552"/>
      <c r="AE95" s="552"/>
      <c r="AF95" s="552"/>
      <c r="AG95" s="553"/>
    </row>
    <row r="96" s="554" customFormat="true" ht="24" hidden="false" customHeight="true" outlineLevel="0" collapsed="false">
      <c r="B96" s="555" t="s">
        <v>10</v>
      </c>
      <c r="C96" s="555"/>
      <c r="D96" s="555"/>
      <c r="E96" s="556" t="s">
        <v>307</v>
      </c>
      <c r="F96" s="556" t="s">
        <v>308</v>
      </c>
      <c r="G96" s="556" t="s">
        <v>309</v>
      </c>
      <c r="H96" s="556" t="s">
        <v>310</v>
      </c>
      <c r="I96" s="556" t="s">
        <v>318</v>
      </c>
      <c r="J96" s="556" t="s">
        <v>319</v>
      </c>
      <c r="K96" s="556" t="s">
        <v>320</v>
      </c>
      <c r="L96" s="556" t="s">
        <v>311</v>
      </c>
      <c r="M96" s="556" t="s">
        <v>312</v>
      </c>
      <c r="N96" s="556" t="s">
        <v>313</v>
      </c>
      <c r="O96" s="556" t="s">
        <v>314</v>
      </c>
      <c r="P96" s="556" t="s">
        <v>315</v>
      </c>
      <c r="Q96" s="556" t="s">
        <v>316</v>
      </c>
      <c r="R96" s="556" t="s">
        <v>322</v>
      </c>
      <c r="S96" s="556" t="s">
        <v>307</v>
      </c>
      <c r="T96" s="556" t="s">
        <v>308</v>
      </c>
      <c r="U96" s="556" t="s">
        <v>309</v>
      </c>
      <c r="V96" s="556" t="s">
        <v>310</v>
      </c>
      <c r="W96" s="556" t="s">
        <v>318</v>
      </c>
      <c r="X96" s="556" t="s">
        <v>319</v>
      </c>
      <c r="Y96" s="556" t="s">
        <v>320</v>
      </c>
      <c r="Z96" s="556" t="s">
        <v>311</v>
      </c>
      <c r="AA96" s="556" t="s">
        <v>312</v>
      </c>
      <c r="AB96" s="556" t="s">
        <v>313</v>
      </c>
      <c r="AC96" s="556" t="s">
        <v>314</v>
      </c>
      <c r="AD96" s="556" t="s">
        <v>315</v>
      </c>
      <c r="AE96" s="556" t="s">
        <v>316</v>
      </c>
      <c r="AF96" s="556" t="s">
        <v>322</v>
      </c>
      <c r="AG96" s="557"/>
    </row>
    <row r="97" s="2" customFormat="true" ht="20.1" hidden="false" customHeight="true" outlineLevel="0" collapsed="false">
      <c r="B97" s="558" t="s">
        <v>17</v>
      </c>
      <c r="C97" s="558"/>
      <c r="D97" s="558"/>
      <c r="E97" s="236"/>
      <c r="F97" s="236"/>
      <c r="G97" s="236"/>
      <c r="H97" s="236"/>
      <c r="I97" s="300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9"/>
    </row>
    <row r="98" s="2" customFormat="true" ht="20.1" hidden="false" customHeight="true" outlineLevel="0" collapsed="false">
      <c r="B98" s="559" t="s">
        <v>19</v>
      </c>
      <c r="C98" s="21" t="s">
        <v>20</v>
      </c>
      <c r="D98" s="22" t="s">
        <v>21</v>
      </c>
      <c r="E98" s="237"/>
      <c r="F98" s="237"/>
      <c r="G98" s="237"/>
      <c r="H98" s="237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25"/>
    </row>
    <row r="99" s="2" customFormat="true" ht="20.1" hidden="false" customHeight="true" outlineLevel="0" collapsed="false">
      <c r="B99" s="559"/>
      <c r="C99" s="21"/>
      <c r="D99" s="26" t="s">
        <v>22</v>
      </c>
      <c r="E99" s="238"/>
      <c r="F99" s="238"/>
      <c r="G99" s="238"/>
      <c r="H99" s="238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29"/>
    </row>
    <row r="100" s="2" customFormat="true" ht="20.1" hidden="false" customHeight="true" outlineLevel="0" collapsed="false">
      <c r="B100" s="559"/>
      <c r="C100" s="21"/>
      <c r="D100" s="26" t="s">
        <v>23</v>
      </c>
      <c r="E100" s="238" t="n">
        <v>73.3</v>
      </c>
      <c r="F100" s="238" t="n">
        <v>11.8</v>
      </c>
      <c r="G100" s="238" t="n">
        <v>81.2</v>
      </c>
      <c r="H100" s="238" t="n">
        <v>17.6</v>
      </c>
      <c r="I100" s="140" t="n">
        <v>38.3</v>
      </c>
      <c r="J100" s="140"/>
      <c r="K100" s="140" t="n">
        <v>23.3</v>
      </c>
      <c r="L100" s="140" t="n">
        <v>91.2</v>
      </c>
      <c r="M100" s="140" t="n">
        <v>3.4</v>
      </c>
      <c r="N100" s="140" t="n">
        <v>98.3</v>
      </c>
      <c r="O100" s="140" t="n">
        <v>96.8</v>
      </c>
      <c r="P100" s="140" t="n">
        <v>99.3</v>
      </c>
      <c r="Q100" s="140" t="n">
        <v>85.8</v>
      </c>
      <c r="R100" s="140" t="n">
        <v>43.7</v>
      </c>
      <c r="S100" s="140" t="n">
        <v>77</v>
      </c>
      <c r="T100" s="140" t="n">
        <v>1.2</v>
      </c>
      <c r="U100" s="140" t="n">
        <v>70.9</v>
      </c>
      <c r="V100" s="140" t="n">
        <v>18.2</v>
      </c>
      <c r="W100" s="140" t="n">
        <v>31</v>
      </c>
      <c r="X100" s="140"/>
      <c r="Y100" s="140" t="n">
        <v>15.4</v>
      </c>
      <c r="Z100" s="140" t="n">
        <v>93.2</v>
      </c>
      <c r="AA100" s="140" t="n">
        <v>4.6</v>
      </c>
      <c r="AB100" s="140" t="n">
        <v>98.5</v>
      </c>
      <c r="AC100" s="140" t="n">
        <v>93.9</v>
      </c>
      <c r="AD100" s="140" t="n">
        <v>99.6</v>
      </c>
      <c r="AE100" s="140" t="n">
        <v>91.3</v>
      </c>
      <c r="AF100" s="140" t="n">
        <v>42.4</v>
      </c>
      <c r="AG100" s="29"/>
    </row>
    <row r="101" s="2" customFormat="true" ht="20.1" hidden="false" customHeight="true" outlineLevel="0" collapsed="false">
      <c r="B101" s="559"/>
      <c r="C101" s="560" t="s">
        <v>24</v>
      </c>
      <c r="D101" s="561"/>
      <c r="E101" s="562" t="n">
        <v>98</v>
      </c>
      <c r="F101" s="562" t="n">
        <v>296</v>
      </c>
      <c r="G101" s="562" t="n">
        <v>60</v>
      </c>
      <c r="H101" s="562" t="n">
        <v>144</v>
      </c>
      <c r="I101" s="563" t="n">
        <v>87</v>
      </c>
      <c r="J101" s="563" t="n">
        <v>245</v>
      </c>
      <c r="K101" s="563" t="n">
        <v>137</v>
      </c>
      <c r="L101" s="563" t="n">
        <v>-244</v>
      </c>
      <c r="M101" s="563" t="n">
        <v>256</v>
      </c>
      <c r="N101" s="563" t="n">
        <v>83</v>
      </c>
      <c r="O101" s="563" t="n">
        <v>57</v>
      </c>
      <c r="P101" s="563" t="n">
        <v>17</v>
      </c>
      <c r="Q101" s="563" t="n">
        <v>-137</v>
      </c>
      <c r="R101" s="563" t="n">
        <v>86</v>
      </c>
      <c r="S101" s="563" t="n">
        <v>157</v>
      </c>
      <c r="T101" s="563" t="n">
        <v>413</v>
      </c>
      <c r="U101" s="563" t="n">
        <v>-5</v>
      </c>
      <c r="V101" s="563" t="n">
        <v>154</v>
      </c>
      <c r="W101" s="563" t="n">
        <v>214</v>
      </c>
      <c r="X101" s="563" t="n">
        <v>338</v>
      </c>
      <c r="Y101" s="563" t="n">
        <v>140</v>
      </c>
      <c r="Z101" s="563" t="n">
        <v>-26</v>
      </c>
      <c r="AA101" s="563" t="n">
        <v>261</v>
      </c>
      <c r="AB101" s="563" t="n">
        <v>87</v>
      </c>
      <c r="AC101" s="563" t="n">
        <v>95</v>
      </c>
      <c r="AD101" s="563" t="n">
        <v>60</v>
      </c>
      <c r="AE101" s="563" t="n">
        <v>54</v>
      </c>
      <c r="AF101" s="563" t="n">
        <v>71</v>
      </c>
      <c r="AG101" s="564"/>
    </row>
    <row r="102" s="2" customFormat="true" ht="20.1" hidden="false" customHeight="true" outlineLevel="0" collapsed="false">
      <c r="B102" s="559"/>
      <c r="C102" s="560" t="s">
        <v>25</v>
      </c>
      <c r="D102" s="561"/>
      <c r="E102" s="239"/>
      <c r="F102" s="239"/>
      <c r="G102" s="239"/>
      <c r="H102" s="239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37"/>
    </row>
    <row r="103" s="2" customFormat="true" ht="20.1" hidden="false" customHeight="true" outlineLevel="0" collapsed="false">
      <c r="B103" s="559"/>
      <c r="C103" s="560" t="s">
        <v>26</v>
      </c>
      <c r="D103" s="561"/>
      <c r="E103" s="239" t="n">
        <v>6.4</v>
      </c>
      <c r="F103" s="239" t="n">
        <v>3.6</v>
      </c>
      <c r="G103" s="239" t="n">
        <v>7.8</v>
      </c>
      <c r="H103" s="239" t="n">
        <v>2.7</v>
      </c>
      <c r="I103" s="72" t="n">
        <v>6.7</v>
      </c>
      <c r="J103" s="72" t="n">
        <v>2.9</v>
      </c>
      <c r="K103" s="72" t="n">
        <v>4.1</v>
      </c>
      <c r="L103" s="72" t="n">
        <v>9.9</v>
      </c>
      <c r="M103" s="72" t="n">
        <v>1.9</v>
      </c>
      <c r="N103" s="72" t="n">
        <v>9.5</v>
      </c>
      <c r="O103" s="72" t="n">
        <v>10.2</v>
      </c>
      <c r="P103" s="72" t="n">
        <v>10.9</v>
      </c>
      <c r="Q103" s="72" t="n">
        <v>9.1</v>
      </c>
      <c r="R103" s="72" t="n">
        <v>5.8</v>
      </c>
      <c r="S103" s="72" t="n">
        <v>7.2</v>
      </c>
      <c r="T103" s="72" t="n">
        <v>1.7</v>
      </c>
      <c r="U103" s="72" t="n">
        <v>7.6</v>
      </c>
      <c r="V103" s="72" t="n">
        <v>2.6</v>
      </c>
      <c r="W103" s="72" t="n">
        <v>6</v>
      </c>
      <c r="X103" s="72" t="n">
        <v>1.7</v>
      </c>
      <c r="Y103" s="72" t="n">
        <v>3.1</v>
      </c>
      <c r="Z103" s="72" t="n">
        <v>9.9</v>
      </c>
      <c r="AA103" s="72" t="n">
        <v>1.8</v>
      </c>
      <c r="AB103" s="72" t="n">
        <v>8.8</v>
      </c>
      <c r="AC103" s="72" t="n">
        <v>9.7</v>
      </c>
      <c r="AD103" s="72" t="n">
        <v>10.9</v>
      </c>
      <c r="AE103" s="72" t="n">
        <v>8.3</v>
      </c>
      <c r="AF103" s="72" t="n">
        <v>5.9</v>
      </c>
      <c r="AG103" s="37"/>
    </row>
    <row r="104" s="2" customFormat="true" ht="20.1" hidden="false" customHeight="true" outlineLevel="0" collapsed="false">
      <c r="B104" s="559"/>
      <c r="C104" s="565" t="s">
        <v>27</v>
      </c>
      <c r="D104" s="561"/>
      <c r="E104" s="239" t="n">
        <v>6.4</v>
      </c>
      <c r="F104" s="239" t="n">
        <v>2.1</v>
      </c>
      <c r="G104" s="239" t="n">
        <v>8</v>
      </c>
      <c r="H104" s="239" t="n">
        <v>3.4</v>
      </c>
      <c r="I104" s="72" t="n">
        <v>4.6</v>
      </c>
      <c r="J104" s="72" t="n">
        <v>2.1</v>
      </c>
      <c r="K104" s="72" t="n">
        <v>3.7</v>
      </c>
      <c r="L104" s="72" t="n">
        <v>8.5</v>
      </c>
      <c r="M104" s="72" t="n">
        <v>1.1</v>
      </c>
      <c r="N104" s="72" t="n">
        <v>9.3</v>
      </c>
      <c r="O104" s="72" t="n">
        <v>11.6</v>
      </c>
      <c r="P104" s="72" t="n">
        <v>11.4</v>
      </c>
      <c r="Q104" s="72" t="n">
        <v>8</v>
      </c>
      <c r="R104" s="72" t="n">
        <v>4.8</v>
      </c>
      <c r="S104" s="72" t="n">
        <v>7.3</v>
      </c>
      <c r="T104" s="72" t="n">
        <v>0.5</v>
      </c>
      <c r="U104" s="72" t="n">
        <v>6.6</v>
      </c>
      <c r="V104" s="72" t="n">
        <v>3.2</v>
      </c>
      <c r="W104" s="72" t="n">
        <v>4.4</v>
      </c>
      <c r="X104" s="72" t="n">
        <v>1.5</v>
      </c>
      <c r="Y104" s="72" t="n">
        <v>2.8</v>
      </c>
      <c r="Z104" s="72" t="n">
        <v>11.3</v>
      </c>
      <c r="AA104" s="72" t="n">
        <v>1</v>
      </c>
      <c r="AB104" s="72" t="n">
        <v>8</v>
      </c>
      <c r="AC104" s="72" t="n">
        <v>8.7</v>
      </c>
      <c r="AD104" s="72" t="n">
        <v>9.6</v>
      </c>
      <c r="AE104" s="72" t="n">
        <v>7.1</v>
      </c>
      <c r="AF104" s="72" t="n">
        <v>4.6</v>
      </c>
      <c r="AG104" s="37"/>
    </row>
    <row r="105" s="2" customFormat="true" ht="20.1" hidden="false" customHeight="true" outlineLevel="0" collapsed="false">
      <c r="B105" s="559"/>
      <c r="C105" s="565" t="s">
        <v>28</v>
      </c>
      <c r="D105" s="561"/>
      <c r="E105" s="239" t="n">
        <v>9.33</v>
      </c>
      <c r="F105" s="239" t="n">
        <v>1.44</v>
      </c>
      <c r="G105" s="239" t="n">
        <v>10.2</v>
      </c>
      <c r="H105" s="239" t="n">
        <v>2.1</v>
      </c>
      <c r="I105" s="72" t="n">
        <v>3.75</v>
      </c>
      <c r="J105" s="72" t="n">
        <v>1.15</v>
      </c>
      <c r="K105" s="72" t="n">
        <v>4.48</v>
      </c>
      <c r="L105" s="72" t="n">
        <v>12.8</v>
      </c>
      <c r="M105" s="72" t="n">
        <v>0.64</v>
      </c>
      <c r="N105" s="72" t="n">
        <v>17.7</v>
      </c>
      <c r="O105" s="72" t="n">
        <v>16</v>
      </c>
      <c r="P105" s="72" t="n">
        <v>18.4</v>
      </c>
      <c r="Q105" s="72" t="n">
        <v>14.2</v>
      </c>
      <c r="R105" s="72" t="n">
        <v>4.27</v>
      </c>
      <c r="S105" s="72" t="n">
        <v>13.6</v>
      </c>
      <c r="T105" s="72" t="n">
        <v>0.39</v>
      </c>
      <c r="U105" s="72" t="n">
        <v>8.44</v>
      </c>
      <c r="V105" s="72" t="n">
        <v>2.01</v>
      </c>
      <c r="W105" s="72" t="n">
        <v>4.83</v>
      </c>
      <c r="X105" s="72" t="n">
        <v>0.76</v>
      </c>
      <c r="Y105" s="72" t="n">
        <v>1.72</v>
      </c>
      <c r="Z105" s="72" t="n">
        <v>13.6</v>
      </c>
      <c r="AA105" s="72" t="n">
        <v>0.53</v>
      </c>
      <c r="AB105" s="72" t="n">
        <v>18.3</v>
      </c>
      <c r="AC105" s="72" t="n">
        <v>16.7</v>
      </c>
      <c r="AD105" s="72" t="n">
        <v>20.5</v>
      </c>
      <c r="AE105" s="72" t="n">
        <v>15.3</v>
      </c>
      <c r="AF105" s="72" t="n">
        <v>5.65</v>
      </c>
      <c r="AG105" s="37"/>
    </row>
    <row r="106" s="2" customFormat="true" ht="20.1" hidden="false" customHeight="true" outlineLevel="0" collapsed="false">
      <c r="B106" s="559"/>
      <c r="C106" s="565" t="s">
        <v>29</v>
      </c>
      <c r="D106" s="561"/>
      <c r="E106" s="566" t="n">
        <v>1.19</v>
      </c>
      <c r="F106" s="566" t="n">
        <v>0.4</v>
      </c>
      <c r="G106" s="566" t="n">
        <v>1.55</v>
      </c>
      <c r="H106" s="566" t="n">
        <v>0.39</v>
      </c>
      <c r="I106" s="567" t="n">
        <v>0.99</v>
      </c>
      <c r="J106" s="567" t="n">
        <v>0.39</v>
      </c>
      <c r="K106" s="567" t="n">
        <v>0.92</v>
      </c>
      <c r="L106" s="567" t="n">
        <v>1.94</v>
      </c>
      <c r="M106" s="567" t="n">
        <v>0.18</v>
      </c>
      <c r="N106" s="567" t="n">
        <v>1.92</v>
      </c>
      <c r="O106" s="72" t="n">
        <v>2.18</v>
      </c>
      <c r="P106" s="567" t="n">
        <v>2.22</v>
      </c>
      <c r="Q106" s="567" t="n">
        <v>1.52</v>
      </c>
      <c r="R106" s="567" t="n">
        <v>0.73</v>
      </c>
      <c r="S106" s="567" t="n">
        <v>1.56</v>
      </c>
      <c r="T106" s="567" t="n">
        <v>0.15</v>
      </c>
      <c r="U106" s="567" t="n">
        <v>1.48</v>
      </c>
      <c r="V106" s="567" t="n">
        <v>0.41</v>
      </c>
      <c r="W106" s="567" t="n">
        <v>1.03</v>
      </c>
      <c r="X106" s="567" t="n">
        <v>0.52</v>
      </c>
      <c r="Y106" s="567" t="n">
        <v>0.59</v>
      </c>
      <c r="Z106" s="567" t="n">
        <v>2.1</v>
      </c>
      <c r="AA106" s="567" t="n">
        <v>0.21</v>
      </c>
      <c r="AB106" s="567" t="n">
        <v>2.06</v>
      </c>
      <c r="AC106" s="567" t="n">
        <v>2.33</v>
      </c>
      <c r="AD106" s="567" t="n">
        <v>2.56</v>
      </c>
      <c r="AE106" s="567" t="n">
        <v>1.72</v>
      </c>
      <c r="AF106" s="567" t="n">
        <v>0.98</v>
      </c>
      <c r="AG106" s="568"/>
    </row>
    <row r="107" s="2" customFormat="true" ht="20.1" hidden="false" customHeight="true" outlineLevel="0" collapsed="false">
      <c r="B107" s="559"/>
      <c r="C107" s="565" t="s">
        <v>30</v>
      </c>
      <c r="D107" s="561"/>
      <c r="E107" s="569" t="n">
        <v>0.691</v>
      </c>
      <c r="F107" s="569" t="n">
        <v>0.359</v>
      </c>
      <c r="G107" s="569" t="n">
        <v>0.71</v>
      </c>
      <c r="H107" s="569" t="n">
        <v>0.411</v>
      </c>
      <c r="I107" s="570" t="n">
        <v>0.659</v>
      </c>
      <c r="J107" s="570" t="n">
        <v>0.439</v>
      </c>
      <c r="K107" s="570" t="n">
        <v>0.502</v>
      </c>
      <c r="L107" s="570" t="n">
        <v>0.756</v>
      </c>
      <c r="M107" s="570" t="n">
        <v>0.333</v>
      </c>
      <c r="N107" s="570" t="n">
        <v>0.7513</v>
      </c>
      <c r="O107" s="570" t="n">
        <v>0.874</v>
      </c>
      <c r="P107" s="570" t="n">
        <v>0.83</v>
      </c>
      <c r="Q107" s="570" t="n">
        <v>0.701</v>
      </c>
      <c r="R107" s="570" t="n">
        <v>0.756</v>
      </c>
      <c r="S107" s="570" t="n">
        <v>0.686</v>
      </c>
      <c r="T107" s="570" t="n">
        <v>0.321</v>
      </c>
      <c r="U107" s="570" t="n">
        <v>0.622</v>
      </c>
      <c r="V107" s="570" t="n">
        <v>0.36</v>
      </c>
      <c r="W107" s="570" t="n">
        <v>0.552</v>
      </c>
      <c r="X107" s="570" t="n">
        <v>0.525</v>
      </c>
      <c r="Y107" s="570" t="n">
        <v>0.528</v>
      </c>
      <c r="Z107" s="570" t="n">
        <v>0.661</v>
      </c>
      <c r="AA107" s="570" t="n">
        <v>0.421</v>
      </c>
      <c r="AB107" s="570" t="n">
        <v>0.742</v>
      </c>
      <c r="AC107" s="570" t="n">
        <v>0.804</v>
      </c>
      <c r="AD107" s="570" t="n">
        <v>0.795</v>
      </c>
      <c r="AE107" s="570" t="n">
        <v>0.709</v>
      </c>
      <c r="AF107" s="570" t="n">
        <v>0.614</v>
      </c>
      <c r="AG107" s="571"/>
    </row>
    <row r="108" s="2" customFormat="true" ht="20.1" hidden="false" customHeight="true" outlineLevel="0" collapsed="false">
      <c r="B108" s="572"/>
      <c r="C108" s="573" t="s">
        <v>31</v>
      </c>
      <c r="D108" s="574"/>
      <c r="E108" s="575" t="n">
        <v>0.21</v>
      </c>
      <c r="F108" s="575" t="n">
        <v>0.04</v>
      </c>
      <c r="G108" s="575" t="n">
        <v>0.47</v>
      </c>
      <c r="H108" s="575" t="n">
        <v>0.08</v>
      </c>
      <c r="I108" s="576" t="n">
        <v>0.13</v>
      </c>
      <c r="J108" s="576" t="n">
        <v>0</v>
      </c>
      <c r="K108" s="576" t="n">
        <v>0.04</v>
      </c>
      <c r="L108" s="576" t="n">
        <v>0.92</v>
      </c>
      <c r="M108" s="576" t="n">
        <v>0.01</v>
      </c>
      <c r="N108" s="576" t="n">
        <v>0.18</v>
      </c>
      <c r="O108" s="576" t="n">
        <v>0.32</v>
      </c>
      <c r="P108" s="576" t="n">
        <v>0.56</v>
      </c>
      <c r="Q108" s="576" t="n">
        <v>0.33</v>
      </c>
      <c r="R108" s="576" t="n">
        <v>0.1</v>
      </c>
      <c r="S108" s="577" t="n">
        <v>0.21</v>
      </c>
      <c r="T108" s="577" t="n">
        <v>0</v>
      </c>
      <c r="U108" s="577" t="n">
        <v>0.21</v>
      </c>
      <c r="V108" s="577" t="n">
        <v>0.06</v>
      </c>
      <c r="W108" s="577" t="n">
        <v>0.03</v>
      </c>
      <c r="X108" s="576" t="n">
        <v>0</v>
      </c>
      <c r="Y108" s="577" t="n">
        <v>0.04</v>
      </c>
      <c r="Z108" s="577" t="n">
        <v>0.28</v>
      </c>
      <c r="AA108" s="577" t="n">
        <v>0.01</v>
      </c>
      <c r="AB108" s="577" t="n">
        <v>0.15</v>
      </c>
      <c r="AC108" s="577" t="n">
        <v>0.2</v>
      </c>
      <c r="AD108" s="576" t="n">
        <v>0.2</v>
      </c>
      <c r="AE108" s="576" t="n">
        <v>0.41</v>
      </c>
      <c r="AF108" s="576" t="n">
        <v>0.11</v>
      </c>
      <c r="AG108" s="578"/>
    </row>
    <row r="109" s="2" customFormat="true" ht="46.5" hidden="false" customHeight="true" outlineLevel="0" collapsed="false">
      <c r="B109" s="579" t="s">
        <v>8</v>
      </c>
      <c r="C109" s="579"/>
      <c r="D109" s="579"/>
      <c r="E109" s="484"/>
      <c r="F109" s="484"/>
      <c r="G109" s="484"/>
      <c r="H109" s="484"/>
      <c r="I109" s="484"/>
      <c r="J109" s="484"/>
      <c r="K109" s="484"/>
      <c r="L109" s="484"/>
      <c r="M109" s="484"/>
      <c r="N109" s="484"/>
      <c r="O109" s="484"/>
      <c r="P109" s="485"/>
      <c r="Q109" s="485"/>
      <c r="R109" s="485"/>
      <c r="S109" s="485"/>
      <c r="T109" s="485"/>
      <c r="U109" s="485"/>
      <c r="V109" s="485"/>
      <c r="W109" s="485"/>
      <c r="X109" s="485"/>
      <c r="Y109" s="485"/>
      <c r="Z109" s="485"/>
      <c r="AA109" s="485"/>
      <c r="AB109" s="485"/>
      <c r="AC109" s="485"/>
      <c r="AD109" s="485"/>
      <c r="AE109" s="485"/>
      <c r="AF109" s="485"/>
      <c r="AG109" s="583" t="s">
        <v>321</v>
      </c>
    </row>
    <row r="110" customFormat="false" ht="12" hidden="false" customHeight="false" outlineLevel="0" collapsed="false">
      <c r="AL110" s="272"/>
      <c r="AM110" s="272"/>
    </row>
    <row r="111" s="2" customFormat="true" ht="5.1" hidden="false" customHeight="true" outlineLevel="0" collapsed="false">
      <c r="B111" s="272"/>
      <c r="C111" s="272"/>
      <c r="D111" s="272"/>
    </row>
    <row r="112" s="2" customFormat="true" ht="13.5" hidden="false" customHeight="false" outlineLevel="0" collapsed="false">
      <c r="B112" s="272"/>
      <c r="C112" s="272"/>
      <c r="D112" s="272"/>
      <c r="AG112" s="3"/>
    </row>
    <row r="113" s="2" customFormat="true" ht="12" hidden="false" customHeight="false" outlineLevel="0" collapsed="false">
      <c r="B113" s="272"/>
      <c r="C113" s="272"/>
      <c r="D113" s="272"/>
      <c r="AE113" s="4" t="e">
        <f aca="true">"【海域ごとの調査票："&amp;MID(CELL("filename",$A$1),FIND("]",CELL("filename",$A$1))+1,31)&amp;"】"</f>
        <v>#VALUE!</v>
      </c>
    </row>
    <row r="114" s="2" customFormat="true" ht="12.75" hidden="false" customHeight="false" outlineLevel="0" collapsed="false">
      <c r="B114" s="272" t="s">
        <v>0</v>
      </c>
      <c r="C114" s="272"/>
      <c r="D114" s="272"/>
    </row>
    <row r="115" s="546" customFormat="true" ht="20.1" hidden="false" customHeight="true" outlineLevel="0" collapsed="false">
      <c r="B115" s="547" t="s">
        <v>1</v>
      </c>
      <c r="C115" s="547"/>
      <c r="D115" s="547"/>
      <c r="E115" s="548" t="n">
        <v>38018</v>
      </c>
      <c r="F115" s="548"/>
      <c r="G115" s="548"/>
      <c r="H115" s="548"/>
      <c r="I115" s="451"/>
      <c r="J115" s="451"/>
      <c r="K115" s="451"/>
      <c r="L115" s="451"/>
      <c r="M115" s="451"/>
      <c r="N115" s="451"/>
      <c r="O115" s="451"/>
      <c r="P115" s="451"/>
      <c r="Q115" s="451"/>
      <c r="R115" s="451"/>
      <c r="S115" s="451" t="n">
        <v>38473</v>
      </c>
      <c r="T115" s="451"/>
      <c r="U115" s="451"/>
      <c r="V115" s="451"/>
      <c r="W115" s="451"/>
      <c r="X115" s="451"/>
      <c r="Y115" s="451"/>
      <c r="Z115" s="451"/>
      <c r="AA115" s="451"/>
      <c r="AB115" s="451"/>
      <c r="AC115" s="451"/>
      <c r="AD115" s="451"/>
      <c r="AE115" s="549" t="s">
        <v>8</v>
      </c>
    </row>
    <row r="116" s="550" customFormat="true" ht="20.1" hidden="false" customHeight="true" outlineLevel="0" collapsed="false">
      <c r="B116" s="551" t="s">
        <v>9</v>
      </c>
      <c r="C116" s="551"/>
      <c r="D116" s="551"/>
      <c r="E116" s="552" t="n">
        <v>38384</v>
      </c>
      <c r="F116" s="552"/>
      <c r="G116" s="552"/>
      <c r="H116" s="552"/>
      <c r="I116" s="552"/>
      <c r="J116" s="552"/>
      <c r="K116" s="552"/>
      <c r="L116" s="552"/>
      <c r="M116" s="552"/>
      <c r="N116" s="552"/>
      <c r="O116" s="552"/>
      <c r="P116" s="552"/>
      <c r="Q116" s="552"/>
      <c r="R116" s="552"/>
      <c r="S116" s="552" t="n">
        <v>38473</v>
      </c>
      <c r="T116" s="552"/>
      <c r="U116" s="552"/>
      <c r="V116" s="552"/>
      <c r="W116" s="552"/>
      <c r="X116" s="552"/>
      <c r="Y116" s="552"/>
      <c r="Z116" s="552"/>
      <c r="AA116" s="552"/>
      <c r="AB116" s="552"/>
      <c r="AC116" s="552"/>
      <c r="AD116" s="552"/>
      <c r="AE116" s="553"/>
    </row>
    <row r="117" s="554" customFormat="true" ht="24" hidden="false" customHeight="true" outlineLevel="0" collapsed="false">
      <c r="B117" s="555" t="s">
        <v>10</v>
      </c>
      <c r="C117" s="555"/>
      <c r="D117" s="555"/>
      <c r="E117" s="556" t="s">
        <v>307</v>
      </c>
      <c r="F117" s="556" t="s">
        <v>308</v>
      </c>
      <c r="G117" s="556" t="s">
        <v>309</v>
      </c>
      <c r="H117" s="556" t="s">
        <v>310</v>
      </c>
      <c r="I117" s="556" t="s">
        <v>318</v>
      </c>
      <c r="J117" s="556" t="s">
        <v>319</v>
      </c>
      <c r="K117" s="556" t="s">
        <v>320</v>
      </c>
      <c r="L117" s="556" t="s">
        <v>311</v>
      </c>
      <c r="M117" s="556" t="s">
        <v>312</v>
      </c>
      <c r="N117" s="556" t="s">
        <v>313</v>
      </c>
      <c r="O117" s="556" t="s">
        <v>314</v>
      </c>
      <c r="P117" s="556" t="s">
        <v>315</v>
      </c>
      <c r="Q117" s="556" t="s">
        <v>316</v>
      </c>
      <c r="R117" s="556" t="s">
        <v>322</v>
      </c>
      <c r="S117" s="556" t="s">
        <v>307</v>
      </c>
      <c r="T117" s="556" t="s">
        <v>308</v>
      </c>
      <c r="U117" s="556" t="s">
        <v>309</v>
      </c>
      <c r="V117" s="556" t="s">
        <v>310</v>
      </c>
      <c r="W117" s="556" t="s">
        <v>318</v>
      </c>
      <c r="X117" s="556" t="s">
        <v>319</v>
      </c>
      <c r="Y117" s="556" t="s">
        <v>320</v>
      </c>
      <c r="Z117" s="556" t="s">
        <v>311</v>
      </c>
      <c r="AA117" s="556" t="s">
        <v>312</v>
      </c>
      <c r="AB117" s="556" t="s">
        <v>314</v>
      </c>
      <c r="AC117" s="556" t="s">
        <v>315</v>
      </c>
      <c r="AD117" s="556" t="s">
        <v>316</v>
      </c>
      <c r="AE117" s="557"/>
    </row>
    <row r="118" s="2" customFormat="true" ht="20.1" hidden="false" customHeight="true" outlineLevel="0" collapsed="false">
      <c r="B118" s="558" t="s">
        <v>17</v>
      </c>
      <c r="C118" s="558"/>
      <c r="D118" s="558"/>
      <c r="E118" s="236"/>
      <c r="F118" s="236"/>
      <c r="G118" s="236"/>
      <c r="H118" s="236"/>
      <c r="I118" s="300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9"/>
    </row>
    <row r="119" s="2" customFormat="true" ht="20.1" hidden="false" customHeight="true" outlineLevel="0" collapsed="false">
      <c r="B119" s="559" t="s">
        <v>19</v>
      </c>
      <c r="C119" s="21" t="s">
        <v>20</v>
      </c>
      <c r="D119" s="22" t="s">
        <v>21</v>
      </c>
      <c r="E119" s="237"/>
      <c r="F119" s="237"/>
      <c r="G119" s="237"/>
      <c r="H119" s="237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25"/>
    </row>
    <row r="120" s="2" customFormat="true" ht="20.1" hidden="false" customHeight="true" outlineLevel="0" collapsed="false">
      <c r="B120" s="559"/>
      <c r="C120" s="21"/>
      <c r="D120" s="26" t="s">
        <v>22</v>
      </c>
      <c r="E120" s="238"/>
      <c r="F120" s="238"/>
      <c r="G120" s="238"/>
      <c r="H120" s="238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29"/>
    </row>
    <row r="121" s="2" customFormat="true" ht="20.1" hidden="false" customHeight="true" outlineLevel="0" collapsed="false">
      <c r="B121" s="559"/>
      <c r="C121" s="21"/>
      <c r="D121" s="26" t="s">
        <v>23</v>
      </c>
      <c r="E121" s="238" t="n">
        <v>42.3</v>
      </c>
      <c r="F121" s="238" t="n">
        <v>7</v>
      </c>
      <c r="G121" s="238" t="n">
        <v>68.9</v>
      </c>
      <c r="H121" s="238" t="n">
        <v>14.4</v>
      </c>
      <c r="I121" s="140" t="n">
        <v>32.5</v>
      </c>
      <c r="J121" s="140"/>
      <c r="K121" s="140" t="n">
        <v>12.2</v>
      </c>
      <c r="L121" s="140" t="n">
        <v>93.1</v>
      </c>
      <c r="M121" s="140" t="n">
        <v>4.5</v>
      </c>
      <c r="N121" s="140" t="n">
        <v>99.3</v>
      </c>
      <c r="O121" s="140" t="n">
        <v>93.8</v>
      </c>
      <c r="P121" s="140" t="n">
        <v>99.9</v>
      </c>
      <c r="Q121" s="140" t="n">
        <v>93</v>
      </c>
      <c r="R121" s="140" t="n">
        <v>28.7</v>
      </c>
      <c r="S121" s="140" t="n">
        <v>88.1</v>
      </c>
      <c r="T121" s="140" t="n">
        <v>6</v>
      </c>
      <c r="U121" s="140" t="n">
        <v>73.6</v>
      </c>
      <c r="V121" s="140" t="n">
        <v>16.2</v>
      </c>
      <c r="W121" s="140" t="n">
        <v>31.4</v>
      </c>
      <c r="X121" s="140"/>
      <c r="Y121" s="140" t="n">
        <v>19.7</v>
      </c>
      <c r="Z121" s="140" t="n">
        <v>89.4</v>
      </c>
      <c r="AA121" s="140" t="n">
        <v>5.4</v>
      </c>
      <c r="AB121" s="140" t="n">
        <v>95.2</v>
      </c>
      <c r="AC121" s="140" t="n">
        <v>100</v>
      </c>
      <c r="AD121" s="140" t="n">
        <v>94.2</v>
      </c>
      <c r="AE121" s="29"/>
    </row>
    <row r="122" s="2" customFormat="true" ht="20.1" hidden="false" customHeight="true" outlineLevel="0" collapsed="false">
      <c r="B122" s="559"/>
      <c r="C122" s="560" t="s">
        <v>24</v>
      </c>
      <c r="D122" s="561"/>
      <c r="E122" s="562" t="n">
        <v>363</v>
      </c>
      <c r="F122" s="562" t="n">
        <v>303</v>
      </c>
      <c r="G122" s="562" t="n">
        <v>200</v>
      </c>
      <c r="H122" s="562" t="n">
        <v>352</v>
      </c>
      <c r="I122" s="563" t="n">
        <v>101</v>
      </c>
      <c r="J122" s="563" t="n">
        <v>322</v>
      </c>
      <c r="K122" s="563" t="n">
        <v>425</v>
      </c>
      <c r="L122" s="563" t="n">
        <v>-82</v>
      </c>
      <c r="M122" s="563" t="n">
        <v>419</v>
      </c>
      <c r="N122" s="563" t="n">
        <v>171</v>
      </c>
      <c r="O122" s="563" t="n">
        <v>79</v>
      </c>
      <c r="P122" s="563" t="n">
        <v>135</v>
      </c>
      <c r="Q122" s="563" t="n">
        <v>-52</v>
      </c>
      <c r="R122" s="563" t="n">
        <v>154</v>
      </c>
      <c r="S122" s="563" t="n">
        <v>163.463333333333</v>
      </c>
      <c r="T122" s="563" t="n">
        <v>233.866666666667</v>
      </c>
      <c r="U122" s="563" t="n">
        <v>106.216666666667</v>
      </c>
      <c r="V122" s="563" t="n">
        <v>136.693333333333</v>
      </c>
      <c r="W122" s="563" t="n">
        <v>158.69</v>
      </c>
      <c r="X122" s="563" t="n">
        <v>291.36</v>
      </c>
      <c r="Y122" s="563" t="n">
        <v>42.1633333333333</v>
      </c>
      <c r="Z122" s="563" t="n">
        <v>105.233333333333</v>
      </c>
      <c r="AA122" s="563" t="n">
        <v>269.99</v>
      </c>
      <c r="AB122" s="563" t="n">
        <v>-128.976666666667</v>
      </c>
      <c r="AC122" s="563" t="n">
        <v>87.2166666666667</v>
      </c>
      <c r="AD122" s="563" t="n">
        <v>-75.1866666666667</v>
      </c>
      <c r="AE122" s="564"/>
    </row>
    <row r="123" s="2" customFormat="true" ht="20.1" hidden="false" customHeight="true" outlineLevel="0" collapsed="false">
      <c r="B123" s="559"/>
      <c r="C123" s="560" t="s">
        <v>25</v>
      </c>
      <c r="D123" s="561"/>
      <c r="E123" s="239"/>
      <c r="F123" s="239"/>
      <c r="G123" s="239"/>
      <c r="H123" s="239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37"/>
    </row>
    <row r="124" s="2" customFormat="true" ht="20.1" hidden="false" customHeight="true" outlineLevel="0" collapsed="false">
      <c r="B124" s="559"/>
      <c r="C124" s="560" t="s">
        <v>26</v>
      </c>
      <c r="D124" s="561"/>
      <c r="E124" s="239" t="n">
        <v>4.2</v>
      </c>
      <c r="F124" s="239" t="n">
        <v>2.5</v>
      </c>
      <c r="G124" s="239" t="n">
        <v>6.8</v>
      </c>
      <c r="H124" s="239" t="n">
        <v>2</v>
      </c>
      <c r="I124" s="72" t="n">
        <v>7.1</v>
      </c>
      <c r="J124" s="72" t="n">
        <v>3</v>
      </c>
      <c r="K124" s="72" t="n">
        <v>3.9</v>
      </c>
      <c r="L124" s="72" t="n">
        <v>9.6</v>
      </c>
      <c r="M124" s="72" t="n">
        <v>2</v>
      </c>
      <c r="N124" s="72" t="n">
        <v>9.3</v>
      </c>
      <c r="O124" s="72" t="n">
        <v>8.8</v>
      </c>
      <c r="P124" s="72" t="n">
        <v>11</v>
      </c>
      <c r="Q124" s="72" t="n">
        <v>8.3</v>
      </c>
      <c r="R124" s="72" t="n">
        <v>6.6</v>
      </c>
      <c r="S124" s="72" t="n">
        <v>9.2</v>
      </c>
      <c r="T124" s="72" t="n">
        <v>2.7</v>
      </c>
      <c r="U124" s="72" t="n">
        <v>8.2</v>
      </c>
      <c r="V124" s="72" t="n">
        <v>2.6</v>
      </c>
      <c r="W124" s="72" t="n">
        <v>6.9</v>
      </c>
      <c r="X124" s="72" t="n">
        <v>2.8</v>
      </c>
      <c r="Y124" s="72" t="n">
        <v>3.8</v>
      </c>
      <c r="Z124" s="72" t="n">
        <v>9.2</v>
      </c>
      <c r="AA124" s="72" t="n">
        <v>2.2</v>
      </c>
      <c r="AB124" s="72" t="n">
        <v>9.8</v>
      </c>
      <c r="AC124" s="72" t="n">
        <v>11</v>
      </c>
      <c r="AD124" s="72" t="n">
        <v>9.5</v>
      </c>
      <c r="AE124" s="37"/>
    </row>
    <row r="125" s="2" customFormat="true" ht="20.1" hidden="false" customHeight="true" outlineLevel="0" collapsed="false">
      <c r="B125" s="559"/>
      <c r="C125" s="565" t="s">
        <v>27</v>
      </c>
      <c r="D125" s="561"/>
      <c r="E125" s="239" t="n">
        <v>4.2</v>
      </c>
      <c r="F125" s="239" t="n">
        <v>0.4</v>
      </c>
      <c r="G125" s="239" t="n">
        <v>6.2</v>
      </c>
      <c r="H125" s="239" t="n">
        <v>3.3</v>
      </c>
      <c r="I125" s="72" t="n">
        <v>4.9</v>
      </c>
      <c r="J125" s="72" t="n">
        <v>1.8</v>
      </c>
      <c r="K125" s="72" t="n">
        <v>3.3</v>
      </c>
      <c r="L125" s="72" t="n">
        <v>10.5</v>
      </c>
      <c r="M125" s="72" t="n">
        <v>1.4</v>
      </c>
      <c r="N125" s="72" t="n">
        <v>9.1</v>
      </c>
      <c r="O125" s="72" t="n">
        <v>8.8</v>
      </c>
      <c r="P125" s="72" t="n">
        <v>9.1</v>
      </c>
      <c r="Q125" s="72" t="n">
        <v>7.1</v>
      </c>
      <c r="R125" s="72" t="n">
        <v>4.9</v>
      </c>
      <c r="S125" s="72" t="n">
        <v>7.8</v>
      </c>
      <c r="T125" s="72" t="n">
        <v>1.5</v>
      </c>
      <c r="U125" s="72" t="n">
        <v>7.3</v>
      </c>
      <c r="V125" s="72" t="n">
        <v>2.9</v>
      </c>
      <c r="W125" s="72" t="n">
        <v>4.2</v>
      </c>
      <c r="X125" s="72" t="n">
        <v>1.4</v>
      </c>
      <c r="Y125" s="72" t="n">
        <v>3.5</v>
      </c>
      <c r="Z125" s="72" t="n">
        <v>7.7</v>
      </c>
      <c r="AA125" s="72" t="n">
        <v>1.4</v>
      </c>
      <c r="AB125" s="72" t="n">
        <v>8.6</v>
      </c>
      <c r="AC125" s="72" t="n">
        <v>9.6</v>
      </c>
      <c r="AD125" s="72" t="n">
        <v>7.5</v>
      </c>
      <c r="AE125" s="37"/>
    </row>
    <row r="126" s="2" customFormat="true" ht="20.1" hidden="false" customHeight="true" outlineLevel="0" collapsed="false">
      <c r="B126" s="559"/>
      <c r="C126" s="565" t="s">
        <v>28</v>
      </c>
      <c r="D126" s="561"/>
      <c r="E126" s="239" t="n">
        <v>8.63</v>
      </c>
      <c r="F126" s="239" t="n">
        <v>1.05</v>
      </c>
      <c r="G126" s="239" t="n">
        <v>7.75</v>
      </c>
      <c r="H126" s="239" t="n">
        <v>1.06</v>
      </c>
      <c r="I126" s="72" t="n">
        <v>5.19</v>
      </c>
      <c r="J126" s="72" t="n">
        <v>0.72</v>
      </c>
      <c r="K126" s="72" t="n">
        <v>1.92</v>
      </c>
      <c r="L126" s="72" t="n">
        <v>10.6</v>
      </c>
      <c r="M126" s="72" t="n">
        <v>0.5</v>
      </c>
      <c r="N126" s="72" t="n">
        <v>21.1</v>
      </c>
      <c r="O126" s="72" t="n">
        <v>14.8</v>
      </c>
      <c r="P126" s="72" t="n">
        <v>18.4</v>
      </c>
      <c r="Q126" s="72" t="n">
        <v>15.2</v>
      </c>
      <c r="R126" s="72" t="n">
        <v>6.11</v>
      </c>
      <c r="S126" s="72" t="n">
        <v>15.1</v>
      </c>
      <c r="T126" s="72" t="n">
        <v>1.29</v>
      </c>
      <c r="U126" s="72" t="n">
        <v>10.1</v>
      </c>
      <c r="V126" s="72" t="n">
        <v>1.77</v>
      </c>
      <c r="W126" s="72" t="n">
        <v>4.81</v>
      </c>
      <c r="X126" s="72" t="n">
        <v>1.13</v>
      </c>
      <c r="Y126" s="72" t="n">
        <v>2.35</v>
      </c>
      <c r="Z126" s="72" t="n">
        <v>13.5</v>
      </c>
      <c r="AA126" s="72" t="n">
        <v>0.48</v>
      </c>
      <c r="AB126" s="72" t="n">
        <v>16</v>
      </c>
      <c r="AC126" s="72" t="n">
        <v>18.9</v>
      </c>
      <c r="AD126" s="72" t="n">
        <v>15.4</v>
      </c>
      <c r="AE126" s="37"/>
    </row>
    <row r="127" s="2" customFormat="true" ht="20.1" hidden="false" customHeight="true" outlineLevel="0" collapsed="false">
      <c r="B127" s="559"/>
      <c r="C127" s="565" t="s">
        <v>29</v>
      </c>
      <c r="D127" s="561"/>
      <c r="E127" s="566" t="n">
        <v>1.15</v>
      </c>
      <c r="F127" s="566" t="n">
        <v>0.4</v>
      </c>
      <c r="G127" s="566" t="n">
        <v>1.46</v>
      </c>
      <c r="H127" s="566" t="n">
        <v>0.29</v>
      </c>
      <c r="I127" s="567" t="n">
        <v>1.14</v>
      </c>
      <c r="J127" s="567" t="n">
        <v>0.43</v>
      </c>
      <c r="K127" s="567" t="n">
        <v>0.86</v>
      </c>
      <c r="L127" s="567" t="n">
        <v>2.08</v>
      </c>
      <c r="M127" s="567" t="n">
        <v>0.19</v>
      </c>
      <c r="N127" s="567" t="n">
        <v>2.02</v>
      </c>
      <c r="O127" s="72" t="n">
        <v>2.1</v>
      </c>
      <c r="P127" s="567" t="n">
        <v>2.6</v>
      </c>
      <c r="Q127" s="567" t="n">
        <v>1.81</v>
      </c>
      <c r="R127" s="567" t="n">
        <v>1.11</v>
      </c>
      <c r="S127" s="567" t="n">
        <v>1.81</v>
      </c>
      <c r="T127" s="567" t="n">
        <v>0.43</v>
      </c>
      <c r="U127" s="567" t="n">
        <v>1.6</v>
      </c>
      <c r="V127" s="567" t="n">
        <v>0.43</v>
      </c>
      <c r="W127" s="567" t="n">
        <v>0.94</v>
      </c>
      <c r="X127" s="567" t="n">
        <v>0.38</v>
      </c>
      <c r="Y127" s="567" t="n">
        <v>0.85</v>
      </c>
      <c r="Z127" s="567" t="n">
        <v>1.93</v>
      </c>
      <c r="AA127" s="567" t="n">
        <v>0.2</v>
      </c>
      <c r="AB127" s="567" t="n">
        <v>2.18</v>
      </c>
      <c r="AC127" s="567" t="n">
        <v>2.48</v>
      </c>
      <c r="AD127" s="567" t="n">
        <v>1.78</v>
      </c>
      <c r="AE127" s="568"/>
    </row>
    <row r="128" s="2" customFormat="true" ht="20.1" hidden="false" customHeight="true" outlineLevel="0" collapsed="false">
      <c r="B128" s="559"/>
      <c r="C128" s="565" t="s">
        <v>30</v>
      </c>
      <c r="D128" s="561"/>
      <c r="E128" s="569" t="n">
        <v>0.543</v>
      </c>
      <c r="F128" s="569" t="n">
        <v>0.362</v>
      </c>
      <c r="G128" s="569" t="n">
        <v>0.669</v>
      </c>
      <c r="H128" s="569" t="n">
        <v>0.373</v>
      </c>
      <c r="I128" s="570" t="n">
        <v>0.612</v>
      </c>
      <c r="J128" s="570" t="n">
        <v>0.403</v>
      </c>
      <c r="K128" s="570" t="n">
        <v>0.427</v>
      </c>
      <c r="L128" s="570" t="n">
        <v>0.791</v>
      </c>
      <c r="M128" s="570" t="n">
        <v>0.423</v>
      </c>
      <c r="N128" s="570" t="n">
        <v>0.871</v>
      </c>
      <c r="O128" s="570" t="n">
        <v>0.731</v>
      </c>
      <c r="P128" s="570" t="n">
        <v>0.849</v>
      </c>
      <c r="Q128" s="570" t="n">
        <v>0.844</v>
      </c>
      <c r="R128" s="570" t="n">
        <v>0.71</v>
      </c>
      <c r="S128" s="570" t="n">
        <v>0.777</v>
      </c>
      <c r="T128" s="570" t="n">
        <v>0.358</v>
      </c>
      <c r="U128" s="570" t="n">
        <v>0.691</v>
      </c>
      <c r="V128" s="570" t="n">
        <v>0.322</v>
      </c>
      <c r="W128" s="570" t="n">
        <v>0.601</v>
      </c>
      <c r="X128" s="570" t="n">
        <v>0.373</v>
      </c>
      <c r="Y128" s="570" t="n">
        <v>0.535</v>
      </c>
      <c r="Z128" s="570" t="n">
        <v>0.667</v>
      </c>
      <c r="AA128" s="570" t="n">
        <v>0.424</v>
      </c>
      <c r="AB128" s="570" t="n">
        <v>0.671</v>
      </c>
      <c r="AC128" s="570" t="n">
        <v>0.727</v>
      </c>
      <c r="AD128" s="570" t="n">
        <v>0.783</v>
      </c>
      <c r="AE128" s="571"/>
    </row>
    <row r="129" s="2" customFormat="true" ht="20.1" hidden="false" customHeight="true" outlineLevel="0" collapsed="false">
      <c r="B129" s="572"/>
      <c r="C129" s="573" t="s">
        <v>31</v>
      </c>
      <c r="D129" s="574"/>
      <c r="E129" s="575" t="n">
        <v>0.11</v>
      </c>
      <c r="F129" s="575" t="n">
        <v>0.01</v>
      </c>
      <c r="G129" s="575" t="n">
        <v>0.19</v>
      </c>
      <c r="H129" s="575" t="n">
        <v>0.02</v>
      </c>
      <c r="I129" s="576" t="n">
        <v>0.06</v>
      </c>
      <c r="J129" s="576" t="n">
        <v>0.01</v>
      </c>
      <c r="K129" s="576" t="n">
        <v>0.08</v>
      </c>
      <c r="L129" s="576" t="n">
        <v>0.31</v>
      </c>
      <c r="M129" s="576" t="n">
        <v>0.02</v>
      </c>
      <c r="N129" s="576" t="n">
        <v>0.17</v>
      </c>
      <c r="O129" s="576" t="n">
        <v>0.18</v>
      </c>
      <c r="P129" s="576" t="n">
        <v>0.19</v>
      </c>
      <c r="Q129" s="576" t="n">
        <v>0.51</v>
      </c>
      <c r="R129" s="576" t="n">
        <v>0.11</v>
      </c>
      <c r="S129" s="577" t="n">
        <v>0.1</v>
      </c>
      <c r="T129" s="577" t="n">
        <v>0.01</v>
      </c>
      <c r="U129" s="577" t="n">
        <v>0.09</v>
      </c>
      <c r="V129" s="577" t="n">
        <v>0.05</v>
      </c>
      <c r="W129" s="577" t="n">
        <v>0.04</v>
      </c>
      <c r="X129" s="576" t="n">
        <v>0.01</v>
      </c>
      <c r="Y129" s="577" t="n">
        <v>0.04</v>
      </c>
      <c r="Z129" s="577" t="n">
        <v>0.36</v>
      </c>
      <c r="AA129" s="577" t="n">
        <v>0.01</v>
      </c>
      <c r="AB129" s="577" t="n">
        <v>0.56</v>
      </c>
      <c r="AC129" s="576" t="n">
        <v>0.24</v>
      </c>
      <c r="AD129" s="576" t="n">
        <v>0.36</v>
      </c>
      <c r="AE129" s="578"/>
    </row>
    <row r="130" s="2" customFormat="true" ht="46.5" hidden="false" customHeight="true" outlineLevel="0" collapsed="false">
      <c r="B130" s="579" t="s">
        <v>8</v>
      </c>
      <c r="C130" s="579"/>
      <c r="D130" s="579"/>
      <c r="E130" s="484"/>
      <c r="F130" s="484"/>
      <c r="G130" s="484"/>
      <c r="H130" s="484"/>
      <c r="I130" s="484"/>
      <c r="J130" s="484"/>
      <c r="K130" s="484"/>
      <c r="L130" s="484"/>
      <c r="M130" s="484"/>
      <c r="N130" s="484"/>
      <c r="O130" s="484"/>
      <c r="P130" s="485"/>
      <c r="Q130" s="485"/>
      <c r="R130" s="485"/>
      <c r="S130" s="485"/>
      <c r="T130" s="485"/>
      <c r="U130" s="485"/>
      <c r="V130" s="485"/>
      <c r="W130" s="485"/>
      <c r="X130" s="485"/>
      <c r="Y130" s="485"/>
      <c r="Z130" s="485"/>
      <c r="AA130" s="485"/>
      <c r="AB130" s="485"/>
      <c r="AC130" s="485"/>
      <c r="AD130" s="485"/>
      <c r="AE130" s="583" t="s">
        <v>321</v>
      </c>
    </row>
    <row r="131" customFormat="false" ht="20.1" hidden="false" customHeight="true" outlineLevel="0" collapsed="false">
      <c r="B131" s="2"/>
      <c r="C131" s="580"/>
      <c r="D131" s="580"/>
      <c r="E131" s="580"/>
      <c r="F131" s="580"/>
      <c r="G131" s="580"/>
      <c r="H131" s="580"/>
      <c r="I131" s="581"/>
      <c r="J131" s="582"/>
      <c r="K131" s="582"/>
      <c r="L131" s="582"/>
      <c r="M131" s="582"/>
      <c r="N131" s="582"/>
      <c r="O131" s="582"/>
      <c r="P131" s="582"/>
      <c r="Q131" s="582"/>
      <c r="R131" s="582"/>
      <c r="S131" s="582"/>
      <c r="T131" s="582"/>
      <c r="U131" s="582"/>
      <c r="V131" s="582"/>
      <c r="W131" s="582"/>
      <c r="X131" s="582"/>
      <c r="Y131" s="582"/>
      <c r="Z131" s="582"/>
      <c r="AA131" s="582"/>
      <c r="AB131" s="581"/>
      <c r="AC131" s="581"/>
      <c r="AD131" s="580"/>
      <c r="AE131" s="272"/>
      <c r="AF131" s="272"/>
      <c r="AG131" s="272"/>
      <c r="AH131" s="272"/>
      <c r="AI131" s="272"/>
      <c r="AJ131" s="272"/>
      <c r="AK131" s="272"/>
      <c r="AL131" s="272"/>
      <c r="AM131" s="272"/>
    </row>
    <row r="132" s="546" customFormat="true" ht="20.1" hidden="false" customHeight="true" outlineLevel="0" collapsed="false">
      <c r="B132" s="547" t="s">
        <v>1</v>
      </c>
      <c r="C132" s="547"/>
      <c r="D132" s="547"/>
      <c r="E132" s="548" t="n">
        <v>38565</v>
      </c>
      <c r="F132" s="548"/>
      <c r="G132" s="548"/>
      <c r="H132" s="548"/>
      <c r="I132" s="451"/>
      <c r="J132" s="451"/>
      <c r="K132" s="451"/>
      <c r="L132" s="451"/>
      <c r="M132" s="451"/>
      <c r="N132" s="451"/>
      <c r="O132" s="451"/>
      <c r="P132" s="451"/>
      <c r="Q132" s="451" t="n">
        <v>38657</v>
      </c>
      <c r="R132" s="451"/>
      <c r="S132" s="451"/>
      <c r="T132" s="451"/>
      <c r="U132" s="451"/>
      <c r="V132" s="451"/>
      <c r="W132" s="451"/>
      <c r="X132" s="451"/>
      <c r="Y132" s="451"/>
      <c r="Z132" s="451"/>
      <c r="AA132" s="451"/>
      <c r="AB132" s="451"/>
      <c r="AC132" s="549" t="s">
        <v>8</v>
      </c>
    </row>
    <row r="133" s="550" customFormat="true" ht="20.1" hidden="false" customHeight="true" outlineLevel="0" collapsed="false">
      <c r="B133" s="551" t="s">
        <v>9</v>
      </c>
      <c r="C133" s="551"/>
      <c r="D133" s="551"/>
      <c r="E133" s="552" t="n">
        <v>38565</v>
      </c>
      <c r="F133" s="552"/>
      <c r="G133" s="552"/>
      <c r="H133" s="552"/>
      <c r="I133" s="552"/>
      <c r="J133" s="552"/>
      <c r="K133" s="552"/>
      <c r="L133" s="552"/>
      <c r="M133" s="552"/>
      <c r="N133" s="552"/>
      <c r="O133" s="552"/>
      <c r="P133" s="552"/>
      <c r="Q133" s="552" t="n">
        <v>38657</v>
      </c>
      <c r="R133" s="552"/>
      <c r="S133" s="552"/>
      <c r="T133" s="552"/>
      <c r="U133" s="552"/>
      <c r="V133" s="552"/>
      <c r="W133" s="552"/>
      <c r="X133" s="552"/>
      <c r="Y133" s="552"/>
      <c r="Z133" s="552"/>
      <c r="AA133" s="552"/>
      <c r="AB133" s="552"/>
      <c r="AC133" s="553"/>
    </row>
    <row r="134" s="554" customFormat="true" ht="24" hidden="false" customHeight="true" outlineLevel="0" collapsed="false">
      <c r="B134" s="555" t="s">
        <v>10</v>
      </c>
      <c r="C134" s="555"/>
      <c r="D134" s="555"/>
      <c r="E134" s="556" t="s">
        <v>307</v>
      </c>
      <c r="F134" s="556" t="s">
        <v>308</v>
      </c>
      <c r="G134" s="556" t="s">
        <v>309</v>
      </c>
      <c r="H134" s="556" t="s">
        <v>310</v>
      </c>
      <c r="I134" s="556" t="s">
        <v>318</v>
      </c>
      <c r="J134" s="556" t="s">
        <v>319</v>
      </c>
      <c r="K134" s="556" t="s">
        <v>320</v>
      </c>
      <c r="L134" s="556" t="s">
        <v>311</v>
      </c>
      <c r="M134" s="556" t="s">
        <v>312</v>
      </c>
      <c r="N134" s="556" t="s">
        <v>314</v>
      </c>
      <c r="O134" s="556" t="s">
        <v>315</v>
      </c>
      <c r="P134" s="556" t="s">
        <v>316</v>
      </c>
      <c r="Q134" s="556" t="s">
        <v>307</v>
      </c>
      <c r="R134" s="556" t="s">
        <v>308</v>
      </c>
      <c r="S134" s="556" t="s">
        <v>309</v>
      </c>
      <c r="T134" s="556" t="s">
        <v>310</v>
      </c>
      <c r="U134" s="556" t="s">
        <v>318</v>
      </c>
      <c r="V134" s="556" t="s">
        <v>319</v>
      </c>
      <c r="W134" s="556" t="s">
        <v>320</v>
      </c>
      <c r="X134" s="556" t="s">
        <v>311</v>
      </c>
      <c r="Y134" s="556" t="s">
        <v>312</v>
      </c>
      <c r="Z134" s="556" t="s">
        <v>314</v>
      </c>
      <c r="AA134" s="556" t="s">
        <v>315</v>
      </c>
      <c r="AB134" s="556" t="s">
        <v>316</v>
      </c>
      <c r="AC134" s="557"/>
    </row>
    <row r="135" s="2" customFormat="true" ht="20.1" hidden="false" customHeight="true" outlineLevel="0" collapsed="false">
      <c r="B135" s="558" t="s">
        <v>17</v>
      </c>
      <c r="C135" s="558"/>
      <c r="D135" s="558"/>
      <c r="E135" s="236"/>
      <c r="F135" s="236"/>
      <c r="G135" s="236"/>
      <c r="H135" s="236"/>
      <c r="I135" s="300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9"/>
    </row>
    <row r="136" s="2" customFormat="true" ht="20.1" hidden="false" customHeight="true" outlineLevel="0" collapsed="false">
      <c r="B136" s="559" t="s">
        <v>19</v>
      </c>
      <c r="C136" s="21" t="s">
        <v>20</v>
      </c>
      <c r="D136" s="22" t="s">
        <v>21</v>
      </c>
      <c r="E136" s="237"/>
      <c r="F136" s="237"/>
      <c r="G136" s="237"/>
      <c r="H136" s="237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25"/>
    </row>
    <row r="137" s="2" customFormat="true" ht="20.1" hidden="false" customHeight="true" outlineLevel="0" collapsed="false">
      <c r="B137" s="559"/>
      <c r="C137" s="21"/>
      <c r="D137" s="26" t="s">
        <v>22</v>
      </c>
      <c r="E137" s="238"/>
      <c r="F137" s="238"/>
      <c r="G137" s="238"/>
      <c r="H137" s="238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29"/>
    </row>
    <row r="138" s="2" customFormat="true" ht="20.1" hidden="false" customHeight="true" outlineLevel="0" collapsed="false">
      <c r="B138" s="559"/>
      <c r="C138" s="21"/>
      <c r="D138" s="26" t="s">
        <v>23</v>
      </c>
      <c r="E138" s="238" t="n">
        <v>96.1</v>
      </c>
      <c r="F138" s="238"/>
      <c r="G138" s="238" t="n">
        <v>83.7</v>
      </c>
      <c r="H138" s="238" t="n">
        <v>22.9</v>
      </c>
      <c r="I138" s="140" t="n">
        <v>36</v>
      </c>
      <c r="J138" s="140"/>
      <c r="K138" s="140" t="n">
        <v>25.5</v>
      </c>
      <c r="L138" s="140" t="n">
        <v>93.8</v>
      </c>
      <c r="M138" s="140"/>
      <c r="N138" s="140" t="n">
        <v>99.6</v>
      </c>
      <c r="O138" s="140" t="n">
        <v>99.6</v>
      </c>
      <c r="P138" s="140" t="n">
        <v>94.7</v>
      </c>
      <c r="Q138" s="140" t="n">
        <v>96.2</v>
      </c>
      <c r="R138" s="140"/>
      <c r="S138" s="140" t="n">
        <v>73.1</v>
      </c>
      <c r="T138" s="140" t="n">
        <v>23.3</v>
      </c>
      <c r="U138" s="140" t="n">
        <v>36.3</v>
      </c>
      <c r="V138" s="140"/>
      <c r="W138" s="140" t="n">
        <v>18.1</v>
      </c>
      <c r="X138" s="140" t="n">
        <v>92.4</v>
      </c>
      <c r="Y138" s="140"/>
      <c r="Z138" s="140" t="n">
        <v>93.7</v>
      </c>
      <c r="AA138" s="140" t="n">
        <v>99.3</v>
      </c>
      <c r="AB138" s="140" t="n">
        <v>95.1</v>
      </c>
      <c r="AC138" s="29"/>
    </row>
    <row r="139" s="2" customFormat="true" ht="20.1" hidden="false" customHeight="true" outlineLevel="0" collapsed="false">
      <c r="B139" s="559"/>
      <c r="C139" s="560" t="s">
        <v>24</v>
      </c>
      <c r="D139" s="561"/>
      <c r="E139" s="562" t="n">
        <v>58.7066666666667</v>
      </c>
      <c r="F139" s="562" t="n">
        <v>298.966666666667</v>
      </c>
      <c r="G139" s="562" t="n">
        <v>134.946666666667</v>
      </c>
      <c r="H139" s="562" t="n">
        <v>181.423333333333</v>
      </c>
      <c r="I139" s="563" t="n">
        <v>283.786666666667</v>
      </c>
      <c r="J139" s="563" t="n">
        <v>400.313333333333</v>
      </c>
      <c r="K139" s="563" t="n">
        <v>31.6833333333333</v>
      </c>
      <c r="L139" s="563" t="n">
        <v>-261.963333333333</v>
      </c>
      <c r="M139" s="563" t="n">
        <v>264</v>
      </c>
      <c r="N139" s="563" t="n">
        <v>101.74</v>
      </c>
      <c r="O139" s="563" t="n">
        <v>136.336666666667</v>
      </c>
      <c r="P139" s="563" t="n">
        <v>128.14</v>
      </c>
      <c r="Q139" s="563" t="n">
        <v>76.6933333333333</v>
      </c>
      <c r="R139" s="563" t="n">
        <v>257.643333333333</v>
      </c>
      <c r="S139" s="563" t="n">
        <v>-20.76</v>
      </c>
      <c r="T139" s="563" t="n">
        <v>77.4333333333333</v>
      </c>
      <c r="U139" s="563" t="n">
        <v>0.520000000000001</v>
      </c>
      <c r="V139" s="563" t="n">
        <v>343.886666666667</v>
      </c>
      <c r="W139" s="563" t="n">
        <v>79.4866666666667</v>
      </c>
      <c r="X139" s="563" t="n">
        <v>-93.9733333333333</v>
      </c>
      <c r="Y139" s="563" t="n">
        <v>341.923333333333</v>
      </c>
      <c r="Z139" s="563" t="n">
        <v>23.2166666666667</v>
      </c>
      <c r="AA139" s="563" t="n">
        <v>64.1133333333333</v>
      </c>
      <c r="AB139" s="563" t="n">
        <v>-76.34</v>
      </c>
      <c r="AC139" s="564"/>
    </row>
    <row r="140" s="2" customFormat="true" ht="20.1" hidden="false" customHeight="true" outlineLevel="0" collapsed="false">
      <c r="B140" s="559"/>
      <c r="C140" s="560" t="s">
        <v>25</v>
      </c>
      <c r="D140" s="561"/>
      <c r="E140" s="239"/>
      <c r="F140" s="239"/>
      <c r="G140" s="239"/>
      <c r="H140" s="239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37"/>
    </row>
    <row r="141" s="2" customFormat="true" ht="20.1" hidden="false" customHeight="true" outlineLevel="0" collapsed="false">
      <c r="B141" s="559"/>
      <c r="C141" s="560" t="s">
        <v>26</v>
      </c>
      <c r="D141" s="561"/>
      <c r="E141" s="239" t="n">
        <v>8.58025922233302</v>
      </c>
      <c r="F141" s="239" t="n">
        <v>2.028015710704</v>
      </c>
      <c r="G141" s="239" t="n">
        <v>8.46878043501784</v>
      </c>
      <c r="H141" s="239" t="n">
        <v>2.88156902187579</v>
      </c>
      <c r="I141" s="72" t="n">
        <v>6.59142897410046</v>
      </c>
      <c r="J141" s="72" t="n">
        <v>3.75249957150201</v>
      </c>
      <c r="K141" s="72" t="n">
        <v>3.90746050686567</v>
      </c>
      <c r="L141" s="72" t="n">
        <v>9.68020743301645</v>
      </c>
      <c r="M141" s="72" t="n">
        <v>1.64071929788673</v>
      </c>
      <c r="N141" s="72" t="n">
        <v>9.40078850062436</v>
      </c>
      <c r="O141" s="72" t="n">
        <v>10.5037612529288</v>
      </c>
      <c r="P141" s="72" t="n">
        <v>9.86878211844534</v>
      </c>
      <c r="Q141" s="72" t="n">
        <v>11.0739089357047</v>
      </c>
      <c r="R141" s="72" t="n">
        <v>2.64591191055522</v>
      </c>
      <c r="S141" s="72" t="n">
        <v>7.98435669573654</v>
      </c>
      <c r="T141" s="72" t="n">
        <v>2.96380264794248</v>
      </c>
      <c r="U141" s="72" t="n">
        <v>6.76389948839707</v>
      </c>
      <c r="V141" s="72" t="n">
        <v>2.9612776274641</v>
      </c>
      <c r="W141" s="72" t="n">
        <v>3.70289697233719</v>
      </c>
      <c r="X141" s="72" t="n">
        <v>9.67496239312983</v>
      </c>
      <c r="Y141" s="72" t="n">
        <v>1.96366345964191</v>
      </c>
      <c r="Z141" s="72" t="n">
        <v>10.073547828859</v>
      </c>
      <c r="AA141" s="72" t="n">
        <v>10.9936207709683</v>
      </c>
      <c r="AB141" s="72" t="n">
        <v>9.17772437571838</v>
      </c>
      <c r="AC141" s="37"/>
    </row>
    <row r="142" s="2" customFormat="true" ht="20.1" hidden="false" customHeight="true" outlineLevel="0" collapsed="false">
      <c r="B142" s="559"/>
      <c r="C142" s="565" t="s">
        <v>27</v>
      </c>
      <c r="D142" s="561"/>
      <c r="E142" s="239" t="n">
        <v>8.6</v>
      </c>
      <c r="F142" s="239" t="n">
        <v>0.7</v>
      </c>
      <c r="G142" s="239" t="n">
        <v>6.7</v>
      </c>
      <c r="H142" s="239" t="n">
        <v>3.5</v>
      </c>
      <c r="I142" s="72" t="n">
        <v>4.5</v>
      </c>
      <c r="J142" s="72" t="n">
        <v>1.9</v>
      </c>
      <c r="K142" s="72" t="n">
        <v>3.6</v>
      </c>
      <c r="L142" s="72" t="n">
        <v>9.3</v>
      </c>
      <c r="M142" s="72" t="n">
        <v>0.8</v>
      </c>
      <c r="N142" s="72" t="n">
        <v>8.7</v>
      </c>
      <c r="O142" s="72" t="n">
        <v>10.6</v>
      </c>
      <c r="P142" s="72" t="n">
        <v>9.2</v>
      </c>
      <c r="Q142" s="72" t="n">
        <v>10.8</v>
      </c>
      <c r="R142" s="72" t="n">
        <v>1.2</v>
      </c>
      <c r="S142" s="72" t="n">
        <v>6.5</v>
      </c>
      <c r="T142" s="72" t="n">
        <v>3.6</v>
      </c>
      <c r="U142" s="72" t="n">
        <v>4.4</v>
      </c>
      <c r="V142" s="72" t="n">
        <v>1.6</v>
      </c>
      <c r="W142" s="72" t="n">
        <v>3.1</v>
      </c>
      <c r="X142" s="72" t="n">
        <v>9.4</v>
      </c>
      <c r="Y142" s="72" t="n">
        <v>3.8</v>
      </c>
      <c r="Z142" s="72" t="n">
        <v>7.9</v>
      </c>
      <c r="AA142" s="72" t="n">
        <v>9.7</v>
      </c>
      <c r="AB142" s="72" t="n">
        <v>8.4</v>
      </c>
      <c r="AC142" s="37"/>
    </row>
    <row r="143" s="2" customFormat="true" ht="20.1" hidden="false" customHeight="true" outlineLevel="0" collapsed="false">
      <c r="B143" s="559"/>
      <c r="C143" s="565" t="s">
        <v>28</v>
      </c>
      <c r="D143" s="561"/>
      <c r="E143" s="239" t="n">
        <v>16.3</v>
      </c>
      <c r="F143" s="239" t="n">
        <v>0.55</v>
      </c>
      <c r="G143" s="239" t="n">
        <v>9.51</v>
      </c>
      <c r="H143" s="239" t="n">
        <v>1.92</v>
      </c>
      <c r="I143" s="72" t="n">
        <v>4.05</v>
      </c>
      <c r="J143" s="72" t="n">
        <v>0.83</v>
      </c>
      <c r="K143" s="72" t="n">
        <v>2.3</v>
      </c>
      <c r="L143" s="72" t="n">
        <v>12.9</v>
      </c>
      <c r="M143" s="72" t="n">
        <v>0.37</v>
      </c>
      <c r="N143" s="72" t="n">
        <v>17</v>
      </c>
      <c r="O143" s="72" t="n">
        <v>18.9</v>
      </c>
      <c r="P143" s="72" t="n">
        <v>20.7</v>
      </c>
      <c r="Q143" s="72" t="n">
        <v>24.1</v>
      </c>
      <c r="R143" s="72" t="n">
        <v>0.6</v>
      </c>
      <c r="S143" s="72" t="n">
        <v>8.5</v>
      </c>
      <c r="T143" s="72" t="n">
        <v>2.88</v>
      </c>
      <c r="U143" s="72" t="n">
        <v>5.66</v>
      </c>
      <c r="V143" s="72" t="n">
        <v>1.29</v>
      </c>
      <c r="W143" s="72" t="n">
        <v>2.54</v>
      </c>
      <c r="X143" s="72" t="n">
        <v>14.2</v>
      </c>
      <c r="Y143" s="72" t="n">
        <v>0.47</v>
      </c>
      <c r="Z143" s="72" t="n">
        <v>15.9</v>
      </c>
      <c r="AA143" s="72" t="n">
        <v>20.9</v>
      </c>
      <c r="AB143" s="72" t="n">
        <v>17.7</v>
      </c>
      <c r="AC143" s="37"/>
    </row>
    <row r="144" s="2" customFormat="true" ht="20.1" hidden="false" customHeight="true" outlineLevel="0" collapsed="false">
      <c r="B144" s="559"/>
      <c r="C144" s="565" t="s">
        <v>29</v>
      </c>
      <c r="D144" s="561"/>
      <c r="E144" s="566" t="n">
        <v>1.84</v>
      </c>
      <c r="F144" s="566" t="n">
        <v>0.23</v>
      </c>
      <c r="G144" s="566" t="n">
        <v>1.54</v>
      </c>
      <c r="H144" s="566" t="n">
        <v>0.4</v>
      </c>
      <c r="I144" s="567" t="n">
        <v>0.88</v>
      </c>
      <c r="J144" s="567" t="n">
        <v>0.41</v>
      </c>
      <c r="K144" s="567" t="n">
        <v>0.77</v>
      </c>
      <c r="L144" s="567" t="n">
        <v>1.81</v>
      </c>
      <c r="M144" s="567" t="n">
        <v>0.18</v>
      </c>
      <c r="N144" s="72" t="n">
        <v>2.3</v>
      </c>
      <c r="O144" s="567" t="n">
        <v>2.29</v>
      </c>
      <c r="P144" s="567" t="n">
        <v>2.06</v>
      </c>
      <c r="Q144" s="567" t="n">
        <v>2.52</v>
      </c>
      <c r="R144" s="567" t="n">
        <v>0.26</v>
      </c>
      <c r="S144" s="567" t="n">
        <v>1.56</v>
      </c>
      <c r="T144" s="567" t="n">
        <v>0.57</v>
      </c>
      <c r="U144" s="567" t="n">
        <v>1.09</v>
      </c>
      <c r="V144" s="567" t="n">
        <v>0.46</v>
      </c>
      <c r="W144" s="567" t="n">
        <v>0.96</v>
      </c>
      <c r="X144" s="567" t="n">
        <v>2.1</v>
      </c>
      <c r="Y144" s="567" t="n">
        <v>0.22</v>
      </c>
      <c r="Z144" s="567" t="n">
        <v>2.06</v>
      </c>
      <c r="AA144" s="567" t="n">
        <v>2.28</v>
      </c>
      <c r="AB144" s="567" t="n">
        <v>1.89</v>
      </c>
      <c r="AC144" s="568"/>
    </row>
    <row r="145" s="2" customFormat="true" ht="20.1" hidden="false" customHeight="true" outlineLevel="0" collapsed="false">
      <c r="B145" s="559"/>
      <c r="C145" s="565" t="s">
        <v>30</v>
      </c>
      <c r="D145" s="561"/>
      <c r="E145" s="569" t="n">
        <v>0.865</v>
      </c>
      <c r="F145" s="569" t="n">
        <v>0.324</v>
      </c>
      <c r="G145" s="569" t="n">
        <v>0.617</v>
      </c>
      <c r="H145" s="569" t="n">
        <v>0.342</v>
      </c>
      <c r="I145" s="570" t="n">
        <v>0.638</v>
      </c>
      <c r="J145" s="570" t="n">
        <v>0.458</v>
      </c>
      <c r="K145" s="570" t="n">
        <v>0.508</v>
      </c>
      <c r="L145" s="570" t="n">
        <v>0.719</v>
      </c>
      <c r="M145" s="570" t="n">
        <v>0.448</v>
      </c>
      <c r="N145" s="570" t="n">
        <v>0.746</v>
      </c>
      <c r="O145" s="570" t="n">
        <v>0.72</v>
      </c>
      <c r="P145" s="570" t="n">
        <v>0.768</v>
      </c>
      <c r="Q145" s="570" t="n">
        <v>0.878</v>
      </c>
      <c r="R145" s="570" t="n">
        <v>0.292</v>
      </c>
      <c r="S145" s="570" t="n">
        <v>0.585</v>
      </c>
      <c r="T145" s="570" t="n">
        <v>0.381</v>
      </c>
      <c r="U145" s="570" t="n">
        <v>0.63</v>
      </c>
      <c r="V145" s="570" t="n">
        <v>0.532</v>
      </c>
      <c r="W145" s="570" t="n">
        <v>0.461</v>
      </c>
      <c r="X145" s="570" t="n">
        <v>0.678</v>
      </c>
      <c r="Y145" s="570" t="n">
        <v>0.462</v>
      </c>
      <c r="Z145" s="570" t="n">
        <v>0.628</v>
      </c>
      <c r="AA145" s="570" t="n">
        <v>0.758</v>
      </c>
      <c r="AB145" s="570" t="n">
        <v>0.746</v>
      </c>
      <c r="AC145" s="571"/>
    </row>
    <row r="146" s="2" customFormat="true" ht="20.1" hidden="false" customHeight="true" outlineLevel="0" collapsed="false">
      <c r="B146" s="572"/>
      <c r="C146" s="573" t="s">
        <v>31</v>
      </c>
      <c r="D146" s="574"/>
      <c r="E146" s="575" t="n">
        <v>0.15</v>
      </c>
      <c r="F146" s="575" t="n">
        <v>0.01</v>
      </c>
      <c r="G146" s="575" t="n">
        <v>0.25</v>
      </c>
      <c r="H146" s="575" t="n">
        <v>0.05</v>
      </c>
      <c r="I146" s="576" t="n">
        <v>0.1</v>
      </c>
      <c r="J146" s="576" t="n">
        <v>0.01</v>
      </c>
      <c r="K146" s="576" t="n">
        <v>0.1</v>
      </c>
      <c r="L146" s="576" t="n">
        <v>0.67</v>
      </c>
      <c r="M146" s="576" t="n">
        <v>0.02</v>
      </c>
      <c r="N146" s="576" t="n">
        <v>0.45</v>
      </c>
      <c r="O146" s="576" t="n">
        <v>0.78</v>
      </c>
      <c r="P146" s="576" t="n">
        <v>0.53</v>
      </c>
      <c r="Q146" s="576" t="n">
        <v>0.43</v>
      </c>
      <c r="R146" s="577" t="n">
        <v>0</v>
      </c>
      <c r="S146" s="577" t="n">
        <v>0.26</v>
      </c>
      <c r="T146" s="577" t="n">
        <v>0.06</v>
      </c>
      <c r="U146" s="577" t="n">
        <v>0.04</v>
      </c>
      <c r="V146" s="577" t="n">
        <v>0.02</v>
      </c>
      <c r="W146" s="576" t="n">
        <v>0.06</v>
      </c>
      <c r="X146" s="577" t="n">
        <v>0.52</v>
      </c>
      <c r="Y146" s="577" t="n">
        <v>0</v>
      </c>
      <c r="Z146" s="577" t="n">
        <v>0.3</v>
      </c>
      <c r="AA146" s="577" t="n">
        <v>0.26</v>
      </c>
      <c r="AB146" s="576" t="n">
        <v>0.46</v>
      </c>
      <c r="AC146" s="578"/>
    </row>
    <row r="147" s="2" customFormat="true" ht="46.5" hidden="false" customHeight="true" outlineLevel="0" collapsed="false">
      <c r="B147" s="579" t="s">
        <v>8</v>
      </c>
      <c r="C147" s="579"/>
      <c r="D147" s="579"/>
      <c r="E147" s="484"/>
      <c r="F147" s="484"/>
      <c r="G147" s="484"/>
      <c r="H147" s="484"/>
      <c r="I147" s="484"/>
      <c r="J147" s="484"/>
      <c r="K147" s="484"/>
      <c r="L147" s="484"/>
      <c r="M147" s="484"/>
      <c r="N147" s="484"/>
      <c r="O147" s="485"/>
      <c r="P147" s="485"/>
      <c r="Q147" s="485"/>
      <c r="R147" s="485"/>
      <c r="S147" s="485"/>
      <c r="T147" s="485"/>
      <c r="U147" s="485"/>
      <c r="V147" s="485"/>
      <c r="W147" s="485"/>
      <c r="X147" s="485"/>
      <c r="Y147" s="485"/>
      <c r="Z147" s="485"/>
      <c r="AA147" s="485"/>
      <c r="AB147" s="485"/>
      <c r="AC147" s="583" t="s">
        <v>321</v>
      </c>
    </row>
    <row r="148" customFormat="false" ht="12.75" hidden="false" customHeight="false" outlineLevel="0" collapsed="false">
      <c r="AL148" s="272"/>
      <c r="AM148" s="272"/>
    </row>
    <row r="149" s="546" customFormat="true" ht="20.1" hidden="false" customHeight="true" outlineLevel="0" collapsed="false">
      <c r="B149" s="547" t="s">
        <v>1</v>
      </c>
      <c r="C149" s="547"/>
      <c r="D149" s="547"/>
      <c r="E149" s="548" t="n">
        <v>38384</v>
      </c>
      <c r="F149" s="548"/>
      <c r="G149" s="548"/>
      <c r="H149" s="548"/>
      <c r="I149" s="451"/>
      <c r="J149" s="451"/>
      <c r="K149" s="451"/>
      <c r="L149" s="451"/>
      <c r="M149" s="451"/>
      <c r="N149" s="451"/>
      <c r="O149" s="451"/>
      <c r="P149" s="451"/>
      <c r="Q149" s="451" t="n">
        <v>38838</v>
      </c>
      <c r="R149" s="451"/>
      <c r="S149" s="451"/>
      <c r="T149" s="451"/>
      <c r="U149" s="451"/>
      <c r="V149" s="451"/>
      <c r="W149" s="451"/>
      <c r="X149" s="451"/>
      <c r="Y149" s="451"/>
      <c r="Z149" s="451"/>
      <c r="AA149" s="451"/>
      <c r="AB149" s="451"/>
      <c r="AC149" s="549" t="s">
        <v>8</v>
      </c>
    </row>
    <row r="150" s="550" customFormat="true" ht="20.1" hidden="false" customHeight="true" outlineLevel="0" collapsed="false">
      <c r="B150" s="551" t="s">
        <v>9</v>
      </c>
      <c r="C150" s="551"/>
      <c r="D150" s="551"/>
      <c r="E150" s="552" t="n">
        <v>38749</v>
      </c>
      <c r="F150" s="552"/>
      <c r="G150" s="552"/>
      <c r="H150" s="552"/>
      <c r="I150" s="552"/>
      <c r="J150" s="552"/>
      <c r="K150" s="552"/>
      <c r="L150" s="552"/>
      <c r="M150" s="552"/>
      <c r="N150" s="552"/>
      <c r="O150" s="552"/>
      <c r="P150" s="552"/>
      <c r="Q150" s="552" t="n">
        <v>38838</v>
      </c>
      <c r="R150" s="552"/>
      <c r="S150" s="552"/>
      <c r="T150" s="552"/>
      <c r="U150" s="552"/>
      <c r="V150" s="552"/>
      <c r="W150" s="552"/>
      <c r="X150" s="552"/>
      <c r="Y150" s="552"/>
      <c r="Z150" s="552"/>
      <c r="AA150" s="552"/>
      <c r="AB150" s="552"/>
      <c r="AC150" s="553"/>
    </row>
    <row r="151" s="554" customFormat="true" ht="24" hidden="false" customHeight="true" outlineLevel="0" collapsed="false">
      <c r="B151" s="555" t="s">
        <v>10</v>
      </c>
      <c r="C151" s="555"/>
      <c r="D151" s="555"/>
      <c r="E151" s="556" t="s">
        <v>307</v>
      </c>
      <c r="F151" s="556" t="s">
        <v>308</v>
      </c>
      <c r="G151" s="556" t="s">
        <v>309</v>
      </c>
      <c r="H151" s="556" t="s">
        <v>310</v>
      </c>
      <c r="I151" s="556" t="s">
        <v>318</v>
      </c>
      <c r="J151" s="556" t="s">
        <v>319</v>
      </c>
      <c r="K151" s="556" t="s">
        <v>320</v>
      </c>
      <c r="L151" s="556" t="s">
        <v>311</v>
      </c>
      <c r="M151" s="556" t="s">
        <v>312</v>
      </c>
      <c r="N151" s="556" t="s">
        <v>314</v>
      </c>
      <c r="O151" s="556" t="s">
        <v>315</v>
      </c>
      <c r="P151" s="556" t="s">
        <v>316</v>
      </c>
      <c r="Q151" s="556" t="s">
        <v>307</v>
      </c>
      <c r="R151" s="556" t="s">
        <v>308</v>
      </c>
      <c r="S151" s="556" t="s">
        <v>309</v>
      </c>
      <c r="T151" s="556" t="s">
        <v>310</v>
      </c>
      <c r="U151" s="556" t="s">
        <v>318</v>
      </c>
      <c r="V151" s="556" t="s">
        <v>319</v>
      </c>
      <c r="W151" s="556" t="s">
        <v>320</v>
      </c>
      <c r="X151" s="556" t="s">
        <v>311</v>
      </c>
      <c r="Y151" s="556" t="s">
        <v>312</v>
      </c>
      <c r="Z151" s="556" t="s">
        <v>314</v>
      </c>
      <c r="AA151" s="556" t="s">
        <v>315</v>
      </c>
      <c r="AB151" s="556" t="s">
        <v>316</v>
      </c>
      <c r="AC151" s="557"/>
    </row>
    <row r="152" s="2" customFormat="true" ht="20.1" hidden="false" customHeight="true" outlineLevel="0" collapsed="false">
      <c r="B152" s="558" t="s">
        <v>17</v>
      </c>
      <c r="C152" s="558"/>
      <c r="D152" s="558"/>
      <c r="E152" s="236"/>
      <c r="F152" s="236"/>
      <c r="G152" s="236"/>
      <c r="H152" s="236"/>
      <c r="I152" s="300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9"/>
    </row>
    <row r="153" s="2" customFormat="true" ht="20.1" hidden="false" customHeight="true" outlineLevel="0" collapsed="false">
      <c r="B153" s="559" t="s">
        <v>19</v>
      </c>
      <c r="C153" s="21" t="s">
        <v>20</v>
      </c>
      <c r="D153" s="22" t="s">
        <v>21</v>
      </c>
      <c r="E153" s="237"/>
      <c r="F153" s="237"/>
      <c r="G153" s="237"/>
      <c r="H153" s="237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25"/>
    </row>
    <row r="154" s="2" customFormat="true" ht="20.1" hidden="false" customHeight="true" outlineLevel="0" collapsed="false">
      <c r="B154" s="559"/>
      <c r="C154" s="21"/>
      <c r="D154" s="26" t="s">
        <v>22</v>
      </c>
      <c r="E154" s="238"/>
      <c r="F154" s="238"/>
      <c r="G154" s="238"/>
      <c r="H154" s="238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29"/>
    </row>
    <row r="155" s="2" customFormat="true" ht="20.1" hidden="false" customHeight="true" outlineLevel="0" collapsed="false">
      <c r="B155" s="559"/>
      <c r="C155" s="21"/>
      <c r="D155" s="26" t="s">
        <v>23</v>
      </c>
      <c r="E155" s="238" t="n">
        <v>82.6</v>
      </c>
      <c r="F155" s="238"/>
      <c r="G155" s="238" t="n">
        <v>73.5</v>
      </c>
      <c r="H155" s="238" t="n">
        <v>21.7</v>
      </c>
      <c r="I155" s="140" t="n">
        <v>27.2</v>
      </c>
      <c r="J155" s="140"/>
      <c r="K155" s="140" t="n">
        <v>12.4</v>
      </c>
      <c r="L155" s="140" t="n">
        <v>90.2</v>
      </c>
      <c r="M155" s="140"/>
      <c r="N155" s="140" t="n">
        <v>95.9</v>
      </c>
      <c r="O155" s="140" t="n">
        <v>99.1</v>
      </c>
      <c r="P155" s="140" t="n">
        <v>94</v>
      </c>
      <c r="Q155" s="140" t="n">
        <v>87.5</v>
      </c>
      <c r="R155" s="140" t="n">
        <v>7.8</v>
      </c>
      <c r="S155" s="140" t="n">
        <v>73.4</v>
      </c>
      <c r="T155" s="140" t="n">
        <v>16.2</v>
      </c>
      <c r="U155" s="140" t="n">
        <v>30.1</v>
      </c>
      <c r="V155" s="140"/>
      <c r="W155" s="140" t="n">
        <v>9.5</v>
      </c>
      <c r="X155" s="140" t="n">
        <v>92.9</v>
      </c>
      <c r="Y155" s="140"/>
      <c r="Z155" s="140" t="n">
        <v>96.3</v>
      </c>
      <c r="AA155" s="140" t="n">
        <v>100</v>
      </c>
      <c r="AB155" s="140" t="n">
        <v>93.8</v>
      </c>
      <c r="AC155" s="29"/>
    </row>
    <row r="156" s="2" customFormat="true" ht="20.1" hidden="false" customHeight="true" outlineLevel="0" collapsed="false">
      <c r="B156" s="559"/>
      <c r="C156" s="560" t="s">
        <v>24</v>
      </c>
      <c r="D156" s="561"/>
      <c r="E156" s="562" t="n">
        <v>140.253333333333</v>
      </c>
      <c r="F156" s="562" t="n">
        <v>370.533333333333</v>
      </c>
      <c r="G156" s="562" t="n">
        <v>71.29</v>
      </c>
      <c r="H156" s="562" t="n">
        <v>119.536666666667</v>
      </c>
      <c r="I156" s="563" t="n">
        <v>180.256666666667</v>
      </c>
      <c r="J156" s="563" t="n">
        <v>419.24</v>
      </c>
      <c r="K156" s="563" t="n">
        <v>279.78</v>
      </c>
      <c r="L156" s="563" t="n">
        <v>18.1833333333333</v>
      </c>
      <c r="M156" s="563" t="n">
        <v>278.643333333333</v>
      </c>
      <c r="N156" s="563" t="n">
        <v>149.5</v>
      </c>
      <c r="O156" s="563" t="n">
        <v>113.936666666667</v>
      </c>
      <c r="P156" s="563" t="n">
        <v>98.6566666666667</v>
      </c>
      <c r="Q156" s="563" t="n">
        <v>88</v>
      </c>
      <c r="R156" s="563" t="n">
        <v>374</v>
      </c>
      <c r="S156" s="563" t="n">
        <v>-6</v>
      </c>
      <c r="T156" s="563" t="n">
        <v>163</v>
      </c>
      <c r="U156" s="563" t="n">
        <v>73</v>
      </c>
      <c r="V156" s="563" t="n">
        <v>352</v>
      </c>
      <c r="W156" s="563" t="n">
        <v>43</v>
      </c>
      <c r="X156" s="563" t="n">
        <v>38</v>
      </c>
      <c r="Y156" s="563" t="n">
        <v>316</v>
      </c>
      <c r="Z156" s="563" t="n">
        <v>68</v>
      </c>
      <c r="AA156" s="563" t="n">
        <v>52</v>
      </c>
      <c r="AB156" s="563" t="n">
        <v>5</v>
      </c>
      <c r="AC156" s="564"/>
    </row>
    <row r="157" s="2" customFormat="true" ht="20.1" hidden="false" customHeight="true" outlineLevel="0" collapsed="false">
      <c r="B157" s="559"/>
      <c r="C157" s="560" t="s">
        <v>25</v>
      </c>
      <c r="D157" s="561"/>
      <c r="E157" s="239"/>
      <c r="F157" s="239"/>
      <c r="G157" s="239"/>
      <c r="H157" s="239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37"/>
    </row>
    <row r="158" s="2" customFormat="true" ht="20.1" hidden="false" customHeight="true" outlineLevel="0" collapsed="false">
      <c r="B158" s="559"/>
      <c r="C158" s="560" t="s">
        <v>26</v>
      </c>
      <c r="D158" s="561"/>
      <c r="E158" s="239" t="n">
        <v>7.65544283313622</v>
      </c>
      <c r="F158" s="239" t="n">
        <v>2.4863984019765</v>
      </c>
      <c r="G158" s="239" t="n">
        <v>7.4759655153398</v>
      </c>
      <c r="H158" s="239" t="n">
        <v>2.80484823081492</v>
      </c>
      <c r="I158" s="72" t="n">
        <v>6.95746670373271</v>
      </c>
      <c r="J158" s="72" t="n">
        <v>2.616986247512</v>
      </c>
      <c r="K158" s="72" t="n">
        <v>3.45040156283917</v>
      </c>
      <c r="L158" s="72" t="n">
        <v>9.67012531434246</v>
      </c>
      <c r="M158" s="72" t="n">
        <v>1.92087400240464</v>
      </c>
      <c r="N158" s="72" t="n">
        <v>9.60473257411262</v>
      </c>
      <c r="O158" s="72" t="n">
        <v>10.4055496264675</v>
      </c>
      <c r="P158" s="72" t="n">
        <v>9.28437946575794</v>
      </c>
      <c r="Q158" s="72" t="n">
        <v>7.63261129114789</v>
      </c>
      <c r="R158" s="72" t="n">
        <v>3.01512880213483</v>
      </c>
      <c r="S158" s="72" t="n">
        <v>8.27192203365419</v>
      </c>
      <c r="T158" s="72" t="n">
        <v>2.52448710392636</v>
      </c>
      <c r="U158" s="72" t="n">
        <v>7.42988160417449</v>
      </c>
      <c r="V158" s="72" t="n">
        <v>3.91264138863198</v>
      </c>
      <c r="W158" s="72" t="n">
        <v>3.90649546511386</v>
      </c>
      <c r="X158" s="72" t="n">
        <v>10.3012983506222</v>
      </c>
      <c r="Y158" s="72" t="n">
        <v>2.13226468058562</v>
      </c>
      <c r="Z158" s="72" t="n">
        <v>10.0959572125216</v>
      </c>
      <c r="AA158" s="72" t="n">
        <v>11.0125274115897</v>
      </c>
      <c r="AB158" s="72" t="n">
        <v>10.2900091477736</v>
      </c>
      <c r="AC158" s="37"/>
    </row>
    <row r="159" s="2" customFormat="true" ht="20.1" hidden="false" customHeight="true" outlineLevel="0" collapsed="false">
      <c r="B159" s="559"/>
      <c r="C159" s="565" t="s">
        <v>27</v>
      </c>
      <c r="D159" s="561"/>
      <c r="E159" s="239" t="n">
        <v>6.6</v>
      </c>
      <c r="F159" s="239" t="n">
        <v>1</v>
      </c>
      <c r="G159" s="239" t="n">
        <v>7</v>
      </c>
      <c r="H159" s="239" t="n">
        <v>3.3</v>
      </c>
      <c r="I159" s="72" t="n">
        <v>4.1</v>
      </c>
      <c r="J159" s="72" t="n">
        <v>1.2</v>
      </c>
      <c r="K159" s="72" t="n">
        <v>2.8</v>
      </c>
      <c r="L159" s="72" t="n">
        <v>8.3</v>
      </c>
      <c r="M159" s="72" t="n">
        <v>0.9</v>
      </c>
      <c r="N159" s="72" t="n">
        <v>8.5</v>
      </c>
      <c r="O159" s="72" t="n">
        <v>8.8</v>
      </c>
      <c r="P159" s="72" t="n">
        <v>8.2</v>
      </c>
      <c r="Q159" s="72" t="n">
        <v>7.1</v>
      </c>
      <c r="R159" s="72" t="n">
        <v>2</v>
      </c>
      <c r="S159" s="72" t="n">
        <v>7</v>
      </c>
      <c r="T159" s="72" t="n">
        <v>2.7</v>
      </c>
      <c r="U159" s="72" t="n">
        <v>4.2</v>
      </c>
      <c r="V159" s="72" t="n">
        <v>1.7</v>
      </c>
      <c r="W159" s="72" t="n">
        <v>2.7</v>
      </c>
      <c r="X159" s="72" t="n">
        <v>9.3</v>
      </c>
      <c r="Y159" s="72" t="n">
        <v>1.4</v>
      </c>
      <c r="Z159" s="72" t="n">
        <v>8.7</v>
      </c>
      <c r="AA159" s="72" t="n">
        <v>10</v>
      </c>
      <c r="AB159" s="72" t="n">
        <v>9.8</v>
      </c>
      <c r="AC159" s="37"/>
    </row>
    <row r="160" s="2" customFormat="true" ht="20.1" hidden="false" customHeight="true" outlineLevel="0" collapsed="false">
      <c r="B160" s="559"/>
      <c r="C160" s="565" t="s">
        <v>28</v>
      </c>
      <c r="D160" s="561"/>
      <c r="E160" s="239" t="n">
        <v>15.8</v>
      </c>
      <c r="F160" s="239" t="n">
        <v>0.88</v>
      </c>
      <c r="G160" s="239" t="n">
        <v>10.2</v>
      </c>
      <c r="H160" s="239" t="n">
        <v>2.92</v>
      </c>
      <c r="I160" s="72" t="n">
        <v>6.46</v>
      </c>
      <c r="J160" s="72" t="n">
        <v>0.82</v>
      </c>
      <c r="K160" s="72" t="n">
        <v>2.24</v>
      </c>
      <c r="L160" s="72" t="n">
        <v>15.9</v>
      </c>
      <c r="M160" s="72" t="n">
        <v>0.64</v>
      </c>
      <c r="N160" s="72" t="n">
        <v>18</v>
      </c>
      <c r="O160" s="72" t="n">
        <v>23.4</v>
      </c>
      <c r="P160" s="72" t="n">
        <v>21.3</v>
      </c>
      <c r="Q160" s="72" t="n">
        <v>15.6</v>
      </c>
      <c r="R160" s="72" t="n">
        <v>1.21</v>
      </c>
      <c r="S160" s="72" t="n">
        <v>9.49</v>
      </c>
      <c r="T160" s="72" t="n">
        <v>1.66</v>
      </c>
      <c r="U160" s="72" t="n">
        <v>5.17</v>
      </c>
      <c r="V160" s="72" t="n">
        <v>1.01</v>
      </c>
      <c r="W160" s="72" t="n">
        <v>2.52</v>
      </c>
      <c r="X160" s="72" t="n">
        <v>16</v>
      </c>
      <c r="Y160" s="72" t="n">
        <v>0.49</v>
      </c>
      <c r="Z160" s="72" t="n">
        <v>16.9</v>
      </c>
      <c r="AA160" s="72" t="n">
        <v>21</v>
      </c>
      <c r="AB160" s="72" t="n">
        <v>20.3</v>
      </c>
      <c r="AC160" s="37"/>
    </row>
    <row r="161" s="2" customFormat="true" ht="20.1" hidden="false" customHeight="true" outlineLevel="0" collapsed="false">
      <c r="B161" s="559"/>
      <c r="C161" s="565" t="s">
        <v>29</v>
      </c>
      <c r="D161" s="561"/>
      <c r="E161" s="566" t="n">
        <v>1.94</v>
      </c>
      <c r="F161" s="566" t="n">
        <v>0.29</v>
      </c>
      <c r="G161" s="566" t="n">
        <v>1.78</v>
      </c>
      <c r="H161" s="566" t="n">
        <v>0.52</v>
      </c>
      <c r="I161" s="567" t="n">
        <v>1.04</v>
      </c>
      <c r="J161" s="567" t="n">
        <v>0.19</v>
      </c>
      <c r="K161" s="567" t="n">
        <v>1.06</v>
      </c>
      <c r="L161" s="567" t="n">
        <v>2.3</v>
      </c>
      <c r="M161" s="567" t="n">
        <v>0.22</v>
      </c>
      <c r="N161" s="72" t="n">
        <v>2.02</v>
      </c>
      <c r="O161" s="567" t="n">
        <v>2.45</v>
      </c>
      <c r="P161" s="567" t="n">
        <v>2.25</v>
      </c>
      <c r="Q161" s="567" t="n">
        <v>1.82</v>
      </c>
      <c r="R161" s="567" t="n">
        <v>0.3</v>
      </c>
      <c r="S161" s="567" t="n">
        <v>1.25</v>
      </c>
      <c r="T161" s="567" t="n">
        <v>0.25</v>
      </c>
      <c r="U161" s="567" t="n">
        <v>0.7</v>
      </c>
      <c r="V161" s="567" t="n">
        <v>0.29</v>
      </c>
      <c r="W161" s="567" t="n">
        <v>0.41</v>
      </c>
      <c r="X161" s="567" t="n">
        <v>2</v>
      </c>
      <c r="Y161" s="567" t="n">
        <v>0.24</v>
      </c>
      <c r="Z161" s="567" t="n">
        <v>1.73</v>
      </c>
      <c r="AA161" s="567" t="n">
        <v>2.23</v>
      </c>
      <c r="AB161" s="567" t="n">
        <v>2.15</v>
      </c>
      <c r="AC161" s="568"/>
    </row>
    <row r="162" s="2" customFormat="true" ht="20.1" hidden="false" customHeight="true" outlineLevel="0" collapsed="false">
      <c r="B162" s="559"/>
      <c r="C162" s="565" t="s">
        <v>30</v>
      </c>
      <c r="D162" s="561"/>
      <c r="E162" s="569" t="n">
        <v>0.773</v>
      </c>
      <c r="F162" s="569" t="n">
        <v>0.299</v>
      </c>
      <c r="G162" s="569" t="n">
        <v>0.697</v>
      </c>
      <c r="H162" s="569" t="n">
        <v>0.395</v>
      </c>
      <c r="I162" s="570" t="n">
        <v>0.405</v>
      </c>
      <c r="J162" s="570" t="n">
        <v>0.356</v>
      </c>
      <c r="K162" s="570" t="n">
        <v>0.373</v>
      </c>
      <c r="L162" s="570" t="n">
        <v>0.786</v>
      </c>
      <c r="M162" s="570" t="n">
        <v>0.4</v>
      </c>
      <c r="N162" s="570" t="n">
        <v>0.74</v>
      </c>
      <c r="O162" s="570" t="n">
        <v>0.811</v>
      </c>
      <c r="P162" s="570" t="n">
        <v>0.727</v>
      </c>
      <c r="Q162" s="570" t="n">
        <v>0.708</v>
      </c>
      <c r="R162" s="570" t="n">
        <v>0.319</v>
      </c>
      <c r="S162" s="570" t="n">
        <v>0.584</v>
      </c>
      <c r="T162" s="570" t="n">
        <v>0.338</v>
      </c>
      <c r="U162" s="570" t="n">
        <v>0.594</v>
      </c>
      <c r="V162" s="570" t="n">
        <v>0.389</v>
      </c>
      <c r="W162" s="570" t="n">
        <v>0.406</v>
      </c>
      <c r="X162" s="570" t="n">
        <v>0.728</v>
      </c>
      <c r="Y162" s="570" t="n">
        <v>0.445</v>
      </c>
      <c r="Z162" s="570" t="n">
        <v>0.734</v>
      </c>
      <c r="AA162" s="570" t="n">
        <v>0.738</v>
      </c>
      <c r="AB162" s="570" t="n">
        <v>0.814</v>
      </c>
      <c r="AC162" s="571"/>
    </row>
    <row r="163" s="2" customFormat="true" ht="20.1" hidden="false" customHeight="true" outlineLevel="0" collapsed="false">
      <c r="B163" s="572"/>
      <c r="C163" s="573" t="s">
        <v>31</v>
      </c>
      <c r="D163" s="574"/>
      <c r="E163" s="575" t="n">
        <v>0.09</v>
      </c>
      <c r="F163" s="575" t="n">
        <v>0</v>
      </c>
      <c r="G163" s="575" t="n">
        <v>0.23</v>
      </c>
      <c r="H163" s="575" t="n">
        <v>0.04</v>
      </c>
      <c r="I163" s="576" t="n">
        <v>0.08</v>
      </c>
      <c r="J163" s="576" t="n">
        <v>0</v>
      </c>
      <c r="K163" s="576" t="n">
        <v>0.04</v>
      </c>
      <c r="L163" s="576" t="n">
        <v>0.29</v>
      </c>
      <c r="M163" s="576" t="n">
        <v>0.02</v>
      </c>
      <c r="N163" s="576" t="n">
        <v>0.19</v>
      </c>
      <c r="O163" s="576" t="n">
        <v>0.25</v>
      </c>
      <c r="P163" s="576" t="n">
        <v>0.38</v>
      </c>
      <c r="Q163" s="576" t="n">
        <v>0.15</v>
      </c>
      <c r="R163" s="577" t="n">
        <v>0.04</v>
      </c>
      <c r="S163" s="577" t="n">
        <v>0.23</v>
      </c>
      <c r="T163" s="577" t="n">
        <v>0.09</v>
      </c>
      <c r="U163" s="577" t="n">
        <v>0.06</v>
      </c>
      <c r="V163" s="577" t="n">
        <v>0.01</v>
      </c>
      <c r="W163" s="576" t="n">
        <v>0.04</v>
      </c>
      <c r="X163" s="577" t="n">
        <v>0.37</v>
      </c>
      <c r="Y163" s="577" t="n">
        <v>0.02</v>
      </c>
      <c r="Z163" s="577" t="n">
        <v>0.14</v>
      </c>
      <c r="AA163" s="577" t="n">
        <v>0.25</v>
      </c>
      <c r="AB163" s="576" t="n">
        <v>0.31</v>
      </c>
      <c r="AC163" s="578"/>
    </row>
    <row r="164" s="2" customFormat="true" ht="46.5" hidden="false" customHeight="true" outlineLevel="0" collapsed="false">
      <c r="B164" s="579" t="s">
        <v>8</v>
      </c>
      <c r="C164" s="579"/>
      <c r="D164" s="579"/>
      <c r="E164" s="484"/>
      <c r="F164" s="484"/>
      <c r="G164" s="484"/>
      <c r="H164" s="484"/>
      <c r="I164" s="484"/>
      <c r="J164" s="484"/>
      <c r="K164" s="484"/>
      <c r="L164" s="484"/>
      <c r="M164" s="484"/>
      <c r="N164" s="484"/>
      <c r="O164" s="485"/>
      <c r="P164" s="485"/>
      <c r="Q164" s="485"/>
      <c r="R164" s="485"/>
      <c r="S164" s="485"/>
      <c r="T164" s="485"/>
      <c r="U164" s="485"/>
      <c r="V164" s="485"/>
      <c r="W164" s="485"/>
      <c r="X164" s="485"/>
      <c r="Y164" s="485"/>
      <c r="Z164" s="485"/>
      <c r="AA164" s="485"/>
      <c r="AB164" s="485"/>
      <c r="AC164" s="583" t="s">
        <v>321</v>
      </c>
    </row>
    <row r="165" customFormat="false" ht="20.1" hidden="false" customHeight="true" outlineLevel="0" collapsed="false">
      <c r="B165" s="2"/>
      <c r="C165" s="580"/>
      <c r="D165" s="580"/>
      <c r="E165" s="580"/>
      <c r="F165" s="580"/>
      <c r="G165" s="580"/>
      <c r="H165" s="580"/>
      <c r="I165" s="581"/>
      <c r="J165" s="582"/>
      <c r="K165" s="582"/>
      <c r="L165" s="582"/>
      <c r="M165" s="582"/>
      <c r="N165" s="582"/>
      <c r="O165" s="582"/>
      <c r="P165" s="582"/>
      <c r="Q165" s="582"/>
      <c r="R165" s="582"/>
      <c r="S165" s="582"/>
      <c r="T165" s="582"/>
      <c r="U165" s="582"/>
      <c r="V165" s="582"/>
      <c r="W165" s="582"/>
      <c r="X165" s="582"/>
      <c r="Y165" s="582"/>
      <c r="Z165" s="582"/>
      <c r="AA165" s="581"/>
      <c r="AB165" s="581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</row>
    <row r="166" s="2" customFormat="true" ht="5.1" hidden="false" customHeight="true" outlineLevel="0" collapsed="false">
      <c r="B166" s="272"/>
      <c r="C166" s="272"/>
      <c r="D166" s="272"/>
    </row>
    <row r="167" s="2" customFormat="true" ht="13.5" hidden="false" customHeight="false" outlineLevel="0" collapsed="false">
      <c r="B167" s="272"/>
      <c r="C167" s="272"/>
      <c r="D167" s="272"/>
      <c r="AC167" s="3"/>
    </row>
    <row r="168" s="2" customFormat="true" ht="12" hidden="false" customHeight="false" outlineLevel="0" collapsed="false">
      <c r="B168" s="272"/>
      <c r="C168" s="272"/>
      <c r="D168" s="272"/>
      <c r="AC168" s="4" t="e">
        <f aca="true">"【海域ごとの調査票："&amp;MID(CELL("filename",$A$1),FIND("]",CELL("filename",$A$1))+1,31)&amp;"】"</f>
        <v>#VALUE!</v>
      </c>
    </row>
    <row r="169" s="2" customFormat="true" ht="12.75" hidden="false" customHeight="false" outlineLevel="0" collapsed="false">
      <c r="B169" s="272" t="s">
        <v>0</v>
      </c>
      <c r="C169" s="272"/>
      <c r="D169" s="272"/>
    </row>
    <row r="170" s="546" customFormat="true" ht="20.1" hidden="false" customHeight="true" outlineLevel="0" collapsed="false">
      <c r="B170" s="547" t="s">
        <v>1</v>
      </c>
      <c r="C170" s="547"/>
      <c r="D170" s="547"/>
      <c r="E170" s="548" t="n">
        <v>38930</v>
      </c>
      <c r="F170" s="548"/>
      <c r="G170" s="548"/>
      <c r="H170" s="548"/>
      <c r="I170" s="451"/>
      <c r="J170" s="451"/>
      <c r="K170" s="451"/>
      <c r="L170" s="451"/>
      <c r="M170" s="451"/>
      <c r="N170" s="451"/>
      <c r="O170" s="451"/>
      <c r="P170" s="451"/>
      <c r="Q170" s="451" t="n">
        <v>39022</v>
      </c>
      <c r="R170" s="451"/>
      <c r="S170" s="451"/>
      <c r="T170" s="451"/>
      <c r="U170" s="451"/>
      <c r="V170" s="451"/>
      <c r="W170" s="451"/>
      <c r="X170" s="451"/>
      <c r="Y170" s="451"/>
      <c r="Z170" s="451"/>
      <c r="AA170" s="451"/>
      <c r="AB170" s="451"/>
      <c r="AC170" s="549" t="s">
        <v>8</v>
      </c>
    </row>
    <row r="171" s="550" customFormat="true" ht="20.1" hidden="false" customHeight="true" outlineLevel="0" collapsed="false">
      <c r="B171" s="551" t="s">
        <v>9</v>
      </c>
      <c r="C171" s="551"/>
      <c r="D171" s="551"/>
      <c r="E171" s="552" t="n">
        <v>38930</v>
      </c>
      <c r="F171" s="552"/>
      <c r="G171" s="552"/>
      <c r="H171" s="552"/>
      <c r="I171" s="552"/>
      <c r="J171" s="552"/>
      <c r="K171" s="552"/>
      <c r="L171" s="552"/>
      <c r="M171" s="552"/>
      <c r="N171" s="552"/>
      <c r="O171" s="552"/>
      <c r="P171" s="552"/>
      <c r="Q171" s="552" t="n">
        <v>39022</v>
      </c>
      <c r="R171" s="552"/>
      <c r="S171" s="552"/>
      <c r="T171" s="552"/>
      <c r="U171" s="552"/>
      <c r="V171" s="552"/>
      <c r="W171" s="552"/>
      <c r="X171" s="552"/>
      <c r="Y171" s="552"/>
      <c r="Z171" s="552"/>
      <c r="AA171" s="552"/>
      <c r="AB171" s="552"/>
      <c r="AC171" s="553"/>
    </row>
    <row r="172" s="554" customFormat="true" ht="24" hidden="false" customHeight="true" outlineLevel="0" collapsed="false">
      <c r="B172" s="555" t="s">
        <v>10</v>
      </c>
      <c r="C172" s="555"/>
      <c r="D172" s="555"/>
      <c r="E172" s="556" t="s">
        <v>307</v>
      </c>
      <c r="F172" s="556" t="s">
        <v>308</v>
      </c>
      <c r="G172" s="556" t="s">
        <v>309</v>
      </c>
      <c r="H172" s="556" t="s">
        <v>310</v>
      </c>
      <c r="I172" s="556" t="s">
        <v>318</v>
      </c>
      <c r="J172" s="556" t="s">
        <v>319</v>
      </c>
      <c r="K172" s="556" t="s">
        <v>320</v>
      </c>
      <c r="L172" s="556" t="s">
        <v>311</v>
      </c>
      <c r="M172" s="556" t="s">
        <v>312</v>
      </c>
      <c r="N172" s="556" t="s">
        <v>314</v>
      </c>
      <c r="O172" s="556" t="s">
        <v>315</v>
      </c>
      <c r="P172" s="556" t="s">
        <v>316</v>
      </c>
      <c r="Q172" s="556" t="s">
        <v>307</v>
      </c>
      <c r="R172" s="556" t="s">
        <v>308</v>
      </c>
      <c r="S172" s="556" t="s">
        <v>309</v>
      </c>
      <c r="T172" s="556" t="s">
        <v>310</v>
      </c>
      <c r="U172" s="556" t="s">
        <v>318</v>
      </c>
      <c r="V172" s="556" t="s">
        <v>319</v>
      </c>
      <c r="W172" s="556" t="s">
        <v>320</v>
      </c>
      <c r="X172" s="556" t="s">
        <v>311</v>
      </c>
      <c r="Y172" s="556" t="s">
        <v>312</v>
      </c>
      <c r="Z172" s="556" t="s">
        <v>314</v>
      </c>
      <c r="AA172" s="556" t="s">
        <v>315</v>
      </c>
      <c r="AB172" s="556" t="s">
        <v>316</v>
      </c>
      <c r="AC172" s="557"/>
    </row>
    <row r="173" s="2" customFormat="true" ht="20.1" hidden="false" customHeight="true" outlineLevel="0" collapsed="false">
      <c r="B173" s="558" t="s">
        <v>17</v>
      </c>
      <c r="C173" s="558"/>
      <c r="D173" s="558"/>
      <c r="E173" s="236"/>
      <c r="F173" s="236"/>
      <c r="G173" s="236"/>
      <c r="H173" s="236"/>
      <c r="I173" s="300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9"/>
    </row>
    <row r="174" s="2" customFormat="true" ht="20.1" hidden="false" customHeight="true" outlineLevel="0" collapsed="false">
      <c r="B174" s="559" t="s">
        <v>19</v>
      </c>
      <c r="C174" s="21" t="s">
        <v>20</v>
      </c>
      <c r="D174" s="22" t="s">
        <v>21</v>
      </c>
      <c r="E174" s="237"/>
      <c r="F174" s="237"/>
      <c r="G174" s="237"/>
      <c r="H174" s="237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25"/>
    </row>
    <row r="175" s="2" customFormat="true" ht="20.1" hidden="false" customHeight="true" outlineLevel="0" collapsed="false">
      <c r="B175" s="559"/>
      <c r="C175" s="21"/>
      <c r="D175" s="26" t="s">
        <v>22</v>
      </c>
      <c r="E175" s="238"/>
      <c r="F175" s="238"/>
      <c r="G175" s="238"/>
      <c r="H175" s="238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29"/>
    </row>
    <row r="176" s="2" customFormat="true" ht="20.1" hidden="false" customHeight="true" outlineLevel="0" collapsed="false">
      <c r="B176" s="559"/>
      <c r="C176" s="21"/>
      <c r="D176" s="26" t="s">
        <v>23</v>
      </c>
      <c r="E176" s="238" t="n">
        <v>99</v>
      </c>
      <c r="F176" s="238"/>
      <c r="G176" s="238" t="n">
        <v>70.2</v>
      </c>
      <c r="H176" s="238" t="n">
        <v>50.1</v>
      </c>
      <c r="I176" s="140" t="n">
        <v>29.4</v>
      </c>
      <c r="J176" s="140"/>
      <c r="K176" s="140" t="n">
        <v>17.2</v>
      </c>
      <c r="L176" s="140" t="n">
        <v>92.3</v>
      </c>
      <c r="M176" s="140"/>
      <c r="N176" s="140" t="n">
        <v>98.9</v>
      </c>
      <c r="O176" s="140" t="n">
        <v>95.3</v>
      </c>
      <c r="P176" s="140" t="n">
        <v>90.2</v>
      </c>
      <c r="Q176" s="140" t="n">
        <v>67.2</v>
      </c>
      <c r="R176" s="140"/>
      <c r="S176" s="140" t="n">
        <v>75</v>
      </c>
      <c r="T176" s="140" t="n">
        <v>28.1</v>
      </c>
      <c r="U176" s="140" t="n">
        <v>29.7</v>
      </c>
      <c r="V176" s="140"/>
      <c r="W176" s="140" t="n">
        <v>15</v>
      </c>
      <c r="X176" s="140" t="n">
        <v>91</v>
      </c>
      <c r="Y176" s="140"/>
      <c r="Z176" s="140" t="n">
        <v>99.6</v>
      </c>
      <c r="AA176" s="140" t="n">
        <v>99.6</v>
      </c>
      <c r="AB176" s="140" t="n">
        <v>99.6</v>
      </c>
      <c r="AC176" s="29"/>
    </row>
    <row r="177" s="2" customFormat="true" ht="20.1" hidden="false" customHeight="true" outlineLevel="0" collapsed="false">
      <c r="B177" s="559"/>
      <c r="C177" s="560" t="s">
        <v>24</v>
      </c>
      <c r="D177" s="561"/>
      <c r="E177" s="562" t="n">
        <v>33</v>
      </c>
      <c r="F177" s="562" t="n">
        <v>265</v>
      </c>
      <c r="G177" s="562" t="n">
        <v>84</v>
      </c>
      <c r="H177" s="562" t="n">
        <v>45</v>
      </c>
      <c r="I177" s="563" t="n">
        <v>35</v>
      </c>
      <c r="J177" s="563" t="n">
        <v>327</v>
      </c>
      <c r="K177" s="563" t="n">
        <v>-20</v>
      </c>
      <c r="L177" s="563" t="n">
        <v>-112.84</v>
      </c>
      <c r="M177" s="563" t="n">
        <v>252.493333333333</v>
      </c>
      <c r="N177" s="563" t="n">
        <v>16</v>
      </c>
      <c r="O177" s="563" t="n">
        <v>45</v>
      </c>
      <c r="P177" s="563" t="n">
        <v>20</v>
      </c>
      <c r="Q177" s="563" t="n">
        <v>73</v>
      </c>
      <c r="R177" s="563" t="n">
        <v>227</v>
      </c>
      <c r="S177" s="563" t="n">
        <v>52</v>
      </c>
      <c r="T177" s="563" t="n">
        <v>113</v>
      </c>
      <c r="U177" s="563" t="n">
        <v>118</v>
      </c>
      <c r="V177" s="563" t="n">
        <v>351</v>
      </c>
      <c r="W177" s="563" t="n">
        <v>222</v>
      </c>
      <c r="X177" s="563" t="n">
        <v>14</v>
      </c>
      <c r="Y177" s="563" t="n">
        <v>327</v>
      </c>
      <c r="Z177" s="563" t="n">
        <v>46</v>
      </c>
      <c r="AA177" s="563" t="n">
        <v>26</v>
      </c>
      <c r="AB177" s="563" t="n">
        <v>85</v>
      </c>
      <c r="AC177" s="564"/>
    </row>
    <row r="178" s="2" customFormat="true" ht="20.1" hidden="false" customHeight="true" outlineLevel="0" collapsed="false">
      <c r="B178" s="559"/>
      <c r="C178" s="560" t="s">
        <v>25</v>
      </c>
      <c r="D178" s="561"/>
      <c r="E178" s="239"/>
      <c r="F178" s="239"/>
      <c r="G178" s="239"/>
      <c r="H178" s="239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37"/>
    </row>
    <row r="179" s="2" customFormat="true" ht="20.1" hidden="false" customHeight="true" outlineLevel="0" collapsed="false">
      <c r="B179" s="559"/>
      <c r="C179" s="560" t="s">
        <v>26</v>
      </c>
      <c r="D179" s="561"/>
      <c r="E179" s="239" t="n">
        <v>8.5</v>
      </c>
      <c r="F179" s="239" t="n">
        <v>2.4</v>
      </c>
      <c r="G179" s="239" t="n">
        <v>7.4759655153398</v>
      </c>
      <c r="H179" s="239" t="n">
        <v>6.1</v>
      </c>
      <c r="I179" s="72" t="n">
        <v>6.9</v>
      </c>
      <c r="J179" s="72" t="n">
        <v>3.1</v>
      </c>
      <c r="K179" s="72" t="n">
        <v>3.9</v>
      </c>
      <c r="L179" s="72" t="n">
        <v>10.1</v>
      </c>
      <c r="M179" s="72" t="n">
        <v>2</v>
      </c>
      <c r="N179" s="72" t="n">
        <v>10.2</v>
      </c>
      <c r="O179" s="72" t="n">
        <v>9.8</v>
      </c>
      <c r="P179" s="72" t="n">
        <v>9.1</v>
      </c>
      <c r="Q179" s="72" t="n">
        <v>7.6</v>
      </c>
      <c r="R179" s="72" t="n">
        <v>2</v>
      </c>
      <c r="S179" s="72" t="n">
        <v>7.5</v>
      </c>
      <c r="T179" s="72" t="n">
        <v>3</v>
      </c>
      <c r="U179" s="72" t="n">
        <v>6</v>
      </c>
      <c r="V179" s="72" t="n">
        <v>2.5</v>
      </c>
      <c r="W179" s="72" t="n">
        <v>4</v>
      </c>
      <c r="X179" s="72" t="n">
        <v>9.1</v>
      </c>
      <c r="Y179" s="72" t="n">
        <v>1.7</v>
      </c>
      <c r="Z179" s="72" t="n">
        <v>10.1</v>
      </c>
      <c r="AA179" s="72" t="n">
        <v>10.5</v>
      </c>
      <c r="AB179" s="72" t="n">
        <v>10.6</v>
      </c>
      <c r="AC179" s="37"/>
    </row>
    <row r="180" s="2" customFormat="true" ht="20.1" hidden="false" customHeight="true" outlineLevel="0" collapsed="false">
      <c r="B180" s="559"/>
      <c r="C180" s="565" t="s">
        <v>27</v>
      </c>
      <c r="D180" s="561"/>
      <c r="E180" s="239" t="n">
        <v>7.9</v>
      </c>
      <c r="F180" s="239" t="n">
        <v>0.7</v>
      </c>
      <c r="G180" s="239" t="n">
        <v>5.8</v>
      </c>
      <c r="H180" s="239" t="n">
        <v>6.3</v>
      </c>
      <c r="I180" s="72" t="n">
        <v>3.9</v>
      </c>
      <c r="J180" s="72" t="n">
        <v>1.6</v>
      </c>
      <c r="K180" s="72" t="n">
        <v>2.9</v>
      </c>
      <c r="L180" s="72" t="n">
        <v>8.8</v>
      </c>
      <c r="M180" s="72" t="n">
        <v>1.1</v>
      </c>
      <c r="N180" s="72" t="n">
        <v>9.6</v>
      </c>
      <c r="O180" s="72" t="n">
        <v>8</v>
      </c>
      <c r="P180" s="72" t="n">
        <v>7</v>
      </c>
      <c r="Q180" s="72" t="n">
        <v>8.5</v>
      </c>
      <c r="R180" s="72" t="n">
        <v>0.6</v>
      </c>
      <c r="S180" s="72" t="n">
        <v>7.8</v>
      </c>
      <c r="T180" s="72" t="n">
        <v>4</v>
      </c>
      <c r="U180" s="72" t="n">
        <v>4.6</v>
      </c>
      <c r="V180" s="72" t="n">
        <v>1.4</v>
      </c>
      <c r="W180" s="72" t="n">
        <v>3.9</v>
      </c>
      <c r="X180" s="72" t="n">
        <v>9.1</v>
      </c>
      <c r="Y180" s="72" t="n">
        <v>1</v>
      </c>
      <c r="Z180" s="72" t="n">
        <v>10</v>
      </c>
      <c r="AA180" s="72" t="n">
        <v>10.5</v>
      </c>
      <c r="AB180" s="72" t="n">
        <v>10.3</v>
      </c>
      <c r="AC180" s="37"/>
    </row>
    <row r="181" s="2" customFormat="true" ht="20.1" hidden="false" customHeight="true" outlineLevel="0" collapsed="false">
      <c r="B181" s="559"/>
      <c r="C181" s="565" t="s">
        <v>28</v>
      </c>
      <c r="D181" s="561"/>
      <c r="E181" s="239" t="n">
        <v>16.8</v>
      </c>
      <c r="F181" s="239" t="n">
        <v>0.59</v>
      </c>
      <c r="G181" s="239" t="n">
        <v>8.7</v>
      </c>
      <c r="H181" s="239" t="n">
        <v>9.7</v>
      </c>
      <c r="I181" s="72" t="n">
        <v>4.69</v>
      </c>
      <c r="J181" s="72" t="n">
        <v>1.88</v>
      </c>
      <c r="K181" s="72" t="n">
        <v>2.12</v>
      </c>
      <c r="L181" s="72" t="n">
        <v>14.3</v>
      </c>
      <c r="M181" s="72" t="n">
        <v>0.7</v>
      </c>
      <c r="N181" s="72" t="n">
        <v>16.5</v>
      </c>
      <c r="O181" s="72" t="n">
        <v>20.4</v>
      </c>
      <c r="P181" s="72" t="n">
        <v>16.4</v>
      </c>
      <c r="Q181" s="72" t="n">
        <v>14.7</v>
      </c>
      <c r="R181" s="72" t="n">
        <v>0.46</v>
      </c>
      <c r="S181" s="72" t="n">
        <v>10.2</v>
      </c>
      <c r="T181" s="72" t="n">
        <v>3.18</v>
      </c>
      <c r="U181" s="72" t="n">
        <v>4.68</v>
      </c>
      <c r="V181" s="72" t="n">
        <v>0.67</v>
      </c>
      <c r="W181" s="72" t="n">
        <v>3.11</v>
      </c>
      <c r="X181" s="72" t="n">
        <v>13.1</v>
      </c>
      <c r="Y181" s="72" t="n">
        <v>0.48</v>
      </c>
      <c r="Z181" s="72" t="n">
        <v>16.6</v>
      </c>
      <c r="AA181" s="72" t="n">
        <v>19.8</v>
      </c>
      <c r="AB181" s="72" t="n">
        <v>19.3</v>
      </c>
      <c r="AC181" s="37"/>
    </row>
    <row r="182" s="2" customFormat="true" ht="20.1" hidden="false" customHeight="true" outlineLevel="0" collapsed="false">
      <c r="B182" s="559"/>
      <c r="C182" s="565" t="s">
        <v>29</v>
      </c>
      <c r="D182" s="561"/>
      <c r="E182" s="566" t="n">
        <v>1.75</v>
      </c>
      <c r="F182" s="566" t="n">
        <v>0.21</v>
      </c>
      <c r="G182" s="566" t="n">
        <v>1.37</v>
      </c>
      <c r="H182" s="566" t="n">
        <v>1.3</v>
      </c>
      <c r="I182" s="567" t="n">
        <v>0.99</v>
      </c>
      <c r="J182" s="567" t="n">
        <v>0.52</v>
      </c>
      <c r="K182" s="567" t="n">
        <v>0.8</v>
      </c>
      <c r="L182" s="567" t="n">
        <v>1.92</v>
      </c>
      <c r="M182" s="567" t="n">
        <v>0.13</v>
      </c>
      <c r="N182" s="72" t="n">
        <v>2.04</v>
      </c>
      <c r="O182" s="567" t="n">
        <v>1.8</v>
      </c>
      <c r="P182" s="567" t="n">
        <v>1.62</v>
      </c>
      <c r="Q182" s="567" t="n">
        <v>1.49</v>
      </c>
      <c r="R182" s="567" t="n">
        <v>0.13</v>
      </c>
      <c r="S182" s="567" t="n">
        <v>1.52</v>
      </c>
      <c r="T182" s="567" t="n">
        <v>0.48</v>
      </c>
      <c r="U182" s="567" t="n">
        <v>0.98</v>
      </c>
      <c r="V182" s="567" t="n">
        <v>0.31</v>
      </c>
      <c r="W182" s="567" t="n">
        <v>0.73</v>
      </c>
      <c r="X182" s="567" t="n">
        <v>1.88</v>
      </c>
      <c r="Y182" s="567" t="n">
        <v>0.17</v>
      </c>
      <c r="Z182" s="567" t="n">
        <v>2.14</v>
      </c>
      <c r="AA182" s="567" t="n">
        <v>2.2</v>
      </c>
      <c r="AB182" s="567" t="n">
        <v>2.22</v>
      </c>
      <c r="AC182" s="568"/>
    </row>
    <row r="183" s="2" customFormat="true" ht="20.1" hidden="false" customHeight="true" outlineLevel="0" collapsed="false">
      <c r="B183" s="559"/>
      <c r="C183" s="565" t="s">
        <v>30</v>
      </c>
      <c r="D183" s="561"/>
      <c r="E183" s="569" t="n">
        <v>0.845</v>
      </c>
      <c r="F183" s="569" t="n">
        <v>0.288</v>
      </c>
      <c r="G183" s="569" t="n">
        <v>0.663</v>
      </c>
      <c r="H183" s="569" t="n">
        <v>0.624</v>
      </c>
      <c r="I183" s="570" t="n">
        <v>0.611</v>
      </c>
      <c r="J183" s="570" t="n">
        <v>0.43</v>
      </c>
      <c r="K183" s="570" t="n">
        <v>0.473</v>
      </c>
      <c r="L183" s="570" t="n">
        <v>0.756</v>
      </c>
      <c r="M183" s="570" t="n">
        <v>0.355</v>
      </c>
      <c r="N183" s="570" t="n">
        <v>0.807</v>
      </c>
      <c r="O183" s="570" t="n">
        <v>0.734</v>
      </c>
      <c r="P183" s="570" t="n">
        <v>0.723</v>
      </c>
      <c r="Q183" s="570" t="n">
        <v>0.722</v>
      </c>
      <c r="R183" s="570" t="n">
        <v>0.315</v>
      </c>
      <c r="S183" s="570" t="n">
        <v>0.672</v>
      </c>
      <c r="T183" s="570" t="n">
        <v>0.417</v>
      </c>
      <c r="U183" s="570" t="n">
        <v>0.632</v>
      </c>
      <c r="V183" s="570" t="n">
        <v>0.45</v>
      </c>
      <c r="W183" s="570" t="n">
        <v>0.497</v>
      </c>
      <c r="X183" s="570" t="n">
        <v>0.68</v>
      </c>
      <c r="Y183" s="570" t="n">
        <v>0.405</v>
      </c>
      <c r="Z183" s="570" t="n">
        <v>0.793</v>
      </c>
      <c r="AA183" s="570" t="n">
        <v>0.838</v>
      </c>
      <c r="AB183" s="570" t="n">
        <v>0.728</v>
      </c>
      <c r="AC183" s="571"/>
    </row>
    <row r="184" s="2" customFormat="true" ht="20.1" hidden="false" customHeight="true" outlineLevel="0" collapsed="false">
      <c r="B184" s="572"/>
      <c r="C184" s="573" t="s">
        <v>31</v>
      </c>
      <c r="D184" s="574"/>
      <c r="E184" s="575" t="n">
        <v>0.18</v>
      </c>
      <c r="F184" s="575" t="n">
        <v>0.01</v>
      </c>
      <c r="G184" s="575" t="n">
        <v>0.3</v>
      </c>
      <c r="H184" s="575" t="n">
        <v>0.34</v>
      </c>
      <c r="I184" s="576" t="n">
        <v>0.23</v>
      </c>
      <c r="J184" s="576" t="n">
        <v>0</v>
      </c>
      <c r="K184" s="576" t="n">
        <v>0.06</v>
      </c>
      <c r="L184" s="576" t="n">
        <v>0.82</v>
      </c>
      <c r="M184" s="576" t="n">
        <v>0.01</v>
      </c>
      <c r="N184" s="576" t="n">
        <v>0.32</v>
      </c>
      <c r="O184" s="576" t="n">
        <v>0.45</v>
      </c>
      <c r="P184" s="576" t="n">
        <v>0.6</v>
      </c>
      <c r="Q184" s="576" t="n">
        <v>0.08</v>
      </c>
      <c r="R184" s="577" t="n">
        <v>0.01</v>
      </c>
      <c r="S184" s="577" t="n">
        <v>0.13</v>
      </c>
      <c r="T184" s="577" t="n">
        <v>0.06</v>
      </c>
      <c r="U184" s="577" t="n">
        <v>0.05</v>
      </c>
      <c r="V184" s="577" t="n">
        <v>0</v>
      </c>
      <c r="W184" s="576" t="n">
        <v>0.06</v>
      </c>
      <c r="X184" s="577" t="n">
        <v>0.22</v>
      </c>
      <c r="Y184" s="577" t="n">
        <v>0</v>
      </c>
      <c r="Z184" s="577" t="n">
        <v>0.13</v>
      </c>
      <c r="AA184" s="577" t="n">
        <v>0.12</v>
      </c>
      <c r="AB184" s="576" t="n">
        <v>0.18</v>
      </c>
      <c r="AC184" s="578"/>
    </row>
    <row r="185" s="2" customFormat="true" ht="46.5" hidden="false" customHeight="true" outlineLevel="0" collapsed="false">
      <c r="B185" s="579" t="s">
        <v>8</v>
      </c>
      <c r="C185" s="579"/>
      <c r="D185" s="579"/>
      <c r="E185" s="484"/>
      <c r="F185" s="484"/>
      <c r="G185" s="484"/>
      <c r="H185" s="484"/>
      <c r="I185" s="484"/>
      <c r="J185" s="484"/>
      <c r="K185" s="484"/>
      <c r="L185" s="484"/>
      <c r="M185" s="484"/>
      <c r="N185" s="484"/>
      <c r="O185" s="485"/>
      <c r="P185" s="485"/>
      <c r="Q185" s="485"/>
      <c r="R185" s="485"/>
      <c r="S185" s="485"/>
      <c r="T185" s="485"/>
      <c r="U185" s="485"/>
      <c r="V185" s="485"/>
      <c r="W185" s="485"/>
      <c r="X185" s="485"/>
      <c r="Y185" s="485"/>
      <c r="Z185" s="485"/>
      <c r="AA185" s="485"/>
      <c r="AB185" s="485"/>
      <c r="AC185" s="583" t="s">
        <v>321</v>
      </c>
    </row>
    <row r="186" customFormat="false" ht="12.75" hidden="false" customHeight="false" outlineLevel="0" collapsed="false">
      <c r="AH186" s="272"/>
      <c r="AI186" s="272"/>
      <c r="AJ186" s="272"/>
      <c r="AK186" s="272"/>
      <c r="AL186" s="272"/>
      <c r="AM186" s="272"/>
    </row>
    <row r="187" s="546" customFormat="true" ht="20.1" hidden="false" customHeight="true" outlineLevel="0" collapsed="false">
      <c r="B187" s="547" t="s">
        <v>1</v>
      </c>
      <c r="C187" s="547"/>
      <c r="D187" s="547"/>
      <c r="E187" s="548" t="n">
        <v>38749</v>
      </c>
      <c r="F187" s="548"/>
      <c r="G187" s="548"/>
      <c r="H187" s="548"/>
      <c r="I187" s="451"/>
      <c r="J187" s="451"/>
      <c r="K187" s="451"/>
      <c r="L187" s="451"/>
      <c r="M187" s="451"/>
      <c r="N187" s="451"/>
      <c r="O187" s="451"/>
      <c r="P187" s="451"/>
      <c r="Q187" s="451" t="n">
        <v>39203</v>
      </c>
      <c r="R187" s="451"/>
      <c r="S187" s="451"/>
      <c r="T187" s="451"/>
      <c r="U187" s="451"/>
      <c r="V187" s="451"/>
      <c r="W187" s="451"/>
      <c r="X187" s="451"/>
      <c r="Y187" s="451"/>
      <c r="Z187" s="451"/>
      <c r="AA187" s="451"/>
      <c r="AB187" s="451"/>
      <c r="AC187" s="549" t="s">
        <v>8</v>
      </c>
    </row>
    <row r="188" s="550" customFormat="true" ht="20.1" hidden="false" customHeight="true" outlineLevel="0" collapsed="false">
      <c r="B188" s="551" t="s">
        <v>9</v>
      </c>
      <c r="C188" s="551"/>
      <c r="D188" s="551"/>
      <c r="E188" s="552" t="n">
        <v>39114</v>
      </c>
      <c r="F188" s="552"/>
      <c r="G188" s="552"/>
      <c r="H188" s="552"/>
      <c r="I188" s="552"/>
      <c r="J188" s="552"/>
      <c r="K188" s="552"/>
      <c r="L188" s="552"/>
      <c r="M188" s="552"/>
      <c r="N188" s="552"/>
      <c r="O188" s="552"/>
      <c r="P188" s="552"/>
      <c r="Q188" s="552" t="n">
        <v>39203</v>
      </c>
      <c r="R188" s="552"/>
      <c r="S188" s="552"/>
      <c r="T188" s="552"/>
      <c r="U188" s="552"/>
      <c r="V188" s="552"/>
      <c r="W188" s="552"/>
      <c r="X188" s="552"/>
      <c r="Y188" s="552"/>
      <c r="Z188" s="552"/>
      <c r="AA188" s="552"/>
      <c r="AB188" s="552"/>
      <c r="AC188" s="553"/>
    </row>
    <row r="189" s="554" customFormat="true" ht="24" hidden="false" customHeight="true" outlineLevel="0" collapsed="false">
      <c r="B189" s="555" t="s">
        <v>10</v>
      </c>
      <c r="C189" s="555"/>
      <c r="D189" s="555"/>
      <c r="E189" s="556" t="s">
        <v>307</v>
      </c>
      <c r="F189" s="556" t="s">
        <v>308</v>
      </c>
      <c r="G189" s="556" t="s">
        <v>309</v>
      </c>
      <c r="H189" s="556" t="s">
        <v>310</v>
      </c>
      <c r="I189" s="556" t="s">
        <v>318</v>
      </c>
      <c r="J189" s="556" t="s">
        <v>319</v>
      </c>
      <c r="K189" s="556" t="s">
        <v>320</v>
      </c>
      <c r="L189" s="556" t="s">
        <v>311</v>
      </c>
      <c r="M189" s="556" t="s">
        <v>312</v>
      </c>
      <c r="N189" s="556" t="s">
        <v>314</v>
      </c>
      <c r="O189" s="556" t="s">
        <v>315</v>
      </c>
      <c r="P189" s="556" t="s">
        <v>316</v>
      </c>
      <c r="Q189" s="556" t="s">
        <v>307</v>
      </c>
      <c r="R189" s="556" t="s">
        <v>308</v>
      </c>
      <c r="S189" s="556" t="s">
        <v>309</v>
      </c>
      <c r="T189" s="556" t="s">
        <v>310</v>
      </c>
      <c r="U189" s="556" t="s">
        <v>318</v>
      </c>
      <c r="V189" s="556" t="s">
        <v>319</v>
      </c>
      <c r="W189" s="556" t="s">
        <v>320</v>
      </c>
      <c r="X189" s="556" t="s">
        <v>311</v>
      </c>
      <c r="Y189" s="556" t="s">
        <v>312</v>
      </c>
      <c r="Z189" s="556" t="s">
        <v>314</v>
      </c>
      <c r="AA189" s="556" t="s">
        <v>315</v>
      </c>
      <c r="AB189" s="556" t="s">
        <v>316</v>
      </c>
      <c r="AC189" s="557"/>
    </row>
    <row r="190" s="2" customFormat="true" ht="20.1" hidden="false" customHeight="true" outlineLevel="0" collapsed="false">
      <c r="B190" s="558" t="s">
        <v>17</v>
      </c>
      <c r="C190" s="558"/>
      <c r="D190" s="558"/>
      <c r="E190" s="236"/>
      <c r="F190" s="236"/>
      <c r="G190" s="236"/>
      <c r="H190" s="236"/>
      <c r="I190" s="300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9"/>
    </row>
    <row r="191" s="2" customFormat="true" ht="20.1" hidden="false" customHeight="true" outlineLevel="0" collapsed="false">
      <c r="B191" s="559" t="s">
        <v>19</v>
      </c>
      <c r="C191" s="21" t="s">
        <v>20</v>
      </c>
      <c r="D191" s="22" t="s">
        <v>21</v>
      </c>
      <c r="E191" s="237"/>
      <c r="F191" s="237"/>
      <c r="G191" s="237"/>
      <c r="H191" s="237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25"/>
    </row>
    <row r="192" s="2" customFormat="true" ht="20.1" hidden="false" customHeight="true" outlineLevel="0" collapsed="false">
      <c r="B192" s="559"/>
      <c r="C192" s="21"/>
      <c r="D192" s="26" t="s">
        <v>22</v>
      </c>
      <c r="E192" s="238"/>
      <c r="F192" s="238"/>
      <c r="G192" s="238"/>
      <c r="H192" s="238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29"/>
    </row>
    <row r="193" s="2" customFormat="true" ht="20.1" hidden="false" customHeight="true" outlineLevel="0" collapsed="false">
      <c r="B193" s="559"/>
      <c r="C193" s="21"/>
      <c r="D193" s="26" t="s">
        <v>23</v>
      </c>
      <c r="E193" s="238" t="n">
        <v>81.9</v>
      </c>
      <c r="F193" s="238"/>
      <c r="G193" s="238" t="n">
        <v>71.1</v>
      </c>
      <c r="H193" s="238" t="n">
        <v>21</v>
      </c>
      <c r="I193" s="140" t="n">
        <v>33</v>
      </c>
      <c r="J193" s="140"/>
      <c r="K193" s="140" t="n">
        <v>11.2</v>
      </c>
      <c r="L193" s="140" t="n">
        <v>99.8</v>
      </c>
      <c r="M193" s="140"/>
      <c r="N193" s="140" t="n">
        <v>92.9</v>
      </c>
      <c r="O193" s="140" t="n">
        <v>98.9</v>
      </c>
      <c r="P193" s="140" t="n">
        <v>98.6</v>
      </c>
      <c r="Q193" s="140" t="n">
        <v>48.9</v>
      </c>
      <c r="R193" s="140" t="n">
        <v>6.4</v>
      </c>
      <c r="S193" s="140" t="n">
        <v>61.8</v>
      </c>
      <c r="T193" s="140" t="n">
        <v>19.8</v>
      </c>
      <c r="U193" s="140" t="n">
        <v>26.3</v>
      </c>
      <c r="V193" s="140"/>
      <c r="W193" s="140" t="n">
        <v>13.6</v>
      </c>
      <c r="X193" s="140" t="n">
        <v>88.1</v>
      </c>
      <c r="Y193" s="140" t="n">
        <v>5.5</v>
      </c>
      <c r="Z193" s="140" t="n">
        <v>95.3</v>
      </c>
      <c r="AA193" s="140" t="n">
        <v>98.9</v>
      </c>
      <c r="AB193" s="140" t="n">
        <v>99.2</v>
      </c>
      <c r="AC193" s="29"/>
    </row>
    <row r="194" s="2" customFormat="true" ht="20.1" hidden="false" customHeight="true" outlineLevel="0" collapsed="false">
      <c r="B194" s="559"/>
      <c r="C194" s="560" t="s">
        <v>24</v>
      </c>
      <c r="D194" s="561"/>
      <c r="E194" s="562" t="n">
        <v>40</v>
      </c>
      <c r="F194" s="562" t="n">
        <v>312</v>
      </c>
      <c r="G194" s="562" t="n">
        <v>41</v>
      </c>
      <c r="H194" s="562" t="n">
        <v>126</v>
      </c>
      <c r="I194" s="563" t="n">
        <v>139</v>
      </c>
      <c r="J194" s="563" t="n">
        <v>330</v>
      </c>
      <c r="K194" s="563" t="n">
        <v>263</v>
      </c>
      <c r="L194" s="563" t="n">
        <v>85</v>
      </c>
      <c r="M194" s="563" t="n">
        <v>307</v>
      </c>
      <c r="N194" s="563" t="n">
        <v>183</v>
      </c>
      <c r="O194" s="563" t="n">
        <v>59</v>
      </c>
      <c r="P194" s="563" t="n">
        <v>59</v>
      </c>
      <c r="Q194" s="563" t="n">
        <v>105.133333333333</v>
      </c>
      <c r="R194" s="563" t="n">
        <v>144.15</v>
      </c>
      <c r="S194" s="563" t="n">
        <v>80.99</v>
      </c>
      <c r="T194" s="563" t="n">
        <v>96.71</v>
      </c>
      <c r="U194" s="563" t="n">
        <v>138.13</v>
      </c>
      <c r="V194" s="563" t="n">
        <v>274.586666666667</v>
      </c>
      <c r="W194" s="563" t="n">
        <v>82.7966666666667</v>
      </c>
      <c r="X194" s="563" t="n">
        <v>-87.01</v>
      </c>
      <c r="Y194" s="563" t="n">
        <v>106.533333333333</v>
      </c>
      <c r="Z194" s="563" t="n">
        <v>39.8</v>
      </c>
      <c r="AA194" s="563" t="n">
        <v>55.6066666666667</v>
      </c>
      <c r="AB194" s="563" t="n">
        <v>-88.22</v>
      </c>
      <c r="AC194" s="564"/>
    </row>
    <row r="195" s="2" customFormat="true" ht="20.1" hidden="false" customHeight="true" outlineLevel="0" collapsed="false">
      <c r="B195" s="559"/>
      <c r="C195" s="560" t="s">
        <v>25</v>
      </c>
      <c r="D195" s="561"/>
      <c r="E195" s="239"/>
      <c r="F195" s="239"/>
      <c r="G195" s="239"/>
      <c r="H195" s="239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37"/>
    </row>
    <row r="196" s="2" customFormat="true" ht="20.1" hidden="false" customHeight="true" outlineLevel="0" collapsed="false">
      <c r="B196" s="559"/>
      <c r="C196" s="560" t="s">
        <v>26</v>
      </c>
      <c r="D196" s="561"/>
      <c r="E196" s="239" t="n">
        <v>7.4</v>
      </c>
      <c r="F196" s="239" t="n">
        <v>2.1</v>
      </c>
      <c r="G196" s="239" t="n">
        <v>7.2</v>
      </c>
      <c r="H196" s="239" t="n">
        <v>2.7</v>
      </c>
      <c r="I196" s="72" t="n">
        <v>6.8</v>
      </c>
      <c r="J196" s="72" t="n">
        <v>2.8</v>
      </c>
      <c r="K196" s="72" t="n">
        <v>3</v>
      </c>
      <c r="L196" s="72" t="n">
        <v>9.1</v>
      </c>
      <c r="M196" s="72" t="n">
        <v>2</v>
      </c>
      <c r="N196" s="72" t="n">
        <v>9.8</v>
      </c>
      <c r="O196" s="72" t="n">
        <v>10.5</v>
      </c>
      <c r="P196" s="72" t="n">
        <v>10.6</v>
      </c>
      <c r="Q196" s="72" t="n">
        <v>6.6</v>
      </c>
      <c r="R196" s="72" t="n">
        <v>2.4</v>
      </c>
      <c r="S196" s="72" t="n">
        <v>8</v>
      </c>
      <c r="T196" s="72" t="n">
        <v>2.8</v>
      </c>
      <c r="U196" s="72" t="n">
        <v>5.8</v>
      </c>
      <c r="V196" s="72" t="n">
        <v>3.1</v>
      </c>
      <c r="W196" s="72" t="n">
        <v>3.5</v>
      </c>
      <c r="X196" s="72" t="n">
        <v>9.5</v>
      </c>
      <c r="Y196" s="72" t="n">
        <v>2.5</v>
      </c>
      <c r="Z196" s="72" t="n">
        <v>10.1</v>
      </c>
      <c r="AA196" s="72" t="n">
        <v>10.6</v>
      </c>
      <c r="AB196" s="72" t="n">
        <v>10.6</v>
      </c>
      <c r="AC196" s="37"/>
    </row>
    <row r="197" s="2" customFormat="true" ht="20.1" hidden="false" customHeight="true" outlineLevel="0" collapsed="false">
      <c r="B197" s="559"/>
      <c r="C197" s="565" t="s">
        <v>27</v>
      </c>
      <c r="D197" s="561"/>
      <c r="E197" s="239" t="n">
        <v>8.3</v>
      </c>
      <c r="F197" s="239" t="n">
        <v>0.6</v>
      </c>
      <c r="G197" s="239" t="n">
        <v>6.5</v>
      </c>
      <c r="H197" s="239" t="n">
        <v>4.3</v>
      </c>
      <c r="I197" s="72" t="n">
        <v>4.2</v>
      </c>
      <c r="J197" s="72" t="n">
        <v>1.4</v>
      </c>
      <c r="K197" s="72" t="n">
        <v>3</v>
      </c>
      <c r="L197" s="72" t="n">
        <v>8.5</v>
      </c>
      <c r="M197" s="72" t="n">
        <v>1.2</v>
      </c>
      <c r="N197" s="72" t="n">
        <v>10.5</v>
      </c>
      <c r="O197" s="72" t="n">
        <v>10.2</v>
      </c>
      <c r="P197" s="72" t="n">
        <v>10.8</v>
      </c>
      <c r="Q197" s="72" t="n">
        <v>7.8</v>
      </c>
      <c r="R197" s="72" t="n">
        <v>2.3</v>
      </c>
      <c r="S197" s="72" t="n">
        <v>8.4</v>
      </c>
      <c r="T197" s="72" t="n">
        <v>3.7</v>
      </c>
      <c r="U197" s="72" t="n">
        <v>4.2</v>
      </c>
      <c r="V197" s="72" t="n">
        <v>1.8</v>
      </c>
      <c r="W197" s="72" t="n">
        <v>3.1</v>
      </c>
      <c r="X197" s="72" t="n">
        <v>8.7</v>
      </c>
      <c r="Y197" s="72" t="n">
        <v>2.1</v>
      </c>
      <c r="Z197" s="72" t="n">
        <v>10.2</v>
      </c>
      <c r="AA197" s="72" t="n">
        <v>11</v>
      </c>
      <c r="AB197" s="72" t="n">
        <v>10.9</v>
      </c>
      <c r="AC197" s="37"/>
    </row>
    <row r="198" s="2" customFormat="true" ht="20.1" hidden="false" customHeight="true" outlineLevel="0" collapsed="false">
      <c r="B198" s="559"/>
      <c r="C198" s="565" t="s">
        <v>28</v>
      </c>
      <c r="D198" s="561"/>
      <c r="E198" s="239" t="n">
        <v>14.2</v>
      </c>
      <c r="F198" s="239" t="n">
        <v>0.57</v>
      </c>
      <c r="G198" s="239" t="n">
        <v>9.15</v>
      </c>
      <c r="H198" s="239" t="n">
        <v>3.09</v>
      </c>
      <c r="I198" s="72" t="n">
        <v>6.17</v>
      </c>
      <c r="J198" s="72" t="n">
        <v>0.72</v>
      </c>
      <c r="K198" s="72" t="n">
        <v>2.65</v>
      </c>
      <c r="L198" s="72" t="n">
        <v>15.1</v>
      </c>
      <c r="M198" s="72" t="n">
        <v>0.56</v>
      </c>
      <c r="N198" s="72" t="n">
        <v>17.1</v>
      </c>
      <c r="O198" s="72" t="n">
        <v>19.8</v>
      </c>
      <c r="P198" s="72" t="n">
        <v>19.5</v>
      </c>
      <c r="Q198" s="72" t="n">
        <v>14</v>
      </c>
      <c r="R198" s="72" t="n">
        <v>1.53</v>
      </c>
      <c r="S198" s="72" t="n">
        <v>10.2</v>
      </c>
      <c r="T198" s="72" t="n">
        <v>3.21</v>
      </c>
      <c r="U198" s="72" t="n">
        <v>4.81</v>
      </c>
      <c r="V198" s="72" t="n">
        <v>1.25</v>
      </c>
      <c r="W198" s="72" t="n">
        <v>4.12</v>
      </c>
      <c r="X198" s="72" t="n">
        <v>13.7</v>
      </c>
      <c r="Y198" s="72" t="n">
        <v>1.3</v>
      </c>
      <c r="Z198" s="72" t="n">
        <v>15.4</v>
      </c>
      <c r="AA198" s="72" t="n">
        <v>17.7</v>
      </c>
      <c r="AB198" s="72" t="n">
        <v>17.5</v>
      </c>
      <c r="AC198" s="37"/>
    </row>
    <row r="199" s="2" customFormat="true" ht="20.1" hidden="false" customHeight="true" outlineLevel="0" collapsed="false">
      <c r="B199" s="559"/>
      <c r="C199" s="565" t="s">
        <v>29</v>
      </c>
      <c r="D199" s="561"/>
      <c r="E199" s="566" t="n">
        <v>1.51</v>
      </c>
      <c r="F199" s="566" t="n">
        <v>0.15</v>
      </c>
      <c r="G199" s="566" t="n">
        <v>1.29</v>
      </c>
      <c r="H199" s="566" t="n">
        <v>0.45</v>
      </c>
      <c r="I199" s="567" t="n">
        <v>1.14</v>
      </c>
      <c r="J199" s="567" t="n">
        <v>0.36</v>
      </c>
      <c r="K199" s="567" t="n">
        <v>0.85</v>
      </c>
      <c r="L199" s="567" t="n">
        <v>2.1</v>
      </c>
      <c r="M199" s="567" t="n">
        <v>0.18</v>
      </c>
      <c r="N199" s="72" t="n">
        <v>2.18</v>
      </c>
      <c r="O199" s="567" t="n">
        <v>2.27</v>
      </c>
      <c r="P199" s="567" t="n">
        <v>2.23</v>
      </c>
      <c r="Q199" s="567" t="n">
        <v>1.4</v>
      </c>
      <c r="R199" s="567" t="n">
        <v>0.35</v>
      </c>
      <c r="S199" s="567" t="n">
        <v>1.72</v>
      </c>
      <c r="T199" s="567" t="n">
        <v>0.49</v>
      </c>
      <c r="U199" s="567" t="n">
        <v>0.93</v>
      </c>
      <c r="V199" s="567" t="n">
        <v>0.48</v>
      </c>
      <c r="W199" s="567" t="n">
        <v>0.66</v>
      </c>
      <c r="X199" s="567" t="n">
        <v>2.11</v>
      </c>
      <c r="Y199" s="567" t="n">
        <v>0.38</v>
      </c>
      <c r="Z199" s="567" t="n">
        <v>2.21</v>
      </c>
      <c r="AA199" s="567" t="n">
        <v>2.21</v>
      </c>
      <c r="AB199" s="567" t="n">
        <v>2.28</v>
      </c>
      <c r="AC199" s="568"/>
    </row>
    <row r="200" s="2" customFormat="true" ht="20.1" hidden="false" customHeight="true" outlineLevel="0" collapsed="false">
      <c r="B200" s="559"/>
      <c r="C200" s="565" t="s">
        <v>30</v>
      </c>
      <c r="D200" s="561"/>
      <c r="E200" s="569" t="n">
        <v>0.7</v>
      </c>
      <c r="F200" s="569" t="n">
        <v>0.299</v>
      </c>
      <c r="G200" s="569" t="n">
        <v>0.618</v>
      </c>
      <c r="H200" s="569" t="n">
        <v>0.369</v>
      </c>
      <c r="I200" s="570" t="n">
        <v>0.938</v>
      </c>
      <c r="J200" s="570" t="n">
        <v>0.392</v>
      </c>
      <c r="K200" s="570" t="n">
        <v>0.445</v>
      </c>
      <c r="L200" s="570" t="n">
        <v>0.72</v>
      </c>
      <c r="M200" s="570" t="n">
        <v>0.345</v>
      </c>
      <c r="N200" s="570" t="n">
        <v>0.75</v>
      </c>
      <c r="O200" s="570" t="n">
        <v>0.773</v>
      </c>
      <c r="P200" s="570" t="n">
        <v>0.66</v>
      </c>
      <c r="Q200" s="570" t="n">
        <v>0.612</v>
      </c>
      <c r="R200" s="570" t="n">
        <v>0.31</v>
      </c>
      <c r="S200" s="570" t="n">
        <v>0.665</v>
      </c>
      <c r="T200" s="570" t="n">
        <v>0.379</v>
      </c>
      <c r="U200" s="570" t="n">
        <v>0.556</v>
      </c>
      <c r="V200" s="570" t="n">
        <v>0.393</v>
      </c>
      <c r="W200" s="570" t="n">
        <v>0.506</v>
      </c>
      <c r="X200" s="570" t="n">
        <v>0.676</v>
      </c>
      <c r="Y200" s="570" t="n">
        <v>0.452</v>
      </c>
      <c r="Z200" s="570" t="n">
        <v>0.752</v>
      </c>
      <c r="AA200" s="570" t="n">
        <v>0.813</v>
      </c>
      <c r="AB200" s="570" t="n">
        <v>0.687</v>
      </c>
      <c r="AC200" s="571"/>
    </row>
    <row r="201" s="2" customFormat="true" ht="20.1" hidden="false" customHeight="true" outlineLevel="0" collapsed="false">
      <c r="B201" s="572"/>
      <c r="C201" s="573" t="s">
        <v>31</v>
      </c>
      <c r="D201" s="574"/>
      <c r="E201" s="575" t="n">
        <v>0.09</v>
      </c>
      <c r="F201" s="575" t="n">
        <v>0.01</v>
      </c>
      <c r="G201" s="575" t="n">
        <v>0.07</v>
      </c>
      <c r="H201" s="575" t="n">
        <v>0.05</v>
      </c>
      <c r="I201" s="576" t="n">
        <v>0.03</v>
      </c>
      <c r="J201" s="576" t="n">
        <v>0.01</v>
      </c>
      <c r="K201" s="576" t="n">
        <v>0.01</v>
      </c>
      <c r="L201" s="576" t="n">
        <v>0.36</v>
      </c>
      <c r="M201" s="576" t="n">
        <v>0.01</v>
      </c>
      <c r="N201" s="576" t="n">
        <v>0.15</v>
      </c>
      <c r="O201" s="576" t="n">
        <v>0.09</v>
      </c>
      <c r="P201" s="576" t="n">
        <v>0.22</v>
      </c>
      <c r="Q201" s="576" t="n">
        <v>0.05</v>
      </c>
      <c r="R201" s="577" t="n">
        <v>0.01</v>
      </c>
      <c r="S201" s="577" t="n">
        <v>0.07</v>
      </c>
      <c r="T201" s="577" t="n">
        <v>0.04</v>
      </c>
      <c r="U201" s="577" t="n">
        <v>0.05</v>
      </c>
      <c r="V201" s="577" t="n">
        <v>0</v>
      </c>
      <c r="W201" s="576" t="n">
        <v>0.03</v>
      </c>
      <c r="X201" s="577" t="n">
        <v>0.4</v>
      </c>
      <c r="Y201" s="577" t="n">
        <v>0</v>
      </c>
      <c r="Z201" s="577" t="n">
        <v>0.1</v>
      </c>
      <c r="AA201" s="577" t="n">
        <v>0.14</v>
      </c>
      <c r="AB201" s="576" t="n">
        <v>0.24</v>
      </c>
      <c r="AC201" s="578"/>
    </row>
    <row r="202" s="2" customFormat="true" ht="46.5" hidden="false" customHeight="true" outlineLevel="0" collapsed="false">
      <c r="B202" s="579" t="s">
        <v>8</v>
      </c>
      <c r="C202" s="579"/>
      <c r="D202" s="579"/>
      <c r="E202" s="484"/>
      <c r="F202" s="484"/>
      <c r="G202" s="484"/>
      <c r="H202" s="484"/>
      <c r="I202" s="484"/>
      <c r="J202" s="484"/>
      <c r="K202" s="484"/>
      <c r="L202" s="484"/>
      <c r="M202" s="484"/>
      <c r="N202" s="484"/>
      <c r="O202" s="485"/>
      <c r="P202" s="485"/>
      <c r="Q202" s="485"/>
      <c r="R202" s="485"/>
      <c r="S202" s="485"/>
      <c r="T202" s="485"/>
      <c r="U202" s="485"/>
      <c r="V202" s="485"/>
      <c r="W202" s="485"/>
      <c r="X202" s="485"/>
      <c r="Y202" s="485"/>
      <c r="Z202" s="485"/>
      <c r="AA202" s="485"/>
      <c r="AB202" s="485"/>
      <c r="AC202" s="583" t="s">
        <v>321</v>
      </c>
    </row>
    <row r="203" customFormat="false" ht="20.1" hidden="false" customHeight="true" outlineLevel="0" collapsed="false">
      <c r="B203" s="2"/>
      <c r="C203" s="580"/>
      <c r="D203" s="580"/>
      <c r="E203" s="580"/>
      <c r="F203" s="580"/>
      <c r="G203" s="580"/>
      <c r="H203" s="580"/>
      <c r="I203" s="581"/>
      <c r="J203" s="582"/>
      <c r="K203" s="582"/>
      <c r="L203" s="582"/>
      <c r="M203" s="582"/>
      <c r="N203" s="582"/>
      <c r="O203" s="582"/>
      <c r="P203" s="582"/>
      <c r="Q203" s="582"/>
      <c r="R203" s="582"/>
      <c r="S203" s="582"/>
      <c r="T203" s="582"/>
      <c r="U203" s="582"/>
      <c r="V203" s="582"/>
      <c r="W203" s="582"/>
      <c r="X203" s="582"/>
      <c r="Y203" s="582"/>
      <c r="Z203" s="582"/>
      <c r="AA203" s="581"/>
      <c r="AB203" s="581"/>
      <c r="AC203" s="272"/>
      <c r="AD203" s="272"/>
      <c r="AE203" s="272"/>
      <c r="AF203" s="272"/>
      <c r="AG203" s="272"/>
      <c r="AH203" s="272"/>
      <c r="AI203" s="272"/>
      <c r="AJ203" s="272"/>
      <c r="AK203" s="272"/>
      <c r="AL203" s="272"/>
      <c r="AM203" s="272"/>
    </row>
    <row r="204" s="546" customFormat="true" ht="20.1" hidden="false" customHeight="true" outlineLevel="0" collapsed="false">
      <c r="B204" s="547" t="s">
        <v>1</v>
      </c>
      <c r="C204" s="547"/>
      <c r="D204" s="547"/>
      <c r="E204" s="548" t="n">
        <v>39295</v>
      </c>
      <c r="F204" s="548"/>
      <c r="G204" s="548"/>
      <c r="H204" s="548"/>
      <c r="I204" s="451"/>
      <c r="J204" s="451"/>
      <c r="K204" s="451"/>
      <c r="L204" s="451"/>
      <c r="M204" s="451"/>
      <c r="N204" s="451"/>
      <c r="O204" s="451"/>
      <c r="P204" s="451"/>
      <c r="Q204" s="451" t="n">
        <v>39387</v>
      </c>
      <c r="R204" s="451"/>
      <c r="S204" s="451"/>
      <c r="T204" s="451"/>
      <c r="U204" s="451"/>
      <c r="V204" s="451"/>
      <c r="W204" s="451"/>
      <c r="X204" s="451"/>
      <c r="Y204" s="451"/>
      <c r="Z204" s="451"/>
      <c r="AA204" s="451"/>
      <c r="AB204" s="451"/>
      <c r="AC204" s="549" t="s">
        <v>8</v>
      </c>
    </row>
    <row r="205" s="550" customFormat="true" ht="20.1" hidden="false" customHeight="true" outlineLevel="0" collapsed="false">
      <c r="B205" s="551" t="s">
        <v>9</v>
      </c>
      <c r="C205" s="551"/>
      <c r="D205" s="551"/>
      <c r="E205" s="552" t="n">
        <v>39295</v>
      </c>
      <c r="F205" s="552"/>
      <c r="G205" s="552"/>
      <c r="H205" s="552"/>
      <c r="I205" s="552"/>
      <c r="J205" s="552"/>
      <c r="K205" s="552"/>
      <c r="L205" s="552"/>
      <c r="M205" s="552"/>
      <c r="N205" s="552"/>
      <c r="O205" s="552"/>
      <c r="P205" s="552"/>
      <c r="Q205" s="552" t="n">
        <v>39387</v>
      </c>
      <c r="R205" s="552"/>
      <c r="S205" s="552"/>
      <c r="T205" s="552"/>
      <c r="U205" s="552"/>
      <c r="V205" s="552"/>
      <c r="W205" s="552"/>
      <c r="X205" s="552"/>
      <c r="Y205" s="552"/>
      <c r="Z205" s="552"/>
      <c r="AA205" s="552"/>
      <c r="AB205" s="552"/>
      <c r="AC205" s="553"/>
    </row>
    <row r="206" s="554" customFormat="true" ht="24" hidden="false" customHeight="true" outlineLevel="0" collapsed="false">
      <c r="B206" s="555" t="s">
        <v>10</v>
      </c>
      <c r="C206" s="555"/>
      <c r="D206" s="555"/>
      <c r="E206" s="556" t="s">
        <v>307</v>
      </c>
      <c r="F206" s="556" t="s">
        <v>308</v>
      </c>
      <c r="G206" s="556" t="s">
        <v>309</v>
      </c>
      <c r="H206" s="556" t="s">
        <v>310</v>
      </c>
      <c r="I206" s="556" t="s">
        <v>318</v>
      </c>
      <c r="J206" s="556" t="s">
        <v>319</v>
      </c>
      <c r="K206" s="556" t="s">
        <v>320</v>
      </c>
      <c r="L206" s="556" t="s">
        <v>311</v>
      </c>
      <c r="M206" s="556" t="s">
        <v>312</v>
      </c>
      <c r="N206" s="556" t="s">
        <v>314</v>
      </c>
      <c r="O206" s="556" t="s">
        <v>315</v>
      </c>
      <c r="P206" s="556" t="s">
        <v>316</v>
      </c>
      <c r="Q206" s="556" t="s">
        <v>307</v>
      </c>
      <c r="R206" s="556" t="s">
        <v>308</v>
      </c>
      <c r="S206" s="556" t="s">
        <v>309</v>
      </c>
      <c r="T206" s="556" t="s">
        <v>310</v>
      </c>
      <c r="U206" s="556" t="s">
        <v>318</v>
      </c>
      <c r="V206" s="556" t="s">
        <v>319</v>
      </c>
      <c r="W206" s="556" t="s">
        <v>320</v>
      </c>
      <c r="X206" s="556" t="s">
        <v>311</v>
      </c>
      <c r="Y206" s="556" t="s">
        <v>312</v>
      </c>
      <c r="Z206" s="556" t="s">
        <v>314</v>
      </c>
      <c r="AA206" s="556" t="s">
        <v>315</v>
      </c>
      <c r="AB206" s="556" t="s">
        <v>316</v>
      </c>
      <c r="AC206" s="557"/>
    </row>
    <row r="207" s="2" customFormat="true" ht="20.1" hidden="false" customHeight="true" outlineLevel="0" collapsed="false">
      <c r="B207" s="558" t="s">
        <v>17</v>
      </c>
      <c r="C207" s="558"/>
      <c r="D207" s="558"/>
      <c r="E207" s="236"/>
      <c r="F207" s="236"/>
      <c r="G207" s="236"/>
      <c r="H207" s="236"/>
      <c r="I207" s="300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9"/>
    </row>
    <row r="208" s="2" customFormat="true" ht="20.1" hidden="false" customHeight="true" outlineLevel="0" collapsed="false">
      <c r="B208" s="559" t="s">
        <v>19</v>
      </c>
      <c r="C208" s="21" t="s">
        <v>20</v>
      </c>
      <c r="D208" s="22" t="s">
        <v>21</v>
      </c>
      <c r="E208" s="237"/>
      <c r="F208" s="237"/>
      <c r="G208" s="237"/>
      <c r="H208" s="237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25"/>
    </row>
    <row r="209" s="2" customFormat="true" ht="20.1" hidden="false" customHeight="true" outlineLevel="0" collapsed="false">
      <c r="B209" s="559"/>
      <c r="C209" s="21"/>
      <c r="D209" s="26" t="s">
        <v>22</v>
      </c>
      <c r="E209" s="238"/>
      <c r="F209" s="238"/>
      <c r="G209" s="238"/>
      <c r="H209" s="238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29"/>
    </row>
    <row r="210" s="2" customFormat="true" ht="20.1" hidden="false" customHeight="true" outlineLevel="0" collapsed="false">
      <c r="B210" s="559"/>
      <c r="C210" s="21"/>
      <c r="D210" s="26" t="s">
        <v>23</v>
      </c>
      <c r="E210" s="238" t="n">
        <v>96.8</v>
      </c>
      <c r="F210" s="238"/>
      <c r="G210" s="238" t="n">
        <v>79.2</v>
      </c>
      <c r="H210" s="238" t="n">
        <v>86.1</v>
      </c>
      <c r="I210" s="140" t="n">
        <v>31.3</v>
      </c>
      <c r="J210" s="140"/>
      <c r="K210" s="140" t="n">
        <v>25.8</v>
      </c>
      <c r="L210" s="140" t="n">
        <v>94.7</v>
      </c>
      <c r="M210" s="140" t="n">
        <v>5.4</v>
      </c>
      <c r="N210" s="140" t="n">
        <v>96.1</v>
      </c>
      <c r="O210" s="140" t="n">
        <v>99.1</v>
      </c>
      <c r="P210" s="140" t="n">
        <v>97.2</v>
      </c>
      <c r="Q210" s="140" t="n">
        <v>94.5</v>
      </c>
      <c r="R210" s="140"/>
      <c r="S210" s="140" t="n">
        <v>77.1</v>
      </c>
      <c r="T210" s="140" t="n">
        <v>54.6</v>
      </c>
      <c r="U210" s="140" t="n">
        <v>31.1</v>
      </c>
      <c r="V210" s="140"/>
      <c r="W210" s="140" t="n">
        <v>11.7</v>
      </c>
      <c r="X210" s="140" t="n">
        <v>95.1</v>
      </c>
      <c r="Y210" s="140" t="n">
        <v>6</v>
      </c>
      <c r="Z210" s="140" t="n">
        <v>98.9</v>
      </c>
      <c r="AA210" s="140" t="n">
        <v>99.7</v>
      </c>
      <c r="AB210" s="140" t="n">
        <v>98.7</v>
      </c>
      <c r="AC210" s="29"/>
    </row>
    <row r="211" s="2" customFormat="true" ht="20.1" hidden="false" customHeight="true" outlineLevel="0" collapsed="false">
      <c r="B211" s="559"/>
      <c r="C211" s="560" t="s">
        <v>24</v>
      </c>
      <c r="D211" s="561"/>
      <c r="E211" s="562" t="n">
        <v>83.88</v>
      </c>
      <c r="F211" s="562" t="n">
        <v>226.616666666667</v>
      </c>
      <c r="G211" s="562" t="n">
        <v>104.79</v>
      </c>
      <c r="H211" s="562" t="n">
        <v>69.5966666666667</v>
      </c>
      <c r="I211" s="563" t="n">
        <v>141.103333333333</v>
      </c>
      <c r="J211" s="563" t="n">
        <v>260.173333333333</v>
      </c>
      <c r="K211" s="563" t="n">
        <v>85.42</v>
      </c>
      <c r="L211" s="563" t="n">
        <v>-101.103333333333</v>
      </c>
      <c r="M211" s="563" t="n">
        <v>166.35</v>
      </c>
      <c r="N211" s="563" t="n">
        <v>51.0033333333333</v>
      </c>
      <c r="O211" s="563" t="n">
        <v>45.3533333333333</v>
      </c>
      <c r="P211" s="563" t="n">
        <v>-48.58</v>
      </c>
      <c r="Q211" s="563" t="n">
        <v>-52.7466666666667</v>
      </c>
      <c r="R211" s="563" t="n">
        <v>30.92</v>
      </c>
      <c r="S211" s="563" t="n">
        <v>1.45</v>
      </c>
      <c r="T211" s="563" t="n">
        <v>84.24</v>
      </c>
      <c r="U211" s="563" t="n">
        <v>128.906666666667</v>
      </c>
      <c r="V211" s="563" t="n">
        <v>343.29</v>
      </c>
      <c r="W211" s="563" t="n">
        <v>30.0466666666667</v>
      </c>
      <c r="X211" s="563" t="n">
        <v>-98.36</v>
      </c>
      <c r="Y211" s="563" t="n">
        <v>268.52</v>
      </c>
      <c r="Z211" s="563" t="n">
        <v>19.0033333333333</v>
      </c>
      <c r="AA211" s="563" t="n">
        <v>-49.0466666666667</v>
      </c>
      <c r="AB211" s="563" t="n">
        <v>-108.78</v>
      </c>
      <c r="AC211" s="564"/>
    </row>
    <row r="212" s="2" customFormat="true" ht="20.1" hidden="false" customHeight="true" outlineLevel="0" collapsed="false">
      <c r="B212" s="559"/>
      <c r="C212" s="560" t="s">
        <v>25</v>
      </c>
      <c r="D212" s="561"/>
      <c r="E212" s="239"/>
      <c r="F212" s="239"/>
      <c r="G212" s="239"/>
      <c r="H212" s="239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37"/>
    </row>
    <row r="213" s="2" customFormat="true" ht="20.1" hidden="false" customHeight="true" outlineLevel="0" collapsed="false">
      <c r="B213" s="559"/>
      <c r="C213" s="560" t="s">
        <v>26</v>
      </c>
      <c r="D213" s="561"/>
      <c r="E213" s="239" t="n">
        <v>11.4</v>
      </c>
      <c r="F213" s="239" t="n">
        <v>2.4</v>
      </c>
      <c r="G213" s="239" t="n">
        <v>7.9</v>
      </c>
      <c r="H213" s="239" t="n">
        <v>8.4</v>
      </c>
      <c r="I213" s="72" t="n">
        <v>6.4</v>
      </c>
      <c r="J213" s="72" t="n">
        <v>3.2</v>
      </c>
      <c r="K213" s="72" t="n">
        <v>3.6</v>
      </c>
      <c r="L213" s="72" t="n">
        <v>10.4</v>
      </c>
      <c r="M213" s="72" t="n">
        <v>2.3</v>
      </c>
      <c r="N213" s="72" t="n">
        <v>10.4</v>
      </c>
      <c r="O213" s="72" t="n">
        <v>10.7</v>
      </c>
      <c r="P213" s="72" t="n">
        <v>10.7</v>
      </c>
      <c r="Q213" s="72" t="n">
        <v>10.2</v>
      </c>
      <c r="R213" s="72" t="n">
        <v>2.1</v>
      </c>
      <c r="S213" s="72" t="n">
        <v>7.3</v>
      </c>
      <c r="T213" s="72" t="n">
        <v>5</v>
      </c>
      <c r="U213" s="72" t="n">
        <v>6.4</v>
      </c>
      <c r="V213" s="72" t="n">
        <v>2.5</v>
      </c>
      <c r="W213" s="72" t="n">
        <v>3</v>
      </c>
      <c r="X213" s="72" t="n">
        <v>10</v>
      </c>
      <c r="Y213" s="72" t="n">
        <v>1.8</v>
      </c>
      <c r="Z213" s="72" t="n">
        <v>10.6</v>
      </c>
      <c r="AA213" s="72" t="n">
        <v>11.1</v>
      </c>
      <c r="AB213" s="72" t="n">
        <v>10.4</v>
      </c>
      <c r="AC213" s="37"/>
    </row>
    <row r="214" s="2" customFormat="true" ht="20.1" hidden="false" customHeight="true" outlineLevel="0" collapsed="false">
      <c r="B214" s="559"/>
      <c r="C214" s="565" t="s">
        <v>27</v>
      </c>
      <c r="D214" s="561"/>
      <c r="E214" s="239" t="n">
        <v>15.2</v>
      </c>
      <c r="F214" s="239" t="n">
        <v>0.8</v>
      </c>
      <c r="G214" s="239" t="n">
        <v>7.2</v>
      </c>
      <c r="H214" s="239" t="n">
        <v>10.4</v>
      </c>
      <c r="I214" s="72" t="n">
        <v>4.1</v>
      </c>
      <c r="J214" s="72" t="n">
        <v>1.5</v>
      </c>
      <c r="K214" s="72" t="n">
        <v>2.9</v>
      </c>
      <c r="L214" s="72" t="n">
        <v>9.1</v>
      </c>
      <c r="M214" s="72" t="n">
        <v>1.5</v>
      </c>
      <c r="N214" s="72" t="n">
        <v>10.4</v>
      </c>
      <c r="O214" s="72" t="n">
        <v>10.1</v>
      </c>
      <c r="P214" s="72" t="n">
        <v>8.3</v>
      </c>
      <c r="Q214" s="72" t="n">
        <v>15.2</v>
      </c>
      <c r="R214" s="72" t="n">
        <v>0.9</v>
      </c>
      <c r="S214" s="72" t="n">
        <v>9.3</v>
      </c>
      <c r="T214" s="72" t="n">
        <v>7.5</v>
      </c>
      <c r="U214" s="72" t="n">
        <v>5.4</v>
      </c>
      <c r="V214" s="72" t="n">
        <v>1.6</v>
      </c>
      <c r="W214" s="72" t="n">
        <v>2.9</v>
      </c>
      <c r="X214" s="72" t="n">
        <v>12.3</v>
      </c>
      <c r="Y214" s="72" t="n">
        <v>1.4</v>
      </c>
      <c r="Z214" s="72" t="n">
        <v>10.5</v>
      </c>
      <c r="AA214" s="72" t="n">
        <v>11.2</v>
      </c>
      <c r="AB214" s="72" t="n">
        <v>11</v>
      </c>
      <c r="AC214" s="37"/>
    </row>
    <row r="215" s="2" customFormat="true" ht="20.1" hidden="false" customHeight="true" outlineLevel="0" collapsed="false">
      <c r="B215" s="559"/>
      <c r="C215" s="565" t="s">
        <v>28</v>
      </c>
      <c r="D215" s="561"/>
      <c r="E215" s="239" t="n">
        <v>22</v>
      </c>
      <c r="F215" s="239" t="n">
        <v>0.66</v>
      </c>
      <c r="G215" s="239" t="n">
        <v>8.78</v>
      </c>
      <c r="H215" s="239" t="n">
        <v>15.9</v>
      </c>
      <c r="I215" s="72" t="n">
        <v>7.23</v>
      </c>
      <c r="J215" s="72" t="n">
        <v>0.95</v>
      </c>
      <c r="K215" s="72" t="n">
        <v>2.99</v>
      </c>
      <c r="L215" s="72" t="n">
        <v>13.1</v>
      </c>
      <c r="M215" s="72" t="n">
        <v>0.84</v>
      </c>
      <c r="N215" s="72" t="n">
        <v>15.4</v>
      </c>
      <c r="O215" s="72" t="n">
        <v>19</v>
      </c>
      <c r="P215" s="72" t="n">
        <v>19</v>
      </c>
      <c r="Q215" s="72" t="n">
        <v>21.2</v>
      </c>
      <c r="R215" s="72" t="n">
        <v>0.69</v>
      </c>
      <c r="S215" s="72" t="n">
        <v>8.16</v>
      </c>
      <c r="T215" s="72" t="n">
        <v>7.46</v>
      </c>
      <c r="U215" s="72" t="n">
        <v>5.58</v>
      </c>
      <c r="V215" s="72" t="n">
        <v>1.36</v>
      </c>
      <c r="W215" s="72" t="n">
        <v>1.82</v>
      </c>
      <c r="X215" s="72" t="n">
        <v>15</v>
      </c>
      <c r="Y215" s="72" t="n">
        <v>1.01</v>
      </c>
      <c r="Z215" s="72" t="n">
        <v>19.2</v>
      </c>
      <c r="AA215" s="72" t="n">
        <v>21.8</v>
      </c>
      <c r="AB215" s="72" t="n">
        <v>20.3</v>
      </c>
      <c r="AC215" s="37"/>
    </row>
    <row r="216" s="2" customFormat="true" ht="20.1" hidden="false" customHeight="true" outlineLevel="0" collapsed="false">
      <c r="B216" s="559"/>
      <c r="C216" s="565" t="s">
        <v>29</v>
      </c>
      <c r="D216" s="561"/>
      <c r="E216" s="566" t="n">
        <v>2.64</v>
      </c>
      <c r="F216" s="566" t="n">
        <v>0.2</v>
      </c>
      <c r="G216" s="566" t="n">
        <v>1.51</v>
      </c>
      <c r="H216" s="566" t="n">
        <v>1.8</v>
      </c>
      <c r="I216" s="567" t="n">
        <v>1.1</v>
      </c>
      <c r="J216" s="567" t="n">
        <v>0.45</v>
      </c>
      <c r="K216" s="567" t="n">
        <v>0.84</v>
      </c>
      <c r="L216" s="567" t="n">
        <v>2.08</v>
      </c>
      <c r="M216" s="567" t="n">
        <v>0.26</v>
      </c>
      <c r="N216" s="72" t="n">
        <v>2.3</v>
      </c>
      <c r="O216" s="567" t="n">
        <v>2.22</v>
      </c>
      <c r="P216" s="567" t="n">
        <v>2.18</v>
      </c>
      <c r="Q216" s="567" t="n">
        <v>2.21</v>
      </c>
      <c r="R216" s="567" t="n">
        <v>0.22</v>
      </c>
      <c r="S216" s="567" t="n">
        <v>1.36</v>
      </c>
      <c r="T216" s="567" t="n">
        <v>1</v>
      </c>
      <c r="U216" s="567" t="n">
        <v>1.07</v>
      </c>
      <c r="V216" s="567" t="n">
        <v>0.44</v>
      </c>
      <c r="W216" s="567" t="n">
        <v>0.55</v>
      </c>
      <c r="X216" s="567" t="n">
        <v>2.3</v>
      </c>
      <c r="Y216" s="567" t="n">
        <v>0.27</v>
      </c>
      <c r="Z216" s="567" t="n">
        <v>2.76</v>
      </c>
      <c r="AA216" s="567" t="n">
        <v>2.68</v>
      </c>
      <c r="AB216" s="567" t="n">
        <v>2.4</v>
      </c>
      <c r="AC216" s="568"/>
    </row>
    <row r="217" s="2" customFormat="true" ht="20.1" hidden="false" customHeight="true" outlineLevel="0" collapsed="false">
      <c r="B217" s="559"/>
      <c r="C217" s="565" t="s">
        <v>30</v>
      </c>
      <c r="D217" s="561"/>
      <c r="E217" s="569" t="n">
        <v>0.973</v>
      </c>
      <c r="F217" s="569" t="n">
        <v>0.31</v>
      </c>
      <c r="G217" s="569" t="n">
        <v>0.687</v>
      </c>
      <c r="H217" s="569" t="n">
        <v>0.783</v>
      </c>
      <c r="I217" s="570" t="n">
        <v>0.57</v>
      </c>
      <c r="J217" s="570" t="n">
        <v>0.426</v>
      </c>
      <c r="K217" s="570" t="n">
        <v>0.453</v>
      </c>
      <c r="L217" s="570" t="n">
        <v>0.732</v>
      </c>
      <c r="M217" s="570" t="n">
        <v>0.436</v>
      </c>
      <c r="N217" s="570" t="n">
        <v>0.832</v>
      </c>
      <c r="O217" s="570" t="n">
        <v>0.807</v>
      </c>
      <c r="P217" s="570" t="n">
        <v>0.71</v>
      </c>
      <c r="Q217" s="570" t="n">
        <v>0.94</v>
      </c>
      <c r="R217" s="570" t="n">
        <v>0.351</v>
      </c>
      <c r="S217" s="570" t="n">
        <v>0.644</v>
      </c>
      <c r="T217" s="570" t="n">
        <v>0.571</v>
      </c>
      <c r="U217" s="570" t="n">
        <v>0.607</v>
      </c>
      <c r="V217" s="570" t="n">
        <v>0.433</v>
      </c>
      <c r="W217" s="570" t="n">
        <v>0.44</v>
      </c>
      <c r="X217" s="570" t="n">
        <v>0.677</v>
      </c>
      <c r="Y217" s="570" t="n">
        <v>0.372</v>
      </c>
      <c r="Z217" s="570" t="n">
        <v>0.783</v>
      </c>
      <c r="AA217" s="570" t="n">
        <v>0.891</v>
      </c>
      <c r="AB217" s="570" t="n">
        <v>0.688</v>
      </c>
      <c r="AC217" s="571"/>
    </row>
    <row r="218" s="2" customFormat="true" ht="20.1" hidden="false" customHeight="true" outlineLevel="0" collapsed="false">
      <c r="B218" s="572"/>
      <c r="C218" s="573" t="s">
        <v>31</v>
      </c>
      <c r="D218" s="574"/>
      <c r="E218" s="575" t="n">
        <v>0.09</v>
      </c>
      <c r="F218" s="575" t="n">
        <v>0.01</v>
      </c>
      <c r="G218" s="575" t="n">
        <v>0.17</v>
      </c>
      <c r="H218" s="575" t="n">
        <v>0.12</v>
      </c>
      <c r="I218" s="576" t="n">
        <v>0.07</v>
      </c>
      <c r="J218" s="576" t="n">
        <v>0</v>
      </c>
      <c r="K218" s="576" t="n">
        <v>0.03</v>
      </c>
      <c r="L218" s="576" t="n">
        <v>0.35</v>
      </c>
      <c r="M218" s="576" t="n">
        <v>0.01</v>
      </c>
      <c r="N218" s="576" t="n">
        <v>0.15</v>
      </c>
      <c r="O218" s="576" t="n">
        <v>0.16</v>
      </c>
      <c r="P218" s="576" t="n">
        <v>0.12</v>
      </c>
      <c r="Q218" s="576" t="n">
        <v>0.3</v>
      </c>
      <c r="R218" s="577" t="n">
        <v>0</v>
      </c>
      <c r="S218" s="577" t="n">
        <v>0.13</v>
      </c>
      <c r="T218" s="577" t="n">
        <v>0.1</v>
      </c>
      <c r="U218" s="577" t="n">
        <v>0.02</v>
      </c>
      <c r="V218" s="577" t="n">
        <v>0.01</v>
      </c>
      <c r="W218" s="576" t="n">
        <v>0.05</v>
      </c>
      <c r="X218" s="577" t="n">
        <v>0.35</v>
      </c>
      <c r="Y218" s="577" t="n">
        <v>0.05</v>
      </c>
      <c r="Z218" s="577" t="n">
        <v>0.26</v>
      </c>
      <c r="AA218" s="577" t="n">
        <v>0.11</v>
      </c>
      <c r="AB218" s="576" t="n">
        <v>0.13</v>
      </c>
      <c r="AC218" s="578"/>
    </row>
    <row r="219" s="2" customFormat="true" ht="46.5" hidden="false" customHeight="true" outlineLevel="0" collapsed="false">
      <c r="B219" s="579" t="s">
        <v>8</v>
      </c>
      <c r="C219" s="579"/>
      <c r="D219" s="579"/>
      <c r="E219" s="484"/>
      <c r="F219" s="484"/>
      <c r="G219" s="484"/>
      <c r="H219" s="484"/>
      <c r="I219" s="484"/>
      <c r="J219" s="484"/>
      <c r="K219" s="484"/>
      <c r="L219" s="484"/>
      <c r="M219" s="484"/>
      <c r="N219" s="484"/>
      <c r="O219" s="485"/>
      <c r="P219" s="485"/>
      <c r="Q219" s="485"/>
      <c r="R219" s="485"/>
      <c r="S219" s="485"/>
      <c r="T219" s="485"/>
      <c r="U219" s="485"/>
      <c r="V219" s="485"/>
      <c r="W219" s="485"/>
      <c r="X219" s="485"/>
      <c r="Y219" s="485"/>
      <c r="Z219" s="485"/>
      <c r="AA219" s="485"/>
      <c r="AB219" s="485"/>
      <c r="AC219" s="583" t="s">
        <v>321</v>
      </c>
    </row>
    <row r="220" customFormat="false" ht="12" hidden="false" customHeight="false" outlineLevel="0" collapsed="false">
      <c r="AK220" s="272"/>
      <c r="AL220" s="272"/>
      <c r="AM220" s="272"/>
    </row>
    <row r="221" s="2" customFormat="true" ht="5.1" hidden="false" customHeight="true" outlineLevel="0" collapsed="false">
      <c r="B221" s="272"/>
      <c r="C221" s="272"/>
      <c r="D221" s="272"/>
    </row>
    <row r="222" s="2" customFormat="true" ht="13.5" hidden="false" customHeight="false" outlineLevel="0" collapsed="false">
      <c r="B222" s="272"/>
      <c r="C222" s="272"/>
      <c r="D222" s="272"/>
      <c r="AD222" s="3"/>
    </row>
    <row r="223" s="2" customFormat="true" ht="12" hidden="false" customHeight="false" outlineLevel="0" collapsed="false">
      <c r="B223" s="272"/>
      <c r="C223" s="272"/>
      <c r="D223" s="272"/>
      <c r="Q223" s="4" t="e">
        <f aca="true">"【海域ごとの調査票："&amp;MID(CELL("filename",$A$1),FIND("]",CELL("filename",$A$1))+1,31)&amp;"】"</f>
        <v>#VALUE!</v>
      </c>
    </row>
    <row r="224" s="2" customFormat="true" ht="12.75" hidden="false" customHeight="false" outlineLevel="0" collapsed="false">
      <c r="B224" s="272" t="s">
        <v>0</v>
      </c>
      <c r="C224" s="272"/>
      <c r="D224" s="272"/>
    </row>
    <row r="225" s="546" customFormat="true" ht="20.1" hidden="false" customHeight="true" outlineLevel="0" collapsed="false">
      <c r="B225" s="547" t="s">
        <v>1</v>
      </c>
      <c r="C225" s="547"/>
      <c r="D225" s="547"/>
      <c r="E225" s="548" t="n">
        <v>39114</v>
      </c>
      <c r="F225" s="548"/>
      <c r="G225" s="548"/>
      <c r="H225" s="548"/>
      <c r="I225" s="451"/>
      <c r="J225" s="451"/>
      <c r="K225" s="451"/>
      <c r="L225" s="451"/>
      <c r="M225" s="451"/>
      <c r="N225" s="451"/>
      <c r="O225" s="451"/>
      <c r="P225" s="451"/>
      <c r="Q225" s="549" t="s">
        <v>8</v>
      </c>
    </row>
    <row r="226" s="550" customFormat="true" ht="20.1" hidden="false" customHeight="true" outlineLevel="0" collapsed="false">
      <c r="B226" s="551" t="s">
        <v>9</v>
      </c>
      <c r="C226" s="551"/>
      <c r="D226" s="551"/>
      <c r="E226" s="552" t="n">
        <v>39479</v>
      </c>
      <c r="F226" s="552"/>
      <c r="G226" s="552"/>
      <c r="H226" s="552"/>
      <c r="I226" s="552"/>
      <c r="J226" s="552"/>
      <c r="K226" s="552"/>
      <c r="L226" s="552"/>
      <c r="M226" s="552"/>
      <c r="N226" s="552"/>
      <c r="O226" s="552"/>
      <c r="P226" s="552"/>
      <c r="Q226" s="553"/>
    </row>
    <row r="227" s="554" customFormat="true" ht="24" hidden="false" customHeight="true" outlineLevel="0" collapsed="false">
      <c r="B227" s="555" t="s">
        <v>10</v>
      </c>
      <c r="C227" s="555"/>
      <c r="D227" s="555"/>
      <c r="E227" s="556" t="s">
        <v>307</v>
      </c>
      <c r="F227" s="556" t="s">
        <v>308</v>
      </c>
      <c r="G227" s="556" t="s">
        <v>309</v>
      </c>
      <c r="H227" s="556" t="s">
        <v>310</v>
      </c>
      <c r="I227" s="556" t="s">
        <v>318</v>
      </c>
      <c r="J227" s="556" t="s">
        <v>319</v>
      </c>
      <c r="K227" s="556" t="s">
        <v>320</v>
      </c>
      <c r="L227" s="556" t="s">
        <v>311</v>
      </c>
      <c r="M227" s="556" t="s">
        <v>312</v>
      </c>
      <c r="N227" s="556" t="s">
        <v>314</v>
      </c>
      <c r="O227" s="556" t="s">
        <v>315</v>
      </c>
      <c r="P227" s="556" t="s">
        <v>316</v>
      </c>
      <c r="Q227" s="557"/>
    </row>
    <row r="228" s="2" customFormat="true" ht="20.1" hidden="false" customHeight="true" outlineLevel="0" collapsed="false">
      <c r="B228" s="558" t="s">
        <v>17</v>
      </c>
      <c r="C228" s="558"/>
      <c r="D228" s="558"/>
      <c r="E228" s="236"/>
      <c r="F228" s="236"/>
      <c r="G228" s="236"/>
      <c r="H228" s="236"/>
      <c r="I228" s="300"/>
      <c r="J228" s="137"/>
      <c r="K228" s="137"/>
      <c r="L228" s="137"/>
      <c r="M228" s="137"/>
      <c r="N228" s="137"/>
      <c r="O228" s="137"/>
      <c r="P228" s="137"/>
      <c r="Q228" s="19"/>
    </row>
    <row r="229" s="2" customFormat="true" ht="20.1" hidden="false" customHeight="true" outlineLevel="0" collapsed="false">
      <c r="B229" s="559" t="s">
        <v>19</v>
      </c>
      <c r="C229" s="21" t="s">
        <v>20</v>
      </c>
      <c r="D229" s="22" t="s">
        <v>21</v>
      </c>
      <c r="E229" s="237"/>
      <c r="F229" s="237"/>
      <c r="G229" s="237"/>
      <c r="H229" s="237"/>
      <c r="I229" s="139"/>
      <c r="J229" s="139"/>
      <c r="K229" s="139"/>
      <c r="L229" s="139"/>
      <c r="M229" s="139"/>
      <c r="N229" s="139"/>
      <c r="O229" s="139"/>
      <c r="P229" s="139"/>
      <c r="Q229" s="25"/>
    </row>
    <row r="230" s="2" customFormat="true" ht="20.1" hidden="false" customHeight="true" outlineLevel="0" collapsed="false">
      <c r="B230" s="559"/>
      <c r="C230" s="21"/>
      <c r="D230" s="26" t="s">
        <v>22</v>
      </c>
      <c r="E230" s="238"/>
      <c r="F230" s="238"/>
      <c r="G230" s="238"/>
      <c r="H230" s="238"/>
      <c r="I230" s="140"/>
      <c r="J230" s="140"/>
      <c r="K230" s="140"/>
      <c r="L230" s="140"/>
      <c r="M230" s="140"/>
      <c r="N230" s="140"/>
      <c r="O230" s="140"/>
      <c r="P230" s="140"/>
      <c r="Q230" s="29"/>
    </row>
    <row r="231" s="2" customFormat="true" ht="20.1" hidden="false" customHeight="true" outlineLevel="0" collapsed="false">
      <c r="B231" s="559"/>
      <c r="C231" s="21"/>
      <c r="D231" s="26" t="s">
        <v>23</v>
      </c>
      <c r="E231" s="238" t="n">
        <v>98.3</v>
      </c>
      <c r="F231" s="238" t="n">
        <v>5.2</v>
      </c>
      <c r="G231" s="238" t="n">
        <v>77.8</v>
      </c>
      <c r="H231" s="238" t="n">
        <v>46</v>
      </c>
      <c r="I231" s="140" t="n">
        <v>31.5</v>
      </c>
      <c r="J231" s="140"/>
      <c r="K231" s="140" t="n">
        <v>11.7</v>
      </c>
      <c r="L231" s="140" t="n">
        <v>95.7</v>
      </c>
      <c r="M231" s="140"/>
      <c r="N231" s="140" t="n">
        <v>99.1</v>
      </c>
      <c r="O231" s="140" t="n">
        <v>99.8</v>
      </c>
      <c r="P231" s="140" t="n">
        <v>93.9</v>
      </c>
      <c r="Q231" s="29"/>
    </row>
    <row r="232" s="2" customFormat="true" ht="20.1" hidden="false" customHeight="true" outlineLevel="0" collapsed="false">
      <c r="B232" s="559"/>
      <c r="C232" s="560" t="s">
        <v>24</v>
      </c>
      <c r="D232" s="561"/>
      <c r="E232" s="562" t="n">
        <v>161.99</v>
      </c>
      <c r="F232" s="562" t="n">
        <v>328.64</v>
      </c>
      <c r="G232" s="562" t="n">
        <v>155.68</v>
      </c>
      <c r="H232" s="562" t="n">
        <v>125.116666666667</v>
      </c>
      <c r="I232" s="563" t="n">
        <v>178.136666666667</v>
      </c>
      <c r="J232" s="563" t="n">
        <v>394.906666666667</v>
      </c>
      <c r="K232" s="563" t="n">
        <v>72.0466666666667</v>
      </c>
      <c r="L232" s="563" t="n">
        <v>7.2</v>
      </c>
      <c r="M232" s="563" t="n">
        <v>335.573333333333</v>
      </c>
      <c r="N232" s="563" t="n">
        <v>70.7766666666667</v>
      </c>
      <c r="O232" s="563" t="n">
        <v>9.13</v>
      </c>
      <c r="P232" s="563" t="n">
        <v>-48.78</v>
      </c>
      <c r="Q232" s="564"/>
    </row>
    <row r="233" s="2" customFormat="true" ht="20.1" hidden="false" customHeight="true" outlineLevel="0" collapsed="false">
      <c r="B233" s="559"/>
      <c r="C233" s="560" t="s">
        <v>25</v>
      </c>
      <c r="D233" s="561"/>
      <c r="E233" s="239"/>
      <c r="F233" s="239"/>
      <c r="G233" s="239"/>
      <c r="H233" s="239"/>
      <c r="I233" s="72"/>
      <c r="J233" s="72"/>
      <c r="K233" s="72"/>
      <c r="L233" s="72"/>
      <c r="M233" s="72"/>
      <c r="N233" s="72"/>
      <c r="O233" s="72"/>
      <c r="P233" s="72"/>
      <c r="Q233" s="37"/>
    </row>
    <row r="234" s="2" customFormat="true" ht="20.1" hidden="false" customHeight="true" outlineLevel="0" collapsed="false">
      <c r="B234" s="559"/>
      <c r="C234" s="560" t="s">
        <v>26</v>
      </c>
      <c r="D234" s="561"/>
      <c r="E234" s="239" t="n">
        <v>10.7</v>
      </c>
      <c r="F234" s="239" t="n">
        <v>2.7</v>
      </c>
      <c r="G234" s="239" t="n">
        <v>7.7</v>
      </c>
      <c r="H234" s="239" t="n">
        <v>4.4</v>
      </c>
      <c r="I234" s="72" t="n">
        <v>5.9</v>
      </c>
      <c r="J234" s="72" t="n">
        <v>2.8</v>
      </c>
      <c r="K234" s="72" t="n">
        <v>3.3</v>
      </c>
      <c r="L234" s="72" t="n">
        <v>9.7</v>
      </c>
      <c r="M234" s="72" t="n">
        <v>1.7</v>
      </c>
      <c r="N234" s="72" t="n">
        <v>10.3</v>
      </c>
      <c r="O234" s="72" t="n">
        <v>10.4</v>
      </c>
      <c r="P234" s="72" t="n">
        <v>8.8</v>
      </c>
      <c r="Q234" s="37"/>
    </row>
    <row r="235" s="2" customFormat="true" ht="20.1" hidden="false" customHeight="true" outlineLevel="0" collapsed="false">
      <c r="B235" s="559"/>
      <c r="C235" s="565" t="s">
        <v>27</v>
      </c>
      <c r="D235" s="561"/>
      <c r="E235" s="239" t="n">
        <v>17.3</v>
      </c>
      <c r="F235" s="239" t="n">
        <v>1.5</v>
      </c>
      <c r="G235" s="239" t="n">
        <v>7.3</v>
      </c>
      <c r="H235" s="239" t="n">
        <v>6.8</v>
      </c>
      <c r="I235" s="72" t="n">
        <v>4.2</v>
      </c>
      <c r="J235" s="72" t="n">
        <v>0.9</v>
      </c>
      <c r="K235" s="72" t="n">
        <v>2.9</v>
      </c>
      <c r="L235" s="72" t="n">
        <v>10.9</v>
      </c>
      <c r="M235" s="72" t="n">
        <v>1.1</v>
      </c>
      <c r="N235" s="72" t="n">
        <v>12.1</v>
      </c>
      <c r="O235" s="72" t="n">
        <v>10.4</v>
      </c>
      <c r="P235" s="72" t="n">
        <v>8.5</v>
      </c>
      <c r="Q235" s="37"/>
    </row>
    <row r="236" s="2" customFormat="true" ht="20.1" hidden="false" customHeight="true" outlineLevel="0" collapsed="false">
      <c r="B236" s="559"/>
      <c r="C236" s="565" t="s">
        <v>28</v>
      </c>
      <c r="D236" s="561"/>
      <c r="E236" s="239" t="n">
        <v>23.2</v>
      </c>
      <c r="F236" s="239" t="n">
        <v>0.93</v>
      </c>
      <c r="G236" s="239" t="n">
        <v>10.5</v>
      </c>
      <c r="H236" s="239" t="n">
        <v>7.06</v>
      </c>
      <c r="I236" s="72" t="n">
        <v>4.22</v>
      </c>
      <c r="J236" s="72" t="n">
        <v>0.65</v>
      </c>
      <c r="K236" s="72" t="n">
        <v>3.26</v>
      </c>
      <c r="L236" s="72" t="n">
        <v>15.9</v>
      </c>
      <c r="M236" s="72" t="n">
        <v>0.6</v>
      </c>
      <c r="N236" s="72" t="n">
        <v>18.8</v>
      </c>
      <c r="O236" s="72" t="n">
        <v>21.4</v>
      </c>
      <c r="P236" s="72" t="n">
        <v>18.2</v>
      </c>
      <c r="Q236" s="37"/>
    </row>
    <row r="237" s="2" customFormat="true" ht="20.1" hidden="false" customHeight="true" outlineLevel="0" collapsed="false">
      <c r="B237" s="559"/>
      <c r="C237" s="565" t="s">
        <v>29</v>
      </c>
      <c r="D237" s="561"/>
      <c r="E237" s="566" t="n">
        <v>2.5</v>
      </c>
      <c r="F237" s="566" t="n">
        <v>0.29</v>
      </c>
      <c r="G237" s="566" t="n">
        <v>1.67</v>
      </c>
      <c r="H237" s="566" t="n">
        <v>0.96</v>
      </c>
      <c r="I237" s="567" t="n">
        <v>1.13</v>
      </c>
      <c r="J237" s="567" t="n">
        <v>0.33</v>
      </c>
      <c r="K237" s="567" t="n">
        <v>0.84</v>
      </c>
      <c r="L237" s="567" t="n">
        <v>2.4</v>
      </c>
      <c r="M237" s="567" t="n">
        <v>0.21</v>
      </c>
      <c r="N237" s="72" t="n">
        <v>2.45</v>
      </c>
      <c r="O237" s="567" t="n">
        <v>2.5</v>
      </c>
      <c r="P237" s="567" t="n">
        <v>1.97</v>
      </c>
      <c r="Q237" s="568"/>
    </row>
    <row r="238" s="2" customFormat="true" ht="20.1" hidden="false" customHeight="true" outlineLevel="0" collapsed="false">
      <c r="B238" s="559"/>
      <c r="C238" s="565" t="s">
        <v>30</v>
      </c>
      <c r="D238" s="561"/>
      <c r="E238" s="569" t="n">
        <v>0.976</v>
      </c>
      <c r="F238" s="569" t="n">
        <v>0.336</v>
      </c>
      <c r="G238" s="569" t="n">
        <v>0.692</v>
      </c>
      <c r="H238" s="569" t="n">
        <v>0.528</v>
      </c>
      <c r="I238" s="570" t="n">
        <v>0.332</v>
      </c>
      <c r="J238" s="570" t="n">
        <v>0.413</v>
      </c>
      <c r="K238" s="570" t="n">
        <v>0.451</v>
      </c>
      <c r="L238" s="570" t="n">
        <v>0.706</v>
      </c>
      <c r="M238" s="570" t="n">
        <v>0.364</v>
      </c>
      <c r="N238" s="570" t="n">
        <v>0.786</v>
      </c>
      <c r="O238" s="570" t="n">
        <v>0.886</v>
      </c>
      <c r="P238" s="570" t="n">
        <v>0.694</v>
      </c>
      <c r="Q238" s="571"/>
    </row>
    <row r="239" s="2" customFormat="true" ht="20.1" hidden="false" customHeight="true" outlineLevel="0" collapsed="false">
      <c r="B239" s="572"/>
      <c r="C239" s="573" t="s">
        <v>31</v>
      </c>
      <c r="D239" s="574"/>
      <c r="E239" s="575" t="n">
        <v>0.36</v>
      </c>
      <c r="F239" s="575" t="n">
        <v>0</v>
      </c>
      <c r="G239" s="575" t="n">
        <v>0.15</v>
      </c>
      <c r="H239" s="575" t="n">
        <v>0.16</v>
      </c>
      <c r="I239" s="576" t="n">
        <v>0.02</v>
      </c>
      <c r="J239" s="576" t="n">
        <v>0</v>
      </c>
      <c r="K239" s="576" t="n">
        <v>0.02</v>
      </c>
      <c r="L239" s="576" t="n">
        <v>0.32</v>
      </c>
      <c r="M239" s="576" t="n">
        <v>0.01</v>
      </c>
      <c r="N239" s="576" t="n">
        <v>0.26</v>
      </c>
      <c r="O239" s="576" t="n">
        <v>0.11</v>
      </c>
      <c r="P239" s="576" t="n">
        <v>0.26</v>
      </c>
      <c r="Q239" s="578"/>
    </row>
    <row r="240" s="2" customFormat="true" ht="46.5" hidden="false" customHeight="true" outlineLevel="0" collapsed="false">
      <c r="B240" s="579" t="s">
        <v>8</v>
      </c>
      <c r="C240" s="579"/>
      <c r="D240" s="579"/>
      <c r="E240" s="484"/>
      <c r="F240" s="484"/>
      <c r="G240" s="484"/>
      <c r="H240" s="484"/>
      <c r="I240" s="484"/>
      <c r="J240" s="484"/>
      <c r="K240" s="484"/>
      <c r="L240" s="484"/>
      <c r="M240" s="484"/>
      <c r="N240" s="484"/>
      <c r="O240" s="485"/>
      <c r="P240" s="485"/>
      <c r="Q240" s="583" t="s">
        <v>321</v>
      </c>
    </row>
    <row r="241" customFormat="false" ht="20.1" hidden="false" customHeight="true" outlineLevel="0" collapsed="false">
      <c r="B241" s="2"/>
      <c r="C241" s="580"/>
      <c r="D241" s="580"/>
      <c r="E241" s="580"/>
      <c r="F241" s="580"/>
      <c r="G241" s="580"/>
      <c r="H241" s="580"/>
      <c r="I241" s="581"/>
      <c r="J241" s="582"/>
      <c r="K241" s="582"/>
      <c r="L241" s="582"/>
      <c r="M241" s="582"/>
      <c r="N241" s="582"/>
      <c r="O241" s="582"/>
      <c r="P241" s="582"/>
      <c r="Q241" s="582"/>
      <c r="R241" s="582"/>
      <c r="S241" s="582"/>
      <c r="T241" s="582"/>
      <c r="U241" s="582"/>
      <c r="V241" s="582"/>
      <c r="W241" s="582"/>
      <c r="X241" s="582"/>
      <c r="Y241" s="582"/>
      <c r="Z241" s="582"/>
      <c r="AA241" s="581"/>
      <c r="AB241" s="581"/>
      <c r="AC241" s="580"/>
      <c r="AD241" s="580"/>
      <c r="AE241" s="272"/>
      <c r="AF241" s="272"/>
      <c r="AG241" s="272"/>
      <c r="AH241" s="272"/>
      <c r="AI241" s="272"/>
      <c r="AJ241" s="272"/>
      <c r="AK241" s="272"/>
      <c r="AL241" s="272"/>
      <c r="AM241" s="272"/>
    </row>
    <row r="242" customFormat="false" ht="12" hidden="false" customHeight="false" outlineLevel="0" collapsed="false">
      <c r="AJ242" s="272"/>
      <c r="AK242" s="272"/>
      <c r="AL242" s="272"/>
      <c r="AM242" s="272"/>
    </row>
  </sheetData>
  <mergeCells count="91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  <mergeCell ref="B60:D60"/>
    <mergeCell ref="B61:D61"/>
    <mergeCell ref="B62:D62"/>
    <mergeCell ref="B63:D63"/>
    <mergeCell ref="B64:B73"/>
    <mergeCell ref="C64:C66"/>
    <mergeCell ref="B75:D75"/>
    <mergeCell ref="B77:D77"/>
    <mergeCell ref="B78:D78"/>
    <mergeCell ref="B79:D79"/>
    <mergeCell ref="B80:D80"/>
    <mergeCell ref="B81:B90"/>
    <mergeCell ref="C81:C83"/>
    <mergeCell ref="B92:D92"/>
    <mergeCell ref="B94:D94"/>
    <mergeCell ref="B95:D95"/>
    <mergeCell ref="B96:D96"/>
    <mergeCell ref="B97:D97"/>
    <mergeCell ref="B98:B107"/>
    <mergeCell ref="C98:C100"/>
    <mergeCell ref="B109:D109"/>
    <mergeCell ref="B115:D115"/>
    <mergeCell ref="B116:D116"/>
    <mergeCell ref="B117:D117"/>
    <mergeCell ref="B118:D118"/>
    <mergeCell ref="B119:B128"/>
    <mergeCell ref="C119:C121"/>
    <mergeCell ref="B130:D130"/>
    <mergeCell ref="B132:D132"/>
    <mergeCell ref="B133:D133"/>
    <mergeCell ref="B134:D134"/>
    <mergeCell ref="B135:D135"/>
    <mergeCell ref="B136:B145"/>
    <mergeCell ref="C136:C138"/>
    <mergeCell ref="B147:D147"/>
    <mergeCell ref="B149:D149"/>
    <mergeCell ref="B150:D150"/>
    <mergeCell ref="B151:D151"/>
    <mergeCell ref="B152:D152"/>
    <mergeCell ref="B153:B162"/>
    <mergeCell ref="C153:C155"/>
    <mergeCell ref="B164:D164"/>
    <mergeCell ref="B170:D170"/>
    <mergeCell ref="B171:D171"/>
    <mergeCell ref="B172:D172"/>
    <mergeCell ref="B173:D173"/>
    <mergeCell ref="B174:B183"/>
    <mergeCell ref="C174:C176"/>
    <mergeCell ref="B185:D185"/>
    <mergeCell ref="B187:D187"/>
    <mergeCell ref="B188:D188"/>
    <mergeCell ref="B189:D189"/>
    <mergeCell ref="B190:D190"/>
    <mergeCell ref="B191:B200"/>
    <mergeCell ref="C191:C193"/>
    <mergeCell ref="B202:D202"/>
    <mergeCell ref="B204:D204"/>
    <mergeCell ref="B205:D205"/>
    <mergeCell ref="B206:D206"/>
    <mergeCell ref="B207:D207"/>
    <mergeCell ref="B208:B217"/>
    <mergeCell ref="C208:C210"/>
    <mergeCell ref="B219:D219"/>
    <mergeCell ref="B225:D225"/>
    <mergeCell ref="B226:D226"/>
    <mergeCell ref="B227:D227"/>
    <mergeCell ref="B228:D228"/>
    <mergeCell ref="B229:B238"/>
    <mergeCell ref="C229:C231"/>
    <mergeCell ref="B240:D24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10" man="true" max="16383" min="0"/>
    <brk id="165" man="true" max="16383" min="0"/>
    <brk id="22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0" activeCellId="0" sqref="R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10" min="5" style="2" width="9.7"/>
    <col collapsed="false" customWidth="true" hidden="false" outlineLevel="0" max="11" min="11" style="2" width="24.7"/>
    <col collapsed="false" customWidth="true" hidden="false" outlineLevel="0" max="12" min="12" style="2" width="0.85"/>
    <col collapsed="false" customWidth="false" hidden="false" outlineLevel="0" max="15" min="13" style="2" width="9.13"/>
    <col collapsed="false" customWidth="false" hidden="false" outlineLevel="0" max="257" min="16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K2" s="3"/>
    </row>
    <row r="3" s="2" customFormat="true" ht="12" hidden="false" customHeight="false" outlineLevel="0" collapsed="false">
      <c r="B3" s="1"/>
      <c r="C3" s="1"/>
      <c r="D3" s="1"/>
      <c r="K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8" t="s">
        <v>36</v>
      </c>
      <c r="F5" s="8" t="s">
        <v>44</v>
      </c>
      <c r="G5" s="8" t="s">
        <v>56</v>
      </c>
      <c r="H5" s="8" t="s">
        <v>73</v>
      </c>
      <c r="I5" s="8" t="s">
        <v>74</v>
      </c>
      <c r="J5" s="8" t="s">
        <v>59</v>
      </c>
      <c r="K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81" t="s">
        <v>48</v>
      </c>
      <c r="F6" s="81" t="s">
        <v>48</v>
      </c>
      <c r="G6" s="81" t="s">
        <v>48</v>
      </c>
      <c r="H6" s="81" t="s">
        <v>48</v>
      </c>
      <c r="I6" s="81" t="s">
        <v>48</v>
      </c>
      <c r="J6" s="81" t="s">
        <v>48</v>
      </c>
      <c r="K6" s="13"/>
    </row>
    <row r="7" s="2" customFormat="true" ht="20.1" hidden="false" customHeight="true" outlineLevel="0" collapsed="false">
      <c r="B7" s="14" t="s">
        <v>10</v>
      </c>
      <c r="C7" s="14"/>
      <c r="D7" s="14"/>
      <c r="E7" s="66" t="s">
        <v>323</v>
      </c>
      <c r="F7" s="66" t="s">
        <v>323</v>
      </c>
      <c r="G7" s="66" t="s">
        <v>323</v>
      </c>
      <c r="H7" s="66" t="s">
        <v>323</v>
      </c>
      <c r="I7" s="66" t="s">
        <v>323</v>
      </c>
      <c r="J7" s="66" t="s">
        <v>323</v>
      </c>
      <c r="K7" s="13"/>
    </row>
    <row r="8" s="2" customFormat="true" ht="20.1" hidden="false" customHeight="true" outlineLevel="0" collapsed="false">
      <c r="B8" s="14" t="s">
        <v>17</v>
      </c>
      <c r="C8" s="14"/>
      <c r="D8" s="14"/>
      <c r="E8" s="137"/>
      <c r="F8" s="137"/>
      <c r="G8" s="137"/>
      <c r="H8" s="137"/>
      <c r="I8" s="137"/>
      <c r="J8" s="137"/>
      <c r="K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139"/>
      <c r="F9" s="139"/>
      <c r="G9" s="139"/>
      <c r="H9" s="139"/>
      <c r="I9" s="139"/>
      <c r="J9" s="139"/>
      <c r="K9" s="25"/>
    </row>
    <row r="10" s="2" customFormat="true" ht="20.1" hidden="false" customHeight="true" outlineLevel="0" collapsed="false">
      <c r="B10" s="20"/>
      <c r="C10" s="21"/>
      <c r="D10" s="26" t="s">
        <v>22</v>
      </c>
      <c r="E10" s="140"/>
      <c r="F10" s="140"/>
      <c r="G10" s="140"/>
      <c r="H10" s="140"/>
      <c r="I10" s="140"/>
      <c r="J10" s="140"/>
      <c r="K10" s="29"/>
    </row>
    <row r="11" s="2" customFormat="true" ht="20.1" hidden="false" customHeight="true" outlineLevel="0" collapsed="false">
      <c r="B11" s="20"/>
      <c r="C11" s="21"/>
      <c r="D11" s="26" t="s">
        <v>23</v>
      </c>
      <c r="E11" s="140"/>
      <c r="F11" s="140"/>
      <c r="G11" s="140"/>
      <c r="H11" s="140"/>
      <c r="I11" s="140"/>
      <c r="J11" s="140"/>
      <c r="K11" s="29"/>
    </row>
    <row r="12" s="2" customFormat="true" ht="20.1" hidden="false" customHeight="true" outlineLevel="0" collapsed="false">
      <c r="B12" s="20"/>
      <c r="C12" s="30" t="s">
        <v>24</v>
      </c>
      <c r="D12" s="31"/>
      <c r="E12" s="108"/>
      <c r="F12" s="108"/>
      <c r="G12" s="108"/>
      <c r="H12" s="108"/>
      <c r="I12" s="108"/>
      <c r="J12" s="108"/>
      <c r="K12" s="34"/>
    </row>
    <row r="13" s="2" customFormat="true" ht="20.1" hidden="false" customHeight="true" outlineLevel="0" collapsed="false">
      <c r="B13" s="20"/>
      <c r="C13" s="30" t="s">
        <v>25</v>
      </c>
      <c r="D13" s="31"/>
      <c r="E13" s="72"/>
      <c r="F13" s="72"/>
      <c r="G13" s="72"/>
      <c r="H13" s="72"/>
      <c r="I13" s="72"/>
      <c r="J13" s="72"/>
      <c r="K13" s="37"/>
    </row>
    <row r="14" s="2" customFormat="true" ht="20.1" hidden="false" customHeight="true" outlineLevel="0" collapsed="false">
      <c r="B14" s="20"/>
      <c r="C14" s="30" t="s">
        <v>26</v>
      </c>
      <c r="D14" s="31"/>
      <c r="E14" s="72" t="n">
        <v>5.34</v>
      </c>
      <c r="F14" s="72" t="n">
        <v>5.1</v>
      </c>
      <c r="G14" s="72" t="n">
        <v>5.68</v>
      </c>
      <c r="H14" s="72" t="n">
        <v>1.6</v>
      </c>
      <c r="I14" s="72" t="n">
        <v>1.8</v>
      </c>
      <c r="J14" s="72" t="n">
        <v>5</v>
      </c>
      <c r="K14" s="37"/>
    </row>
    <row r="15" s="2" customFormat="true" ht="20.1" hidden="false" customHeight="true" outlineLevel="0" collapsed="false">
      <c r="B15" s="20"/>
      <c r="C15" s="38" t="s">
        <v>27</v>
      </c>
      <c r="D15" s="31"/>
      <c r="E15" s="72" t="n">
        <v>2.1</v>
      </c>
      <c r="F15" s="72" t="n">
        <v>4.3</v>
      </c>
      <c r="G15" s="72" t="n">
        <v>4.7</v>
      </c>
      <c r="H15" s="72" t="n">
        <v>1.5</v>
      </c>
      <c r="I15" s="72" t="n">
        <v>4.1</v>
      </c>
      <c r="J15" s="72" t="n">
        <v>3.6</v>
      </c>
      <c r="K15" s="37"/>
    </row>
    <row r="16" s="2" customFormat="true" ht="20.1" hidden="false" customHeight="true" outlineLevel="0" collapsed="false">
      <c r="B16" s="20"/>
      <c r="C16" s="38" t="s">
        <v>28</v>
      </c>
      <c r="D16" s="31"/>
      <c r="E16" s="72"/>
      <c r="F16" s="72"/>
      <c r="G16" s="72"/>
      <c r="H16" s="72"/>
      <c r="I16" s="72"/>
      <c r="J16" s="72"/>
      <c r="K16" s="37"/>
    </row>
    <row r="17" s="2" customFormat="true" ht="20.1" hidden="false" customHeight="true" outlineLevel="0" collapsed="false">
      <c r="B17" s="20"/>
      <c r="C17" s="38" t="s">
        <v>29</v>
      </c>
      <c r="D17" s="31"/>
      <c r="E17" s="74" t="n">
        <v>0.5</v>
      </c>
      <c r="F17" s="74" t="n">
        <v>0.5</v>
      </c>
      <c r="G17" s="74" t="n">
        <v>0.47</v>
      </c>
      <c r="H17" s="74" t="n">
        <v>0.1</v>
      </c>
      <c r="I17" s="72" t="n">
        <v>0.4</v>
      </c>
      <c r="J17" s="40" t="s">
        <v>18</v>
      </c>
      <c r="K17" s="41"/>
    </row>
    <row r="18" s="2" customFormat="true" ht="20.1" hidden="false" customHeight="true" outlineLevel="0" collapsed="false">
      <c r="B18" s="20"/>
      <c r="C18" s="38" t="s">
        <v>30</v>
      </c>
      <c r="D18" s="31"/>
      <c r="E18" s="74" t="n">
        <v>0.48</v>
      </c>
      <c r="F18" s="74" t="n">
        <v>0.49</v>
      </c>
      <c r="G18" s="74" t="n">
        <v>0.43</v>
      </c>
      <c r="H18" s="74" t="n">
        <v>0.18</v>
      </c>
      <c r="I18" s="74" t="n">
        <v>0.42</v>
      </c>
      <c r="J18" s="74" t="n">
        <v>0.47</v>
      </c>
      <c r="K18" s="44"/>
    </row>
    <row r="19" s="2" customFormat="true" ht="20.1" hidden="false" customHeight="true" outlineLevel="0" collapsed="false">
      <c r="B19" s="45"/>
      <c r="C19" s="46" t="s">
        <v>31</v>
      </c>
      <c r="D19" s="47"/>
      <c r="E19" s="75" t="n">
        <v>0.01</v>
      </c>
      <c r="F19" s="486" t="n">
        <v>0.01</v>
      </c>
      <c r="G19" s="486" t="s">
        <v>99</v>
      </c>
      <c r="H19" s="486" t="s">
        <v>99</v>
      </c>
      <c r="I19" s="486" t="s">
        <v>99</v>
      </c>
      <c r="J19" s="486" t="s">
        <v>99</v>
      </c>
      <c r="K19" s="51"/>
    </row>
    <row r="20" s="2" customFormat="true" ht="300" hidden="false" customHeight="true" outlineLevel="0" collapsed="false">
      <c r="B20" s="52" t="s">
        <v>8</v>
      </c>
      <c r="C20" s="52"/>
      <c r="D20" s="52"/>
      <c r="E20" s="54"/>
      <c r="F20" s="54"/>
      <c r="G20" s="54"/>
      <c r="H20" s="54"/>
      <c r="I20" s="54"/>
      <c r="J20" s="54"/>
      <c r="K20" s="55"/>
    </row>
    <row r="21" customFormat="false" ht="20.1" hidden="false" customHeight="true" outlineLevel="0" collapsed="false">
      <c r="B21" s="2"/>
      <c r="C21" s="56"/>
      <c r="D21" s="56"/>
      <c r="E21" s="59"/>
      <c r="F21" s="59"/>
      <c r="G21" s="59"/>
      <c r="H21" s="59"/>
      <c r="I21" s="58"/>
      <c r="J21" s="1"/>
      <c r="K21" s="1"/>
      <c r="L21" s="1"/>
      <c r="M21" s="1"/>
      <c r="N21" s="1"/>
      <c r="O21" s="1"/>
    </row>
    <row r="22" customFormat="false" ht="20.1" hidden="false" customHeight="true" outlineLevel="0" collapsed="false">
      <c r="B22" s="2"/>
      <c r="C22" s="56"/>
      <c r="D22" s="56"/>
      <c r="E22" s="59"/>
      <c r="F22" s="59"/>
      <c r="G22" s="59"/>
      <c r="H22" s="59"/>
      <c r="I22" s="58"/>
      <c r="J22" s="1"/>
      <c r="K22" s="1"/>
      <c r="L22" s="1"/>
      <c r="M22" s="1"/>
      <c r="N22" s="1"/>
      <c r="O22" s="1"/>
    </row>
    <row r="23" s="2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0" topLeftCell="R1" activePane="topRight" state="frozen"/>
      <selection pane="topLeft" activeCell="A1" activeCellId="0" sqref="A1"/>
      <selection pane="topRight" activeCell="E1" activeCellId="0" sqref="E1:E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43" min="5" style="84" width="9.7"/>
    <col collapsed="false" customWidth="true" hidden="false" outlineLevel="0" max="44" min="44" style="84" width="24.7"/>
    <col collapsed="false" customWidth="true" hidden="false" outlineLevel="0" max="45" min="45" style="84" width="0.85"/>
    <col collapsed="false" customWidth="false" hidden="false" outlineLevel="0" max="48" min="46" style="84" width="9.13"/>
    <col collapsed="false" customWidth="false" hidden="false" outlineLevel="0" max="257" min="49" style="1" width="9.13"/>
  </cols>
  <sheetData>
    <row r="1" s="84" customFormat="true" ht="5.1" hidden="false" customHeight="true" outlineLevel="0" collapsed="false">
      <c r="B1" s="1"/>
      <c r="C1" s="1"/>
      <c r="D1" s="1"/>
    </row>
    <row r="2" s="84" customFormat="true" ht="13.5" hidden="false" customHeight="false" outlineLevel="0" collapsed="false">
      <c r="B2" s="1"/>
      <c r="C2" s="1"/>
      <c r="D2" s="1"/>
      <c r="AR2" s="85"/>
    </row>
    <row r="3" s="84" customFormat="true" ht="12" hidden="false" customHeight="false" outlineLevel="0" collapsed="false">
      <c r="B3" s="1"/>
      <c r="C3" s="1"/>
      <c r="D3" s="1"/>
      <c r="AC3" s="86" t="e">
        <f aca="true">"【海域ごとの調査票："&amp;MID(CELL("filename",$A$1),FIND("]",CELL("filename",$A$1))+1,31)&amp;"】"</f>
        <v>#VALUE!</v>
      </c>
      <c r="AR3" s="86"/>
    </row>
    <row r="4" s="84" customFormat="true" ht="12.75" hidden="false" customHeight="false" outlineLevel="0" collapsed="false">
      <c r="B4" s="5" t="s">
        <v>0</v>
      </c>
      <c r="C4" s="1"/>
      <c r="D4" s="1"/>
    </row>
    <row r="5" s="84" customFormat="true" ht="20.1" hidden="false" customHeight="true" outlineLevel="0" collapsed="false">
      <c r="B5" s="87" t="s">
        <v>1</v>
      </c>
      <c r="C5" s="87"/>
      <c r="D5" s="87"/>
      <c r="E5" s="584" t="s">
        <v>2</v>
      </c>
      <c r="F5" s="584"/>
      <c r="G5" s="584"/>
      <c r="H5" s="585" t="s">
        <v>3</v>
      </c>
      <c r="I5" s="585"/>
      <c r="J5" s="585"/>
      <c r="K5" s="585" t="s">
        <v>4</v>
      </c>
      <c r="L5" s="585"/>
      <c r="M5" s="585"/>
      <c r="N5" s="585" t="s">
        <v>6</v>
      </c>
      <c r="O5" s="585"/>
      <c r="P5" s="585"/>
      <c r="Q5" s="585" t="s">
        <v>7</v>
      </c>
      <c r="R5" s="585"/>
      <c r="S5" s="585"/>
      <c r="T5" s="585" t="s">
        <v>32</v>
      </c>
      <c r="U5" s="585"/>
      <c r="V5" s="585"/>
      <c r="W5" s="585" t="s">
        <v>33</v>
      </c>
      <c r="X5" s="585"/>
      <c r="Y5" s="585"/>
      <c r="Z5" s="585" t="s">
        <v>34</v>
      </c>
      <c r="AA5" s="585"/>
      <c r="AB5" s="585"/>
      <c r="AC5" s="90" t="s">
        <v>8</v>
      </c>
    </row>
    <row r="6" s="84" customFormat="true" ht="20.1" hidden="false" customHeight="true" outlineLevel="0" collapsed="false">
      <c r="B6" s="14" t="s">
        <v>9</v>
      </c>
      <c r="C6" s="14"/>
      <c r="D6" s="14"/>
      <c r="E6" s="91" t="s">
        <v>48</v>
      </c>
      <c r="F6" s="91"/>
      <c r="G6" s="91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92"/>
    </row>
    <row r="7" s="84" customFormat="true" ht="33.75" hidden="false" customHeight="true" outlineLevel="0" collapsed="false">
      <c r="B7" s="14" t="s">
        <v>10</v>
      </c>
      <c r="C7" s="14"/>
      <c r="D7" s="14"/>
      <c r="E7" s="586" t="s">
        <v>324</v>
      </c>
      <c r="F7" s="586" t="s">
        <v>325</v>
      </c>
      <c r="G7" s="587" t="s">
        <v>326</v>
      </c>
      <c r="H7" s="588" t="s">
        <v>324</v>
      </c>
      <c r="I7" s="588" t="s">
        <v>325</v>
      </c>
      <c r="J7" s="589" t="s">
        <v>326</v>
      </c>
      <c r="K7" s="588" t="s">
        <v>324</v>
      </c>
      <c r="L7" s="588" t="s">
        <v>325</v>
      </c>
      <c r="M7" s="589" t="s">
        <v>326</v>
      </c>
      <c r="N7" s="588" t="s">
        <v>324</v>
      </c>
      <c r="O7" s="588" t="s">
        <v>325</v>
      </c>
      <c r="P7" s="589" t="s">
        <v>326</v>
      </c>
      <c r="Q7" s="588" t="s">
        <v>324</v>
      </c>
      <c r="R7" s="588" t="s">
        <v>325</v>
      </c>
      <c r="S7" s="589" t="s">
        <v>326</v>
      </c>
      <c r="T7" s="588" t="s">
        <v>324</v>
      </c>
      <c r="U7" s="588" t="s">
        <v>325</v>
      </c>
      <c r="V7" s="589" t="s">
        <v>326</v>
      </c>
      <c r="W7" s="588" t="s">
        <v>324</v>
      </c>
      <c r="X7" s="588" t="s">
        <v>325</v>
      </c>
      <c r="Y7" s="589" t="s">
        <v>326</v>
      </c>
      <c r="Z7" s="588" t="s">
        <v>324</v>
      </c>
      <c r="AA7" s="588" t="s">
        <v>325</v>
      </c>
      <c r="AB7" s="589" t="s">
        <v>326</v>
      </c>
      <c r="AC7" s="92"/>
    </row>
    <row r="8" s="84" customFormat="true" ht="20.1" hidden="false" customHeight="true" outlineLevel="0" collapsed="false">
      <c r="B8" s="14" t="s">
        <v>17</v>
      </c>
      <c r="C8" s="14"/>
      <c r="D8" s="14"/>
      <c r="E8" s="94"/>
      <c r="F8" s="94"/>
      <c r="G8" s="94"/>
      <c r="H8" s="95"/>
      <c r="I8" s="95"/>
      <c r="J8" s="95"/>
      <c r="K8" s="95"/>
      <c r="L8" s="95"/>
      <c r="M8" s="95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7"/>
    </row>
    <row r="9" s="84" customFormat="true" ht="20.1" hidden="false" customHeight="true" outlineLevel="0" collapsed="false">
      <c r="B9" s="20" t="s">
        <v>19</v>
      </c>
      <c r="C9" s="98" t="s">
        <v>20</v>
      </c>
      <c r="D9" s="99" t="s">
        <v>21</v>
      </c>
      <c r="E9" s="100"/>
      <c r="F9" s="100"/>
      <c r="G9" s="100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2"/>
    </row>
    <row r="10" s="84" customFormat="true" ht="20.1" hidden="false" customHeight="true" outlineLevel="0" collapsed="false">
      <c r="B10" s="20"/>
      <c r="C10" s="98"/>
      <c r="D10" s="103" t="s">
        <v>22</v>
      </c>
      <c r="E10" s="104"/>
      <c r="F10" s="104"/>
      <c r="G10" s="104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6"/>
    </row>
    <row r="11" s="84" customFormat="true" ht="20.1" hidden="false" customHeight="true" outlineLevel="0" collapsed="false">
      <c r="B11" s="20"/>
      <c r="C11" s="98"/>
      <c r="D11" s="103" t="s">
        <v>23</v>
      </c>
      <c r="E11" s="104"/>
      <c r="F11" s="104"/>
      <c r="G11" s="104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6"/>
    </row>
    <row r="12" s="84" customFormat="true" ht="20.1" hidden="false" customHeight="true" outlineLevel="0" collapsed="false">
      <c r="B12" s="20"/>
      <c r="C12" s="30" t="s">
        <v>24</v>
      </c>
      <c r="D12" s="31"/>
      <c r="E12" s="107"/>
      <c r="F12" s="107"/>
      <c r="G12" s="107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34"/>
    </row>
    <row r="13" s="84" customFormat="true" ht="20.1" hidden="false" customHeight="true" outlineLevel="0" collapsed="false">
      <c r="B13" s="20"/>
      <c r="C13" s="30" t="s">
        <v>25</v>
      </c>
      <c r="D13" s="31"/>
      <c r="E13" s="109"/>
      <c r="F13" s="109"/>
      <c r="G13" s="109"/>
      <c r="H13" s="110"/>
      <c r="I13" s="110"/>
      <c r="J13" s="110"/>
      <c r="K13" s="110"/>
      <c r="L13" s="110"/>
      <c r="M13" s="110"/>
      <c r="N13" s="110" t="n">
        <v>53.8</v>
      </c>
      <c r="O13" s="110" t="n">
        <v>46.6</v>
      </c>
      <c r="P13" s="110" t="n">
        <v>37.6</v>
      </c>
      <c r="Q13" s="110" t="n">
        <v>17.4</v>
      </c>
      <c r="R13" s="110" t="n">
        <v>42.6</v>
      </c>
      <c r="S13" s="110" t="n">
        <v>29.1</v>
      </c>
      <c r="T13" s="110" t="n">
        <v>31.9</v>
      </c>
      <c r="U13" s="110" t="n">
        <v>32.9</v>
      </c>
      <c r="V13" s="110" t="n">
        <v>32</v>
      </c>
      <c r="W13" s="110" t="n">
        <v>48.5</v>
      </c>
      <c r="X13" s="110" t="n">
        <v>43.9</v>
      </c>
      <c r="Y13" s="110" t="n">
        <v>42.9</v>
      </c>
      <c r="Z13" s="110" t="n">
        <v>32.8</v>
      </c>
      <c r="AA13" s="110" t="n">
        <v>59.3</v>
      </c>
      <c r="AB13" s="110" t="n">
        <v>31.9</v>
      </c>
      <c r="AC13" s="111"/>
    </row>
    <row r="14" s="84" customFormat="true" ht="20.1" hidden="false" customHeight="true" outlineLevel="0" collapsed="false">
      <c r="B14" s="20"/>
      <c r="C14" s="30" t="s">
        <v>26</v>
      </c>
      <c r="D14" s="31"/>
      <c r="E14" s="109"/>
      <c r="F14" s="109"/>
      <c r="G14" s="109"/>
      <c r="H14" s="110"/>
      <c r="I14" s="110"/>
      <c r="J14" s="110"/>
      <c r="K14" s="110"/>
      <c r="L14" s="110"/>
      <c r="M14" s="110"/>
      <c r="N14" s="110" t="n">
        <v>11.1</v>
      </c>
      <c r="O14" s="110" t="n">
        <v>8.4</v>
      </c>
      <c r="P14" s="110" t="n">
        <v>6.7</v>
      </c>
      <c r="Q14" s="110" t="n">
        <v>1.7</v>
      </c>
      <c r="R14" s="110" t="n">
        <v>10.3</v>
      </c>
      <c r="S14" s="110" t="n">
        <v>6.8</v>
      </c>
      <c r="T14" s="110" t="n">
        <v>8.1</v>
      </c>
      <c r="U14" s="110" t="n">
        <v>7.2</v>
      </c>
      <c r="V14" s="110" t="n">
        <v>8.2</v>
      </c>
      <c r="W14" s="110" t="n">
        <v>10.4</v>
      </c>
      <c r="X14" s="110" t="n">
        <v>7.3</v>
      </c>
      <c r="Y14" s="110" t="n">
        <v>8.3</v>
      </c>
      <c r="Z14" s="110" t="n">
        <v>6</v>
      </c>
      <c r="AA14" s="110" t="n">
        <v>11.8</v>
      </c>
      <c r="AB14" s="110" t="n">
        <v>7.2</v>
      </c>
      <c r="AC14" s="111"/>
    </row>
    <row r="15" s="84" customFormat="true" ht="20.1" hidden="false" customHeight="true" outlineLevel="0" collapsed="false">
      <c r="B15" s="20"/>
      <c r="C15" s="38" t="s">
        <v>27</v>
      </c>
      <c r="D15" s="31"/>
      <c r="E15" s="109" t="n">
        <v>6.4</v>
      </c>
      <c r="F15" s="109" t="n">
        <v>4</v>
      </c>
      <c r="G15" s="109" t="n">
        <v>5.9</v>
      </c>
      <c r="H15" s="110" t="n">
        <v>4.4</v>
      </c>
      <c r="I15" s="110" t="n">
        <v>5.7</v>
      </c>
      <c r="J15" s="110" t="n">
        <v>4.1</v>
      </c>
      <c r="K15" s="110" t="n">
        <v>0.78</v>
      </c>
      <c r="L15" s="110" t="n">
        <v>2.3</v>
      </c>
      <c r="M15" s="110" t="n">
        <v>3.5</v>
      </c>
      <c r="N15" s="110" t="n">
        <v>7.6</v>
      </c>
      <c r="O15" s="110" t="n">
        <v>5.6</v>
      </c>
      <c r="P15" s="110" t="n">
        <v>2.3</v>
      </c>
      <c r="Q15" s="110" t="n">
        <v>0.82</v>
      </c>
      <c r="R15" s="110" t="n">
        <v>10</v>
      </c>
      <c r="S15" s="110" t="n">
        <v>6.6</v>
      </c>
      <c r="T15" s="110" t="n">
        <v>4</v>
      </c>
      <c r="U15" s="110" t="n">
        <v>5</v>
      </c>
      <c r="V15" s="110" t="n">
        <v>4.2</v>
      </c>
      <c r="W15" s="110" t="n">
        <v>7</v>
      </c>
      <c r="X15" s="110" t="n">
        <v>6.4</v>
      </c>
      <c r="Y15" s="110" t="n">
        <v>5.3</v>
      </c>
      <c r="Z15" s="110" t="n">
        <v>9</v>
      </c>
      <c r="AA15" s="110" t="n">
        <v>17</v>
      </c>
      <c r="AB15" s="110" t="n">
        <v>5.8</v>
      </c>
      <c r="AC15" s="111"/>
    </row>
    <row r="16" s="84" customFormat="true" ht="20.1" hidden="false" customHeight="true" outlineLevel="0" collapsed="false">
      <c r="B16" s="20"/>
      <c r="C16" s="38" t="s">
        <v>28</v>
      </c>
      <c r="D16" s="31"/>
      <c r="E16" s="109"/>
      <c r="F16" s="109"/>
      <c r="G16" s="109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1"/>
    </row>
    <row r="17" s="84" customFormat="true" ht="20.1" hidden="false" customHeight="true" outlineLevel="0" collapsed="false">
      <c r="B17" s="20"/>
      <c r="C17" s="38" t="s">
        <v>29</v>
      </c>
      <c r="D17" s="31"/>
      <c r="E17" s="115" t="n">
        <v>1.5</v>
      </c>
      <c r="F17" s="115" t="n">
        <v>0.77</v>
      </c>
      <c r="G17" s="115" t="n">
        <v>1.4</v>
      </c>
      <c r="H17" s="74" t="n">
        <v>1.25</v>
      </c>
      <c r="I17" s="74" t="n">
        <v>2.25</v>
      </c>
      <c r="J17" s="74" t="n">
        <v>1.08</v>
      </c>
      <c r="K17" s="74" t="n">
        <v>0.246</v>
      </c>
      <c r="L17" s="74" t="n">
        <v>0.304</v>
      </c>
      <c r="M17" s="74" t="n">
        <v>1.33</v>
      </c>
      <c r="N17" s="74" t="n">
        <v>1.35</v>
      </c>
      <c r="O17" s="74" t="n">
        <v>1.28</v>
      </c>
      <c r="P17" s="74" t="n">
        <v>0.921</v>
      </c>
      <c r="Q17" s="74" t="n">
        <v>0.407</v>
      </c>
      <c r="R17" s="74" t="n">
        <v>1.92</v>
      </c>
      <c r="S17" s="74" t="n">
        <v>0.978</v>
      </c>
      <c r="T17" s="74" t="n">
        <v>1.05</v>
      </c>
      <c r="U17" s="74" t="n">
        <v>1.21</v>
      </c>
      <c r="V17" s="74" t="n">
        <v>0.837</v>
      </c>
      <c r="W17" s="74" t="n">
        <v>1.25</v>
      </c>
      <c r="X17" s="74" t="n">
        <v>0.786</v>
      </c>
      <c r="Y17" s="74" t="n">
        <v>0.924</v>
      </c>
      <c r="Z17" s="74" t="n">
        <v>1.06</v>
      </c>
      <c r="AA17" s="74" t="n">
        <v>2.01</v>
      </c>
      <c r="AB17" s="74" t="n">
        <v>0.532</v>
      </c>
      <c r="AC17" s="41"/>
    </row>
    <row r="18" s="84" customFormat="true" ht="20.1" hidden="false" customHeight="true" outlineLevel="0" collapsed="false">
      <c r="B18" s="20"/>
      <c r="C18" s="38" t="s">
        <v>30</v>
      </c>
      <c r="D18" s="31"/>
      <c r="E18" s="319" t="n">
        <v>0.67</v>
      </c>
      <c r="F18" s="319" t="n">
        <v>0.34</v>
      </c>
      <c r="G18" s="319" t="n">
        <v>0.69</v>
      </c>
      <c r="H18" s="320" t="n">
        <v>0.585</v>
      </c>
      <c r="I18" s="320" t="n">
        <v>0.943</v>
      </c>
      <c r="J18" s="320" t="n">
        <v>0.569</v>
      </c>
      <c r="K18" s="320" t="n">
        <v>0.914</v>
      </c>
      <c r="L18" s="320" t="n">
        <v>0.271</v>
      </c>
      <c r="M18" s="320" t="n">
        <v>0.468</v>
      </c>
      <c r="N18" s="320" t="n">
        <v>0.849</v>
      </c>
      <c r="O18" s="320" t="n">
        <v>0.698</v>
      </c>
      <c r="P18" s="320" t="n">
        <v>0.476</v>
      </c>
      <c r="Q18" s="320" t="n">
        <v>0.429</v>
      </c>
      <c r="R18" s="320" t="n">
        <v>0.89</v>
      </c>
      <c r="S18" s="320" t="n">
        <v>0.859</v>
      </c>
      <c r="T18" s="320" t="n">
        <v>0.572</v>
      </c>
      <c r="U18" s="320" t="n">
        <v>0.53</v>
      </c>
      <c r="V18" s="320" t="n">
        <v>0.526</v>
      </c>
      <c r="W18" s="320" t="n">
        <v>0.552</v>
      </c>
      <c r="X18" s="320" t="n">
        <v>0.609</v>
      </c>
      <c r="Y18" s="320" t="n">
        <v>0.606</v>
      </c>
      <c r="Z18" s="320" t="n">
        <v>0.557</v>
      </c>
      <c r="AA18" s="320" t="n">
        <v>0.834</v>
      </c>
      <c r="AB18" s="320" t="n">
        <v>0.449</v>
      </c>
      <c r="AC18" s="44"/>
    </row>
    <row r="19" s="84" customFormat="true" ht="20.1" hidden="false" customHeight="true" outlineLevel="0" collapsed="false">
      <c r="B19" s="45"/>
      <c r="C19" s="46" t="s">
        <v>31</v>
      </c>
      <c r="D19" s="47"/>
      <c r="E19" s="116"/>
      <c r="F19" s="116"/>
      <c r="G19" s="116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51"/>
    </row>
    <row r="20" s="84" customFormat="true" ht="88.5" hidden="false" customHeight="true" outlineLevel="0" collapsed="false">
      <c r="B20" s="52" t="s">
        <v>8</v>
      </c>
      <c r="C20" s="52"/>
      <c r="D20" s="52"/>
      <c r="E20" s="117"/>
      <c r="F20" s="117"/>
      <c r="G20" s="11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9"/>
    </row>
    <row r="21" customFormat="false" ht="20.1" hidden="false" customHeight="true" outlineLevel="0" collapsed="false">
      <c r="B21" s="84"/>
      <c r="C21" s="56"/>
      <c r="D21" s="56"/>
      <c r="E21" s="56"/>
      <c r="F21" s="56"/>
      <c r="G21" s="56"/>
      <c r="H21" s="57"/>
      <c r="I21" s="58"/>
      <c r="J21" s="58"/>
      <c r="K21" s="58"/>
      <c r="L21" s="58"/>
      <c r="M21" s="58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1"/>
      <c r="AS21" s="1"/>
      <c r="AT21" s="1"/>
      <c r="AU21" s="1"/>
      <c r="AV21" s="1"/>
    </row>
    <row r="22" s="84" customFormat="true" ht="20.1" hidden="false" customHeight="true" outlineLevel="0" collapsed="false">
      <c r="B22" s="87" t="s">
        <v>1</v>
      </c>
      <c r="C22" s="87"/>
      <c r="D22" s="87"/>
      <c r="E22" s="585" t="s">
        <v>35</v>
      </c>
      <c r="F22" s="585"/>
      <c r="G22" s="585"/>
      <c r="H22" s="585" t="s">
        <v>36</v>
      </c>
      <c r="I22" s="585"/>
      <c r="J22" s="585"/>
      <c r="K22" s="585" t="s">
        <v>44</v>
      </c>
      <c r="L22" s="585"/>
      <c r="M22" s="585"/>
      <c r="N22" s="585" t="s">
        <v>56</v>
      </c>
      <c r="O22" s="585"/>
      <c r="P22" s="585"/>
      <c r="Q22" s="585" t="s">
        <v>73</v>
      </c>
      <c r="R22" s="585"/>
      <c r="S22" s="585"/>
      <c r="T22" s="90" t="s">
        <v>8</v>
      </c>
    </row>
    <row r="23" s="84" customFormat="true" ht="20.1" hidden="false" customHeight="true" outlineLevel="0" collapsed="false">
      <c r="B23" s="14" t="s">
        <v>9</v>
      </c>
      <c r="C23" s="14"/>
      <c r="D23" s="14"/>
      <c r="E23" s="487"/>
      <c r="F23" s="487"/>
      <c r="G23" s="487"/>
      <c r="H23" s="488" t="n">
        <v>37506</v>
      </c>
      <c r="I23" s="488" t="n">
        <v>37506</v>
      </c>
      <c r="J23" s="488" t="n">
        <v>37506</v>
      </c>
      <c r="K23" s="488" t="n">
        <v>37889</v>
      </c>
      <c r="L23" s="488" t="n">
        <v>37889</v>
      </c>
      <c r="M23" s="488" t="n">
        <v>37889</v>
      </c>
      <c r="N23" s="488" t="n">
        <v>38244</v>
      </c>
      <c r="O23" s="488" t="n">
        <v>38244</v>
      </c>
      <c r="P23" s="488" t="n">
        <v>38244</v>
      </c>
      <c r="Q23" s="488" t="n">
        <v>38597</v>
      </c>
      <c r="R23" s="488" t="n">
        <v>38597</v>
      </c>
      <c r="S23" s="488" t="n">
        <v>38597</v>
      </c>
      <c r="T23" s="92"/>
    </row>
    <row r="24" s="84" customFormat="true" ht="33.75" hidden="false" customHeight="true" outlineLevel="0" collapsed="false">
      <c r="B24" s="14" t="s">
        <v>10</v>
      </c>
      <c r="C24" s="14"/>
      <c r="D24" s="14"/>
      <c r="E24" s="588" t="s">
        <v>324</v>
      </c>
      <c r="F24" s="590" t="s">
        <v>325</v>
      </c>
      <c r="G24" s="591" t="s">
        <v>326</v>
      </c>
      <c r="H24" s="592" t="s">
        <v>324</v>
      </c>
      <c r="I24" s="592" t="s">
        <v>325</v>
      </c>
      <c r="J24" s="593" t="s">
        <v>326</v>
      </c>
      <c r="K24" s="592" t="s">
        <v>324</v>
      </c>
      <c r="L24" s="592" t="s">
        <v>325</v>
      </c>
      <c r="M24" s="593" t="s">
        <v>326</v>
      </c>
      <c r="N24" s="592" t="s">
        <v>324</v>
      </c>
      <c r="O24" s="592" t="s">
        <v>325</v>
      </c>
      <c r="P24" s="593" t="s">
        <v>326</v>
      </c>
      <c r="Q24" s="592" t="s">
        <v>324</v>
      </c>
      <c r="R24" s="592" t="s">
        <v>325</v>
      </c>
      <c r="S24" s="593" t="s">
        <v>326</v>
      </c>
      <c r="T24" s="92"/>
    </row>
    <row r="25" s="84" customFormat="true" ht="20.1" hidden="false" customHeight="true" outlineLevel="0" collapsed="false">
      <c r="B25" s="14" t="s">
        <v>17</v>
      </c>
      <c r="C25" s="14"/>
      <c r="D25" s="14"/>
      <c r="E25" s="96"/>
      <c r="F25" s="96"/>
      <c r="G25" s="96"/>
      <c r="H25" s="96"/>
      <c r="I25" s="96"/>
      <c r="J25" s="96"/>
      <c r="K25" s="96" t="n">
        <v>11.5</v>
      </c>
      <c r="L25" s="96" t="n">
        <v>10</v>
      </c>
      <c r="M25" s="96" t="n">
        <v>11</v>
      </c>
      <c r="N25" s="96" t="n">
        <v>11.8</v>
      </c>
      <c r="O25" s="96" t="n">
        <v>10.3</v>
      </c>
      <c r="P25" s="96" t="n">
        <v>10.3</v>
      </c>
      <c r="Q25" s="594" t="n">
        <v>11.6</v>
      </c>
      <c r="R25" s="594" t="n">
        <v>9.9</v>
      </c>
      <c r="S25" s="594" t="n">
        <v>10.1</v>
      </c>
      <c r="T25" s="97"/>
    </row>
    <row r="26" s="84" customFormat="true" ht="20.1" hidden="false" customHeight="true" outlineLevel="0" collapsed="false">
      <c r="B26" s="20" t="s">
        <v>19</v>
      </c>
      <c r="C26" s="98" t="s">
        <v>20</v>
      </c>
      <c r="D26" s="99" t="s">
        <v>21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2"/>
    </row>
    <row r="27" s="84" customFormat="true" ht="20.1" hidden="false" customHeight="true" outlineLevel="0" collapsed="false">
      <c r="B27" s="20"/>
      <c r="C27" s="98"/>
      <c r="D27" s="103" t="s">
        <v>22</v>
      </c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6"/>
    </row>
    <row r="28" s="84" customFormat="true" ht="20.1" hidden="false" customHeight="true" outlineLevel="0" collapsed="false">
      <c r="B28" s="20"/>
      <c r="C28" s="98"/>
      <c r="D28" s="103" t="s">
        <v>23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6"/>
    </row>
    <row r="29" s="84" customFormat="true" ht="20.1" hidden="false" customHeight="true" outlineLevel="0" collapsed="false">
      <c r="B29" s="20"/>
      <c r="C29" s="30" t="s">
        <v>24</v>
      </c>
      <c r="D29" s="31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34"/>
    </row>
    <row r="30" s="84" customFormat="true" ht="20.1" hidden="false" customHeight="true" outlineLevel="0" collapsed="false">
      <c r="B30" s="20"/>
      <c r="C30" s="30" t="s">
        <v>25</v>
      </c>
      <c r="D30" s="31"/>
      <c r="E30" s="110" t="n">
        <v>25.9</v>
      </c>
      <c r="F30" s="110" t="n">
        <v>43.4</v>
      </c>
      <c r="G30" s="110" t="n">
        <v>29.6</v>
      </c>
      <c r="H30" s="110" t="n">
        <v>28.8</v>
      </c>
      <c r="I30" s="110" t="n">
        <v>27.4</v>
      </c>
      <c r="J30" s="110" t="n">
        <v>31.5</v>
      </c>
      <c r="K30" s="110" t="n">
        <v>32.8</v>
      </c>
      <c r="L30" s="110" t="n">
        <v>47.3</v>
      </c>
      <c r="M30" s="110" t="n">
        <v>33.1</v>
      </c>
      <c r="N30" s="110" t="n">
        <v>32.8</v>
      </c>
      <c r="O30" s="110" t="n">
        <v>21.7</v>
      </c>
      <c r="P30" s="110" t="n">
        <v>31.5</v>
      </c>
      <c r="Q30" s="110" t="n">
        <v>27.8</v>
      </c>
      <c r="R30" s="110" t="n">
        <v>19.6</v>
      </c>
      <c r="S30" s="110" t="n">
        <v>26.7</v>
      </c>
      <c r="T30" s="111"/>
    </row>
    <row r="31" s="84" customFormat="true" ht="20.1" hidden="false" customHeight="true" outlineLevel="0" collapsed="false">
      <c r="B31" s="20"/>
      <c r="C31" s="30" t="s">
        <v>26</v>
      </c>
      <c r="D31" s="31"/>
      <c r="E31" s="110" t="n">
        <v>4.5</v>
      </c>
      <c r="F31" s="110" t="n">
        <v>11.8</v>
      </c>
      <c r="G31" s="110" t="n">
        <v>7</v>
      </c>
      <c r="H31" s="110" t="n">
        <v>5.6</v>
      </c>
      <c r="I31" s="110" t="n">
        <v>5</v>
      </c>
      <c r="J31" s="110" t="n">
        <v>8</v>
      </c>
      <c r="K31" s="110" t="n">
        <v>8.7</v>
      </c>
      <c r="L31" s="110" t="n">
        <v>11</v>
      </c>
      <c r="M31" s="110" t="n">
        <v>6.4</v>
      </c>
      <c r="N31" s="110" t="n">
        <v>5.6</v>
      </c>
      <c r="O31" s="110" t="n">
        <v>1.5</v>
      </c>
      <c r="P31" s="110" t="n">
        <v>6.5</v>
      </c>
      <c r="Q31" s="110" t="n">
        <v>6.1</v>
      </c>
      <c r="R31" s="110" t="n">
        <v>1.6</v>
      </c>
      <c r="S31" s="110" t="n">
        <v>5.3</v>
      </c>
      <c r="T31" s="111"/>
    </row>
    <row r="32" s="84" customFormat="true" ht="20.1" hidden="false" customHeight="true" outlineLevel="0" collapsed="false">
      <c r="B32" s="20"/>
      <c r="C32" s="38" t="s">
        <v>27</v>
      </c>
      <c r="D32" s="31"/>
      <c r="E32" s="110" t="n">
        <v>3.3</v>
      </c>
      <c r="F32" s="110" t="n">
        <v>12</v>
      </c>
      <c r="G32" s="110" t="n">
        <v>5.9</v>
      </c>
      <c r="H32" s="110" t="n">
        <v>3.6</v>
      </c>
      <c r="I32" s="110" t="n">
        <v>4.1</v>
      </c>
      <c r="J32" s="110" t="n">
        <v>4.1</v>
      </c>
      <c r="K32" s="110" t="n">
        <v>5.3</v>
      </c>
      <c r="L32" s="110" t="n">
        <v>6.3</v>
      </c>
      <c r="M32" s="110" t="n">
        <v>4</v>
      </c>
      <c r="N32" s="110" t="n">
        <v>2.7</v>
      </c>
      <c r="O32" s="110" t="n">
        <v>1.5</v>
      </c>
      <c r="P32" s="110" t="n">
        <v>3.5</v>
      </c>
      <c r="Q32" s="110" t="n">
        <v>4.8</v>
      </c>
      <c r="R32" s="110" t="n">
        <v>1.8</v>
      </c>
      <c r="S32" s="110" t="n">
        <v>2.8</v>
      </c>
      <c r="T32" s="111"/>
    </row>
    <row r="33" s="84" customFormat="true" ht="20.1" hidden="false" customHeight="true" outlineLevel="0" collapsed="false">
      <c r="B33" s="20"/>
      <c r="C33" s="38" t="s">
        <v>28</v>
      </c>
      <c r="D33" s="31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1"/>
    </row>
    <row r="34" s="84" customFormat="true" ht="20.1" hidden="false" customHeight="true" outlineLevel="0" collapsed="false">
      <c r="B34" s="20"/>
      <c r="C34" s="38" t="s">
        <v>29</v>
      </c>
      <c r="D34" s="31"/>
      <c r="E34" s="74" t="n">
        <v>0.411</v>
      </c>
      <c r="F34" s="74" t="n">
        <v>1.58</v>
      </c>
      <c r="G34" s="74" t="n">
        <v>0.565</v>
      </c>
      <c r="H34" s="74" t="n">
        <v>0.426</v>
      </c>
      <c r="I34" s="74" t="n">
        <v>0.498</v>
      </c>
      <c r="J34" s="74" t="n">
        <v>0.8</v>
      </c>
      <c r="K34" s="74" t="n">
        <v>1.23</v>
      </c>
      <c r="L34" s="74" t="n">
        <v>1.89</v>
      </c>
      <c r="M34" s="74" t="n">
        <v>0.394</v>
      </c>
      <c r="N34" s="74" t="n">
        <v>0.414</v>
      </c>
      <c r="O34" s="74" t="n">
        <v>0.161</v>
      </c>
      <c r="P34" s="74" t="n">
        <v>0.37</v>
      </c>
      <c r="Q34" s="74" t="n">
        <v>0.636</v>
      </c>
      <c r="R34" s="74" t="n">
        <v>0.164</v>
      </c>
      <c r="S34" s="74" t="n">
        <v>0.357</v>
      </c>
      <c r="T34" s="41"/>
    </row>
    <row r="35" s="84" customFormat="true" ht="20.1" hidden="false" customHeight="true" outlineLevel="0" collapsed="false">
      <c r="B35" s="20"/>
      <c r="C35" s="38" t="s">
        <v>30</v>
      </c>
      <c r="D35" s="31"/>
      <c r="E35" s="320" t="n">
        <v>0.376</v>
      </c>
      <c r="F35" s="320" t="n">
        <v>0.701</v>
      </c>
      <c r="G35" s="320" t="n">
        <v>0.482</v>
      </c>
      <c r="H35" s="320" t="n">
        <v>0.429</v>
      </c>
      <c r="I35" s="320" t="n">
        <v>0.279</v>
      </c>
      <c r="J35" s="320" t="n">
        <v>0.571</v>
      </c>
      <c r="K35" s="320" t="n">
        <v>0.289</v>
      </c>
      <c r="L35" s="320" t="n">
        <v>0.724</v>
      </c>
      <c r="M35" s="320" t="n">
        <v>0.427</v>
      </c>
      <c r="N35" s="320" t="n">
        <v>0.463</v>
      </c>
      <c r="O35" s="320" t="n">
        <v>0.194</v>
      </c>
      <c r="P35" s="320" t="n">
        <v>0.449</v>
      </c>
      <c r="Q35" s="320" t="n">
        <v>0.496</v>
      </c>
      <c r="R35" s="320" t="n">
        <v>0.174</v>
      </c>
      <c r="S35" s="320" t="n">
        <v>0.434</v>
      </c>
      <c r="T35" s="44"/>
    </row>
    <row r="36" s="84" customFormat="true" ht="20.1" hidden="false" customHeight="true" outlineLevel="0" collapsed="false">
      <c r="B36" s="45"/>
      <c r="C36" s="46" t="s">
        <v>31</v>
      </c>
      <c r="D36" s="47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51"/>
    </row>
    <row r="37" s="84" customFormat="true" ht="88.5" hidden="false" customHeight="true" outlineLevel="0" collapsed="false">
      <c r="B37" s="52" t="s">
        <v>8</v>
      </c>
      <c r="C37" s="52"/>
      <c r="D37" s="52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9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0" topLeftCell="E1" activePane="topRight" state="frozen"/>
      <selection pane="topLeft" activeCell="A1" activeCellId="0" sqref="A1"/>
      <selection pane="topRight" activeCell="E37" activeCellId="0" sqref="E3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46" min="5" style="84" width="9.7"/>
    <col collapsed="false" customWidth="true" hidden="false" outlineLevel="0" max="47" min="47" style="84" width="24.7"/>
    <col collapsed="false" customWidth="true" hidden="false" outlineLevel="0" max="48" min="48" style="84" width="0.85"/>
    <col collapsed="false" customWidth="false" hidden="false" outlineLevel="0" max="51" min="49" style="84" width="9.13"/>
    <col collapsed="false" customWidth="false" hidden="false" outlineLevel="0" max="257" min="52" style="1" width="9.13"/>
  </cols>
  <sheetData>
    <row r="1" s="84" customFormat="true" ht="5.1" hidden="false" customHeight="true" outlineLevel="0" collapsed="false">
      <c r="B1" s="1"/>
      <c r="C1" s="1"/>
      <c r="D1" s="1"/>
    </row>
    <row r="2" s="84" customFormat="true" ht="13.5" hidden="false" customHeight="false" outlineLevel="0" collapsed="false">
      <c r="B2" s="1"/>
      <c r="C2" s="1"/>
      <c r="D2" s="1"/>
      <c r="AU2" s="85"/>
    </row>
    <row r="3" s="84" customFormat="true" ht="12" hidden="false" customHeight="false" outlineLevel="0" collapsed="false">
      <c r="B3" s="1"/>
      <c r="C3" s="1"/>
      <c r="D3" s="1"/>
      <c r="AC3" s="86" t="e">
        <f aca="true">"【海域ごとの調査票："&amp;MID(CELL("filename",$A$1),FIND("]",CELL("filename",$A$1))+1,31)&amp;"】"</f>
        <v>#VALUE!</v>
      </c>
      <c r="AU3" s="86"/>
    </row>
    <row r="4" s="84" customFormat="true" ht="12.75" hidden="false" customHeight="false" outlineLevel="0" collapsed="false">
      <c r="B4" s="5" t="s">
        <v>0</v>
      </c>
      <c r="C4" s="1"/>
      <c r="D4" s="1"/>
    </row>
    <row r="5" s="84" customFormat="true" ht="20.1" hidden="false" customHeight="true" outlineLevel="0" collapsed="false">
      <c r="B5" s="87" t="s">
        <v>1</v>
      </c>
      <c r="C5" s="87"/>
      <c r="D5" s="87"/>
      <c r="E5" s="585" t="s">
        <v>44</v>
      </c>
      <c r="F5" s="585"/>
      <c r="G5" s="585"/>
      <c r="H5" s="585"/>
      <c r="I5" s="585"/>
      <c r="J5" s="585"/>
      <c r="K5" s="585" t="s">
        <v>56</v>
      </c>
      <c r="L5" s="585"/>
      <c r="M5" s="585"/>
      <c r="N5" s="585"/>
      <c r="O5" s="585"/>
      <c r="P5" s="585"/>
      <c r="Q5" s="585" t="s">
        <v>73</v>
      </c>
      <c r="R5" s="585"/>
      <c r="S5" s="585"/>
      <c r="T5" s="585"/>
      <c r="U5" s="585"/>
      <c r="V5" s="585"/>
      <c r="W5" s="585" t="s">
        <v>74</v>
      </c>
      <c r="X5" s="585"/>
      <c r="Y5" s="585"/>
      <c r="Z5" s="585"/>
      <c r="AA5" s="585"/>
      <c r="AB5" s="585"/>
      <c r="AC5" s="90" t="s">
        <v>8</v>
      </c>
    </row>
    <row r="6" s="84" customFormat="true" ht="20.1" hidden="false" customHeight="true" outlineLevel="0" collapsed="false">
      <c r="B6" s="14" t="s">
        <v>9</v>
      </c>
      <c r="C6" s="14"/>
      <c r="D6" s="14"/>
      <c r="E6" s="91"/>
      <c r="F6" s="487"/>
      <c r="G6" s="487"/>
      <c r="H6" s="341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92"/>
    </row>
    <row r="7" s="84" customFormat="true" ht="20.1" hidden="false" customHeight="true" outlineLevel="0" collapsed="false">
      <c r="B7" s="14" t="s">
        <v>10</v>
      </c>
      <c r="C7" s="14"/>
      <c r="D7" s="14"/>
      <c r="E7" s="91" t="s">
        <v>327</v>
      </c>
      <c r="F7" s="341" t="s">
        <v>323</v>
      </c>
      <c r="G7" s="340" t="s">
        <v>328</v>
      </c>
      <c r="H7" s="340" t="s">
        <v>327</v>
      </c>
      <c r="I7" s="487" t="s">
        <v>323</v>
      </c>
      <c r="J7" s="340" t="s">
        <v>328</v>
      </c>
      <c r="K7" s="340" t="s">
        <v>327</v>
      </c>
      <c r="L7" s="487" t="s">
        <v>323</v>
      </c>
      <c r="M7" s="340" t="s">
        <v>328</v>
      </c>
      <c r="N7" s="340" t="s">
        <v>327</v>
      </c>
      <c r="O7" s="487" t="s">
        <v>323</v>
      </c>
      <c r="P7" s="340" t="s">
        <v>328</v>
      </c>
      <c r="Q7" s="340" t="s">
        <v>327</v>
      </c>
      <c r="R7" s="487" t="s">
        <v>323</v>
      </c>
      <c r="S7" s="340" t="s">
        <v>328</v>
      </c>
      <c r="T7" s="340" t="s">
        <v>327</v>
      </c>
      <c r="U7" s="487" t="s">
        <v>323</v>
      </c>
      <c r="V7" s="340" t="s">
        <v>328</v>
      </c>
      <c r="W7" s="340" t="s">
        <v>327</v>
      </c>
      <c r="X7" s="487" t="s">
        <v>323</v>
      </c>
      <c r="Y7" s="340" t="s">
        <v>328</v>
      </c>
      <c r="Z7" s="340" t="s">
        <v>327</v>
      </c>
      <c r="AA7" s="487" t="s">
        <v>323</v>
      </c>
      <c r="AB7" s="340" t="s">
        <v>328</v>
      </c>
      <c r="AC7" s="92"/>
    </row>
    <row r="8" s="84" customFormat="true" ht="20.1" hidden="false" customHeight="true" outlineLevel="0" collapsed="false">
      <c r="B8" s="14" t="s">
        <v>17</v>
      </c>
      <c r="C8" s="14"/>
      <c r="D8" s="14"/>
      <c r="E8" s="94"/>
      <c r="F8" s="95"/>
      <c r="G8" s="95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7"/>
    </row>
    <row r="9" s="84" customFormat="true" ht="20.1" hidden="false" customHeight="true" outlineLevel="0" collapsed="false">
      <c r="B9" s="20" t="s">
        <v>19</v>
      </c>
      <c r="C9" s="98" t="s">
        <v>20</v>
      </c>
      <c r="D9" s="99" t="s">
        <v>21</v>
      </c>
      <c r="E9" s="595" t="s">
        <v>18</v>
      </c>
      <c r="F9" s="596" t="s">
        <v>18</v>
      </c>
      <c r="G9" s="596" t="s">
        <v>18</v>
      </c>
      <c r="H9" s="596" t="s">
        <v>18</v>
      </c>
      <c r="I9" s="596" t="s">
        <v>18</v>
      </c>
      <c r="J9" s="596" t="s">
        <v>18</v>
      </c>
      <c r="K9" s="596" t="s">
        <v>18</v>
      </c>
      <c r="L9" s="596" t="s">
        <v>18</v>
      </c>
      <c r="M9" s="596" t="s">
        <v>18</v>
      </c>
      <c r="N9" s="596" t="s">
        <v>18</v>
      </c>
      <c r="O9" s="596" t="s">
        <v>18</v>
      </c>
      <c r="P9" s="596" t="s">
        <v>18</v>
      </c>
      <c r="Q9" s="596" t="s">
        <v>18</v>
      </c>
      <c r="R9" s="596" t="s">
        <v>18</v>
      </c>
      <c r="S9" s="596" t="s">
        <v>18</v>
      </c>
      <c r="T9" s="596" t="s">
        <v>18</v>
      </c>
      <c r="U9" s="596" t="s">
        <v>18</v>
      </c>
      <c r="V9" s="596" t="s">
        <v>18</v>
      </c>
      <c r="W9" s="596" t="s">
        <v>18</v>
      </c>
      <c r="X9" s="596" t="s">
        <v>18</v>
      </c>
      <c r="Y9" s="596" t="s">
        <v>18</v>
      </c>
      <c r="Z9" s="596" t="s">
        <v>18</v>
      </c>
      <c r="AA9" s="596" t="s">
        <v>18</v>
      </c>
      <c r="AB9" s="596" t="s">
        <v>18</v>
      </c>
      <c r="AC9" s="102"/>
    </row>
    <row r="10" s="84" customFormat="true" ht="20.1" hidden="false" customHeight="true" outlineLevel="0" collapsed="false">
      <c r="B10" s="20"/>
      <c r="C10" s="98"/>
      <c r="D10" s="103" t="s">
        <v>22</v>
      </c>
      <c r="E10" s="104" t="n">
        <f aca="false">100-E11</f>
        <v>47.3</v>
      </c>
      <c r="F10" s="104" t="n">
        <f aca="false">100-F11</f>
        <v>89.7</v>
      </c>
      <c r="G10" s="104" t="n">
        <f aca="false">100-G11</f>
        <v>53.8</v>
      </c>
      <c r="H10" s="104" t="n">
        <f aca="false">100-H11</f>
        <v>42.2</v>
      </c>
      <c r="I10" s="104" t="n">
        <f aca="false">100-I11</f>
        <v>82.1</v>
      </c>
      <c r="J10" s="104" t="n">
        <f aca="false">100-J11</f>
        <v>58.5</v>
      </c>
      <c r="K10" s="104" t="n">
        <f aca="false">100-K11</f>
        <v>59.1</v>
      </c>
      <c r="L10" s="104" t="n">
        <f aca="false">100-L11</f>
        <v>68.8</v>
      </c>
      <c r="M10" s="104" t="n">
        <f aca="false">100-M11</f>
        <v>83.9</v>
      </c>
      <c r="N10" s="104" t="n">
        <f aca="false">100-N11</f>
        <v>59.8</v>
      </c>
      <c r="O10" s="104" t="n">
        <f aca="false">100-O11</f>
        <v>88.1</v>
      </c>
      <c r="P10" s="104" t="n">
        <f aca="false">100-P11</f>
        <v>63.1</v>
      </c>
      <c r="Q10" s="104" t="n">
        <f aca="false">100-Q11</f>
        <v>61.3</v>
      </c>
      <c r="R10" s="104" t="n">
        <f aca="false">100-R11</f>
        <v>89.3</v>
      </c>
      <c r="S10" s="104" t="n">
        <f aca="false">100-S11</f>
        <v>94</v>
      </c>
      <c r="T10" s="104" t="n">
        <f aca="false">100-T11</f>
        <v>70.2</v>
      </c>
      <c r="U10" s="104" t="n">
        <f aca="false">100-U11</f>
        <v>86.2</v>
      </c>
      <c r="V10" s="104" t="n">
        <f aca="false">100-V11</f>
        <v>95.8</v>
      </c>
      <c r="W10" s="104" t="n">
        <f aca="false">100-W11</f>
        <v>80.2</v>
      </c>
      <c r="X10" s="104" t="n">
        <f aca="false">100-X11</f>
        <v>91.7</v>
      </c>
      <c r="Y10" s="104" t="n">
        <f aca="false">100-Y11</f>
        <v>83.1</v>
      </c>
      <c r="Z10" s="104" t="n">
        <f aca="false">100-Z11</f>
        <v>77.5</v>
      </c>
      <c r="AA10" s="104" t="n">
        <f aca="false">100-AA11</f>
        <v>92.7</v>
      </c>
      <c r="AB10" s="104" t="n">
        <f aca="false">100-AB11</f>
        <v>84.6</v>
      </c>
      <c r="AC10" s="106"/>
    </row>
    <row r="11" s="84" customFormat="true" ht="20.1" hidden="false" customHeight="true" outlineLevel="0" collapsed="false">
      <c r="B11" s="20"/>
      <c r="C11" s="98"/>
      <c r="D11" s="103" t="s">
        <v>23</v>
      </c>
      <c r="E11" s="104" t="n">
        <v>52.7</v>
      </c>
      <c r="F11" s="105" t="n">
        <v>10.3</v>
      </c>
      <c r="G11" s="105" t="n">
        <v>46.2</v>
      </c>
      <c r="H11" s="105" t="n">
        <v>57.8</v>
      </c>
      <c r="I11" s="105" t="n">
        <v>17.9</v>
      </c>
      <c r="J11" s="105" t="n">
        <v>41.5</v>
      </c>
      <c r="K11" s="105" t="n">
        <v>40.9</v>
      </c>
      <c r="L11" s="105" t="n">
        <v>31.2</v>
      </c>
      <c r="M11" s="105" t="n">
        <v>16.1</v>
      </c>
      <c r="N11" s="105" t="n">
        <v>40.2</v>
      </c>
      <c r="O11" s="105" t="n">
        <v>11.9</v>
      </c>
      <c r="P11" s="105" t="n">
        <v>36.9</v>
      </c>
      <c r="Q11" s="105" t="n">
        <v>38.7</v>
      </c>
      <c r="R11" s="105" t="n">
        <v>10.7</v>
      </c>
      <c r="S11" s="105" t="n">
        <v>6</v>
      </c>
      <c r="T11" s="105" t="n">
        <v>29.8</v>
      </c>
      <c r="U11" s="105" t="n">
        <v>13.8</v>
      </c>
      <c r="V11" s="105" t="n">
        <v>4.2</v>
      </c>
      <c r="W11" s="105" t="n">
        <v>19.8</v>
      </c>
      <c r="X11" s="105" t="n">
        <v>8.3</v>
      </c>
      <c r="Y11" s="105" t="n">
        <v>16.9</v>
      </c>
      <c r="Z11" s="105" t="n">
        <v>22.5</v>
      </c>
      <c r="AA11" s="105" t="n">
        <v>7.3</v>
      </c>
      <c r="AB11" s="105" t="n">
        <v>15.4</v>
      </c>
      <c r="AC11" s="106"/>
    </row>
    <row r="12" s="84" customFormat="true" ht="20.1" hidden="false" customHeight="true" outlineLevel="0" collapsed="false">
      <c r="B12" s="20"/>
      <c r="C12" s="30" t="s">
        <v>24</v>
      </c>
      <c r="D12" s="31"/>
      <c r="E12" s="32" t="s">
        <v>18</v>
      </c>
      <c r="F12" s="33" t="s">
        <v>18</v>
      </c>
      <c r="G12" s="33" t="s">
        <v>18</v>
      </c>
      <c r="H12" s="33" t="s">
        <v>18</v>
      </c>
      <c r="I12" s="33" t="s">
        <v>18</v>
      </c>
      <c r="J12" s="33" t="s">
        <v>18</v>
      </c>
      <c r="K12" s="33" t="s">
        <v>18</v>
      </c>
      <c r="L12" s="33" t="s">
        <v>18</v>
      </c>
      <c r="M12" s="33" t="s">
        <v>18</v>
      </c>
      <c r="N12" s="33" t="s">
        <v>18</v>
      </c>
      <c r="O12" s="33" t="s">
        <v>18</v>
      </c>
      <c r="P12" s="33" t="s">
        <v>18</v>
      </c>
      <c r="Q12" s="33" t="s">
        <v>18</v>
      </c>
      <c r="R12" s="33" t="s">
        <v>18</v>
      </c>
      <c r="S12" s="33" t="s">
        <v>18</v>
      </c>
      <c r="T12" s="33" t="s">
        <v>18</v>
      </c>
      <c r="U12" s="33" t="s">
        <v>18</v>
      </c>
      <c r="V12" s="33" t="s">
        <v>18</v>
      </c>
      <c r="W12" s="33" t="s">
        <v>18</v>
      </c>
      <c r="X12" s="33" t="s">
        <v>18</v>
      </c>
      <c r="Y12" s="33" t="s">
        <v>18</v>
      </c>
      <c r="Z12" s="33" t="s">
        <v>18</v>
      </c>
      <c r="AA12" s="33" t="s">
        <v>18</v>
      </c>
      <c r="AB12" s="33" t="s">
        <v>18</v>
      </c>
      <c r="AC12" s="34"/>
    </row>
    <row r="13" s="84" customFormat="true" ht="20.1" hidden="false" customHeight="true" outlineLevel="0" collapsed="false">
      <c r="B13" s="20"/>
      <c r="C13" s="30" t="s">
        <v>25</v>
      </c>
      <c r="D13" s="31"/>
      <c r="E13" s="597"/>
      <c r="F13" s="598"/>
      <c r="G13" s="598"/>
      <c r="H13" s="598"/>
      <c r="I13" s="598"/>
      <c r="J13" s="598"/>
      <c r="K13" s="598"/>
      <c r="L13" s="598"/>
      <c r="M13" s="598"/>
      <c r="N13" s="598"/>
      <c r="O13" s="598"/>
      <c r="P13" s="598"/>
      <c r="Q13" s="598"/>
      <c r="R13" s="598"/>
      <c r="S13" s="598"/>
      <c r="T13" s="598"/>
      <c r="U13" s="598"/>
      <c r="V13" s="598"/>
      <c r="W13" s="598"/>
      <c r="X13" s="598"/>
      <c r="Y13" s="598"/>
      <c r="Z13" s="598"/>
      <c r="AA13" s="598"/>
      <c r="AB13" s="598"/>
      <c r="AC13" s="111"/>
    </row>
    <row r="14" s="84" customFormat="true" ht="20.1" hidden="false" customHeight="true" outlineLevel="0" collapsed="false">
      <c r="B14" s="20"/>
      <c r="C14" s="30" t="s">
        <v>26</v>
      </c>
      <c r="D14" s="31"/>
      <c r="E14" s="599" t="s">
        <v>18</v>
      </c>
      <c r="F14" s="598" t="s">
        <v>18</v>
      </c>
      <c r="G14" s="598" t="s">
        <v>18</v>
      </c>
      <c r="H14" s="598" t="s">
        <v>18</v>
      </c>
      <c r="I14" s="598" t="s">
        <v>18</v>
      </c>
      <c r="J14" s="598" t="s">
        <v>18</v>
      </c>
      <c r="K14" s="598" t="s">
        <v>18</v>
      </c>
      <c r="L14" s="598" t="s">
        <v>18</v>
      </c>
      <c r="M14" s="598" t="s">
        <v>18</v>
      </c>
      <c r="N14" s="598" t="s">
        <v>18</v>
      </c>
      <c r="O14" s="598" t="s">
        <v>18</v>
      </c>
      <c r="P14" s="598" t="s">
        <v>18</v>
      </c>
      <c r="Q14" s="598" t="s">
        <v>18</v>
      </c>
      <c r="R14" s="598" t="s">
        <v>18</v>
      </c>
      <c r="S14" s="598" t="s">
        <v>18</v>
      </c>
      <c r="T14" s="598" t="s">
        <v>18</v>
      </c>
      <c r="U14" s="598" t="s">
        <v>18</v>
      </c>
      <c r="V14" s="598" t="s">
        <v>18</v>
      </c>
      <c r="W14" s="598" t="s">
        <v>18</v>
      </c>
      <c r="X14" s="598" t="s">
        <v>18</v>
      </c>
      <c r="Y14" s="598" t="s">
        <v>18</v>
      </c>
      <c r="Z14" s="598" t="s">
        <v>18</v>
      </c>
      <c r="AA14" s="598" t="s">
        <v>18</v>
      </c>
      <c r="AB14" s="598" t="s">
        <v>18</v>
      </c>
      <c r="AC14" s="111"/>
    </row>
    <row r="15" s="84" customFormat="true" ht="20.1" hidden="false" customHeight="true" outlineLevel="0" collapsed="false">
      <c r="B15" s="20"/>
      <c r="C15" s="38" t="s">
        <v>27</v>
      </c>
      <c r="D15" s="31"/>
      <c r="E15" s="599" t="n">
        <v>7.64</v>
      </c>
      <c r="F15" s="598" t="n">
        <v>1.82</v>
      </c>
      <c r="G15" s="598" t="n">
        <v>7.91</v>
      </c>
      <c r="H15" s="598" t="n">
        <v>17.9</v>
      </c>
      <c r="I15" s="598" t="n">
        <v>2.64</v>
      </c>
      <c r="J15" s="598" t="n">
        <v>9.96</v>
      </c>
      <c r="K15" s="598" t="n">
        <v>10.31</v>
      </c>
      <c r="L15" s="598" t="n">
        <v>3.25</v>
      </c>
      <c r="M15" s="598" t="n">
        <v>6.2</v>
      </c>
      <c r="N15" s="598" t="n">
        <v>10.05</v>
      </c>
      <c r="O15" s="598" t="n">
        <v>1.52</v>
      </c>
      <c r="P15" s="598" t="n">
        <v>5.96</v>
      </c>
      <c r="Q15" s="598" t="n">
        <v>8.25</v>
      </c>
      <c r="R15" s="598" t="n">
        <v>1.88</v>
      </c>
      <c r="S15" s="598" t="n">
        <v>7.52</v>
      </c>
      <c r="T15" s="598" t="n">
        <v>10.43</v>
      </c>
      <c r="U15" s="598" t="n">
        <v>2.22</v>
      </c>
      <c r="V15" s="598" t="n">
        <v>8.71</v>
      </c>
      <c r="W15" s="598" t="n">
        <v>7.61</v>
      </c>
      <c r="X15" s="598" t="n">
        <v>3.2</v>
      </c>
      <c r="Y15" s="598" t="n">
        <v>8.43</v>
      </c>
      <c r="Z15" s="598" t="n">
        <v>20.87</v>
      </c>
      <c r="AA15" s="598" t="n">
        <v>2.52</v>
      </c>
      <c r="AB15" s="598" t="n">
        <v>4.92</v>
      </c>
      <c r="AC15" s="111"/>
    </row>
    <row r="16" s="84" customFormat="true" ht="20.1" hidden="false" customHeight="true" outlineLevel="0" collapsed="false">
      <c r="B16" s="20"/>
      <c r="C16" s="38" t="s">
        <v>28</v>
      </c>
      <c r="D16" s="31"/>
      <c r="E16" s="599" t="s">
        <v>18</v>
      </c>
      <c r="F16" s="598" t="s">
        <v>18</v>
      </c>
      <c r="G16" s="598" t="s">
        <v>18</v>
      </c>
      <c r="H16" s="598" t="s">
        <v>18</v>
      </c>
      <c r="I16" s="598" t="s">
        <v>18</v>
      </c>
      <c r="J16" s="598" t="s">
        <v>18</v>
      </c>
      <c r="K16" s="598" t="s">
        <v>18</v>
      </c>
      <c r="L16" s="598" t="s">
        <v>18</v>
      </c>
      <c r="M16" s="598" t="s">
        <v>18</v>
      </c>
      <c r="N16" s="598" t="s">
        <v>18</v>
      </c>
      <c r="O16" s="598" t="s">
        <v>18</v>
      </c>
      <c r="P16" s="598" t="s">
        <v>18</v>
      </c>
      <c r="Q16" s="598" t="s">
        <v>18</v>
      </c>
      <c r="R16" s="598" t="s">
        <v>18</v>
      </c>
      <c r="S16" s="598" t="s">
        <v>18</v>
      </c>
      <c r="T16" s="598" t="s">
        <v>18</v>
      </c>
      <c r="U16" s="598" t="s">
        <v>18</v>
      </c>
      <c r="V16" s="598" t="s">
        <v>18</v>
      </c>
      <c r="W16" s="598" t="s">
        <v>18</v>
      </c>
      <c r="X16" s="598" t="s">
        <v>18</v>
      </c>
      <c r="Y16" s="598" t="s">
        <v>18</v>
      </c>
      <c r="Z16" s="598" t="s">
        <v>18</v>
      </c>
      <c r="AA16" s="598" t="s">
        <v>18</v>
      </c>
      <c r="AB16" s="598" t="s">
        <v>18</v>
      </c>
      <c r="AC16" s="111"/>
    </row>
    <row r="17" s="84" customFormat="true" ht="20.1" hidden="false" customHeight="true" outlineLevel="0" collapsed="false">
      <c r="B17" s="20"/>
      <c r="C17" s="38" t="s">
        <v>29</v>
      </c>
      <c r="D17" s="31"/>
      <c r="E17" s="39" t="s">
        <v>18</v>
      </c>
      <c r="F17" s="40" t="s">
        <v>18</v>
      </c>
      <c r="G17" s="40" t="s">
        <v>18</v>
      </c>
      <c r="H17" s="40" t="s">
        <v>18</v>
      </c>
      <c r="I17" s="40" t="s">
        <v>18</v>
      </c>
      <c r="J17" s="40" t="s">
        <v>18</v>
      </c>
      <c r="K17" s="40" t="s">
        <v>18</v>
      </c>
      <c r="L17" s="40" t="s">
        <v>18</v>
      </c>
      <c r="M17" s="40" t="s">
        <v>18</v>
      </c>
      <c r="N17" s="40" t="s">
        <v>18</v>
      </c>
      <c r="O17" s="40" t="s">
        <v>18</v>
      </c>
      <c r="P17" s="40" t="s">
        <v>18</v>
      </c>
      <c r="Q17" s="40" t="s">
        <v>18</v>
      </c>
      <c r="R17" s="40" t="s">
        <v>18</v>
      </c>
      <c r="S17" s="40" t="s">
        <v>18</v>
      </c>
      <c r="T17" s="40" t="s">
        <v>18</v>
      </c>
      <c r="U17" s="40" t="s">
        <v>18</v>
      </c>
      <c r="V17" s="40" t="s">
        <v>18</v>
      </c>
      <c r="W17" s="40" t="s">
        <v>18</v>
      </c>
      <c r="X17" s="40" t="s">
        <v>18</v>
      </c>
      <c r="Y17" s="40" t="s">
        <v>18</v>
      </c>
      <c r="Z17" s="40" t="s">
        <v>18</v>
      </c>
      <c r="AA17" s="40" t="s">
        <v>18</v>
      </c>
      <c r="AB17" s="40" t="s">
        <v>18</v>
      </c>
      <c r="AC17" s="41"/>
    </row>
    <row r="18" s="84" customFormat="true" ht="20.1" hidden="false" customHeight="true" outlineLevel="0" collapsed="false">
      <c r="B18" s="20"/>
      <c r="C18" s="38" t="s">
        <v>30</v>
      </c>
      <c r="D18" s="31"/>
      <c r="E18" s="42" t="s">
        <v>18</v>
      </c>
      <c r="F18" s="43" t="s">
        <v>18</v>
      </c>
      <c r="G18" s="43" t="s">
        <v>18</v>
      </c>
      <c r="H18" s="43" t="s">
        <v>18</v>
      </c>
      <c r="I18" s="43" t="s">
        <v>18</v>
      </c>
      <c r="J18" s="43" t="s">
        <v>18</v>
      </c>
      <c r="K18" s="43" t="s">
        <v>18</v>
      </c>
      <c r="L18" s="43" t="s">
        <v>18</v>
      </c>
      <c r="M18" s="43" t="s">
        <v>18</v>
      </c>
      <c r="N18" s="43" t="s">
        <v>18</v>
      </c>
      <c r="O18" s="43" t="s">
        <v>18</v>
      </c>
      <c r="P18" s="43" t="s">
        <v>18</v>
      </c>
      <c r="Q18" s="43" t="s">
        <v>18</v>
      </c>
      <c r="R18" s="43" t="s">
        <v>18</v>
      </c>
      <c r="S18" s="43" t="s">
        <v>18</v>
      </c>
      <c r="T18" s="43" t="s">
        <v>18</v>
      </c>
      <c r="U18" s="43" t="s">
        <v>18</v>
      </c>
      <c r="V18" s="43" t="s">
        <v>18</v>
      </c>
      <c r="W18" s="43" t="s">
        <v>18</v>
      </c>
      <c r="X18" s="43" t="s">
        <v>18</v>
      </c>
      <c r="Y18" s="43" t="s">
        <v>18</v>
      </c>
      <c r="Z18" s="43" t="s">
        <v>18</v>
      </c>
      <c r="AA18" s="43" t="s">
        <v>18</v>
      </c>
      <c r="AB18" s="43" t="s">
        <v>18</v>
      </c>
      <c r="AC18" s="44"/>
    </row>
    <row r="19" s="84" customFormat="true" ht="20.1" hidden="false" customHeight="true" outlineLevel="0" collapsed="false">
      <c r="B19" s="45"/>
      <c r="C19" s="46" t="s">
        <v>31</v>
      </c>
      <c r="D19" s="47"/>
      <c r="E19" s="116" t="n">
        <v>0.01</v>
      </c>
      <c r="F19" s="75" t="n">
        <v>0</v>
      </c>
      <c r="G19" s="75" t="n">
        <v>0.01</v>
      </c>
      <c r="H19" s="75" t="n">
        <v>0.19</v>
      </c>
      <c r="I19" s="75" t="n">
        <v>0</v>
      </c>
      <c r="J19" s="75" t="n">
        <v>0.02</v>
      </c>
      <c r="K19" s="75" t="n">
        <v>0.03</v>
      </c>
      <c r="L19" s="75" t="n">
        <v>0</v>
      </c>
      <c r="M19" s="75" t="n">
        <v>0.01</v>
      </c>
      <c r="N19" s="75" t="n">
        <v>0.1</v>
      </c>
      <c r="O19" s="75" t="n">
        <v>0</v>
      </c>
      <c r="P19" s="75" t="n">
        <v>0.01</v>
      </c>
      <c r="Q19" s="75" t="n">
        <v>0.03</v>
      </c>
      <c r="R19" s="75" t="n">
        <v>0</v>
      </c>
      <c r="S19" s="75" t="n">
        <v>0.01</v>
      </c>
      <c r="T19" s="75" t="n">
        <v>0.11</v>
      </c>
      <c r="U19" s="75" t="n">
        <v>0.12</v>
      </c>
      <c r="V19" s="75" t="n">
        <v>0.02</v>
      </c>
      <c r="W19" s="75" t="n">
        <v>0.03</v>
      </c>
      <c r="X19" s="75" t="n">
        <v>0</v>
      </c>
      <c r="Y19" s="75" t="n">
        <v>0.01</v>
      </c>
      <c r="Z19" s="75" t="n">
        <v>0.34</v>
      </c>
      <c r="AA19" s="75" t="n">
        <v>0</v>
      </c>
      <c r="AB19" s="75" t="n">
        <v>0.02</v>
      </c>
      <c r="AC19" s="51"/>
    </row>
    <row r="20" s="84" customFormat="true" ht="125.25" hidden="false" customHeight="true" outlineLevel="0" collapsed="false">
      <c r="B20" s="52" t="s">
        <v>8</v>
      </c>
      <c r="C20" s="52"/>
      <c r="D20" s="52"/>
      <c r="E20" s="600" t="s">
        <v>329</v>
      </c>
      <c r="F20" s="524"/>
      <c r="G20" s="524"/>
      <c r="H20" s="524"/>
      <c r="I20" s="524"/>
      <c r="J20" s="524"/>
      <c r="K20" s="524"/>
      <c r="L20" s="524"/>
      <c r="M20" s="524"/>
      <c r="N20" s="524"/>
      <c r="O20" s="524"/>
      <c r="P20" s="524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4"/>
      <c r="AB20" s="601"/>
      <c r="AC20" s="119"/>
    </row>
    <row r="21" customFormat="false" ht="20.1" hidden="false" customHeight="true" outlineLevel="0" collapsed="false">
      <c r="B21" s="84"/>
      <c r="C21" s="56"/>
      <c r="D21" s="56"/>
      <c r="E21" s="56"/>
      <c r="F21" s="57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8"/>
      <c r="AQ21" s="56"/>
      <c r="AR21" s="1"/>
      <c r="AS21" s="1"/>
      <c r="AT21" s="1"/>
      <c r="AU21" s="1"/>
      <c r="AV21" s="1"/>
      <c r="AW21" s="1"/>
      <c r="AX21" s="1"/>
      <c r="AY21" s="1"/>
    </row>
    <row r="22" s="84" customFormat="true" ht="20.1" hidden="false" customHeight="true" outlineLevel="0" collapsed="false">
      <c r="B22" s="87" t="s">
        <v>1</v>
      </c>
      <c r="C22" s="87"/>
      <c r="D22" s="87"/>
      <c r="E22" s="585" t="s">
        <v>57</v>
      </c>
      <c r="F22" s="585"/>
      <c r="G22" s="585"/>
      <c r="H22" s="585"/>
      <c r="I22" s="585"/>
      <c r="J22" s="585"/>
      <c r="K22" s="585" t="s">
        <v>58</v>
      </c>
      <c r="L22" s="585"/>
      <c r="M22" s="585"/>
      <c r="N22" s="585"/>
      <c r="O22" s="585"/>
      <c r="P22" s="585"/>
      <c r="Q22" s="585" t="s">
        <v>59</v>
      </c>
      <c r="R22" s="89"/>
      <c r="S22" s="89"/>
      <c r="T22" s="89"/>
      <c r="U22" s="89"/>
      <c r="V22" s="89"/>
      <c r="W22" s="90" t="s">
        <v>8</v>
      </c>
    </row>
    <row r="23" s="84" customFormat="true" ht="20.1" hidden="false" customHeight="true" outlineLevel="0" collapsed="false">
      <c r="B23" s="14" t="s">
        <v>9</v>
      </c>
      <c r="C23" s="14"/>
      <c r="D23" s="14"/>
      <c r="E23" s="487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92"/>
    </row>
    <row r="24" s="84" customFormat="true" ht="20.1" hidden="false" customHeight="true" outlineLevel="0" collapsed="false">
      <c r="B24" s="14" t="s">
        <v>10</v>
      </c>
      <c r="C24" s="14"/>
      <c r="D24" s="14"/>
      <c r="E24" s="340" t="s">
        <v>327</v>
      </c>
      <c r="F24" s="487" t="s">
        <v>323</v>
      </c>
      <c r="G24" s="340" t="s">
        <v>328</v>
      </c>
      <c r="H24" s="340" t="s">
        <v>327</v>
      </c>
      <c r="I24" s="487" t="s">
        <v>323</v>
      </c>
      <c r="J24" s="340" t="s">
        <v>328</v>
      </c>
      <c r="K24" s="340" t="s">
        <v>327</v>
      </c>
      <c r="L24" s="487" t="s">
        <v>323</v>
      </c>
      <c r="M24" s="340" t="s">
        <v>328</v>
      </c>
      <c r="N24" s="340" t="s">
        <v>327</v>
      </c>
      <c r="O24" s="487" t="s">
        <v>323</v>
      </c>
      <c r="P24" s="340" t="s">
        <v>328</v>
      </c>
      <c r="Q24" s="340" t="s">
        <v>327</v>
      </c>
      <c r="R24" s="487" t="s">
        <v>323</v>
      </c>
      <c r="S24" s="340" t="s">
        <v>328</v>
      </c>
      <c r="T24" s="340" t="s">
        <v>327</v>
      </c>
      <c r="U24" s="487" t="s">
        <v>323</v>
      </c>
      <c r="V24" s="340" t="s">
        <v>328</v>
      </c>
      <c r="W24" s="92"/>
    </row>
    <row r="25" s="84" customFormat="true" ht="20.1" hidden="false" customHeight="true" outlineLevel="0" collapsed="false">
      <c r="B25" s="14" t="s">
        <v>17</v>
      </c>
      <c r="C25" s="14"/>
      <c r="D25" s="1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7"/>
    </row>
    <row r="26" s="84" customFormat="true" ht="20.1" hidden="false" customHeight="true" outlineLevel="0" collapsed="false">
      <c r="B26" s="20" t="s">
        <v>19</v>
      </c>
      <c r="C26" s="98" t="s">
        <v>20</v>
      </c>
      <c r="D26" s="99" t="s">
        <v>21</v>
      </c>
      <c r="E26" s="596" t="s">
        <v>18</v>
      </c>
      <c r="F26" s="596" t="s">
        <v>18</v>
      </c>
      <c r="G26" s="596" t="s">
        <v>18</v>
      </c>
      <c r="H26" s="596" t="s">
        <v>18</v>
      </c>
      <c r="I26" s="596" t="s">
        <v>18</v>
      </c>
      <c r="J26" s="596" t="s">
        <v>18</v>
      </c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2"/>
    </row>
    <row r="27" s="84" customFormat="true" ht="20.1" hidden="false" customHeight="true" outlineLevel="0" collapsed="false">
      <c r="B27" s="20"/>
      <c r="C27" s="98"/>
      <c r="D27" s="103" t="s">
        <v>22</v>
      </c>
      <c r="E27" s="104" t="n">
        <f aca="false">100-E28</f>
        <v>78.9</v>
      </c>
      <c r="F27" s="104" t="n">
        <f aca="false">100-F28</f>
        <v>85.9</v>
      </c>
      <c r="G27" s="104" t="n">
        <f aca="false">100-G28</f>
        <v>72.8</v>
      </c>
      <c r="H27" s="104" t="n">
        <f aca="false">100-H28</f>
        <v>65.9</v>
      </c>
      <c r="I27" s="104" t="n">
        <f aca="false">100-I28</f>
        <v>39.9</v>
      </c>
      <c r="J27" s="104" t="n">
        <f aca="false">100-J28</f>
        <v>44.7</v>
      </c>
      <c r="K27" s="104" t="n">
        <f aca="false">100-K28</f>
        <v>59.6</v>
      </c>
      <c r="L27" s="104" t="n">
        <f aca="false">100-L28</f>
        <v>73.8</v>
      </c>
      <c r="M27" s="104" t="n">
        <f aca="false">100-M28</f>
        <v>78.2</v>
      </c>
      <c r="N27" s="104" t="n">
        <f aca="false">100-N28</f>
        <v>86.7</v>
      </c>
      <c r="O27" s="104" t="n">
        <f aca="false">100-O28</f>
        <v>87.9</v>
      </c>
      <c r="P27" s="104" t="n">
        <f aca="false">100-P28</f>
        <v>88.6</v>
      </c>
      <c r="Q27" s="104" t="n">
        <f aca="false">100-Q28</f>
        <v>69.43</v>
      </c>
      <c r="R27" s="104" t="n">
        <f aca="false">100-R28</f>
        <v>70.72</v>
      </c>
      <c r="S27" s="104" t="n">
        <f aca="false">100-S28</f>
        <v>98.27</v>
      </c>
      <c r="T27" s="104" t="n">
        <f aca="false">100-T28</f>
        <v>52.29</v>
      </c>
      <c r="U27" s="104" t="n">
        <f aca="false">100-U28</f>
        <v>90.58</v>
      </c>
      <c r="V27" s="104" t="n">
        <f aca="false">100-V28</f>
        <v>81.89</v>
      </c>
      <c r="W27" s="106"/>
    </row>
    <row r="28" s="84" customFormat="true" ht="20.1" hidden="false" customHeight="true" outlineLevel="0" collapsed="false">
      <c r="B28" s="20"/>
      <c r="C28" s="98"/>
      <c r="D28" s="103" t="s">
        <v>23</v>
      </c>
      <c r="E28" s="105" t="n">
        <v>21.1</v>
      </c>
      <c r="F28" s="105" t="n">
        <v>14.1</v>
      </c>
      <c r="G28" s="105" t="n">
        <v>27.2</v>
      </c>
      <c r="H28" s="105" t="n">
        <v>34.1</v>
      </c>
      <c r="I28" s="105" t="n">
        <v>60.1</v>
      </c>
      <c r="J28" s="105" t="n">
        <v>55.3</v>
      </c>
      <c r="K28" s="105" t="n">
        <v>40.4</v>
      </c>
      <c r="L28" s="105" t="n">
        <v>26.2</v>
      </c>
      <c r="M28" s="105" t="n">
        <v>21.8</v>
      </c>
      <c r="N28" s="105" t="n">
        <v>13.3</v>
      </c>
      <c r="O28" s="105" t="n">
        <v>12.1</v>
      </c>
      <c r="P28" s="105" t="n">
        <v>11.4</v>
      </c>
      <c r="Q28" s="105" t="n">
        <v>30.57</v>
      </c>
      <c r="R28" s="105" t="n">
        <v>29.28</v>
      </c>
      <c r="S28" s="105" t="n">
        <v>1.73</v>
      </c>
      <c r="T28" s="105" t="n">
        <v>47.71</v>
      </c>
      <c r="U28" s="105" t="n">
        <v>9.42</v>
      </c>
      <c r="V28" s="105" t="n">
        <v>18.11</v>
      </c>
      <c r="W28" s="106"/>
    </row>
    <row r="29" s="84" customFormat="true" ht="20.1" hidden="false" customHeight="true" outlineLevel="0" collapsed="false">
      <c r="B29" s="20"/>
      <c r="C29" s="30" t="s">
        <v>24</v>
      </c>
      <c r="D29" s="31"/>
      <c r="E29" s="33" t="s">
        <v>18</v>
      </c>
      <c r="F29" s="33" t="s">
        <v>18</v>
      </c>
      <c r="G29" s="33" t="s">
        <v>18</v>
      </c>
      <c r="H29" s="33" t="s">
        <v>18</v>
      </c>
      <c r="I29" s="33" t="s">
        <v>18</v>
      </c>
      <c r="J29" s="33" t="s">
        <v>18</v>
      </c>
      <c r="K29" s="33" t="s">
        <v>18</v>
      </c>
      <c r="L29" s="33" t="s">
        <v>18</v>
      </c>
      <c r="M29" s="33" t="s">
        <v>18</v>
      </c>
      <c r="N29" s="33" t="s">
        <v>18</v>
      </c>
      <c r="O29" s="33" t="s">
        <v>18</v>
      </c>
      <c r="P29" s="33" t="s">
        <v>18</v>
      </c>
      <c r="Q29" s="33" t="s">
        <v>18</v>
      </c>
      <c r="R29" s="33" t="s">
        <v>18</v>
      </c>
      <c r="S29" s="33" t="s">
        <v>18</v>
      </c>
      <c r="T29" s="33" t="s">
        <v>18</v>
      </c>
      <c r="U29" s="33" t="s">
        <v>18</v>
      </c>
      <c r="V29" s="33" t="s">
        <v>18</v>
      </c>
      <c r="W29" s="34"/>
    </row>
    <row r="30" s="84" customFormat="true" ht="20.1" hidden="false" customHeight="true" outlineLevel="0" collapsed="false">
      <c r="B30" s="20"/>
      <c r="C30" s="30" t="s">
        <v>25</v>
      </c>
      <c r="D30" s="31"/>
      <c r="E30" s="598"/>
      <c r="F30" s="598"/>
      <c r="G30" s="598"/>
      <c r="H30" s="598"/>
      <c r="I30" s="598"/>
      <c r="J30" s="598"/>
      <c r="K30" s="598"/>
      <c r="L30" s="598"/>
      <c r="M30" s="598"/>
      <c r="N30" s="598"/>
      <c r="O30" s="598"/>
      <c r="P30" s="598"/>
      <c r="Q30" s="598"/>
      <c r="R30" s="598"/>
      <c r="S30" s="598"/>
      <c r="T30" s="598"/>
      <c r="U30" s="598"/>
      <c r="V30" s="598"/>
      <c r="W30" s="111"/>
    </row>
    <row r="31" s="84" customFormat="true" ht="20.1" hidden="false" customHeight="true" outlineLevel="0" collapsed="false">
      <c r="B31" s="20"/>
      <c r="C31" s="30" t="s">
        <v>26</v>
      </c>
      <c r="D31" s="31"/>
      <c r="E31" s="598" t="s">
        <v>18</v>
      </c>
      <c r="F31" s="598" t="s">
        <v>18</v>
      </c>
      <c r="G31" s="598" t="s">
        <v>18</v>
      </c>
      <c r="H31" s="598" t="s">
        <v>18</v>
      </c>
      <c r="I31" s="598" t="s">
        <v>18</v>
      </c>
      <c r="J31" s="598" t="s">
        <v>18</v>
      </c>
      <c r="K31" s="598" t="s">
        <v>18</v>
      </c>
      <c r="L31" s="598" t="s">
        <v>18</v>
      </c>
      <c r="M31" s="598" t="s">
        <v>18</v>
      </c>
      <c r="N31" s="598" t="s">
        <v>18</v>
      </c>
      <c r="O31" s="598" t="s">
        <v>18</v>
      </c>
      <c r="P31" s="598" t="s">
        <v>18</v>
      </c>
      <c r="Q31" s="598" t="s">
        <v>18</v>
      </c>
      <c r="R31" s="598" t="s">
        <v>18</v>
      </c>
      <c r="S31" s="598" t="s">
        <v>18</v>
      </c>
      <c r="T31" s="598" t="s">
        <v>18</v>
      </c>
      <c r="U31" s="598" t="s">
        <v>18</v>
      </c>
      <c r="V31" s="598" t="s">
        <v>18</v>
      </c>
      <c r="W31" s="111"/>
    </row>
    <row r="32" s="84" customFormat="true" ht="20.1" hidden="false" customHeight="true" outlineLevel="0" collapsed="false">
      <c r="B32" s="20"/>
      <c r="C32" s="38" t="s">
        <v>27</v>
      </c>
      <c r="D32" s="31"/>
      <c r="E32" s="598" t="n">
        <v>11.71</v>
      </c>
      <c r="F32" s="598" t="n">
        <v>18.6</v>
      </c>
      <c r="G32" s="598" t="n">
        <v>6.54</v>
      </c>
      <c r="H32" s="598" t="n">
        <v>14.53</v>
      </c>
      <c r="I32" s="598" t="n">
        <v>7.78</v>
      </c>
      <c r="J32" s="598" t="n">
        <v>4.48</v>
      </c>
      <c r="K32" s="598" t="n">
        <v>14.87</v>
      </c>
      <c r="L32" s="598" t="n">
        <v>7.45</v>
      </c>
      <c r="M32" s="598" t="n">
        <v>7.21</v>
      </c>
      <c r="N32" s="598" t="n">
        <v>11.42</v>
      </c>
      <c r="O32" s="598" t="n">
        <v>4.91</v>
      </c>
      <c r="P32" s="598" t="n">
        <v>9.26</v>
      </c>
      <c r="Q32" s="598" t="n">
        <v>3.65</v>
      </c>
      <c r="R32" s="598" t="n">
        <v>10.47</v>
      </c>
      <c r="S32" s="598" t="n">
        <v>8.49</v>
      </c>
      <c r="T32" s="598" t="n">
        <v>23.83</v>
      </c>
      <c r="U32" s="598" t="n">
        <v>3.27</v>
      </c>
      <c r="V32" s="598" t="n">
        <v>6.55</v>
      </c>
      <c r="W32" s="111"/>
    </row>
    <row r="33" s="84" customFormat="true" ht="20.1" hidden="false" customHeight="true" outlineLevel="0" collapsed="false">
      <c r="B33" s="20"/>
      <c r="C33" s="38" t="s">
        <v>28</v>
      </c>
      <c r="D33" s="31"/>
      <c r="E33" s="598" t="s">
        <v>18</v>
      </c>
      <c r="F33" s="598" t="s">
        <v>18</v>
      </c>
      <c r="G33" s="598" t="s">
        <v>18</v>
      </c>
      <c r="H33" s="598" t="s">
        <v>18</v>
      </c>
      <c r="I33" s="598" t="s">
        <v>18</v>
      </c>
      <c r="J33" s="598" t="s">
        <v>18</v>
      </c>
      <c r="K33" s="598" t="s">
        <v>18</v>
      </c>
      <c r="L33" s="598" t="s">
        <v>18</v>
      </c>
      <c r="M33" s="598" t="s">
        <v>18</v>
      </c>
      <c r="N33" s="598" t="s">
        <v>18</v>
      </c>
      <c r="O33" s="598" t="s">
        <v>18</v>
      </c>
      <c r="P33" s="598" t="s">
        <v>18</v>
      </c>
      <c r="Q33" s="598" t="s">
        <v>18</v>
      </c>
      <c r="R33" s="598" t="s">
        <v>18</v>
      </c>
      <c r="S33" s="598" t="s">
        <v>18</v>
      </c>
      <c r="T33" s="598" t="s">
        <v>18</v>
      </c>
      <c r="U33" s="598" t="s">
        <v>18</v>
      </c>
      <c r="V33" s="598" t="s">
        <v>18</v>
      </c>
      <c r="W33" s="111"/>
    </row>
    <row r="34" s="84" customFormat="true" ht="20.1" hidden="false" customHeight="true" outlineLevel="0" collapsed="false">
      <c r="B34" s="20"/>
      <c r="C34" s="38" t="s">
        <v>29</v>
      </c>
      <c r="D34" s="31"/>
      <c r="E34" s="40" t="s">
        <v>18</v>
      </c>
      <c r="F34" s="40" t="s">
        <v>18</v>
      </c>
      <c r="G34" s="40" t="s">
        <v>18</v>
      </c>
      <c r="H34" s="40" t="s">
        <v>18</v>
      </c>
      <c r="I34" s="40" t="s">
        <v>18</v>
      </c>
      <c r="J34" s="40" t="s">
        <v>18</v>
      </c>
      <c r="K34" s="40" t="s">
        <v>18</v>
      </c>
      <c r="L34" s="40" t="s">
        <v>18</v>
      </c>
      <c r="M34" s="40" t="s">
        <v>18</v>
      </c>
      <c r="N34" s="40" t="s">
        <v>18</v>
      </c>
      <c r="O34" s="40" t="s">
        <v>18</v>
      </c>
      <c r="P34" s="40" t="s">
        <v>18</v>
      </c>
      <c r="Q34" s="40" t="s">
        <v>18</v>
      </c>
      <c r="R34" s="40" t="s">
        <v>18</v>
      </c>
      <c r="S34" s="40" t="s">
        <v>18</v>
      </c>
      <c r="T34" s="40" t="s">
        <v>18</v>
      </c>
      <c r="U34" s="40" t="s">
        <v>18</v>
      </c>
      <c r="V34" s="40" t="s">
        <v>18</v>
      </c>
      <c r="W34" s="41"/>
    </row>
    <row r="35" s="84" customFormat="true" ht="20.1" hidden="false" customHeight="true" outlineLevel="0" collapsed="false">
      <c r="B35" s="20"/>
      <c r="C35" s="38" t="s">
        <v>30</v>
      </c>
      <c r="D35" s="31"/>
      <c r="E35" s="43" t="s">
        <v>18</v>
      </c>
      <c r="F35" s="43" t="s">
        <v>18</v>
      </c>
      <c r="G35" s="43" t="s">
        <v>18</v>
      </c>
      <c r="H35" s="43" t="s">
        <v>18</v>
      </c>
      <c r="I35" s="43" t="s">
        <v>18</v>
      </c>
      <c r="J35" s="43" t="s">
        <v>18</v>
      </c>
      <c r="K35" s="43" t="s">
        <v>18</v>
      </c>
      <c r="L35" s="43" t="s">
        <v>18</v>
      </c>
      <c r="M35" s="43" t="s">
        <v>18</v>
      </c>
      <c r="N35" s="43" t="s">
        <v>18</v>
      </c>
      <c r="O35" s="43" t="s">
        <v>18</v>
      </c>
      <c r="P35" s="43" t="s">
        <v>18</v>
      </c>
      <c r="Q35" s="43" t="s">
        <v>18</v>
      </c>
      <c r="R35" s="43" t="s">
        <v>18</v>
      </c>
      <c r="S35" s="43" t="s">
        <v>18</v>
      </c>
      <c r="T35" s="43" t="s">
        <v>18</v>
      </c>
      <c r="U35" s="43" t="s">
        <v>18</v>
      </c>
      <c r="V35" s="43" t="s">
        <v>18</v>
      </c>
      <c r="W35" s="44"/>
    </row>
    <row r="36" s="84" customFormat="true" ht="20.1" hidden="false" customHeight="true" outlineLevel="0" collapsed="false">
      <c r="B36" s="45"/>
      <c r="C36" s="46" t="s">
        <v>31</v>
      </c>
      <c r="D36" s="47"/>
      <c r="E36" s="75" t="n">
        <v>0.15</v>
      </c>
      <c r="F36" s="75" t="n">
        <v>0.32</v>
      </c>
      <c r="G36" s="75" t="n">
        <v>0</v>
      </c>
      <c r="H36" s="75" t="n">
        <v>0.26</v>
      </c>
      <c r="I36" s="75" t="n">
        <v>0.01</v>
      </c>
      <c r="J36" s="75" t="n">
        <v>0</v>
      </c>
      <c r="K36" s="75" t="n">
        <v>0.04</v>
      </c>
      <c r="L36" s="75" t="n">
        <v>0.06</v>
      </c>
      <c r="M36" s="75" t="n">
        <v>0</v>
      </c>
      <c r="N36" s="75" t="n">
        <v>0.02</v>
      </c>
      <c r="O36" s="75" t="n">
        <v>0.03</v>
      </c>
      <c r="P36" s="75" t="n">
        <v>0.05</v>
      </c>
      <c r="Q36" s="75" t="n">
        <v>0</v>
      </c>
      <c r="R36" s="75" t="n">
        <v>0.047</v>
      </c>
      <c r="S36" s="75" t="n">
        <v>0.006</v>
      </c>
      <c r="T36" s="75" t="n">
        <v>0.206</v>
      </c>
      <c r="U36" s="75" t="n">
        <v>0.0019</v>
      </c>
      <c r="V36" s="75" t="n">
        <v>0.0159</v>
      </c>
      <c r="W36" s="51"/>
    </row>
    <row r="37" s="84" customFormat="true" ht="125.25" hidden="false" customHeight="true" outlineLevel="0" collapsed="false">
      <c r="B37" s="52" t="s">
        <v>8</v>
      </c>
      <c r="C37" s="52"/>
      <c r="D37" s="52"/>
      <c r="E37" s="600" t="s">
        <v>329</v>
      </c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601"/>
      <c r="W37" s="119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pane xSplit="4" ySplit="0" topLeftCell="E1" activePane="topRight" state="frozen"/>
      <selection pane="topLeft" activeCell="A13" activeCellId="0" sqref="A13"/>
      <selection pane="topRight" activeCell="Z3" activeCellId="0" sqref="Z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5" min="5" style="84" width="9.7"/>
    <col collapsed="false" customWidth="true" hidden="true" outlineLevel="0" max="6" min="6" style="84" width="9.7"/>
    <col collapsed="false" customWidth="true" hidden="false" outlineLevel="0" max="8" min="7" style="84" width="9.7"/>
    <col collapsed="false" customWidth="true" hidden="true" outlineLevel="0" max="9" min="9" style="84" width="9.7"/>
    <col collapsed="false" customWidth="true" hidden="false" outlineLevel="0" max="11" min="10" style="84" width="9.7"/>
    <col collapsed="false" customWidth="true" hidden="true" outlineLevel="0" max="12" min="12" style="84" width="9.7"/>
    <col collapsed="false" customWidth="true" hidden="false" outlineLevel="0" max="14" min="13" style="84" width="9.7"/>
    <col collapsed="false" customWidth="true" hidden="true" outlineLevel="0" max="15" min="15" style="84" width="9.7"/>
    <col collapsed="false" customWidth="true" hidden="false" outlineLevel="0" max="17" min="16" style="84" width="9.7"/>
    <col collapsed="false" customWidth="true" hidden="true" outlineLevel="0" max="18" min="18" style="84" width="9.7"/>
    <col collapsed="false" customWidth="true" hidden="false" outlineLevel="0" max="20" min="19" style="84" width="9.7"/>
    <col collapsed="false" customWidth="true" hidden="true" outlineLevel="0" max="21" min="21" style="84" width="9.7"/>
    <col collapsed="false" customWidth="true" hidden="false" outlineLevel="0" max="23" min="22" style="84" width="9.7"/>
    <col collapsed="false" customWidth="true" hidden="true" outlineLevel="0" max="24" min="24" style="84" width="9.7"/>
    <col collapsed="false" customWidth="true" hidden="false" outlineLevel="0" max="29" min="25" style="84" width="9.7"/>
    <col collapsed="false" customWidth="true" hidden="true" outlineLevel="0" max="30" min="30" style="84" width="9.7"/>
    <col collapsed="false" customWidth="true" hidden="false" outlineLevel="0" max="43" min="31" style="84" width="9.7"/>
    <col collapsed="false" customWidth="true" hidden="false" outlineLevel="0" max="44" min="44" style="84" width="24.7"/>
    <col collapsed="false" customWidth="true" hidden="false" outlineLevel="0" max="45" min="45" style="84" width="0.85"/>
    <col collapsed="false" customWidth="false" hidden="false" outlineLevel="0" max="48" min="46" style="84" width="9.13"/>
    <col collapsed="false" customWidth="false" hidden="false" outlineLevel="0" max="257" min="49" style="1" width="9.13"/>
  </cols>
  <sheetData>
    <row r="1" s="84" customFormat="true" ht="5.1" hidden="false" customHeight="true" outlineLevel="0" collapsed="false">
      <c r="B1" s="1"/>
      <c r="C1" s="1"/>
      <c r="D1" s="1"/>
    </row>
    <row r="2" s="84" customFormat="true" ht="13.5" hidden="false" customHeight="false" outlineLevel="0" collapsed="false">
      <c r="B2" s="1"/>
      <c r="C2" s="1"/>
      <c r="D2" s="1"/>
      <c r="AR2" s="85"/>
    </row>
    <row r="3" s="84" customFormat="true" ht="12" hidden="false" customHeight="false" outlineLevel="0" collapsed="false">
      <c r="B3" s="1"/>
      <c r="C3" s="1"/>
      <c r="D3" s="1"/>
      <c r="Z3" s="86"/>
      <c r="AI3" s="86" t="e">
        <f aca="true">"【海域ごとの調査票："&amp;MID(CELL("filename",$A$1),FIND("]",CELL("filename",$A$1))+1,31)&amp;"】"</f>
        <v>#VALUE!</v>
      </c>
    </row>
    <row r="4" s="84" customFormat="true" ht="12.75" hidden="false" customHeight="false" outlineLevel="0" collapsed="false">
      <c r="B4" s="5" t="s">
        <v>0</v>
      </c>
      <c r="C4" s="1"/>
      <c r="D4" s="1"/>
    </row>
    <row r="5" s="84" customFormat="true" ht="20.1" hidden="false" customHeight="true" outlineLevel="0" collapsed="false">
      <c r="B5" s="87" t="s">
        <v>1</v>
      </c>
      <c r="C5" s="87"/>
      <c r="D5" s="87"/>
      <c r="E5" s="88" t="s">
        <v>2</v>
      </c>
      <c r="F5" s="88"/>
      <c r="G5" s="88"/>
      <c r="H5" s="89" t="s">
        <v>3</v>
      </c>
      <c r="I5" s="89"/>
      <c r="J5" s="89"/>
      <c r="K5" s="89" t="s">
        <v>4</v>
      </c>
      <c r="L5" s="89"/>
      <c r="M5" s="89"/>
      <c r="N5" s="89" t="s">
        <v>6</v>
      </c>
      <c r="O5" s="89"/>
      <c r="P5" s="89"/>
      <c r="Q5" s="89" t="s">
        <v>7</v>
      </c>
      <c r="R5" s="89"/>
      <c r="S5" s="89"/>
      <c r="T5" s="89" t="s">
        <v>32</v>
      </c>
      <c r="U5" s="89"/>
      <c r="V5" s="89"/>
      <c r="W5" s="89" t="s">
        <v>33</v>
      </c>
      <c r="X5" s="89"/>
      <c r="Y5" s="89"/>
      <c r="Z5" s="89" t="s">
        <v>34</v>
      </c>
      <c r="AA5" s="89"/>
      <c r="AB5" s="89"/>
      <c r="AC5" s="89" t="s">
        <v>35</v>
      </c>
      <c r="AD5" s="89"/>
      <c r="AE5" s="89"/>
      <c r="AF5" s="89" t="s">
        <v>36</v>
      </c>
      <c r="AG5" s="89"/>
      <c r="AH5" s="89"/>
      <c r="AI5" s="90" t="s">
        <v>8</v>
      </c>
    </row>
    <row r="6" s="84" customFormat="true" ht="20.1" hidden="false" customHeight="true" outlineLevel="0" collapsed="false">
      <c r="B6" s="14" t="s">
        <v>9</v>
      </c>
      <c r="C6" s="14"/>
      <c r="D6" s="14"/>
      <c r="E6" s="91" t="s">
        <v>48</v>
      </c>
      <c r="F6" s="91"/>
      <c r="G6" s="91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8" t="n">
        <v>37506</v>
      </c>
      <c r="AG6" s="488" t="n">
        <v>37506</v>
      </c>
      <c r="AH6" s="488" t="n">
        <v>37506</v>
      </c>
      <c r="AI6" s="92"/>
    </row>
    <row r="7" s="84" customFormat="true" ht="20.1" hidden="false" customHeight="true" outlineLevel="0" collapsed="false">
      <c r="B7" s="14" t="s">
        <v>10</v>
      </c>
      <c r="C7" s="14"/>
      <c r="D7" s="14"/>
      <c r="E7" s="589" t="s">
        <v>330</v>
      </c>
      <c r="F7" s="589" t="s">
        <v>331</v>
      </c>
      <c r="G7" s="589" t="s">
        <v>332</v>
      </c>
      <c r="H7" s="589" t="s">
        <v>330</v>
      </c>
      <c r="I7" s="589" t="s">
        <v>331</v>
      </c>
      <c r="J7" s="589" t="s">
        <v>332</v>
      </c>
      <c r="K7" s="589" t="s">
        <v>330</v>
      </c>
      <c r="L7" s="589" t="s">
        <v>331</v>
      </c>
      <c r="M7" s="589" t="s">
        <v>332</v>
      </c>
      <c r="N7" s="589" t="s">
        <v>330</v>
      </c>
      <c r="O7" s="589" t="s">
        <v>331</v>
      </c>
      <c r="P7" s="589" t="s">
        <v>332</v>
      </c>
      <c r="Q7" s="589" t="s">
        <v>330</v>
      </c>
      <c r="R7" s="589" t="s">
        <v>331</v>
      </c>
      <c r="S7" s="589" t="s">
        <v>332</v>
      </c>
      <c r="T7" s="589" t="s">
        <v>330</v>
      </c>
      <c r="U7" s="589" t="s">
        <v>331</v>
      </c>
      <c r="V7" s="589" t="s">
        <v>332</v>
      </c>
      <c r="W7" s="589" t="s">
        <v>330</v>
      </c>
      <c r="X7" s="589" t="s">
        <v>331</v>
      </c>
      <c r="Y7" s="589" t="s">
        <v>332</v>
      </c>
      <c r="Z7" s="589" t="s">
        <v>330</v>
      </c>
      <c r="AA7" s="589" t="s">
        <v>331</v>
      </c>
      <c r="AB7" s="589" t="s">
        <v>332</v>
      </c>
      <c r="AC7" s="589" t="s">
        <v>330</v>
      </c>
      <c r="AD7" s="589" t="s">
        <v>331</v>
      </c>
      <c r="AE7" s="589" t="s">
        <v>332</v>
      </c>
      <c r="AF7" s="589" t="s">
        <v>330</v>
      </c>
      <c r="AG7" s="589" t="s">
        <v>331</v>
      </c>
      <c r="AH7" s="589" t="s">
        <v>332</v>
      </c>
      <c r="AI7" s="92"/>
    </row>
    <row r="8" s="84" customFormat="true" ht="20.1" hidden="false" customHeight="true" outlineLevel="0" collapsed="false">
      <c r="B8" s="14" t="s">
        <v>17</v>
      </c>
      <c r="C8" s="14"/>
      <c r="D8" s="14"/>
      <c r="E8" s="94"/>
      <c r="F8" s="94"/>
      <c r="G8" s="94"/>
      <c r="H8" s="95"/>
      <c r="I8" s="95"/>
      <c r="J8" s="95"/>
      <c r="K8" s="95"/>
      <c r="L8" s="95"/>
      <c r="M8" s="95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7"/>
    </row>
    <row r="9" s="84" customFormat="true" ht="20.1" hidden="false" customHeight="true" outlineLevel="0" collapsed="false">
      <c r="B9" s="20" t="s">
        <v>19</v>
      </c>
      <c r="C9" s="98" t="s">
        <v>20</v>
      </c>
      <c r="D9" s="99" t="s">
        <v>21</v>
      </c>
      <c r="E9" s="100"/>
      <c r="F9" s="100"/>
      <c r="G9" s="100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2"/>
    </row>
    <row r="10" s="84" customFormat="true" ht="20.1" hidden="false" customHeight="true" outlineLevel="0" collapsed="false">
      <c r="B10" s="20"/>
      <c r="C10" s="98"/>
      <c r="D10" s="103" t="s">
        <v>22</v>
      </c>
      <c r="E10" s="104"/>
      <c r="F10" s="104"/>
      <c r="G10" s="104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6"/>
    </row>
    <row r="11" s="84" customFormat="true" ht="20.1" hidden="false" customHeight="true" outlineLevel="0" collapsed="false">
      <c r="B11" s="20"/>
      <c r="C11" s="98"/>
      <c r="D11" s="103" t="s">
        <v>23</v>
      </c>
      <c r="E11" s="104"/>
      <c r="F11" s="104"/>
      <c r="G11" s="104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6"/>
    </row>
    <row r="12" s="84" customFormat="true" ht="20.1" hidden="false" customHeight="true" outlineLevel="0" collapsed="false">
      <c r="B12" s="20"/>
      <c r="C12" s="30" t="s">
        <v>24</v>
      </c>
      <c r="D12" s="31"/>
      <c r="E12" s="107"/>
      <c r="F12" s="107"/>
      <c r="G12" s="107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34"/>
    </row>
    <row r="13" s="84" customFormat="true" ht="20.1" hidden="false" customHeight="true" outlineLevel="0" collapsed="false">
      <c r="B13" s="20"/>
      <c r="C13" s="30" t="s">
        <v>25</v>
      </c>
      <c r="D13" s="31"/>
      <c r="E13" s="109"/>
      <c r="F13" s="109"/>
      <c r="G13" s="109"/>
      <c r="H13" s="110"/>
      <c r="I13" s="110"/>
      <c r="J13" s="110"/>
      <c r="K13" s="110"/>
      <c r="L13" s="110"/>
      <c r="M13" s="110"/>
      <c r="N13" s="110" t="n">
        <v>64.7</v>
      </c>
      <c r="O13" s="110"/>
      <c r="P13" s="110" t="n">
        <v>36</v>
      </c>
      <c r="Q13" s="110" t="n">
        <v>50.5</v>
      </c>
      <c r="R13" s="110"/>
      <c r="S13" s="110" t="n">
        <v>40.7</v>
      </c>
      <c r="T13" s="110" t="n">
        <v>49.7</v>
      </c>
      <c r="U13" s="110"/>
      <c r="V13" s="110" t="n">
        <v>24.5</v>
      </c>
      <c r="W13" s="110" t="n">
        <v>65</v>
      </c>
      <c r="X13" s="110"/>
      <c r="Y13" s="110" t="n">
        <v>31.6</v>
      </c>
      <c r="Z13" s="110" t="n">
        <v>57.4</v>
      </c>
      <c r="AA13" s="110"/>
      <c r="AB13" s="110" t="n">
        <v>37.5</v>
      </c>
      <c r="AC13" s="110" t="n">
        <v>51.9</v>
      </c>
      <c r="AD13" s="110"/>
      <c r="AE13" s="110" t="n">
        <v>44</v>
      </c>
      <c r="AF13" s="110" t="n">
        <v>49.3</v>
      </c>
      <c r="AG13" s="110" t="n">
        <v>42.8</v>
      </c>
      <c r="AH13" s="110" t="n">
        <v>31.7</v>
      </c>
      <c r="AI13" s="111"/>
    </row>
    <row r="14" s="84" customFormat="true" ht="20.1" hidden="false" customHeight="true" outlineLevel="0" collapsed="false">
      <c r="B14" s="20"/>
      <c r="C14" s="30" t="s">
        <v>26</v>
      </c>
      <c r="D14" s="31"/>
      <c r="E14" s="109"/>
      <c r="F14" s="109"/>
      <c r="G14" s="109"/>
      <c r="H14" s="110"/>
      <c r="I14" s="110"/>
      <c r="J14" s="110"/>
      <c r="K14" s="110"/>
      <c r="L14" s="110"/>
      <c r="M14" s="110"/>
      <c r="N14" s="110" t="n">
        <v>12.9</v>
      </c>
      <c r="O14" s="110"/>
      <c r="P14" s="110" t="n">
        <v>5.6</v>
      </c>
      <c r="Q14" s="110" t="n">
        <v>10.6</v>
      </c>
      <c r="R14" s="110"/>
      <c r="S14" s="110" t="n">
        <v>8.1</v>
      </c>
      <c r="T14" s="110" t="n">
        <v>11.8</v>
      </c>
      <c r="U14" s="110"/>
      <c r="V14" s="110" t="n">
        <v>4.5</v>
      </c>
      <c r="W14" s="110" t="n">
        <v>10.9</v>
      </c>
      <c r="X14" s="110"/>
      <c r="Y14" s="110" t="n">
        <v>3.7</v>
      </c>
      <c r="Z14" s="110" t="n">
        <v>9.1</v>
      </c>
      <c r="AA14" s="110"/>
      <c r="AB14" s="110" t="n">
        <v>4.8</v>
      </c>
      <c r="AC14" s="110" t="n">
        <v>10.6</v>
      </c>
      <c r="AD14" s="110"/>
      <c r="AE14" s="110" t="n">
        <v>9.5</v>
      </c>
      <c r="AF14" s="110" t="n">
        <v>10.3</v>
      </c>
      <c r="AG14" s="110" t="n">
        <v>9.2</v>
      </c>
      <c r="AH14" s="110" t="n">
        <v>5.8</v>
      </c>
      <c r="AI14" s="111"/>
    </row>
    <row r="15" s="84" customFormat="true" ht="20.1" hidden="false" customHeight="true" outlineLevel="0" collapsed="false">
      <c r="B15" s="20"/>
      <c r="C15" s="38" t="s">
        <v>27</v>
      </c>
      <c r="D15" s="31"/>
      <c r="E15" s="109" t="n">
        <v>9.9</v>
      </c>
      <c r="F15" s="109" t="n">
        <v>7.1</v>
      </c>
      <c r="G15" s="109" t="n">
        <v>4.7</v>
      </c>
      <c r="H15" s="110" t="n">
        <v>5.5</v>
      </c>
      <c r="I15" s="110" t="n">
        <v>4.9</v>
      </c>
      <c r="J15" s="110" t="n">
        <v>3</v>
      </c>
      <c r="K15" s="110" t="n">
        <v>7.2</v>
      </c>
      <c r="L15" s="110" t="n">
        <v>6.1</v>
      </c>
      <c r="M15" s="110" t="n">
        <v>1.1</v>
      </c>
      <c r="N15" s="110" t="n">
        <v>9.9</v>
      </c>
      <c r="O15" s="110" t="n">
        <v>8.7</v>
      </c>
      <c r="P15" s="110" t="n">
        <v>5.3</v>
      </c>
      <c r="Q15" s="110" t="n">
        <v>11</v>
      </c>
      <c r="R15" s="110" t="n">
        <v>9.5</v>
      </c>
      <c r="S15" s="110" t="n">
        <v>9.1</v>
      </c>
      <c r="T15" s="110" t="n">
        <v>7</v>
      </c>
      <c r="U15" s="110" t="n">
        <v>9.3</v>
      </c>
      <c r="V15" s="110" t="n">
        <v>4.4</v>
      </c>
      <c r="W15" s="110" t="n">
        <v>11</v>
      </c>
      <c r="X15" s="110" t="n">
        <v>9.1</v>
      </c>
      <c r="Y15" s="110" t="n">
        <v>5.3</v>
      </c>
      <c r="Z15" s="110" t="n">
        <v>16</v>
      </c>
      <c r="AA15" s="110" t="n">
        <v>14</v>
      </c>
      <c r="AB15" s="110" t="n">
        <v>7</v>
      </c>
      <c r="AC15" s="110" t="n">
        <v>19</v>
      </c>
      <c r="AD15" s="110" t="n">
        <v>19</v>
      </c>
      <c r="AE15" s="110" t="n">
        <v>31</v>
      </c>
      <c r="AF15" s="110" t="n">
        <v>6.8</v>
      </c>
      <c r="AG15" s="110" t="n">
        <v>5.8</v>
      </c>
      <c r="AH15" s="110" t="n">
        <v>4.7</v>
      </c>
      <c r="AI15" s="111"/>
    </row>
    <row r="16" s="84" customFormat="true" ht="20.1" hidden="false" customHeight="true" outlineLevel="0" collapsed="false">
      <c r="B16" s="20"/>
      <c r="C16" s="38" t="s">
        <v>28</v>
      </c>
      <c r="D16" s="31"/>
      <c r="E16" s="109"/>
      <c r="F16" s="109"/>
      <c r="G16" s="109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1"/>
    </row>
    <row r="17" s="84" customFormat="true" ht="20.1" hidden="false" customHeight="true" outlineLevel="0" collapsed="false">
      <c r="B17" s="20"/>
      <c r="C17" s="38" t="s">
        <v>29</v>
      </c>
      <c r="D17" s="31"/>
      <c r="E17" s="115" t="n">
        <v>2.4</v>
      </c>
      <c r="F17" s="115" t="n">
        <v>2.1</v>
      </c>
      <c r="G17" s="115" t="n">
        <v>0.95</v>
      </c>
      <c r="H17" s="74" t="n">
        <v>2.37</v>
      </c>
      <c r="I17" s="74" t="n">
        <v>1.88</v>
      </c>
      <c r="J17" s="74" t="n">
        <v>0.988</v>
      </c>
      <c r="K17" s="74" t="n">
        <v>2.17</v>
      </c>
      <c r="L17" s="74" t="n">
        <v>1.78</v>
      </c>
      <c r="M17" s="74" t="n">
        <v>0.258</v>
      </c>
      <c r="N17" s="74" t="n">
        <v>2.25</v>
      </c>
      <c r="O17" s="74" t="n">
        <v>2.14</v>
      </c>
      <c r="P17" s="74" t="n">
        <v>1.24</v>
      </c>
      <c r="Q17" s="74" t="n">
        <v>1.81</v>
      </c>
      <c r="R17" s="74" t="n">
        <v>2.18</v>
      </c>
      <c r="S17" s="74" t="n">
        <v>1.6</v>
      </c>
      <c r="T17" s="74" t="n">
        <v>2.03</v>
      </c>
      <c r="U17" s="74" t="n">
        <v>2.25</v>
      </c>
      <c r="V17" s="74" t="n">
        <v>0.983</v>
      </c>
      <c r="W17" s="74" t="n">
        <v>1.34</v>
      </c>
      <c r="X17" s="74" t="n">
        <v>1.84</v>
      </c>
      <c r="Y17" s="74" t="n">
        <v>1.15</v>
      </c>
      <c r="Z17" s="74" t="n">
        <v>1.87</v>
      </c>
      <c r="AA17" s="74" t="n">
        <v>1.75</v>
      </c>
      <c r="AB17" s="74" t="n">
        <v>0.933</v>
      </c>
      <c r="AC17" s="74" t="n">
        <v>2.08</v>
      </c>
      <c r="AD17" s="74" t="n">
        <v>2.02</v>
      </c>
      <c r="AE17" s="74" t="n">
        <v>2.27</v>
      </c>
      <c r="AF17" s="74" t="n">
        <v>2.07</v>
      </c>
      <c r="AG17" s="74" t="n">
        <v>2.03</v>
      </c>
      <c r="AH17" s="74" t="n">
        <v>1.11</v>
      </c>
      <c r="AI17" s="41"/>
    </row>
    <row r="18" s="84" customFormat="true" ht="20.1" hidden="false" customHeight="true" outlineLevel="0" collapsed="false">
      <c r="B18" s="20"/>
      <c r="C18" s="38" t="s">
        <v>30</v>
      </c>
      <c r="D18" s="31"/>
      <c r="E18" s="319" t="n">
        <v>0.72</v>
      </c>
      <c r="F18" s="319" t="n">
        <v>0.59</v>
      </c>
      <c r="G18" s="319" t="n">
        <v>0.47</v>
      </c>
      <c r="H18" s="320" t="n">
        <v>0.68</v>
      </c>
      <c r="I18" s="320" t="n">
        <v>0.58</v>
      </c>
      <c r="J18" s="320" t="n">
        <v>0.408</v>
      </c>
      <c r="K18" s="320" t="n">
        <v>0.611</v>
      </c>
      <c r="L18" s="320" t="n">
        <v>0.528</v>
      </c>
      <c r="M18" s="320" t="n">
        <v>0.295</v>
      </c>
      <c r="N18" s="320" t="n">
        <v>0.772</v>
      </c>
      <c r="O18" s="320" t="n">
        <v>0.643</v>
      </c>
      <c r="P18" s="320" t="n">
        <v>0.456</v>
      </c>
      <c r="Q18" s="320" t="n">
        <v>0.87</v>
      </c>
      <c r="R18" s="320" t="n">
        <v>0.662</v>
      </c>
      <c r="S18" s="320" t="n">
        <v>0.892</v>
      </c>
      <c r="T18" s="320" t="n">
        <v>0.592</v>
      </c>
      <c r="U18" s="320" t="n">
        <v>0.691</v>
      </c>
      <c r="V18" s="320" t="n">
        <v>0.448</v>
      </c>
      <c r="W18" s="320" t="n">
        <v>0.631</v>
      </c>
      <c r="X18" s="320" t="n">
        <v>0.522</v>
      </c>
      <c r="Y18" s="320" t="n">
        <v>0.483</v>
      </c>
      <c r="Z18" s="320" t="n">
        <v>0.653</v>
      </c>
      <c r="AA18" s="320" t="n">
        <v>0.606</v>
      </c>
      <c r="AB18" s="320" t="n">
        <v>0.6</v>
      </c>
      <c r="AC18" s="320" t="n">
        <v>0.683</v>
      </c>
      <c r="AD18" s="320" t="n">
        <v>0.67</v>
      </c>
      <c r="AE18" s="320" t="n">
        <v>0.838</v>
      </c>
      <c r="AF18" s="320" t="n">
        <v>0.624</v>
      </c>
      <c r="AG18" s="320" t="n">
        <v>0.41</v>
      </c>
      <c r="AH18" s="320" t="n">
        <v>0.483</v>
      </c>
      <c r="AI18" s="44"/>
    </row>
    <row r="19" s="84" customFormat="true" ht="20.1" hidden="false" customHeight="true" outlineLevel="0" collapsed="false">
      <c r="B19" s="45"/>
      <c r="C19" s="46" t="s">
        <v>31</v>
      </c>
      <c r="D19" s="47"/>
      <c r="E19" s="116"/>
      <c r="F19" s="116"/>
      <c r="G19" s="116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51"/>
    </row>
    <row r="20" s="84" customFormat="true" ht="60.75" hidden="false" customHeight="true" outlineLevel="0" collapsed="false">
      <c r="B20" s="52" t="s">
        <v>8</v>
      </c>
      <c r="C20" s="52"/>
      <c r="D20" s="52"/>
      <c r="E20" s="117"/>
      <c r="F20" s="117"/>
      <c r="G20" s="11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9"/>
    </row>
    <row r="21" customFormat="false" ht="20.1" hidden="false" customHeight="true" outlineLevel="0" collapsed="false">
      <c r="B21" s="84"/>
      <c r="C21" s="56"/>
      <c r="D21" s="56"/>
      <c r="E21" s="56"/>
      <c r="F21" s="56"/>
      <c r="G21" s="56"/>
      <c r="H21" s="57"/>
      <c r="I21" s="58"/>
      <c r="J21" s="58"/>
      <c r="K21" s="58"/>
      <c r="L21" s="58"/>
      <c r="M21" s="58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1"/>
      <c r="AS21" s="1"/>
      <c r="AT21" s="1"/>
      <c r="AU21" s="1"/>
      <c r="AV21" s="1"/>
    </row>
    <row r="22" s="84" customFormat="true" ht="20.1" hidden="false" customHeight="true" outlineLevel="0" collapsed="false">
      <c r="B22" s="87" t="s">
        <v>1</v>
      </c>
      <c r="C22" s="87"/>
      <c r="D22" s="87"/>
      <c r="E22" s="89" t="s">
        <v>44</v>
      </c>
      <c r="F22" s="89"/>
      <c r="G22" s="89"/>
      <c r="H22" s="89" t="s">
        <v>56</v>
      </c>
      <c r="I22" s="89"/>
      <c r="J22" s="89"/>
      <c r="K22" s="89" t="s">
        <v>73</v>
      </c>
      <c r="L22" s="89"/>
      <c r="M22" s="89"/>
      <c r="N22" s="90" t="s">
        <v>8</v>
      </c>
    </row>
    <row r="23" s="84" customFormat="true" ht="20.1" hidden="false" customHeight="true" outlineLevel="0" collapsed="false">
      <c r="B23" s="14" t="s">
        <v>9</v>
      </c>
      <c r="C23" s="14"/>
      <c r="D23" s="14"/>
      <c r="E23" s="488" t="n">
        <v>37876</v>
      </c>
      <c r="F23" s="488" t="n">
        <v>37876</v>
      </c>
      <c r="G23" s="488" t="n">
        <v>37876</v>
      </c>
      <c r="H23" s="488" t="n">
        <v>38245</v>
      </c>
      <c r="I23" s="488" t="n">
        <v>38245</v>
      </c>
      <c r="J23" s="488" t="n">
        <v>38245</v>
      </c>
      <c r="K23" s="488" t="n">
        <v>38597</v>
      </c>
      <c r="L23" s="488" t="n">
        <v>38597</v>
      </c>
      <c r="M23" s="488" t="n">
        <v>38597</v>
      </c>
      <c r="N23" s="92"/>
    </row>
    <row r="24" s="84" customFormat="true" ht="20.1" hidden="false" customHeight="true" outlineLevel="0" collapsed="false">
      <c r="B24" s="14" t="s">
        <v>10</v>
      </c>
      <c r="C24" s="14"/>
      <c r="D24" s="14"/>
      <c r="E24" s="589" t="s">
        <v>330</v>
      </c>
      <c r="F24" s="589" t="s">
        <v>331</v>
      </c>
      <c r="G24" s="589" t="s">
        <v>332</v>
      </c>
      <c r="H24" s="589" t="s">
        <v>330</v>
      </c>
      <c r="I24" s="589" t="s">
        <v>331</v>
      </c>
      <c r="J24" s="589" t="s">
        <v>332</v>
      </c>
      <c r="K24" s="589" t="s">
        <v>330</v>
      </c>
      <c r="L24" s="589" t="s">
        <v>331</v>
      </c>
      <c r="M24" s="589" t="s">
        <v>332</v>
      </c>
      <c r="N24" s="92"/>
    </row>
    <row r="25" s="84" customFormat="true" ht="20.1" hidden="false" customHeight="true" outlineLevel="0" collapsed="false">
      <c r="B25" s="14" t="s">
        <v>17</v>
      </c>
      <c r="C25" s="14"/>
      <c r="D25" s="14"/>
      <c r="E25" s="96" t="n">
        <v>16.3</v>
      </c>
      <c r="F25" s="96" t="n">
        <v>7.6</v>
      </c>
      <c r="G25" s="96" t="n">
        <v>4.5</v>
      </c>
      <c r="H25" s="96" t="n">
        <v>16.8</v>
      </c>
      <c r="I25" s="96" t="n">
        <v>7.9</v>
      </c>
      <c r="J25" s="96" t="n">
        <v>4.6</v>
      </c>
      <c r="K25" s="96" t="n">
        <v>16.5</v>
      </c>
      <c r="L25" s="96" t="n">
        <v>7.5</v>
      </c>
      <c r="M25" s="96" t="n">
        <v>4</v>
      </c>
      <c r="N25" s="97"/>
    </row>
    <row r="26" s="84" customFormat="true" ht="20.1" hidden="false" customHeight="true" outlineLevel="0" collapsed="false">
      <c r="B26" s="20" t="s">
        <v>19</v>
      </c>
      <c r="C26" s="98" t="s">
        <v>20</v>
      </c>
      <c r="D26" s="99" t="s">
        <v>21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2"/>
    </row>
    <row r="27" s="84" customFormat="true" ht="20.1" hidden="false" customHeight="true" outlineLevel="0" collapsed="false">
      <c r="B27" s="20"/>
      <c r="C27" s="98"/>
      <c r="D27" s="103" t="s">
        <v>22</v>
      </c>
      <c r="E27" s="105"/>
      <c r="F27" s="105"/>
      <c r="G27" s="105"/>
      <c r="H27" s="105"/>
      <c r="I27" s="105"/>
      <c r="J27" s="105"/>
      <c r="K27" s="105"/>
      <c r="L27" s="105"/>
      <c r="M27" s="105"/>
      <c r="N27" s="106"/>
    </row>
    <row r="28" s="84" customFormat="true" ht="20.1" hidden="false" customHeight="true" outlineLevel="0" collapsed="false">
      <c r="B28" s="20"/>
      <c r="C28" s="98"/>
      <c r="D28" s="103" t="s">
        <v>23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06"/>
    </row>
    <row r="29" s="84" customFormat="true" ht="20.1" hidden="false" customHeight="true" outlineLevel="0" collapsed="false">
      <c r="B29" s="20"/>
      <c r="C29" s="30" t="s">
        <v>24</v>
      </c>
      <c r="D29" s="31"/>
      <c r="E29" s="108"/>
      <c r="F29" s="108"/>
      <c r="G29" s="108"/>
      <c r="H29" s="108"/>
      <c r="I29" s="108"/>
      <c r="J29" s="108"/>
      <c r="K29" s="108"/>
      <c r="L29" s="108"/>
      <c r="M29" s="108"/>
      <c r="N29" s="34"/>
    </row>
    <row r="30" s="84" customFormat="true" ht="20.1" hidden="false" customHeight="true" outlineLevel="0" collapsed="false">
      <c r="B30" s="20"/>
      <c r="C30" s="30" t="s">
        <v>25</v>
      </c>
      <c r="D30" s="31"/>
      <c r="E30" s="110" t="n">
        <v>55</v>
      </c>
      <c r="F30" s="110" t="n">
        <v>52.5</v>
      </c>
      <c r="G30" s="110" t="n">
        <v>32.7</v>
      </c>
      <c r="H30" s="110" t="n">
        <v>54.5</v>
      </c>
      <c r="I30" s="110" t="n">
        <v>44.9</v>
      </c>
      <c r="J30" s="110" t="n">
        <v>33.5</v>
      </c>
      <c r="K30" s="110" t="n">
        <v>52.1</v>
      </c>
      <c r="L30" s="110" t="n">
        <v>41.7</v>
      </c>
      <c r="M30" s="110" t="n">
        <v>23.7</v>
      </c>
      <c r="N30" s="111"/>
    </row>
    <row r="31" s="84" customFormat="true" ht="20.1" hidden="false" customHeight="true" outlineLevel="0" collapsed="false">
      <c r="B31" s="20"/>
      <c r="C31" s="30" t="s">
        <v>26</v>
      </c>
      <c r="D31" s="31"/>
      <c r="E31" s="110" t="n">
        <v>11.2</v>
      </c>
      <c r="F31" s="110" t="n">
        <v>10.9</v>
      </c>
      <c r="G31" s="110" t="n">
        <v>6.4</v>
      </c>
      <c r="H31" s="110" t="n">
        <v>9.9</v>
      </c>
      <c r="I31" s="110" t="n">
        <v>9.6</v>
      </c>
      <c r="J31" s="110" t="n">
        <v>6.5</v>
      </c>
      <c r="K31" s="110" t="n">
        <v>10.2</v>
      </c>
      <c r="L31" s="110" t="n">
        <v>8.9</v>
      </c>
      <c r="M31" s="110" t="n">
        <v>4.2</v>
      </c>
      <c r="N31" s="111"/>
    </row>
    <row r="32" s="84" customFormat="true" ht="20.1" hidden="false" customHeight="true" outlineLevel="0" collapsed="false">
      <c r="B32" s="20"/>
      <c r="C32" s="38" t="s">
        <v>27</v>
      </c>
      <c r="D32" s="31"/>
      <c r="E32" s="110" t="n">
        <v>8</v>
      </c>
      <c r="F32" s="110" t="n">
        <v>7.6</v>
      </c>
      <c r="G32" s="110" t="n">
        <v>5.1</v>
      </c>
      <c r="H32" s="110" t="n">
        <v>8.7</v>
      </c>
      <c r="I32" s="110" t="n">
        <v>8.4</v>
      </c>
      <c r="J32" s="110" t="n">
        <v>7.1</v>
      </c>
      <c r="K32" s="110" t="n">
        <v>9.5</v>
      </c>
      <c r="L32" s="110" t="n">
        <v>7.9</v>
      </c>
      <c r="M32" s="110" t="n">
        <v>4.9</v>
      </c>
      <c r="N32" s="111"/>
    </row>
    <row r="33" s="84" customFormat="true" ht="20.1" hidden="false" customHeight="true" outlineLevel="0" collapsed="false">
      <c r="B33" s="20"/>
      <c r="C33" s="38" t="s">
        <v>28</v>
      </c>
      <c r="D33" s="31"/>
      <c r="E33" s="110"/>
      <c r="F33" s="110"/>
      <c r="G33" s="110"/>
      <c r="H33" s="110"/>
      <c r="I33" s="110"/>
      <c r="J33" s="110"/>
      <c r="K33" s="110"/>
      <c r="L33" s="110"/>
      <c r="M33" s="110"/>
      <c r="N33" s="111"/>
    </row>
    <row r="34" s="84" customFormat="true" ht="20.1" hidden="false" customHeight="true" outlineLevel="0" collapsed="false">
      <c r="B34" s="20"/>
      <c r="C34" s="38" t="s">
        <v>29</v>
      </c>
      <c r="D34" s="31"/>
      <c r="E34" s="74" t="n">
        <v>2.29</v>
      </c>
      <c r="F34" s="74" t="n">
        <v>2.53</v>
      </c>
      <c r="G34" s="74" t="n">
        <v>1.2</v>
      </c>
      <c r="H34" s="74" t="n">
        <v>2.11</v>
      </c>
      <c r="I34" s="74" t="n">
        <v>2.36</v>
      </c>
      <c r="J34" s="74" t="n">
        <v>1.42</v>
      </c>
      <c r="K34" s="74" t="n">
        <v>2.35</v>
      </c>
      <c r="L34" s="74" t="n">
        <v>1.99</v>
      </c>
      <c r="M34" s="74" t="n">
        <v>0.904</v>
      </c>
      <c r="N34" s="41"/>
    </row>
    <row r="35" s="84" customFormat="true" ht="20.1" hidden="false" customHeight="true" outlineLevel="0" collapsed="false">
      <c r="B35" s="20"/>
      <c r="C35" s="38" t="s">
        <v>30</v>
      </c>
      <c r="D35" s="31"/>
      <c r="E35" s="320" t="n">
        <v>0.375</v>
      </c>
      <c r="F35" s="320" t="n">
        <v>1.09</v>
      </c>
      <c r="G35" s="320" t="n">
        <v>0.615</v>
      </c>
      <c r="H35" s="320" t="n">
        <v>0.716</v>
      </c>
      <c r="I35" s="320" t="n">
        <v>0.783</v>
      </c>
      <c r="J35" s="320" t="n">
        <v>0.598</v>
      </c>
      <c r="K35" s="320" t="n">
        <v>0.732</v>
      </c>
      <c r="L35" s="320" t="n">
        <v>0.576</v>
      </c>
      <c r="M35" s="320" t="n">
        <v>0.269</v>
      </c>
      <c r="N35" s="44"/>
    </row>
    <row r="36" s="84" customFormat="true" ht="20.1" hidden="false" customHeight="true" outlineLevel="0" collapsed="false">
      <c r="B36" s="45"/>
      <c r="C36" s="46" t="s">
        <v>31</v>
      </c>
      <c r="D36" s="47"/>
      <c r="E36" s="75"/>
      <c r="F36" s="75"/>
      <c r="G36" s="75"/>
      <c r="H36" s="75"/>
      <c r="I36" s="75"/>
      <c r="J36" s="75"/>
      <c r="K36" s="75"/>
      <c r="L36" s="75"/>
      <c r="M36" s="75"/>
      <c r="N36" s="51"/>
    </row>
    <row r="37" s="84" customFormat="true" ht="60.75" hidden="false" customHeight="true" outlineLevel="0" collapsed="false">
      <c r="B37" s="52" t="s">
        <v>8</v>
      </c>
      <c r="C37" s="52"/>
      <c r="D37" s="52"/>
      <c r="E37" s="118"/>
      <c r="F37" s="118"/>
      <c r="G37" s="118"/>
      <c r="H37" s="118"/>
      <c r="I37" s="118"/>
      <c r="J37" s="118"/>
      <c r="K37" s="118"/>
      <c r="L37" s="118"/>
      <c r="M37" s="118"/>
      <c r="N37" s="119"/>
    </row>
  </sheetData>
  <mergeCells count="14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0" activeCellId="0" sqref="L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0" min="5" style="84" width="9.7"/>
    <col collapsed="false" customWidth="true" hidden="false" outlineLevel="0" max="21" min="21" style="84" width="24.7"/>
    <col collapsed="false" customWidth="true" hidden="false" outlineLevel="0" max="22" min="22" style="84" width="0.85"/>
    <col collapsed="false" customWidth="false" hidden="false" outlineLevel="0" max="25" min="23" style="84" width="9.13"/>
    <col collapsed="false" customWidth="false" hidden="false" outlineLevel="0" max="257" min="26" style="1" width="9.13"/>
  </cols>
  <sheetData>
    <row r="1" s="84" customFormat="true" ht="5.1" hidden="false" customHeight="true" outlineLevel="0" collapsed="false">
      <c r="B1" s="1"/>
      <c r="C1" s="1"/>
      <c r="D1" s="1"/>
    </row>
    <row r="2" s="84" customFormat="true" ht="13.5" hidden="false" customHeight="false" outlineLevel="0" collapsed="false">
      <c r="B2" s="1"/>
      <c r="C2" s="1"/>
      <c r="D2" s="1"/>
      <c r="U2" s="85"/>
    </row>
    <row r="3" s="84" customFormat="true" ht="12" hidden="false" customHeight="false" outlineLevel="0" collapsed="false">
      <c r="B3" s="1"/>
      <c r="C3" s="1"/>
      <c r="D3" s="1"/>
      <c r="U3" s="86" t="e">
        <f aca="true">"【海域ごとの調査票："&amp;MID(CELL("filename",$A$1),FIND("]",CELL("filename",$A$1))+1,31)&amp;"】"</f>
        <v>#VALUE!</v>
      </c>
    </row>
    <row r="4" s="84" customFormat="true" ht="12.75" hidden="false" customHeight="false" outlineLevel="0" collapsed="false">
      <c r="B4" s="5" t="s">
        <v>0</v>
      </c>
      <c r="C4" s="1"/>
      <c r="D4" s="1"/>
    </row>
    <row r="5" s="84" customFormat="true" ht="20.1" hidden="false" customHeight="true" outlineLevel="0" collapsed="false">
      <c r="B5" s="87" t="s">
        <v>1</v>
      </c>
      <c r="C5" s="87"/>
      <c r="D5" s="87"/>
      <c r="E5" s="89" t="s">
        <v>35</v>
      </c>
      <c r="F5" s="89"/>
      <c r="G5" s="89" t="s">
        <v>36</v>
      </c>
      <c r="H5" s="89"/>
      <c r="I5" s="89" t="s">
        <v>44</v>
      </c>
      <c r="J5" s="89"/>
      <c r="K5" s="89" t="s">
        <v>56</v>
      </c>
      <c r="L5" s="89"/>
      <c r="M5" s="89" t="s">
        <v>73</v>
      </c>
      <c r="N5" s="89"/>
      <c r="O5" s="89" t="s">
        <v>74</v>
      </c>
      <c r="P5" s="89"/>
      <c r="Q5" s="89" t="s">
        <v>57</v>
      </c>
      <c r="R5" s="89"/>
      <c r="S5" s="89" t="s">
        <v>58</v>
      </c>
      <c r="T5" s="89"/>
      <c r="U5" s="90" t="s">
        <v>8</v>
      </c>
    </row>
    <row r="6" s="84" customFormat="true" ht="20.1" hidden="false" customHeight="true" outlineLevel="0" collapsed="false">
      <c r="B6" s="14" t="s">
        <v>9</v>
      </c>
      <c r="C6" s="14"/>
      <c r="D6" s="14"/>
      <c r="E6" s="602" t="n">
        <v>37029</v>
      </c>
      <c r="F6" s="602" t="n">
        <v>37165</v>
      </c>
      <c r="G6" s="602" t="n">
        <v>37399</v>
      </c>
      <c r="H6" s="602" t="n">
        <v>37523</v>
      </c>
      <c r="I6" s="602" t="n">
        <v>37762</v>
      </c>
      <c r="J6" s="602" t="n">
        <v>37900</v>
      </c>
      <c r="K6" s="602" t="n">
        <v>38131</v>
      </c>
      <c r="L6" s="602" t="n">
        <v>38252</v>
      </c>
      <c r="M6" s="602" t="n">
        <v>38502</v>
      </c>
      <c r="N6" s="602" t="n">
        <v>38609</v>
      </c>
      <c r="O6" s="602" t="n">
        <v>38852</v>
      </c>
      <c r="P6" s="602" t="n">
        <v>38974</v>
      </c>
      <c r="Q6" s="602" t="n">
        <v>39210</v>
      </c>
      <c r="R6" s="602" t="n">
        <v>39335</v>
      </c>
      <c r="S6" s="602" t="n">
        <v>39580</v>
      </c>
      <c r="T6" s="602" t="n">
        <v>39695</v>
      </c>
      <c r="U6" s="92"/>
    </row>
    <row r="7" s="84" customFormat="true" ht="20.1" hidden="false" customHeight="true" outlineLevel="0" collapsed="false">
      <c r="B7" s="14" t="s">
        <v>10</v>
      </c>
      <c r="C7" s="14"/>
      <c r="D7" s="14"/>
      <c r="E7" s="340" t="s">
        <v>333</v>
      </c>
      <c r="F7" s="340"/>
      <c r="G7" s="340"/>
      <c r="H7" s="340"/>
      <c r="I7" s="340"/>
      <c r="J7" s="340"/>
      <c r="K7" s="603" t="s">
        <v>334</v>
      </c>
      <c r="L7" s="603"/>
      <c r="M7" s="603"/>
      <c r="N7" s="603"/>
      <c r="O7" s="603"/>
      <c r="P7" s="603"/>
      <c r="Q7" s="603"/>
      <c r="R7" s="603"/>
      <c r="S7" s="604" t="s">
        <v>335</v>
      </c>
      <c r="T7" s="604"/>
      <c r="U7" s="92"/>
    </row>
    <row r="8" s="84" customFormat="true" ht="20.1" hidden="false" customHeight="true" outlineLevel="0" collapsed="false">
      <c r="B8" s="14" t="s">
        <v>17</v>
      </c>
      <c r="C8" s="14"/>
      <c r="D8" s="14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7"/>
    </row>
    <row r="9" s="84" customFormat="true" ht="20.1" hidden="false" customHeight="true" outlineLevel="0" collapsed="false">
      <c r="B9" s="20" t="s">
        <v>19</v>
      </c>
      <c r="C9" s="98" t="s">
        <v>20</v>
      </c>
      <c r="D9" s="99" t="s">
        <v>21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2"/>
    </row>
    <row r="10" s="84" customFormat="true" ht="20.1" hidden="false" customHeight="true" outlineLevel="0" collapsed="false">
      <c r="B10" s="20"/>
      <c r="C10" s="98"/>
      <c r="D10" s="103" t="s">
        <v>22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6"/>
    </row>
    <row r="11" s="84" customFormat="true" ht="20.1" hidden="false" customHeight="true" outlineLevel="0" collapsed="false">
      <c r="B11" s="20"/>
      <c r="C11" s="98"/>
      <c r="D11" s="103" t="s">
        <v>23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6"/>
    </row>
    <row r="12" s="84" customFormat="true" ht="20.1" hidden="false" customHeight="true" outlineLevel="0" collapsed="false">
      <c r="B12" s="20"/>
      <c r="C12" s="30" t="s">
        <v>24</v>
      </c>
      <c r="D12" s="31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34"/>
    </row>
    <row r="13" s="84" customFormat="true" ht="20.1" hidden="false" customHeight="true" outlineLevel="0" collapsed="false">
      <c r="B13" s="20"/>
      <c r="C13" s="30" t="s">
        <v>25</v>
      </c>
      <c r="D13" s="31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1"/>
    </row>
    <row r="14" s="84" customFormat="true" ht="20.1" hidden="false" customHeight="true" outlineLevel="0" collapsed="false">
      <c r="B14" s="20"/>
      <c r="C14" s="30" t="s">
        <v>26</v>
      </c>
      <c r="D14" s="31"/>
      <c r="E14" s="110" t="n">
        <v>16.74</v>
      </c>
      <c r="F14" s="110" t="n">
        <v>14.61</v>
      </c>
      <c r="G14" s="110" t="n">
        <v>15.92</v>
      </c>
      <c r="H14" s="110" t="n">
        <v>14.06</v>
      </c>
      <c r="I14" s="110" t="n">
        <v>14.04</v>
      </c>
      <c r="J14" s="110" t="n">
        <v>14.82</v>
      </c>
      <c r="K14" s="110" t="n">
        <v>13.58</v>
      </c>
      <c r="L14" s="110" t="n">
        <v>13.97</v>
      </c>
      <c r="M14" s="110" t="n">
        <v>13.86</v>
      </c>
      <c r="N14" s="110" t="n">
        <v>13.57</v>
      </c>
      <c r="O14" s="110" t="n">
        <v>16.13</v>
      </c>
      <c r="P14" s="110" t="n">
        <v>16.31</v>
      </c>
      <c r="Q14" s="110" t="n">
        <v>13.8</v>
      </c>
      <c r="R14" s="110" t="n">
        <v>12.81</v>
      </c>
      <c r="S14" s="110" t="n">
        <v>16.7</v>
      </c>
      <c r="T14" s="110" t="n">
        <v>13.63</v>
      </c>
      <c r="U14" s="111"/>
    </row>
    <row r="15" s="84" customFormat="true" ht="20.1" hidden="false" customHeight="true" outlineLevel="0" collapsed="false">
      <c r="B15" s="20"/>
      <c r="C15" s="38" t="s">
        <v>27</v>
      </c>
      <c r="D15" s="31"/>
      <c r="E15" s="110" t="n">
        <v>19.37</v>
      </c>
      <c r="F15" s="110" t="n">
        <v>23.79</v>
      </c>
      <c r="G15" s="110" t="n">
        <v>30.26</v>
      </c>
      <c r="H15" s="110" t="n">
        <v>25.64</v>
      </c>
      <c r="I15" s="110" t="n">
        <v>44.54</v>
      </c>
      <c r="J15" s="110" t="n">
        <v>23.57</v>
      </c>
      <c r="K15" s="110" t="n">
        <v>26.86</v>
      </c>
      <c r="L15" s="110" t="n">
        <v>24.24</v>
      </c>
      <c r="M15" s="110" t="n">
        <v>26.38</v>
      </c>
      <c r="N15" s="110" t="n">
        <v>31.06</v>
      </c>
      <c r="O15" s="110" t="n">
        <v>34.26</v>
      </c>
      <c r="P15" s="110" t="n">
        <v>32.23</v>
      </c>
      <c r="Q15" s="110" t="n">
        <v>29.13</v>
      </c>
      <c r="R15" s="110" t="n">
        <v>21.64</v>
      </c>
      <c r="S15" s="110" t="n">
        <v>23.58</v>
      </c>
      <c r="T15" s="110" t="n">
        <v>26.43</v>
      </c>
      <c r="U15" s="111"/>
    </row>
    <row r="16" s="84" customFormat="true" ht="20.1" hidden="false" customHeight="true" outlineLevel="0" collapsed="false">
      <c r="B16" s="20"/>
      <c r="C16" s="38" t="s">
        <v>28</v>
      </c>
      <c r="D16" s="31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1"/>
    </row>
    <row r="17" s="84" customFormat="true" ht="20.1" hidden="false" customHeight="true" outlineLevel="0" collapsed="false">
      <c r="B17" s="20"/>
      <c r="C17" s="38" t="s">
        <v>29</v>
      </c>
      <c r="D17" s="31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41"/>
    </row>
    <row r="18" s="84" customFormat="true" ht="20.1" hidden="false" customHeight="true" outlineLevel="0" collapsed="false">
      <c r="B18" s="20"/>
      <c r="C18" s="38" t="s">
        <v>30</v>
      </c>
      <c r="D18" s="31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44"/>
    </row>
    <row r="19" s="84" customFormat="true" ht="20.1" hidden="false" customHeight="true" outlineLevel="0" collapsed="false">
      <c r="B19" s="45"/>
      <c r="C19" s="46" t="s">
        <v>31</v>
      </c>
      <c r="D19" s="47"/>
      <c r="E19" s="75" t="n">
        <v>0.14</v>
      </c>
      <c r="F19" s="75" t="n">
        <v>0.25</v>
      </c>
      <c r="G19" s="75" t="n">
        <v>0.13</v>
      </c>
      <c r="H19" s="75" t="n">
        <v>0.35</v>
      </c>
      <c r="I19" s="75" t="n">
        <v>0.2</v>
      </c>
      <c r="J19" s="75" t="n">
        <v>0.22</v>
      </c>
      <c r="K19" s="75" t="n">
        <v>0.26</v>
      </c>
      <c r="L19" s="75" t="n">
        <v>0.38</v>
      </c>
      <c r="M19" s="75" t="n">
        <v>0.26</v>
      </c>
      <c r="N19" s="75" t="n">
        <v>0.28</v>
      </c>
      <c r="O19" s="75" t="n">
        <v>0.29</v>
      </c>
      <c r="P19" s="75" t="n">
        <v>0.23</v>
      </c>
      <c r="Q19" s="75" t="n">
        <v>0.41</v>
      </c>
      <c r="R19" s="75" t="n">
        <v>0.22</v>
      </c>
      <c r="S19" s="75" t="n">
        <v>0.49</v>
      </c>
      <c r="T19" s="75" t="n">
        <v>0.22</v>
      </c>
      <c r="U19" s="51"/>
    </row>
    <row r="20" s="84" customFormat="true" ht="300" hidden="false" customHeight="true" outlineLevel="0" collapsed="false">
      <c r="B20" s="52" t="s">
        <v>8</v>
      </c>
      <c r="C20" s="52"/>
      <c r="D20" s="52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9"/>
    </row>
    <row r="21" customFormat="false" ht="20.1" hidden="false" customHeight="true" outlineLevel="0" collapsed="false">
      <c r="B21" s="84"/>
      <c r="C21" s="56"/>
      <c r="D21" s="56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8"/>
      <c r="P21" s="58"/>
      <c r="Q21" s="56"/>
      <c r="R21" s="56"/>
      <c r="S21" s="1"/>
      <c r="T21" s="1"/>
      <c r="U21" s="1"/>
      <c r="V21" s="1"/>
      <c r="W21" s="1"/>
      <c r="X21" s="1"/>
      <c r="Y21" s="1"/>
    </row>
    <row r="22" customFormat="false" ht="20.1" hidden="false" customHeight="true" outlineLevel="0" collapsed="false">
      <c r="B22" s="84"/>
      <c r="C22" s="56"/>
      <c r="D22" s="56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8"/>
      <c r="P22" s="58"/>
      <c r="Q22" s="56"/>
      <c r="R22" s="56"/>
      <c r="S22" s="1"/>
      <c r="T22" s="1"/>
      <c r="U22" s="1"/>
      <c r="V22" s="1"/>
      <c r="W22" s="1"/>
      <c r="X22" s="1"/>
      <c r="Y22" s="1"/>
    </row>
    <row r="23" s="84" customFormat="true" ht="5.1" hidden="false" customHeight="true" outlineLevel="0" collapsed="false">
      <c r="B23" s="1"/>
      <c r="C23" s="1"/>
      <c r="D23" s="1"/>
    </row>
  </sheetData>
  <mergeCells count="18"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B6:D6"/>
    <mergeCell ref="B7:D7"/>
    <mergeCell ref="E7:J7"/>
    <mergeCell ref="K7:R7"/>
    <mergeCell ref="S7:T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7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5" zoomScalePageLayoutView="85" workbookViewId="0">
      <pane xSplit="4" ySplit="0" topLeftCell="E1" activePane="topRight" state="frozen"/>
      <selection pane="topLeft" activeCell="A28" activeCellId="0" sqref="A28"/>
      <selection pane="topRight" activeCell="AD15" activeCellId="0" sqref="AD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7" min="5" style="84" width="9.7"/>
    <col collapsed="false" customWidth="true" hidden="false" outlineLevel="0" max="28" min="28" style="84" width="20.7"/>
    <col collapsed="false" customWidth="true" hidden="false" outlineLevel="0" max="47" min="29" style="84" width="9.7"/>
    <col collapsed="false" customWidth="true" hidden="false" outlineLevel="0" max="48" min="48" style="84" width="30.99"/>
    <col collapsed="false" customWidth="true" hidden="false" outlineLevel="0" max="49" min="49" style="84" width="0.85"/>
    <col collapsed="false" customWidth="false" hidden="false" outlineLevel="0" max="52" min="50" style="84" width="9.13"/>
    <col collapsed="false" customWidth="false" hidden="false" outlineLevel="0" max="257" min="53" style="1" width="9.13"/>
  </cols>
  <sheetData>
    <row r="1" s="84" customFormat="true" ht="5.1" hidden="false" customHeight="true" outlineLevel="0" collapsed="false">
      <c r="B1" s="1"/>
      <c r="C1" s="1"/>
      <c r="D1" s="1"/>
    </row>
    <row r="2" s="84" customFormat="true" ht="13.5" hidden="false" customHeight="false" outlineLevel="0" collapsed="false">
      <c r="B2" s="1"/>
      <c r="C2" s="1"/>
      <c r="D2" s="1"/>
      <c r="AV2" s="85"/>
    </row>
    <row r="3" s="84" customFormat="true" ht="12" hidden="false" customHeight="false" outlineLevel="0" collapsed="false">
      <c r="B3" s="1"/>
      <c r="C3" s="1"/>
      <c r="D3" s="1"/>
      <c r="AB3" s="86" t="e">
        <f aca="true">"【海域ごとの調査票："&amp;MID(CELL("filename",$A$1),FIND("]",CELL("filename",$A$1))+1,31)&amp;"】"</f>
        <v>#VALUE!</v>
      </c>
    </row>
    <row r="4" s="84" customFormat="true" ht="12.75" hidden="false" customHeight="false" outlineLevel="0" collapsed="false">
      <c r="B4" s="5" t="s">
        <v>0</v>
      </c>
      <c r="C4" s="1"/>
      <c r="D4" s="1"/>
    </row>
    <row r="5" s="84" customFormat="true" ht="20.1" hidden="false" customHeight="true" outlineLevel="0" collapsed="false">
      <c r="B5" s="87" t="s">
        <v>1</v>
      </c>
      <c r="C5" s="87"/>
      <c r="D5" s="87"/>
      <c r="E5" s="88" t="s">
        <v>2</v>
      </c>
      <c r="F5" s="89" t="s">
        <v>3</v>
      </c>
      <c r="G5" s="89" t="s">
        <v>4</v>
      </c>
      <c r="H5" s="89" t="s">
        <v>6</v>
      </c>
      <c r="I5" s="89" t="s">
        <v>7</v>
      </c>
      <c r="J5" s="89" t="s">
        <v>32</v>
      </c>
      <c r="K5" s="89" t="s">
        <v>33</v>
      </c>
      <c r="L5" s="89" t="s">
        <v>34</v>
      </c>
      <c r="M5" s="89"/>
      <c r="N5" s="89"/>
      <c r="O5" s="89"/>
      <c r="P5" s="89" t="s">
        <v>35</v>
      </c>
      <c r="Q5" s="89"/>
      <c r="R5" s="89"/>
      <c r="S5" s="89"/>
      <c r="T5" s="89" t="s">
        <v>36</v>
      </c>
      <c r="U5" s="89"/>
      <c r="V5" s="89"/>
      <c r="W5" s="89"/>
      <c r="X5" s="89" t="s">
        <v>44</v>
      </c>
      <c r="Y5" s="89"/>
      <c r="Z5" s="89"/>
      <c r="AA5" s="89"/>
      <c r="AB5" s="90" t="s">
        <v>8</v>
      </c>
    </row>
    <row r="6" s="84" customFormat="true" ht="20.1" hidden="false" customHeight="true" outlineLevel="0" collapsed="false">
      <c r="B6" s="14" t="s">
        <v>9</v>
      </c>
      <c r="C6" s="14"/>
      <c r="D6" s="14"/>
      <c r="E6" s="355"/>
      <c r="F6" s="355"/>
      <c r="G6" s="355"/>
      <c r="H6" s="355"/>
      <c r="I6" s="355"/>
      <c r="J6" s="355"/>
      <c r="K6" s="355"/>
      <c r="L6" s="91" t="s">
        <v>182</v>
      </c>
      <c r="M6" s="91" t="s">
        <v>182</v>
      </c>
      <c r="N6" s="91" t="s">
        <v>182</v>
      </c>
      <c r="O6" s="91" t="s">
        <v>182</v>
      </c>
      <c r="P6" s="91" t="s">
        <v>182</v>
      </c>
      <c r="Q6" s="91" t="s">
        <v>182</v>
      </c>
      <c r="R6" s="91" t="s">
        <v>182</v>
      </c>
      <c r="S6" s="91" t="s">
        <v>182</v>
      </c>
      <c r="T6" s="91" t="s">
        <v>182</v>
      </c>
      <c r="U6" s="91" t="s">
        <v>182</v>
      </c>
      <c r="V6" s="91" t="s">
        <v>182</v>
      </c>
      <c r="W6" s="91" t="s">
        <v>182</v>
      </c>
      <c r="X6" s="91" t="s">
        <v>182</v>
      </c>
      <c r="Y6" s="91" t="s">
        <v>182</v>
      </c>
      <c r="Z6" s="91" t="s">
        <v>182</v>
      </c>
      <c r="AA6" s="91" t="s">
        <v>182</v>
      </c>
      <c r="AB6" s="92"/>
    </row>
    <row r="7" s="84" customFormat="true" ht="20.1" hidden="false" customHeight="true" outlineLevel="0" collapsed="false">
      <c r="B7" s="14" t="s">
        <v>10</v>
      </c>
      <c r="C7" s="14"/>
      <c r="D7" s="14"/>
      <c r="E7" s="605"/>
      <c r="F7" s="605"/>
      <c r="G7" s="605"/>
      <c r="H7" s="605"/>
      <c r="I7" s="605"/>
      <c r="J7" s="605"/>
      <c r="K7" s="605"/>
      <c r="L7" s="341" t="s">
        <v>336</v>
      </c>
      <c r="M7" s="341" t="s">
        <v>337</v>
      </c>
      <c r="N7" s="341" t="s">
        <v>338</v>
      </c>
      <c r="O7" s="341" t="s">
        <v>339</v>
      </c>
      <c r="P7" s="341" t="s">
        <v>336</v>
      </c>
      <c r="Q7" s="341" t="s">
        <v>337</v>
      </c>
      <c r="R7" s="341" t="s">
        <v>338</v>
      </c>
      <c r="S7" s="341" t="s">
        <v>339</v>
      </c>
      <c r="T7" s="341" t="s">
        <v>336</v>
      </c>
      <c r="U7" s="341" t="s">
        <v>337</v>
      </c>
      <c r="V7" s="341" t="s">
        <v>338</v>
      </c>
      <c r="W7" s="341" t="s">
        <v>339</v>
      </c>
      <c r="X7" s="341" t="s">
        <v>336</v>
      </c>
      <c r="Y7" s="341" t="s">
        <v>337</v>
      </c>
      <c r="Z7" s="341" t="s">
        <v>338</v>
      </c>
      <c r="AA7" s="341" t="s">
        <v>339</v>
      </c>
      <c r="AB7" s="92"/>
    </row>
    <row r="8" s="84" customFormat="true" ht="20.1" hidden="false" customHeight="true" outlineLevel="0" collapsed="false">
      <c r="B8" s="14" t="s">
        <v>17</v>
      </c>
      <c r="C8" s="14"/>
      <c r="D8" s="14"/>
      <c r="E8" s="606" t="s">
        <v>18</v>
      </c>
      <c r="F8" s="606" t="s">
        <v>18</v>
      </c>
      <c r="G8" s="606" t="s">
        <v>18</v>
      </c>
      <c r="H8" s="606" t="s">
        <v>18</v>
      </c>
      <c r="I8" s="606" t="s">
        <v>18</v>
      </c>
      <c r="J8" s="606" t="s">
        <v>18</v>
      </c>
      <c r="K8" s="606" t="s">
        <v>18</v>
      </c>
      <c r="L8" s="96" t="n">
        <v>32</v>
      </c>
      <c r="M8" s="96" t="n">
        <v>27</v>
      </c>
      <c r="N8" s="96" t="n">
        <v>21</v>
      </c>
      <c r="O8" s="96" t="n">
        <v>20</v>
      </c>
      <c r="P8" s="96" t="n">
        <v>31</v>
      </c>
      <c r="Q8" s="96" t="n">
        <v>27</v>
      </c>
      <c r="R8" s="96" t="n">
        <v>21</v>
      </c>
      <c r="S8" s="96" t="n">
        <v>20</v>
      </c>
      <c r="T8" s="96" t="s">
        <v>18</v>
      </c>
      <c r="U8" s="96" t="s">
        <v>18</v>
      </c>
      <c r="V8" s="96" t="s">
        <v>18</v>
      </c>
      <c r="W8" s="96" t="s">
        <v>18</v>
      </c>
      <c r="X8" s="96" t="n">
        <v>31.2</v>
      </c>
      <c r="Y8" s="96" t="n">
        <v>28.3</v>
      </c>
      <c r="Z8" s="96" t="n">
        <v>22.6</v>
      </c>
      <c r="AA8" s="96" t="n">
        <v>20.3</v>
      </c>
      <c r="AB8" s="97"/>
    </row>
    <row r="9" s="84" customFormat="true" ht="20.1" hidden="false" customHeight="true" outlineLevel="0" collapsed="false">
      <c r="B9" s="20" t="s">
        <v>19</v>
      </c>
      <c r="C9" s="98" t="s">
        <v>20</v>
      </c>
      <c r="D9" s="99" t="s">
        <v>21</v>
      </c>
      <c r="E9" s="76" t="s">
        <v>18</v>
      </c>
      <c r="F9" s="76" t="s">
        <v>18</v>
      </c>
      <c r="G9" s="76" t="s">
        <v>18</v>
      </c>
      <c r="H9" s="76" t="s">
        <v>18</v>
      </c>
      <c r="I9" s="76" t="s">
        <v>18</v>
      </c>
      <c r="J9" s="76" t="s">
        <v>18</v>
      </c>
      <c r="K9" s="76" t="s">
        <v>18</v>
      </c>
      <c r="L9" s="606" t="s">
        <v>18</v>
      </c>
      <c r="M9" s="606" t="s">
        <v>18</v>
      </c>
      <c r="N9" s="606" t="s">
        <v>18</v>
      </c>
      <c r="O9" s="606" t="s">
        <v>18</v>
      </c>
      <c r="P9" s="606" t="s">
        <v>18</v>
      </c>
      <c r="Q9" s="606" t="s">
        <v>18</v>
      </c>
      <c r="R9" s="606" t="s">
        <v>18</v>
      </c>
      <c r="S9" s="606" t="s">
        <v>18</v>
      </c>
      <c r="T9" s="606" t="s">
        <v>18</v>
      </c>
      <c r="U9" s="606" t="s">
        <v>18</v>
      </c>
      <c r="V9" s="606" t="s">
        <v>18</v>
      </c>
      <c r="W9" s="606" t="s">
        <v>18</v>
      </c>
      <c r="X9" s="606" t="s">
        <v>18</v>
      </c>
      <c r="Y9" s="606" t="s">
        <v>18</v>
      </c>
      <c r="Z9" s="606" t="s">
        <v>18</v>
      </c>
      <c r="AA9" s="606" t="s">
        <v>18</v>
      </c>
      <c r="AB9" s="102"/>
    </row>
    <row r="10" s="84" customFormat="true" ht="20.1" hidden="false" customHeight="true" outlineLevel="0" collapsed="false">
      <c r="B10" s="20"/>
      <c r="C10" s="98"/>
      <c r="D10" s="103" t="s">
        <v>22</v>
      </c>
      <c r="E10" s="607" t="s">
        <v>18</v>
      </c>
      <c r="F10" s="608" t="s">
        <v>18</v>
      </c>
      <c r="G10" s="608" t="s">
        <v>18</v>
      </c>
      <c r="H10" s="608" t="s">
        <v>18</v>
      </c>
      <c r="I10" s="608" t="s">
        <v>18</v>
      </c>
      <c r="J10" s="608" t="s">
        <v>18</v>
      </c>
      <c r="K10" s="608" t="s">
        <v>18</v>
      </c>
      <c r="L10" s="105" t="n">
        <v>31.2</v>
      </c>
      <c r="M10" s="105" t="n">
        <v>27.17</v>
      </c>
      <c r="N10" s="105" t="n">
        <v>20.28</v>
      </c>
      <c r="O10" s="105" t="n">
        <v>15.77</v>
      </c>
      <c r="P10" s="105" t="n">
        <v>41.14</v>
      </c>
      <c r="Q10" s="105" t="n">
        <v>4.42</v>
      </c>
      <c r="R10" s="105" t="n">
        <v>12.31</v>
      </c>
      <c r="S10" s="105" t="n">
        <v>4.74</v>
      </c>
      <c r="T10" s="608"/>
      <c r="U10" s="608"/>
      <c r="V10" s="608"/>
      <c r="W10" s="608"/>
      <c r="X10" s="105" t="n">
        <v>26.9</v>
      </c>
      <c r="Y10" s="105" t="n">
        <v>4.72</v>
      </c>
      <c r="Z10" s="105" t="n">
        <v>8.37</v>
      </c>
      <c r="AA10" s="105" t="n">
        <v>2.54</v>
      </c>
      <c r="AB10" s="609" t="s">
        <v>340</v>
      </c>
    </row>
    <row r="11" s="84" customFormat="true" ht="20.1" hidden="false" customHeight="true" outlineLevel="0" collapsed="false">
      <c r="B11" s="20"/>
      <c r="C11" s="98"/>
      <c r="D11" s="103" t="s">
        <v>23</v>
      </c>
      <c r="E11" s="610" t="s">
        <v>18</v>
      </c>
      <c r="F11" s="610" t="s">
        <v>18</v>
      </c>
      <c r="G11" s="610" t="s">
        <v>18</v>
      </c>
      <c r="H11" s="610" t="s">
        <v>18</v>
      </c>
      <c r="I11" s="610" t="s">
        <v>18</v>
      </c>
      <c r="J11" s="610" t="s">
        <v>18</v>
      </c>
      <c r="K11" s="610" t="s">
        <v>18</v>
      </c>
      <c r="L11" s="105" t="n">
        <v>63.89</v>
      </c>
      <c r="M11" s="105" t="n">
        <v>67.56</v>
      </c>
      <c r="N11" s="105" t="n">
        <v>72.25</v>
      </c>
      <c r="O11" s="105" t="n">
        <v>80.73</v>
      </c>
      <c r="P11" s="105" t="n">
        <v>47.02</v>
      </c>
      <c r="Q11" s="105" t="n">
        <v>91.39</v>
      </c>
      <c r="R11" s="105" t="n">
        <v>86.03</v>
      </c>
      <c r="S11" s="105" t="n">
        <v>94.84</v>
      </c>
      <c r="T11" s="105" t="s">
        <v>18</v>
      </c>
      <c r="U11" s="105" t="s">
        <v>18</v>
      </c>
      <c r="V11" s="105" t="s">
        <v>18</v>
      </c>
      <c r="W11" s="105" t="s">
        <v>18</v>
      </c>
      <c r="X11" s="105" t="n">
        <v>71.72</v>
      </c>
      <c r="Y11" s="105" t="n">
        <v>94.74</v>
      </c>
      <c r="Z11" s="105" t="n">
        <v>90.83</v>
      </c>
      <c r="AA11" s="105" t="n">
        <v>97.33</v>
      </c>
      <c r="AB11" s="609" t="s">
        <v>341</v>
      </c>
    </row>
    <row r="12" s="84" customFormat="true" ht="20.1" hidden="false" customHeight="true" outlineLevel="0" collapsed="false">
      <c r="B12" s="20"/>
      <c r="C12" s="30" t="s">
        <v>24</v>
      </c>
      <c r="D12" s="31"/>
      <c r="E12" s="606" t="s">
        <v>18</v>
      </c>
      <c r="F12" s="606" t="s">
        <v>18</v>
      </c>
      <c r="G12" s="606" t="s">
        <v>18</v>
      </c>
      <c r="H12" s="606" t="s">
        <v>18</v>
      </c>
      <c r="I12" s="606" t="s">
        <v>18</v>
      </c>
      <c r="J12" s="606" t="s">
        <v>18</v>
      </c>
      <c r="K12" s="606" t="s">
        <v>18</v>
      </c>
      <c r="L12" s="606" t="s">
        <v>18</v>
      </c>
      <c r="M12" s="606" t="s">
        <v>18</v>
      </c>
      <c r="N12" s="606" t="s">
        <v>18</v>
      </c>
      <c r="O12" s="606" t="s">
        <v>18</v>
      </c>
      <c r="P12" s="606" t="s">
        <v>18</v>
      </c>
      <c r="Q12" s="606" t="s">
        <v>18</v>
      </c>
      <c r="R12" s="606" t="s">
        <v>18</v>
      </c>
      <c r="S12" s="606" t="s">
        <v>18</v>
      </c>
      <c r="T12" s="606" t="s">
        <v>18</v>
      </c>
      <c r="U12" s="606" t="s">
        <v>18</v>
      </c>
      <c r="V12" s="606" t="s">
        <v>18</v>
      </c>
      <c r="W12" s="606" t="s">
        <v>18</v>
      </c>
      <c r="X12" s="606" t="s">
        <v>18</v>
      </c>
      <c r="Y12" s="606" t="s">
        <v>18</v>
      </c>
      <c r="Z12" s="606" t="s">
        <v>18</v>
      </c>
      <c r="AA12" s="606" t="s">
        <v>18</v>
      </c>
      <c r="AB12" s="34"/>
    </row>
    <row r="13" s="84" customFormat="true" ht="20.1" hidden="false" customHeight="true" outlineLevel="0" collapsed="false">
      <c r="B13" s="20"/>
      <c r="C13" s="30" t="s">
        <v>25</v>
      </c>
      <c r="D13" s="31"/>
      <c r="E13" s="606" t="s">
        <v>18</v>
      </c>
      <c r="F13" s="606" t="s">
        <v>18</v>
      </c>
      <c r="G13" s="606" t="s">
        <v>18</v>
      </c>
      <c r="H13" s="606" t="s">
        <v>18</v>
      </c>
      <c r="I13" s="606" t="s">
        <v>18</v>
      </c>
      <c r="J13" s="606" t="s">
        <v>18</v>
      </c>
      <c r="K13" s="606" t="s">
        <v>18</v>
      </c>
      <c r="L13" s="606" t="s">
        <v>18</v>
      </c>
      <c r="M13" s="606" t="s">
        <v>18</v>
      </c>
      <c r="N13" s="606" t="s">
        <v>18</v>
      </c>
      <c r="O13" s="606" t="s">
        <v>18</v>
      </c>
      <c r="P13" s="606" t="s">
        <v>18</v>
      </c>
      <c r="Q13" s="606" t="s">
        <v>18</v>
      </c>
      <c r="R13" s="606" t="s">
        <v>18</v>
      </c>
      <c r="S13" s="606" t="s">
        <v>18</v>
      </c>
      <c r="T13" s="606" t="s">
        <v>18</v>
      </c>
      <c r="U13" s="606" t="s">
        <v>18</v>
      </c>
      <c r="V13" s="606" t="s">
        <v>18</v>
      </c>
      <c r="W13" s="606" t="s">
        <v>18</v>
      </c>
      <c r="X13" s="606" t="s">
        <v>18</v>
      </c>
      <c r="Y13" s="606" t="s">
        <v>18</v>
      </c>
      <c r="Z13" s="606" t="s">
        <v>18</v>
      </c>
      <c r="AA13" s="606" t="s">
        <v>18</v>
      </c>
      <c r="AB13" s="111"/>
    </row>
    <row r="14" s="84" customFormat="true" ht="20.1" hidden="false" customHeight="true" outlineLevel="0" collapsed="false">
      <c r="B14" s="20"/>
      <c r="C14" s="30" t="s">
        <v>26</v>
      </c>
      <c r="D14" s="31"/>
      <c r="E14" s="606" t="s">
        <v>18</v>
      </c>
      <c r="F14" s="606" t="s">
        <v>18</v>
      </c>
      <c r="G14" s="606" t="s">
        <v>18</v>
      </c>
      <c r="H14" s="606" t="s">
        <v>18</v>
      </c>
      <c r="I14" s="606" t="s">
        <v>18</v>
      </c>
      <c r="J14" s="606" t="s">
        <v>18</v>
      </c>
      <c r="K14" s="606" t="s">
        <v>18</v>
      </c>
      <c r="L14" s="110" t="n">
        <v>10.09</v>
      </c>
      <c r="M14" s="110" t="n">
        <v>13.19</v>
      </c>
      <c r="N14" s="110" t="n">
        <v>10.66</v>
      </c>
      <c r="O14" s="110" t="n">
        <v>12.28</v>
      </c>
      <c r="P14" s="110" t="n">
        <v>8.75</v>
      </c>
      <c r="Q14" s="110" t="n">
        <v>13.69</v>
      </c>
      <c r="R14" s="110" t="n">
        <v>10.89</v>
      </c>
      <c r="S14" s="110" t="n">
        <v>12.54</v>
      </c>
      <c r="T14" s="110" t="n">
        <v>11.41</v>
      </c>
      <c r="U14" s="110" t="n">
        <v>14.84</v>
      </c>
      <c r="V14" s="110" t="n">
        <v>11.51</v>
      </c>
      <c r="W14" s="110" t="n">
        <v>13.36</v>
      </c>
      <c r="X14" s="110" t="n">
        <v>14.65</v>
      </c>
      <c r="Y14" s="110" t="n">
        <v>13.23</v>
      </c>
      <c r="Z14" s="110" t="n">
        <v>15.68</v>
      </c>
      <c r="AA14" s="110" t="n">
        <v>11.49</v>
      </c>
      <c r="AB14" s="111"/>
    </row>
    <row r="15" s="84" customFormat="true" ht="20.1" hidden="false" customHeight="true" outlineLevel="0" collapsed="false">
      <c r="B15" s="20"/>
      <c r="C15" s="38" t="s">
        <v>27</v>
      </c>
      <c r="D15" s="31"/>
      <c r="E15" s="606" t="s">
        <v>18</v>
      </c>
      <c r="F15" s="606" t="s">
        <v>18</v>
      </c>
      <c r="G15" s="606" t="s">
        <v>18</v>
      </c>
      <c r="H15" s="606" t="s">
        <v>18</v>
      </c>
      <c r="I15" s="606" t="s">
        <v>18</v>
      </c>
      <c r="J15" s="606" t="s">
        <v>18</v>
      </c>
      <c r="K15" s="606" t="s">
        <v>18</v>
      </c>
      <c r="L15" s="110" t="n">
        <v>9.47</v>
      </c>
      <c r="M15" s="110" t="n">
        <v>15.34</v>
      </c>
      <c r="N15" s="110" t="n">
        <v>17.18</v>
      </c>
      <c r="O15" s="110" t="n">
        <v>18.09</v>
      </c>
      <c r="P15" s="110" t="n">
        <v>13.64</v>
      </c>
      <c r="Q15" s="110" t="n">
        <v>13.46</v>
      </c>
      <c r="R15" s="110" t="n">
        <v>25.32</v>
      </c>
      <c r="S15" s="110" t="n">
        <v>14.43</v>
      </c>
      <c r="T15" s="110" t="n">
        <v>22.21</v>
      </c>
      <c r="U15" s="110" t="n">
        <v>26.82</v>
      </c>
      <c r="V15" s="110" t="n">
        <v>26.81</v>
      </c>
      <c r="W15" s="110" t="n">
        <v>29.35</v>
      </c>
      <c r="X15" s="110" t="n">
        <v>17.09</v>
      </c>
      <c r="Y15" s="110" t="n">
        <v>23.29</v>
      </c>
      <c r="Z15" s="110" t="n">
        <v>27.36</v>
      </c>
      <c r="AA15" s="110" t="n">
        <v>27.17</v>
      </c>
      <c r="AB15" s="111"/>
    </row>
    <row r="16" s="84" customFormat="true" ht="20.1" hidden="false" customHeight="true" outlineLevel="0" collapsed="false">
      <c r="B16" s="20"/>
      <c r="C16" s="38" t="s">
        <v>28</v>
      </c>
      <c r="D16" s="31"/>
      <c r="E16" s="606" t="s">
        <v>18</v>
      </c>
      <c r="F16" s="606" t="s">
        <v>18</v>
      </c>
      <c r="G16" s="606" t="s">
        <v>18</v>
      </c>
      <c r="H16" s="606" t="s">
        <v>18</v>
      </c>
      <c r="I16" s="606" t="s">
        <v>18</v>
      </c>
      <c r="J16" s="606" t="s">
        <v>18</v>
      </c>
      <c r="K16" s="606" t="s">
        <v>18</v>
      </c>
      <c r="L16" s="606" t="s">
        <v>18</v>
      </c>
      <c r="M16" s="606" t="s">
        <v>18</v>
      </c>
      <c r="N16" s="606" t="s">
        <v>18</v>
      </c>
      <c r="O16" s="606" t="s">
        <v>18</v>
      </c>
      <c r="P16" s="606" t="s">
        <v>18</v>
      </c>
      <c r="Q16" s="606" t="s">
        <v>18</v>
      </c>
      <c r="R16" s="606" t="s">
        <v>18</v>
      </c>
      <c r="S16" s="606" t="s">
        <v>18</v>
      </c>
      <c r="T16" s="606" t="s">
        <v>18</v>
      </c>
      <c r="U16" s="606" t="s">
        <v>18</v>
      </c>
      <c r="V16" s="606" t="s">
        <v>18</v>
      </c>
      <c r="W16" s="606" t="s">
        <v>18</v>
      </c>
      <c r="X16" s="606" t="s">
        <v>18</v>
      </c>
      <c r="Y16" s="606" t="s">
        <v>18</v>
      </c>
      <c r="Z16" s="606" t="s">
        <v>18</v>
      </c>
      <c r="AA16" s="606" t="s">
        <v>18</v>
      </c>
      <c r="AB16" s="111"/>
    </row>
    <row r="17" s="84" customFormat="true" ht="20.1" hidden="false" customHeight="true" outlineLevel="0" collapsed="false">
      <c r="B17" s="20"/>
      <c r="C17" s="38" t="s">
        <v>29</v>
      </c>
      <c r="D17" s="31"/>
      <c r="E17" s="606" t="s">
        <v>18</v>
      </c>
      <c r="F17" s="606" t="s">
        <v>18</v>
      </c>
      <c r="G17" s="606" t="s">
        <v>18</v>
      </c>
      <c r="H17" s="606" t="s">
        <v>18</v>
      </c>
      <c r="I17" s="606" t="s">
        <v>18</v>
      </c>
      <c r="J17" s="606" t="s">
        <v>18</v>
      </c>
      <c r="K17" s="606" t="s">
        <v>18</v>
      </c>
      <c r="L17" s="606" t="s">
        <v>18</v>
      </c>
      <c r="M17" s="606" t="s">
        <v>18</v>
      </c>
      <c r="N17" s="606" t="s">
        <v>18</v>
      </c>
      <c r="O17" s="606" t="s">
        <v>18</v>
      </c>
      <c r="P17" s="606" t="s">
        <v>18</v>
      </c>
      <c r="Q17" s="606" t="s">
        <v>18</v>
      </c>
      <c r="R17" s="606" t="s">
        <v>18</v>
      </c>
      <c r="S17" s="606" t="s">
        <v>18</v>
      </c>
      <c r="T17" s="606" t="s">
        <v>18</v>
      </c>
      <c r="U17" s="606" t="s">
        <v>18</v>
      </c>
      <c r="V17" s="606" t="s">
        <v>18</v>
      </c>
      <c r="W17" s="606" t="s">
        <v>18</v>
      </c>
      <c r="X17" s="606" t="s">
        <v>18</v>
      </c>
      <c r="Y17" s="606" t="s">
        <v>18</v>
      </c>
      <c r="Z17" s="606" t="s">
        <v>18</v>
      </c>
      <c r="AA17" s="606" t="s">
        <v>18</v>
      </c>
      <c r="AB17" s="41"/>
    </row>
    <row r="18" s="84" customFormat="true" ht="20.1" hidden="false" customHeight="true" outlineLevel="0" collapsed="false">
      <c r="B18" s="20"/>
      <c r="C18" s="38" t="s">
        <v>30</v>
      </c>
      <c r="D18" s="31"/>
      <c r="E18" s="606" t="s">
        <v>18</v>
      </c>
      <c r="F18" s="606" t="s">
        <v>18</v>
      </c>
      <c r="G18" s="606" t="s">
        <v>18</v>
      </c>
      <c r="H18" s="606" t="s">
        <v>18</v>
      </c>
      <c r="I18" s="606" t="s">
        <v>18</v>
      </c>
      <c r="J18" s="606" t="s">
        <v>18</v>
      </c>
      <c r="K18" s="606" t="s">
        <v>18</v>
      </c>
      <c r="L18" s="606" t="s">
        <v>18</v>
      </c>
      <c r="M18" s="606" t="s">
        <v>18</v>
      </c>
      <c r="N18" s="606" t="s">
        <v>18</v>
      </c>
      <c r="O18" s="606" t="s">
        <v>18</v>
      </c>
      <c r="P18" s="606" t="s">
        <v>18</v>
      </c>
      <c r="Q18" s="606" t="s">
        <v>18</v>
      </c>
      <c r="R18" s="606" t="s">
        <v>18</v>
      </c>
      <c r="S18" s="606" t="s">
        <v>18</v>
      </c>
      <c r="T18" s="606" t="s">
        <v>18</v>
      </c>
      <c r="U18" s="606" t="s">
        <v>18</v>
      </c>
      <c r="V18" s="606" t="s">
        <v>18</v>
      </c>
      <c r="W18" s="606" t="s">
        <v>18</v>
      </c>
      <c r="X18" s="606" t="s">
        <v>18</v>
      </c>
      <c r="Y18" s="606" t="s">
        <v>18</v>
      </c>
      <c r="Z18" s="606" t="s">
        <v>18</v>
      </c>
      <c r="AA18" s="606" t="s">
        <v>18</v>
      </c>
      <c r="AB18" s="44"/>
    </row>
    <row r="19" s="84" customFormat="true" ht="20.1" hidden="false" customHeight="true" outlineLevel="0" collapsed="false">
      <c r="B19" s="45"/>
      <c r="C19" s="46" t="s">
        <v>31</v>
      </c>
      <c r="D19" s="47"/>
      <c r="E19" s="116" t="n">
        <v>2.528</v>
      </c>
      <c r="F19" s="75" t="n">
        <v>5.71</v>
      </c>
      <c r="G19" s="75" t="n">
        <v>2.921</v>
      </c>
      <c r="H19" s="75" t="n">
        <v>2.39</v>
      </c>
      <c r="I19" s="75" t="n">
        <v>1.39</v>
      </c>
      <c r="J19" s="75" t="n">
        <v>0.951839310487604</v>
      </c>
      <c r="K19" s="75" t="n">
        <v>0.0669865388783201</v>
      </c>
      <c r="L19" s="75" t="n">
        <v>0.03</v>
      </c>
      <c r="M19" s="75" t="n">
        <v>0.1</v>
      </c>
      <c r="N19" s="75" t="n">
        <v>1.18</v>
      </c>
      <c r="O19" s="75" t="n">
        <v>0.08</v>
      </c>
      <c r="P19" s="75" t="n">
        <v>0.04</v>
      </c>
      <c r="Q19" s="75" t="n">
        <v>0.07</v>
      </c>
      <c r="R19" s="75" t="n">
        <v>1.55</v>
      </c>
      <c r="S19" s="75" t="n">
        <v>0.05</v>
      </c>
      <c r="T19" s="75" t="n">
        <v>0.037</v>
      </c>
      <c r="U19" s="75" t="n">
        <v>0.11</v>
      </c>
      <c r="V19" s="75" t="n">
        <v>0.805</v>
      </c>
      <c r="W19" s="75" t="n">
        <v>0.048</v>
      </c>
      <c r="X19" s="75" t="n">
        <v>0.044</v>
      </c>
      <c r="Y19" s="75" t="n">
        <v>0.117</v>
      </c>
      <c r="Z19" s="75" t="n">
        <v>0.678</v>
      </c>
      <c r="AA19" s="75" t="n">
        <v>0.064</v>
      </c>
      <c r="AB19" s="51"/>
    </row>
    <row r="20" s="84" customFormat="true" ht="69" hidden="false" customHeight="true" outlineLevel="0" collapsed="false">
      <c r="B20" s="52" t="s">
        <v>8</v>
      </c>
      <c r="C20" s="52"/>
      <c r="D20" s="52"/>
      <c r="E20" s="611"/>
      <c r="F20" s="611"/>
      <c r="G20" s="611"/>
      <c r="H20" s="611"/>
      <c r="I20" s="611"/>
      <c r="J20" s="611"/>
      <c r="K20" s="611"/>
      <c r="L20" s="611"/>
      <c r="M20" s="611"/>
      <c r="N20" s="611"/>
      <c r="O20" s="611"/>
      <c r="P20" s="611"/>
      <c r="Q20" s="611"/>
      <c r="R20" s="611"/>
      <c r="S20" s="611"/>
      <c r="T20" s="611"/>
      <c r="U20" s="611"/>
      <c r="V20" s="611"/>
      <c r="W20" s="611"/>
      <c r="X20" s="611"/>
      <c r="Y20" s="611"/>
      <c r="Z20" s="611"/>
      <c r="AA20" s="611"/>
      <c r="AB20" s="119"/>
    </row>
    <row r="21" customFormat="false" ht="20.1" hidden="false" customHeight="true" outlineLevel="0" collapsed="false">
      <c r="B21" s="84"/>
      <c r="C21" s="56"/>
      <c r="D21" s="56"/>
      <c r="E21" s="56"/>
      <c r="F21" s="57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8"/>
      <c r="AM21" s="58"/>
      <c r="AN21" s="56"/>
      <c r="AO21" s="56"/>
      <c r="AP21" s="56"/>
      <c r="AQ21" s="56"/>
      <c r="AR21" s="1"/>
      <c r="AS21" s="1"/>
      <c r="AT21" s="1"/>
      <c r="AU21" s="1"/>
      <c r="AV21" s="1"/>
      <c r="AW21" s="1"/>
      <c r="AX21" s="1"/>
      <c r="AY21" s="1"/>
      <c r="AZ21" s="1"/>
    </row>
    <row r="22" s="84" customFormat="true" ht="20.1" hidden="false" customHeight="true" outlineLevel="0" collapsed="false">
      <c r="B22" s="87" t="s">
        <v>1</v>
      </c>
      <c r="C22" s="87"/>
      <c r="D22" s="87"/>
      <c r="E22" s="89" t="s">
        <v>56</v>
      </c>
      <c r="F22" s="89"/>
      <c r="G22" s="89"/>
      <c r="H22" s="89"/>
      <c r="I22" s="89" t="s">
        <v>73</v>
      </c>
      <c r="J22" s="89"/>
      <c r="K22" s="89"/>
      <c r="L22" s="89"/>
      <c r="M22" s="89" t="s">
        <v>74</v>
      </c>
      <c r="N22" s="89"/>
      <c r="O22" s="89"/>
      <c r="P22" s="89"/>
      <c r="Q22" s="89" t="s">
        <v>57</v>
      </c>
      <c r="R22" s="89"/>
      <c r="S22" s="89"/>
      <c r="T22" s="89"/>
      <c r="U22" s="89" t="s">
        <v>58</v>
      </c>
      <c r="V22" s="89"/>
      <c r="W22" s="89"/>
      <c r="X22" s="89"/>
      <c r="Y22" s="90" t="s">
        <v>8</v>
      </c>
      <c r="Z22" s="90"/>
    </row>
    <row r="23" s="84" customFormat="true" ht="20.1" hidden="false" customHeight="true" outlineLevel="0" collapsed="false">
      <c r="B23" s="14" t="s">
        <v>9</v>
      </c>
      <c r="C23" s="14"/>
      <c r="D23" s="14"/>
      <c r="E23" s="91" t="s">
        <v>182</v>
      </c>
      <c r="F23" s="91" t="s">
        <v>182</v>
      </c>
      <c r="G23" s="91" t="s">
        <v>182</v>
      </c>
      <c r="H23" s="91" t="s">
        <v>182</v>
      </c>
      <c r="I23" s="91" t="s">
        <v>182</v>
      </c>
      <c r="J23" s="91" t="s">
        <v>182</v>
      </c>
      <c r="K23" s="91" t="s">
        <v>182</v>
      </c>
      <c r="L23" s="91" t="s">
        <v>182</v>
      </c>
      <c r="M23" s="91" t="s">
        <v>182</v>
      </c>
      <c r="N23" s="91" t="s">
        <v>182</v>
      </c>
      <c r="O23" s="91" t="s">
        <v>182</v>
      </c>
      <c r="P23" s="91" t="s">
        <v>182</v>
      </c>
      <c r="Q23" s="91" t="s">
        <v>182</v>
      </c>
      <c r="R23" s="91" t="s">
        <v>182</v>
      </c>
      <c r="S23" s="91" t="s">
        <v>182</v>
      </c>
      <c r="T23" s="91" t="s">
        <v>182</v>
      </c>
      <c r="U23" s="91" t="s">
        <v>182</v>
      </c>
      <c r="V23" s="91" t="s">
        <v>182</v>
      </c>
      <c r="W23" s="91" t="s">
        <v>182</v>
      </c>
      <c r="X23" s="91" t="s">
        <v>182</v>
      </c>
      <c r="Y23" s="92"/>
      <c r="Z23" s="92"/>
    </row>
    <row r="24" s="84" customFormat="true" ht="20.1" hidden="false" customHeight="true" outlineLevel="0" collapsed="false">
      <c r="B24" s="14" t="s">
        <v>10</v>
      </c>
      <c r="C24" s="14"/>
      <c r="D24" s="14"/>
      <c r="E24" s="341" t="s">
        <v>336</v>
      </c>
      <c r="F24" s="341" t="s">
        <v>337</v>
      </c>
      <c r="G24" s="341" t="s">
        <v>338</v>
      </c>
      <c r="H24" s="341" t="s">
        <v>339</v>
      </c>
      <c r="I24" s="341" t="s">
        <v>336</v>
      </c>
      <c r="J24" s="341" t="s">
        <v>337</v>
      </c>
      <c r="K24" s="341" t="s">
        <v>338</v>
      </c>
      <c r="L24" s="341" t="s">
        <v>339</v>
      </c>
      <c r="M24" s="341" t="s">
        <v>336</v>
      </c>
      <c r="N24" s="341" t="s">
        <v>337</v>
      </c>
      <c r="O24" s="341" t="s">
        <v>338</v>
      </c>
      <c r="P24" s="341" t="s">
        <v>339</v>
      </c>
      <c r="Q24" s="341" t="s">
        <v>336</v>
      </c>
      <c r="R24" s="341" t="s">
        <v>337</v>
      </c>
      <c r="S24" s="341" t="s">
        <v>338</v>
      </c>
      <c r="T24" s="341" t="s">
        <v>339</v>
      </c>
      <c r="U24" s="341" t="s">
        <v>336</v>
      </c>
      <c r="V24" s="341" t="s">
        <v>337</v>
      </c>
      <c r="W24" s="341" t="s">
        <v>338</v>
      </c>
      <c r="X24" s="612" t="s">
        <v>339</v>
      </c>
      <c r="Y24" s="92"/>
      <c r="Z24" s="92"/>
    </row>
    <row r="25" s="84" customFormat="true" ht="20.1" hidden="false" customHeight="true" outlineLevel="0" collapsed="false">
      <c r="B25" s="14" t="s">
        <v>17</v>
      </c>
      <c r="C25" s="14"/>
      <c r="D25" s="14"/>
      <c r="E25" s="96" t="n">
        <v>30.7</v>
      </c>
      <c r="F25" s="96" t="n">
        <v>29</v>
      </c>
      <c r="G25" s="96" t="n">
        <v>23.4</v>
      </c>
      <c r="H25" s="96" t="n">
        <v>20.9</v>
      </c>
      <c r="I25" s="96" t="n">
        <v>30.5</v>
      </c>
      <c r="J25" s="96" t="n">
        <v>27.3</v>
      </c>
      <c r="K25" s="96" t="n">
        <v>22.5</v>
      </c>
      <c r="L25" s="96" t="n">
        <v>20</v>
      </c>
      <c r="M25" s="96" t="n">
        <v>31.9</v>
      </c>
      <c r="N25" s="96" t="n">
        <v>26.5</v>
      </c>
      <c r="O25" s="96" t="n">
        <v>21.8</v>
      </c>
      <c r="P25" s="96" t="n">
        <v>18.8</v>
      </c>
      <c r="Q25" s="96" t="n">
        <v>31.2</v>
      </c>
      <c r="R25" s="96" t="n">
        <v>27.5</v>
      </c>
      <c r="S25" s="96" t="n">
        <v>23.8</v>
      </c>
      <c r="T25" s="96" t="n">
        <v>21</v>
      </c>
      <c r="U25" s="96" t="n">
        <v>30.7</v>
      </c>
      <c r="V25" s="96" t="n">
        <v>27</v>
      </c>
      <c r="W25" s="96" t="n">
        <v>23.2</v>
      </c>
      <c r="X25" s="96" t="n">
        <v>19.9</v>
      </c>
      <c r="Y25" s="613"/>
      <c r="Z25" s="613"/>
    </row>
    <row r="26" s="84" customFormat="true" ht="20.1" hidden="false" customHeight="true" outlineLevel="0" collapsed="false">
      <c r="B26" s="20" t="s">
        <v>19</v>
      </c>
      <c r="C26" s="98" t="s">
        <v>20</v>
      </c>
      <c r="D26" s="99" t="s">
        <v>21</v>
      </c>
      <c r="E26" s="606" t="s">
        <v>18</v>
      </c>
      <c r="F26" s="606" t="s">
        <v>18</v>
      </c>
      <c r="G26" s="606" t="s">
        <v>18</v>
      </c>
      <c r="H26" s="606" t="s">
        <v>18</v>
      </c>
      <c r="I26" s="606" t="s">
        <v>18</v>
      </c>
      <c r="J26" s="606" t="s">
        <v>18</v>
      </c>
      <c r="K26" s="606" t="s">
        <v>18</v>
      </c>
      <c r="L26" s="606" t="s">
        <v>18</v>
      </c>
      <c r="M26" s="606" t="s">
        <v>18</v>
      </c>
      <c r="N26" s="606" t="s">
        <v>18</v>
      </c>
      <c r="O26" s="606" t="s">
        <v>18</v>
      </c>
      <c r="P26" s="606" t="s">
        <v>18</v>
      </c>
      <c r="Q26" s="76" t="s">
        <v>18</v>
      </c>
      <c r="R26" s="76" t="s">
        <v>18</v>
      </c>
      <c r="S26" s="76" t="s">
        <v>18</v>
      </c>
      <c r="T26" s="76" t="s">
        <v>18</v>
      </c>
      <c r="U26" s="606" t="s">
        <v>18</v>
      </c>
      <c r="V26" s="606" t="s">
        <v>18</v>
      </c>
      <c r="W26" s="606" t="s">
        <v>18</v>
      </c>
      <c r="X26" s="606" t="s">
        <v>18</v>
      </c>
      <c r="Y26" s="102"/>
      <c r="Z26" s="102"/>
    </row>
    <row r="27" s="84" customFormat="true" ht="20.1" hidden="false" customHeight="true" outlineLevel="0" collapsed="false">
      <c r="B27" s="20"/>
      <c r="C27" s="98"/>
      <c r="D27" s="103" t="s">
        <v>22</v>
      </c>
      <c r="E27" s="105" t="n">
        <v>73.43</v>
      </c>
      <c r="F27" s="105" t="n">
        <v>53.51</v>
      </c>
      <c r="G27" s="105" t="n">
        <v>53.55</v>
      </c>
      <c r="H27" s="105" t="n">
        <v>47.07</v>
      </c>
      <c r="I27" s="105" t="n">
        <v>27.91</v>
      </c>
      <c r="J27" s="105" t="n">
        <v>14.41</v>
      </c>
      <c r="K27" s="105" t="n">
        <v>16.7</v>
      </c>
      <c r="L27" s="105" t="n">
        <v>2.92</v>
      </c>
      <c r="M27" s="105" t="n">
        <v>66.28</v>
      </c>
      <c r="N27" s="105" t="n">
        <v>55.59</v>
      </c>
      <c r="O27" s="105" t="n">
        <v>63.11</v>
      </c>
      <c r="P27" s="105" t="n">
        <v>51.95</v>
      </c>
      <c r="Q27" s="608" t="n">
        <v>48.11</v>
      </c>
      <c r="R27" s="608" t="n">
        <v>59.59</v>
      </c>
      <c r="S27" s="608" t="n">
        <v>56.27</v>
      </c>
      <c r="T27" s="608" t="n">
        <v>49.97</v>
      </c>
      <c r="U27" s="105" t="n">
        <v>57.64</v>
      </c>
      <c r="V27" s="105" t="n">
        <v>54.73</v>
      </c>
      <c r="W27" s="105" t="n">
        <v>65.03</v>
      </c>
      <c r="X27" s="105" t="n">
        <v>51.18</v>
      </c>
      <c r="Y27" s="609" t="s">
        <v>340</v>
      </c>
      <c r="Z27" s="609"/>
    </row>
    <row r="28" s="84" customFormat="true" ht="20.1" hidden="false" customHeight="true" outlineLevel="0" collapsed="false">
      <c r="B28" s="20"/>
      <c r="C28" s="98"/>
      <c r="D28" s="103" t="s">
        <v>23</v>
      </c>
      <c r="E28" s="105" t="n">
        <v>23.99</v>
      </c>
      <c r="F28" s="105" t="n">
        <v>50.83</v>
      </c>
      <c r="G28" s="105" t="n">
        <v>40.53</v>
      </c>
      <c r="H28" s="105" t="n">
        <v>52.22</v>
      </c>
      <c r="I28" s="105" t="n">
        <v>71.38</v>
      </c>
      <c r="J28" s="105" t="n">
        <v>85.34</v>
      </c>
      <c r="K28" s="105" t="n">
        <v>82.02</v>
      </c>
      <c r="L28" s="105" t="n">
        <v>96.17</v>
      </c>
      <c r="M28" s="105" t="n">
        <v>32.1</v>
      </c>
      <c r="N28" s="105" t="n">
        <v>42.19</v>
      </c>
      <c r="O28" s="105" t="n">
        <v>35.91</v>
      </c>
      <c r="P28" s="105" t="n">
        <v>47.8</v>
      </c>
      <c r="Q28" s="610" t="n">
        <v>50.11</v>
      </c>
      <c r="R28" s="610" t="n">
        <v>39.09</v>
      </c>
      <c r="S28" s="610" t="n">
        <v>39.71</v>
      </c>
      <c r="T28" s="610" t="n">
        <v>47.69</v>
      </c>
      <c r="U28" s="105" t="n">
        <v>39.8676480518605</v>
      </c>
      <c r="V28" s="105" t="n">
        <v>44.5894255174635</v>
      </c>
      <c r="W28" s="105" t="n">
        <v>31.8741450068402</v>
      </c>
      <c r="X28" s="105" t="n">
        <v>47.6458958775721</v>
      </c>
      <c r="Y28" s="614" t="s">
        <v>341</v>
      </c>
      <c r="Z28" s="614"/>
    </row>
    <row r="29" s="84" customFormat="true" ht="20.1" hidden="false" customHeight="true" outlineLevel="0" collapsed="false">
      <c r="B29" s="20"/>
      <c r="C29" s="30" t="s">
        <v>24</v>
      </c>
      <c r="D29" s="31"/>
      <c r="E29" s="606" t="s">
        <v>18</v>
      </c>
      <c r="F29" s="606" t="s">
        <v>18</v>
      </c>
      <c r="G29" s="606" t="s">
        <v>18</v>
      </c>
      <c r="H29" s="606" t="s">
        <v>18</v>
      </c>
      <c r="I29" s="606" t="s">
        <v>18</v>
      </c>
      <c r="J29" s="606" t="s">
        <v>18</v>
      </c>
      <c r="K29" s="606" t="s">
        <v>18</v>
      </c>
      <c r="L29" s="606" t="s">
        <v>18</v>
      </c>
      <c r="M29" s="606" t="s">
        <v>18</v>
      </c>
      <c r="N29" s="606" t="s">
        <v>18</v>
      </c>
      <c r="O29" s="606" t="s">
        <v>18</v>
      </c>
      <c r="P29" s="606" t="s">
        <v>18</v>
      </c>
      <c r="Q29" s="606" t="s">
        <v>18</v>
      </c>
      <c r="R29" s="606" t="s">
        <v>18</v>
      </c>
      <c r="S29" s="606" t="s">
        <v>18</v>
      </c>
      <c r="T29" s="606" t="s">
        <v>18</v>
      </c>
      <c r="U29" s="606" t="s">
        <v>18</v>
      </c>
      <c r="V29" s="606" t="s">
        <v>18</v>
      </c>
      <c r="W29" s="606" t="s">
        <v>18</v>
      </c>
      <c r="X29" s="606" t="s">
        <v>18</v>
      </c>
      <c r="Y29" s="34"/>
      <c r="Z29" s="34"/>
    </row>
    <row r="30" s="84" customFormat="true" ht="20.1" hidden="false" customHeight="true" outlineLevel="0" collapsed="false">
      <c r="B30" s="20"/>
      <c r="C30" s="30" t="s">
        <v>25</v>
      </c>
      <c r="D30" s="31"/>
      <c r="E30" s="606" t="s">
        <v>18</v>
      </c>
      <c r="F30" s="606" t="s">
        <v>18</v>
      </c>
      <c r="G30" s="606" t="s">
        <v>18</v>
      </c>
      <c r="H30" s="606" t="s">
        <v>18</v>
      </c>
      <c r="I30" s="606" t="s">
        <v>18</v>
      </c>
      <c r="J30" s="606" t="s">
        <v>18</v>
      </c>
      <c r="K30" s="606" t="s">
        <v>18</v>
      </c>
      <c r="L30" s="606" t="s">
        <v>18</v>
      </c>
      <c r="M30" s="606" t="s">
        <v>18</v>
      </c>
      <c r="N30" s="606" t="s">
        <v>18</v>
      </c>
      <c r="O30" s="606" t="s">
        <v>18</v>
      </c>
      <c r="P30" s="606" t="s">
        <v>18</v>
      </c>
      <c r="Q30" s="606" t="s">
        <v>18</v>
      </c>
      <c r="R30" s="606" t="s">
        <v>18</v>
      </c>
      <c r="S30" s="606" t="s">
        <v>18</v>
      </c>
      <c r="T30" s="606" t="s">
        <v>18</v>
      </c>
      <c r="U30" s="606" t="s">
        <v>18</v>
      </c>
      <c r="V30" s="606" t="s">
        <v>18</v>
      </c>
      <c r="W30" s="606" t="s">
        <v>18</v>
      </c>
      <c r="X30" s="606" t="s">
        <v>18</v>
      </c>
      <c r="Y30" s="111"/>
      <c r="Z30" s="111"/>
    </row>
    <row r="31" s="84" customFormat="true" ht="20.1" hidden="false" customHeight="true" outlineLevel="0" collapsed="false">
      <c r="B31" s="20"/>
      <c r="C31" s="30" t="s">
        <v>26</v>
      </c>
      <c r="D31" s="31"/>
      <c r="E31" s="110" t="n">
        <v>9.25</v>
      </c>
      <c r="F31" s="110" t="n">
        <v>12.38</v>
      </c>
      <c r="G31" s="110" t="n">
        <v>11.73</v>
      </c>
      <c r="H31" s="110" t="n">
        <v>11.56</v>
      </c>
      <c r="I31" s="110" t="n">
        <v>10.27</v>
      </c>
      <c r="J31" s="110" t="n">
        <v>13.66</v>
      </c>
      <c r="K31" s="110" t="n">
        <v>13</v>
      </c>
      <c r="L31" s="110" t="n">
        <v>13.12</v>
      </c>
      <c r="M31" s="110" t="n">
        <v>12.27</v>
      </c>
      <c r="N31" s="110" t="n">
        <v>15.23</v>
      </c>
      <c r="O31" s="110" t="n">
        <v>14.06</v>
      </c>
      <c r="P31" s="110" t="n">
        <v>15.06</v>
      </c>
      <c r="Q31" s="110" t="n">
        <v>10.06</v>
      </c>
      <c r="R31" s="110" t="n">
        <v>11.48</v>
      </c>
      <c r="S31" s="110" t="n">
        <v>11.25</v>
      </c>
      <c r="T31" s="110" t="n">
        <v>12.34</v>
      </c>
      <c r="U31" s="110" t="n">
        <v>9.49</v>
      </c>
      <c r="V31" s="110" t="n">
        <v>10.99</v>
      </c>
      <c r="W31" s="110" t="n">
        <v>11.34</v>
      </c>
      <c r="X31" s="110" t="n">
        <v>12.32</v>
      </c>
      <c r="Y31" s="111"/>
      <c r="Z31" s="111"/>
    </row>
    <row r="32" s="84" customFormat="true" ht="20.1" hidden="false" customHeight="true" outlineLevel="0" collapsed="false">
      <c r="B32" s="20"/>
      <c r="C32" s="38" t="s">
        <v>27</v>
      </c>
      <c r="D32" s="31"/>
      <c r="E32" s="110" t="n">
        <v>20.97</v>
      </c>
      <c r="F32" s="110" t="n">
        <v>28.47</v>
      </c>
      <c r="G32" s="110" t="n">
        <v>28.24</v>
      </c>
      <c r="H32" s="110" t="n">
        <v>26.14</v>
      </c>
      <c r="I32" s="110" t="n">
        <v>25.02</v>
      </c>
      <c r="J32" s="110" t="n">
        <v>29.96</v>
      </c>
      <c r="K32" s="110" t="n">
        <v>34.73</v>
      </c>
      <c r="L32" s="110" t="n">
        <v>30.06</v>
      </c>
      <c r="M32" s="110" t="n">
        <v>24.72</v>
      </c>
      <c r="N32" s="110" t="n">
        <v>29.51</v>
      </c>
      <c r="O32" s="110" t="n">
        <v>35.78</v>
      </c>
      <c r="P32" s="110" t="n">
        <v>20.42</v>
      </c>
      <c r="Q32" s="110" t="n">
        <v>19.859413447014</v>
      </c>
      <c r="R32" s="110" t="n">
        <v>26.1893011277975</v>
      </c>
      <c r="S32" s="110" t="n">
        <v>28.1319119614063</v>
      </c>
      <c r="T32" s="110" t="n">
        <v>20.653492444798</v>
      </c>
      <c r="U32" s="110" t="n">
        <v>15.7741823215612</v>
      </c>
      <c r="V32" s="110" t="n">
        <v>22.2012143931942</v>
      </c>
      <c r="W32" s="110" t="n">
        <v>23.6729474050831</v>
      </c>
      <c r="X32" s="110" t="n">
        <v>15.9897111417855</v>
      </c>
      <c r="Y32" s="111"/>
      <c r="Z32" s="111"/>
    </row>
    <row r="33" s="84" customFormat="true" ht="20.1" hidden="false" customHeight="true" outlineLevel="0" collapsed="false">
      <c r="B33" s="20"/>
      <c r="C33" s="38" t="s">
        <v>28</v>
      </c>
      <c r="D33" s="31"/>
      <c r="E33" s="606" t="s">
        <v>18</v>
      </c>
      <c r="F33" s="606" t="s">
        <v>18</v>
      </c>
      <c r="G33" s="606" t="s">
        <v>18</v>
      </c>
      <c r="H33" s="606" t="s">
        <v>18</v>
      </c>
      <c r="I33" s="606" t="s">
        <v>18</v>
      </c>
      <c r="J33" s="606" t="s">
        <v>18</v>
      </c>
      <c r="K33" s="606" t="s">
        <v>18</v>
      </c>
      <c r="L33" s="606" t="s">
        <v>18</v>
      </c>
      <c r="M33" s="606" t="s">
        <v>18</v>
      </c>
      <c r="N33" s="606" t="s">
        <v>18</v>
      </c>
      <c r="O33" s="606" t="s">
        <v>18</v>
      </c>
      <c r="P33" s="606" t="s">
        <v>18</v>
      </c>
      <c r="Q33" s="606" t="s">
        <v>18</v>
      </c>
      <c r="R33" s="606" t="s">
        <v>18</v>
      </c>
      <c r="S33" s="606" t="s">
        <v>18</v>
      </c>
      <c r="T33" s="606" t="s">
        <v>18</v>
      </c>
      <c r="U33" s="606" t="s">
        <v>18</v>
      </c>
      <c r="V33" s="606" t="s">
        <v>18</v>
      </c>
      <c r="W33" s="606" t="s">
        <v>18</v>
      </c>
      <c r="X33" s="606" t="s">
        <v>18</v>
      </c>
      <c r="Y33" s="111"/>
      <c r="Z33" s="111"/>
    </row>
    <row r="34" s="84" customFormat="true" ht="20.1" hidden="false" customHeight="true" outlineLevel="0" collapsed="false">
      <c r="B34" s="20"/>
      <c r="C34" s="38" t="s">
        <v>29</v>
      </c>
      <c r="D34" s="31"/>
      <c r="E34" s="606" t="s">
        <v>18</v>
      </c>
      <c r="F34" s="606" t="s">
        <v>18</v>
      </c>
      <c r="G34" s="606" t="s">
        <v>18</v>
      </c>
      <c r="H34" s="606" t="s">
        <v>18</v>
      </c>
      <c r="I34" s="606" t="s">
        <v>18</v>
      </c>
      <c r="J34" s="606" t="s">
        <v>18</v>
      </c>
      <c r="K34" s="606" t="s">
        <v>18</v>
      </c>
      <c r="L34" s="606" t="s">
        <v>18</v>
      </c>
      <c r="M34" s="606" t="s">
        <v>18</v>
      </c>
      <c r="N34" s="606" t="s">
        <v>18</v>
      </c>
      <c r="O34" s="606" t="s">
        <v>18</v>
      </c>
      <c r="P34" s="606" t="s">
        <v>18</v>
      </c>
      <c r="Q34" s="606" t="s">
        <v>18</v>
      </c>
      <c r="R34" s="606" t="s">
        <v>18</v>
      </c>
      <c r="S34" s="606" t="s">
        <v>18</v>
      </c>
      <c r="T34" s="606" t="s">
        <v>18</v>
      </c>
      <c r="U34" s="606" t="s">
        <v>18</v>
      </c>
      <c r="V34" s="606" t="s">
        <v>18</v>
      </c>
      <c r="W34" s="606" t="s">
        <v>18</v>
      </c>
      <c r="X34" s="606" t="s">
        <v>18</v>
      </c>
      <c r="Y34" s="41"/>
      <c r="Z34" s="41"/>
    </row>
    <row r="35" s="84" customFormat="true" ht="20.1" hidden="false" customHeight="true" outlineLevel="0" collapsed="false">
      <c r="B35" s="20"/>
      <c r="C35" s="38" t="s">
        <v>30</v>
      </c>
      <c r="D35" s="31"/>
      <c r="E35" s="606" t="s">
        <v>18</v>
      </c>
      <c r="F35" s="606" t="s">
        <v>18</v>
      </c>
      <c r="G35" s="606" t="s">
        <v>18</v>
      </c>
      <c r="H35" s="606" t="s">
        <v>18</v>
      </c>
      <c r="I35" s="606" t="s">
        <v>18</v>
      </c>
      <c r="J35" s="606" t="s">
        <v>18</v>
      </c>
      <c r="K35" s="606" t="s">
        <v>18</v>
      </c>
      <c r="L35" s="606" t="s">
        <v>18</v>
      </c>
      <c r="M35" s="606" t="s">
        <v>18</v>
      </c>
      <c r="N35" s="606" t="s">
        <v>18</v>
      </c>
      <c r="O35" s="606" t="s">
        <v>18</v>
      </c>
      <c r="P35" s="606" t="s">
        <v>18</v>
      </c>
      <c r="Q35" s="606" t="s">
        <v>18</v>
      </c>
      <c r="R35" s="606" t="s">
        <v>18</v>
      </c>
      <c r="S35" s="606" t="s">
        <v>18</v>
      </c>
      <c r="T35" s="606" t="s">
        <v>18</v>
      </c>
      <c r="U35" s="606" t="s">
        <v>18</v>
      </c>
      <c r="V35" s="606" t="s">
        <v>18</v>
      </c>
      <c r="W35" s="606" t="s">
        <v>18</v>
      </c>
      <c r="X35" s="606" t="s">
        <v>18</v>
      </c>
      <c r="Y35" s="44"/>
      <c r="Z35" s="44"/>
    </row>
    <row r="36" s="84" customFormat="true" ht="20.1" hidden="false" customHeight="true" outlineLevel="0" collapsed="false">
      <c r="B36" s="45"/>
      <c r="C36" s="46" t="s">
        <v>31</v>
      </c>
      <c r="D36" s="47"/>
      <c r="E36" s="75" t="n">
        <v>0.073</v>
      </c>
      <c r="F36" s="75" t="n">
        <v>0.153</v>
      </c>
      <c r="G36" s="75" t="n">
        <v>0.83</v>
      </c>
      <c r="H36" s="75" t="n">
        <v>0.087</v>
      </c>
      <c r="I36" s="75" t="n">
        <v>0.062</v>
      </c>
      <c r="J36" s="75" t="n">
        <v>0.066</v>
      </c>
      <c r="K36" s="75" t="n">
        <v>0.585</v>
      </c>
      <c r="L36" s="75" t="n">
        <v>0.106</v>
      </c>
      <c r="M36" s="75" t="n">
        <v>0.084</v>
      </c>
      <c r="N36" s="75" t="n">
        <v>0.076</v>
      </c>
      <c r="O36" s="75" t="n">
        <v>0.622</v>
      </c>
      <c r="P36" s="75" t="n">
        <v>0.133</v>
      </c>
      <c r="Q36" s="75" t="n">
        <v>0.121930342370391</v>
      </c>
      <c r="R36" s="75" t="n">
        <v>0.0993451541773893</v>
      </c>
      <c r="S36" s="75" t="n">
        <v>0.92878623324405</v>
      </c>
      <c r="T36" s="75" t="n">
        <v>0.182399447341603</v>
      </c>
      <c r="U36" s="75" t="n">
        <v>0.080906201076414</v>
      </c>
      <c r="V36" s="75" t="n">
        <v>0.149280854156985</v>
      </c>
      <c r="W36" s="75" t="n">
        <v>0.735071511319801</v>
      </c>
      <c r="X36" s="75" t="n">
        <v>0.174216047371455</v>
      </c>
      <c r="Y36" s="615"/>
      <c r="Z36" s="615"/>
    </row>
    <row r="37" s="84" customFormat="true" ht="69" hidden="false" customHeight="true" outlineLevel="0" collapsed="false">
      <c r="B37" s="52" t="s">
        <v>8</v>
      </c>
      <c r="C37" s="52"/>
      <c r="D37" s="52"/>
      <c r="E37" s="611"/>
      <c r="F37" s="611"/>
      <c r="G37" s="611"/>
      <c r="H37" s="611"/>
      <c r="I37" s="611"/>
      <c r="J37" s="611"/>
      <c r="K37" s="611"/>
      <c r="L37" s="611"/>
      <c r="M37" s="611"/>
      <c r="N37" s="611"/>
      <c r="O37" s="611"/>
      <c r="P37" s="611"/>
      <c r="Q37" s="118"/>
      <c r="R37" s="118"/>
      <c r="S37" s="611"/>
      <c r="T37" s="118"/>
      <c r="U37" s="118"/>
      <c r="V37" s="118"/>
      <c r="W37" s="611"/>
      <c r="X37" s="118"/>
      <c r="Y37" s="119"/>
      <c r="Z37" s="119"/>
    </row>
  </sheetData>
  <mergeCells count="30">
    <mergeCell ref="B5:D5"/>
    <mergeCell ref="B6:D6"/>
    <mergeCell ref="B7:D7"/>
    <mergeCell ref="B8:D8"/>
    <mergeCell ref="B9:B18"/>
    <mergeCell ref="C9:C11"/>
    <mergeCell ref="B20:D20"/>
    <mergeCell ref="B22:D22"/>
    <mergeCell ref="Y22:Z22"/>
    <mergeCell ref="B23:D23"/>
    <mergeCell ref="Y23:Z23"/>
    <mergeCell ref="B24:D24"/>
    <mergeCell ref="Y24:Z24"/>
    <mergeCell ref="B25:D25"/>
    <mergeCell ref="Y25:Z25"/>
    <mergeCell ref="B26:B35"/>
    <mergeCell ref="C26:C28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B37:D37"/>
    <mergeCell ref="Y37:Z37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K92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55" zoomScalePageLayoutView="85" workbookViewId="0">
      <pane xSplit="4" ySplit="0" topLeftCell="AA1" activePane="topRight" state="frozen"/>
      <selection pane="topLeft" activeCell="A91" activeCellId="0" sqref="A91"/>
      <selection pane="topRight" activeCell="K98" activeCellId="0" sqref="K9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140" min="5" style="616" width="9.7"/>
    <col collapsed="false" customWidth="true" hidden="false" outlineLevel="0" max="141" min="141" style="2" width="24.7"/>
    <col collapsed="false" customWidth="false" hidden="false" outlineLevel="0" max="257" min="142" style="1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EK2" s="3"/>
    </row>
    <row r="3" customFormat="false" ht="12" hidden="false" customHeight="false" outlineLevel="0" collapsed="false">
      <c r="AJ3" s="1"/>
      <c r="AK3" s="4" t="e">
        <f aca="true">"【海域ごとの調査票："&amp;MID(CELL("filename",$A$1),FIND("]",CELL("filename",$A$1))+1,31)&amp;"】"</f>
        <v>#VALUE!</v>
      </c>
      <c r="BP3" s="4"/>
      <c r="CV3" s="4"/>
      <c r="EB3" s="4"/>
      <c r="EK3" s="4"/>
    </row>
    <row r="4" customFormat="false" ht="12.75" hidden="false" customHeight="false" outlineLevel="0" collapsed="false">
      <c r="B4" s="5" t="s">
        <v>0</v>
      </c>
    </row>
    <row r="5" customFormat="false" ht="20.1" hidden="false" customHeight="true" outlineLevel="0" collapsed="false">
      <c r="B5" s="617" t="s">
        <v>1</v>
      </c>
      <c r="C5" s="617"/>
      <c r="D5" s="617"/>
      <c r="E5" s="618" t="s">
        <v>2</v>
      </c>
      <c r="F5" s="619"/>
      <c r="G5" s="619"/>
      <c r="H5" s="620"/>
      <c r="I5" s="618"/>
      <c r="J5" s="619"/>
      <c r="K5" s="619"/>
      <c r="L5" s="620"/>
      <c r="M5" s="618" t="s">
        <v>3</v>
      </c>
      <c r="N5" s="619"/>
      <c r="O5" s="619"/>
      <c r="P5" s="620"/>
      <c r="Q5" s="618"/>
      <c r="R5" s="619"/>
      <c r="S5" s="619"/>
      <c r="T5" s="620"/>
      <c r="U5" s="618" t="s">
        <v>4</v>
      </c>
      <c r="V5" s="619"/>
      <c r="W5" s="619"/>
      <c r="X5" s="620"/>
      <c r="Y5" s="618"/>
      <c r="Z5" s="619"/>
      <c r="AA5" s="619"/>
      <c r="AB5" s="620"/>
      <c r="AC5" s="618" t="s">
        <v>6</v>
      </c>
      <c r="AD5" s="619"/>
      <c r="AE5" s="619"/>
      <c r="AF5" s="620"/>
      <c r="AG5" s="618"/>
      <c r="AH5" s="619"/>
      <c r="AI5" s="619"/>
      <c r="AJ5" s="620"/>
      <c r="AK5" s="621" t="s">
        <v>8</v>
      </c>
      <c r="AL5" s="2"/>
      <c r="AM5" s="2"/>
      <c r="AN5" s="2"/>
      <c r="AO5" s="2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</row>
    <row r="6" customFormat="false" ht="20.1" hidden="false" customHeight="true" outlineLevel="0" collapsed="false">
      <c r="B6" s="622" t="s">
        <v>9</v>
      </c>
      <c r="C6" s="622"/>
      <c r="D6" s="622"/>
      <c r="E6" s="623" t="s">
        <v>48</v>
      </c>
      <c r="F6" s="624" t="s">
        <v>48</v>
      </c>
      <c r="G6" s="624" t="s">
        <v>48</v>
      </c>
      <c r="H6" s="625" t="s">
        <v>48</v>
      </c>
      <c r="I6" s="623" t="s">
        <v>342</v>
      </c>
      <c r="J6" s="624" t="s">
        <v>342</v>
      </c>
      <c r="K6" s="624" t="s">
        <v>342</v>
      </c>
      <c r="L6" s="625" t="s">
        <v>342</v>
      </c>
      <c r="M6" s="623" t="s">
        <v>48</v>
      </c>
      <c r="N6" s="624" t="s">
        <v>48</v>
      </c>
      <c r="O6" s="624" t="s">
        <v>48</v>
      </c>
      <c r="P6" s="625" t="s">
        <v>48</v>
      </c>
      <c r="Q6" s="623" t="s">
        <v>342</v>
      </c>
      <c r="R6" s="624" t="s">
        <v>342</v>
      </c>
      <c r="S6" s="624" t="s">
        <v>342</v>
      </c>
      <c r="T6" s="625" t="s">
        <v>342</v>
      </c>
      <c r="U6" s="623" t="s">
        <v>48</v>
      </c>
      <c r="V6" s="624" t="s">
        <v>48</v>
      </c>
      <c r="W6" s="624" t="s">
        <v>48</v>
      </c>
      <c r="X6" s="625" t="s">
        <v>48</v>
      </c>
      <c r="Y6" s="623" t="s">
        <v>342</v>
      </c>
      <c r="Z6" s="624" t="s">
        <v>342</v>
      </c>
      <c r="AA6" s="624" t="s">
        <v>342</v>
      </c>
      <c r="AB6" s="625" t="s">
        <v>342</v>
      </c>
      <c r="AC6" s="623" t="s">
        <v>48</v>
      </c>
      <c r="AD6" s="624" t="s">
        <v>48</v>
      </c>
      <c r="AE6" s="624" t="s">
        <v>48</v>
      </c>
      <c r="AF6" s="625" t="s">
        <v>48</v>
      </c>
      <c r="AG6" s="623" t="s">
        <v>342</v>
      </c>
      <c r="AH6" s="624" t="s">
        <v>342</v>
      </c>
      <c r="AI6" s="624" t="s">
        <v>342</v>
      </c>
      <c r="AJ6" s="625" t="s">
        <v>342</v>
      </c>
      <c r="AK6" s="626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</row>
    <row r="7" customFormat="false" ht="20.1" hidden="false" customHeight="true" outlineLevel="0" collapsed="false">
      <c r="B7" s="627" t="s">
        <v>10</v>
      </c>
      <c r="C7" s="627"/>
      <c r="D7" s="627"/>
      <c r="E7" s="623" t="s">
        <v>343</v>
      </c>
      <c r="F7" s="624" t="s">
        <v>344</v>
      </c>
      <c r="G7" s="624" t="s">
        <v>345</v>
      </c>
      <c r="H7" s="625" t="s">
        <v>346</v>
      </c>
      <c r="I7" s="623" t="s">
        <v>343</v>
      </c>
      <c r="J7" s="624" t="s">
        <v>344</v>
      </c>
      <c r="K7" s="624" t="s">
        <v>345</v>
      </c>
      <c r="L7" s="625" t="s">
        <v>346</v>
      </c>
      <c r="M7" s="623" t="s">
        <v>343</v>
      </c>
      <c r="N7" s="624" t="s">
        <v>344</v>
      </c>
      <c r="O7" s="624" t="s">
        <v>345</v>
      </c>
      <c r="P7" s="625" t="s">
        <v>346</v>
      </c>
      <c r="Q7" s="623" t="s">
        <v>343</v>
      </c>
      <c r="R7" s="624" t="s">
        <v>344</v>
      </c>
      <c r="S7" s="624" t="s">
        <v>345</v>
      </c>
      <c r="T7" s="625" t="s">
        <v>346</v>
      </c>
      <c r="U7" s="623" t="s">
        <v>343</v>
      </c>
      <c r="V7" s="624" t="s">
        <v>344</v>
      </c>
      <c r="W7" s="624" t="s">
        <v>345</v>
      </c>
      <c r="X7" s="625" t="s">
        <v>346</v>
      </c>
      <c r="Y7" s="623" t="s">
        <v>343</v>
      </c>
      <c r="Z7" s="624" t="s">
        <v>344</v>
      </c>
      <c r="AA7" s="624" t="s">
        <v>345</v>
      </c>
      <c r="AB7" s="625" t="s">
        <v>346</v>
      </c>
      <c r="AC7" s="623" t="s">
        <v>343</v>
      </c>
      <c r="AD7" s="624" t="s">
        <v>344</v>
      </c>
      <c r="AE7" s="624" t="s">
        <v>345</v>
      </c>
      <c r="AF7" s="625" t="s">
        <v>346</v>
      </c>
      <c r="AG7" s="623" t="s">
        <v>343</v>
      </c>
      <c r="AH7" s="624" t="s">
        <v>344</v>
      </c>
      <c r="AI7" s="624" t="s">
        <v>345</v>
      </c>
      <c r="AJ7" s="625" t="s">
        <v>346</v>
      </c>
      <c r="AK7" s="626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</row>
    <row r="8" customFormat="false" ht="20.1" hidden="false" customHeight="true" outlineLevel="0" collapsed="false">
      <c r="B8" s="627" t="s">
        <v>17</v>
      </c>
      <c r="C8" s="627"/>
      <c r="D8" s="627"/>
      <c r="E8" s="628" t="n">
        <v>19.1</v>
      </c>
      <c r="F8" s="629" t="n">
        <v>12.3</v>
      </c>
      <c r="G8" s="629" t="n">
        <v>12.8</v>
      </c>
      <c r="H8" s="630" t="n">
        <v>10.9</v>
      </c>
      <c r="I8" s="628" t="n">
        <v>19.3</v>
      </c>
      <c r="J8" s="629" t="n">
        <v>11.8</v>
      </c>
      <c r="K8" s="629" t="n">
        <v>12.3</v>
      </c>
      <c r="L8" s="630" t="n">
        <v>10.3</v>
      </c>
      <c r="M8" s="628" t="n">
        <v>18</v>
      </c>
      <c r="N8" s="629" t="n">
        <v>10.2</v>
      </c>
      <c r="O8" s="629" t="n">
        <v>11</v>
      </c>
      <c r="P8" s="630" t="n">
        <v>8.2</v>
      </c>
      <c r="Q8" s="628" t="n">
        <v>18</v>
      </c>
      <c r="R8" s="629" t="n">
        <v>11</v>
      </c>
      <c r="S8" s="629" t="n">
        <v>12</v>
      </c>
      <c r="T8" s="630" t="n">
        <v>18.5</v>
      </c>
      <c r="U8" s="628" t="n">
        <v>17.5</v>
      </c>
      <c r="V8" s="629" t="n">
        <v>10</v>
      </c>
      <c r="W8" s="629" t="n">
        <v>11.7</v>
      </c>
      <c r="X8" s="630" t="n">
        <v>15.7</v>
      </c>
      <c r="Y8" s="628" t="n">
        <v>18.5</v>
      </c>
      <c r="Z8" s="629" t="n">
        <v>11.5</v>
      </c>
      <c r="AA8" s="629" t="n">
        <v>12.5</v>
      </c>
      <c r="AB8" s="630" t="n">
        <v>16</v>
      </c>
      <c r="AC8" s="628" t="n">
        <v>19.6</v>
      </c>
      <c r="AD8" s="629" t="n">
        <v>12</v>
      </c>
      <c r="AE8" s="629" t="n">
        <v>16.5</v>
      </c>
      <c r="AF8" s="630" t="n">
        <v>17.7</v>
      </c>
      <c r="AG8" s="628" t="n">
        <v>18.4</v>
      </c>
      <c r="AH8" s="629" t="n">
        <v>10.6</v>
      </c>
      <c r="AI8" s="629" t="n">
        <v>15</v>
      </c>
      <c r="AJ8" s="630" t="n">
        <v>16.5</v>
      </c>
      <c r="AK8" s="63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</row>
    <row r="9" customFormat="false" ht="20.1" hidden="false" customHeight="true" outlineLevel="0" collapsed="false">
      <c r="B9" s="20" t="s">
        <v>19</v>
      </c>
      <c r="C9" s="21" t="s">
        <v>20</v>
      </c>
      <c r="D9" s="632" t="s">
        <v>21</v>
      </c>
      <c r="E9" s="633"/>
      <c r="F9" s="634"/>
      <c r="G9" s="634"/>
      <c r="H9" s="635"/>
      <c r="I9" s="633"/>
      <c r="J9" s="634"/>
      <c r="K9" s="634"/>
      <c r="L9" s="636"/>
      <c r="M9" s="633"/>
      <c r="N9" s="634"/>
      <c r="O9" s="634"/>
      <c r="P9" s="636"/>
      <c r="Q9" s="633"/>
      <c r="R9" s="634"/>
      <c r="S9" s="634"/>
      <c r="T9" s="636"/>
      <c r="U9" s="633"/>
      <c r="V9" s="634"/>
      <c r="W9" s="634"/>
      <c r="X9" s="636"/>
      <c r="Y9" s="633"/>
      <c r="Z9" s="634"/>
      <c r="AA9" s="634"/>
      <c r="AB9" s="636"/>
      <c r="AC9" s="633"/>
      <c r="AD9" s="634"/>
      <c r="AE9" s="634"/>
      <c r="AF9" s="636"/>
      <c r="AG9" s="633"/>
      <c r="AH9" s="634"/>
      <c r="AI9" s="634"/>
      <c r="AJ9" s="636"/>
      <c r="AK9" s="637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</row>
    <row r="10" customFormat="false" ht="20.1" hidden="false" customHeight="true" outlineLevel="0" collapsed="false">
      <c r="B10" s="20"/>
      <c r="C10" s="21"/>
      <c r="D10" s="638" t="s">
        <v>22</v>
      </c>
      <c r="E10" s="639"/>
      <c r="F10" s="640"/>
      <c r="G10" s="640"/>
      <c r="H10" s="641"/>
      <c r="I10" s="639"/>
      <c r="J10" s="640"/>
      <c r="K10" s="640"/>
      <c r="L10" s="642"/>
      <c r="M10" s="639"/>
      <c r="N10" s="640"/>
      <c r="O10" s="640"/>
      <c r="P10" s="642"/>
      <c r="Q10" s="639"/>
      <c r="R10" s="640"/>
      <c r="S10" s="640"/>
      <c r="T10" s="642"/>
      <c r="U10" s="639"/>
      <c r="V10" s="640"/>
      <c r="W10" s="640"/>
      <c r="X10" s="642"/>
      <c r="Y10" s="639"/>
      <c r="Z10" s="640"/>
      <c r="AA10" s="640"/>
      <c r="AB10" s="642"/>
      <c r="AC10" s="639"/>
      <c r="AD10" s="640"/>
      <c r="AE10" s="640"/>
      <c r="AF10" s="642"/>
      <c r="AG10" s="639"/>
      <c r="AH10" s="640"/>
      <c r="AI10" s="640"/>
      <c r="AJ10" s="642"/>
      <c r="AK10" s="643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</row>
    <row r="11" customFormat="false" ht="20.1" hidden="false" customHeight="true" outlineLevel="0" collapsed="false">
      <c r="B11" s="20"/>
      <c r="C11" s="21"/>
      <c r="D11" s="638" t="s">
        <v>23</v>
      </c>
      <c r="E11" s="644"/>
      <c r="F11" s="645"/>
      <c r="G11" s="645"/>
      <c r="H11" s="646"/>
      <c r="I11" s="644"/>
      <c r="J11" s="645"/>
      <c r="K11" s="645"/>
      <c r="L11" s="647"/>
      <c r="M11" s="644"/>
      <c r="N11" s="645"/>
      <c r="O11" s="645"/>
      <c r="P11" s="647"/>
      <c r="Q11" s="644"/>
      <c r="R11" s="645"/>
      <c r="S11" s="645"/>
      <c r="T11" s="647"/>
      <c r="U11" s="644"/>
      <c r="V11" s="645"/>
      <c r="W11" s="645"/>
      <c r="X11" s="647"/>
      <c r="Y11" s="644"/>
      <c r="Z11" s="645"/>
      <c r="AA11" s="645"/>
      <c r="AB11" s="647"/>
      <c r="AC11" s="644"/>
      <c r="AD11" s="645"/>
      <c r="AE11" s="645"/>
      <c r="AF11" s="647"/>
      <c r="AG11" s="644"/>
      <c r="AH11" s="645"/>
      <c r="AI11" s="645"/>
      <c r="AJ11" s="647"/>
      <c r="AK11" s="648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</row>
    <row r="12" customFormat="false" ht="20.1" hidden="false" customHeight="true" outlineLevel="0" collapsed="false">
      <c r="B12" s="20"/>
      <c r="C12" s="30" t="s">
        <v>24</v>
      </c>
      <c r="D12" s="649"/>
      <c r="E12" s="650"/>
      <c r="F12" s="122"/>
      <c r="G12" s="122"/>
      <c r="H12" s="651"/>
      <c r="I12" s="652"/>
      <c r="J12" s="653"/>
      <c r="K12" s="653"/>
      <c r="L12" s="654"/>
      <c r="M12" s="652"/>
      <c r="N12" s="653"/>
      <c r="O12" s="653"/>
      <c r="P12" s="654"/>
      <c r="Q12" s="652"/>
      <c r="R12" s="653"/>
      <c r="S12" s="653"/>
      <c r="T12" s="654"/>
      <c r="U12" s="652"/>
      <c r="V12" s="653"/>
      <c r="W12" s="653"/>
      <c r="X12" s="654"/>
      <c r="Y12" s="652"/>
      <c r="Z12" s="653"/>
      <c r="AA12" s="653"/>
      <c r="AB12" s="654"/>
      <c r="AC12" s="652"/>
      <c r="AD12" s="653"/>
      <c r="AE12" s="653"/>
      <c r="AF12" s="654"/>
      <c r="AG12" s="652"/>
      <c r="AH12" s="653"/>
      <c r="AI12" s="653"/>
      <c r="AJ12" s="654"/>
      <c r="AK12" s="655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</row>
    <row r="13" customFormat="false" ht="20.1" hidden="false" customHeight="true" outlineLevel="0" collapsed="false">
      <c r="B13" s="20"/>
      <c r="C13" s="30" t="s">
        <v>25</v>
      </c>
      <c r="D13" s="649"/>
      <c r="E13" s="628" t="n">
        <v>25.6</v>
      </c>
      <c r="F13" s="629" t="n">
        <v>36</v>
      </c>
      <c r="G13" s="629" t="n">
        <v>38.3</v>
      </c>
      <c r="H13" s="630" t="n">
        <v>59.6</v>
      </c>
      <c r="I13" s="628" t="n">
        <v>30.7</v>
      </c>
      <c r="J13" s="629" t="n">
        <v>43.9</v>
      </c>
      <c r="K13" s="629" t="n">
        <v>38.6</v>
      </c>
      <c r="L13" s="656" t="s">
        <v>347</v>
      </c>
      <c r="M13" s="628" t="n">
        <v>33.3</v>
      </c>
      <c r="N13" s="629" t="n">
        <v>47.1</v>
      </c>
      <c r="O13" s="629" t="n">
        <v>37.9</v>
      </c>
      <c r="P13" s="630" t="n">
        <v>48.9</v>
      </c>
      <c r="Q13" s="628" t="n">
        <v>26.7</v>
      </c>
      <c r="R13" s="629" t="n">
        <v>42.9</v>
      </c>
      <c r="S13" s="629" t="n">
        <v>36.1</v>
      </c>
      <c r="T13" s="630" t="n">
        <v>46.9</v>
      </c>
      <c r="U13" s="628" t="n">
        <v>29.2</v>
      </c>
      <c r="V13" s="629" t="n">
        <v>46.5</v>
      </c>
      <c r="W13" s="629" t="n">
        <v>40.9</v>
      </c>
      <c r="X13" s="630" t="n">
        <v>52.3</v>
      </c>
      <c r="Y13" s="628" t="n">
        <v>31.3</v>
      </c>
      <c r="Z13" s="629" t="n">
        <v>44.9</v>
      </c>
      <c r="AA13" s="629" t="n">
        <v>44.1</v>
      </c>
      <c r="AB13" s="630" t="n">
        <v>44.8</v>
      </c>
      <c r="AC13" s="628" t="n">
        <v>27.8</v>
      </c>
      <c r="AD13" s="629" t="n">
        <v>50.5</v>
      </c>
      <c r="AE13" s="629" t="n">
        <v>40</v>
      </c>
      <c r="AF13" s="630" t="n">
        <v>45.9</v>
      </c>
      <c r="AG13" s="628" t="n">
        <v>29.1</v>
      </c>
      <c r="AH13" s="629" t="n">
        <v>39.5</v>
      </c>
      <c r="AI13" s="629" t="n">
        <v>43.3</v>
      </c>
      <c r="AJ13" s="630" t="n">
        <v>47.5</v>
      </c>
      <c r="AK13" s="657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</row>
    <row r="14" customFormat="false" ht="20.1" hidden="false" customHeight="true" outlineLevel="0" collapsed="false">
      <c r="B14" s="20"/>
      <c r="C14" s="30" t="s">
        <v>26</v>
      </c>
      <c r="D14" s="649"/>
      <c r="E14" s="628"/>
      <c r="F14" s="629"/>
      <c r="G14" s="629"/>
      <c r="H14" s="630"/>
      <c r="I14" s="628"/>
      <c r="J14" s="629"/>
      <c r="K14" s="629"/>
      <c r="L14" s="630"/>
      <c r="M14" s="628"/>
      <c r="N14" s="629"/>
      <c r="O14" s="629"/>
      <c r="P14" s="630"/>
      <c r="Q14" s="628"/>
      <c r="R14" s="629"/>
      <c r="S14" s="629"/>
      <c r="T14" s="630"/>
      <c r="U14" s="628"/>
      <c r="V14" s="629"/>
      <c r="W14" s="629"/>
      <c r="X14" s="630"/>
      <c r="Y14" s="628"/>
      <c r="Z14" s="629"/>
      <c r="AA14" s="629"/>
      <c r="AB14" s="630"/>
      <c r="AC14" s="628"/>
      <c r="AD14" s="629"/>
      <c r="AE14" s="629"/>
      <c r="AF14" s="630"/>
      <c r="AG14" s="628"/>
      <c r="AH14" s="629"/>
      <c r="AI14" s="629"/>
      <c r="AJ14" s="630"/>
      <c r="AK14" s="657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</row>
    <row r="15" customFormat="false" ht="20.1" hidden="false" customHeight="true" outlineLevel="0" collapsed="false">
      <c r="B15" s="20"/>
      <c r="C15" s="38" t="s">
        <v>27</v>
      </c>
      <c r="D15" s="649"/>
      <c r="E15" s="628" t="n">
        <v>7.32</v>
      </c>
      <c r="F15" s="629" t="n">
        <v>13.3</v>
      </c>
      <c r="G15" s="629" t="n">
        <v>12.6</v>
      </c>
      <c r="H15" s="630" t="n">
        <v>12.4</v>
      </c>
      <c r="I15" s="628" t="n">
        <v>7.83</v>
      </c>
      <c r="J15" s="629" t="n">
        <v>9.9</v>
      </c>
      <c r="K15" s="629" t="n">
        <v>10.1</v>
      </c>
      <c r="L15" s="630" t="n">
        <v>6.64</v>
      </c>
      <c r="M15" s="628" t="n">
        <v>9.36</v>
      </c>
      <c r="N15" s="629" t="n">
        <v>17.6</v>
      </c>
      <c r="O15" s="629" t="n">
        <v>15.3</v>
      </c>
      <c r="P15" s="630" t="n">
        <v>19.3</v>
      </c>
      <c r="Q15" s="628" t="n">
        <v>10.5</v>
      </c>
      <c r="R15" s="629" t="n">
        <v>16.3</v>
      </c>
      <c r="S15" s="629" t="n">
        <v>16</v>
      </c>
      <c r="T15" s="630" t="n">
        <v>17.9</v>
      </c>
      <c r="U15" s="628" t="n">
        <v>7.7</v>
      </c>
      <c r="V15" s="629" t="n">
        <v>14.4</v>
      </c>
      <c r="W15" s="629" t="n">
        <v>13.8</v>
      </c>
      <c r="X15" s="630" t="n">
        <v>14.8</v>
      </c>
      <c r="Y15" s="628" t="n">
        <v>8.4</v>
      </c>
      <c r="Z15" s="629" t="n">
        <v>13.5</v>
      </c>
      <c r="AA15" s="629" t="n">
        <v>12.2</v>
      </c>
      <c r="AB15" s="630" t="n">
        <v>15.4</v>
      </c>
      <c r="AC15" s="628" t="n">
        <v>7.7</v>
      </c>
      <c r="AD15" s="629" t="n">
        <v>20.1</v>
      </c>
      <c r="AE15" s="629" t="n">
        <v>12.3</v>
      </c>
      <c r="AF15" s="630" t="n">
        <v>22.1</v>
      </c>
      <c r="AG15" s="628" t="n">
        <v>10.4</v>
      </c>
      <c r="AH15" s="629" t="n">
        <v>17.9</v>
      </c>
      <c r="AI15" s="629" t="n">
        <v>16.5</v>
      </c>
      <c r="AJ15" s="630" t="n">
        <v>20.8</v>
      </c>
      <c r="AK15" s="657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</row>
    <row r="16" customFormat="false" ht="20.1" hidden="false" customHeight="true" outlineLevel="0" collapsed="false">
      <c r="B16" s="20"/>
      <c r="C16" s="38" t="s">
        <v>28</v>
      </c>
      <c r="D16" s="649"/>
      <c r="E16" s="628"/>
      <c r="F16" s="629"/>
      <c r="G16" s="629"/>
      <c r="H16" s="630"/>
      <c r="I16" s="628"/>
      <c r="J16" s="629"/>
      <c r="K16" s="629"/>
      <c r="L16" s="630"/>
      <c r="M16" s="628"/>
      <c r="N16" s="629"/>
      <c r="O16" s="629"/>
      <c r="P16" s="630"/>
      <c r="Q16" s="628"/>
      <c r="R16" s="629"/>
      <c r="S16" s="629"/>
      <c r="T16" s="630"/>
      <c r="U16" s="628"/>
      <c r="V16" s="629"/>
      <c r="W16" s="629"/>
      <c r="X16" s="630"/>
      <c r="Y16" s="628"/>
      <c r="Z16" s="629"/>
      <c r="AA16" s="629"/>
      <c r="AB16" s="630"/>
      <c r="AC16" s="628"/>
      <c r="AD16" s="629"/>
      <c r="AE16" s="629"/>
      <c r="AF16" s="630"/>
      <c r="AG16" s="628"/>
      <c r="AH16" s="629"/>
      <c r="AI16" s="629"/>
      <c r="AJ16" s="630"/>
      <c r="AK16" s="657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</row>
    <row r="17" customFormat="false" ht="20.1" hidden="false" customHeight="true" outlineLevel="0" collapsed="false">
      <c r="B17" s="20"/>
      <c r="C17" s="38" t="s">
        <v>29</v>
      </c>
      <c r="D17" s="649"/>
      <c r="E17" s="650"/>
      <c r="F17" s="122"/>
      <c r="G17" s="122"/>
      <c r="H17" s="651"/>
      <c r="I17" s="650"/>
      <c r="J17" s="122"/>
      <c r="K17" s="122"/>
      <c r="L17" s="651"/>
      <c r="M17" s="650"/>
      <c r="N17" s="122"/>
      <c r="O17" s="122"/>
      <c r="P17" s="651"/>
      <c r="Q17" s="650"/>
      <c r="R17" s="122"/>
      <c r="S17" s="122"/>
      <c r="T17" s="651"/>
      <c r="U17" s="650"/>
      <c r="V17" s="122"/>
      <c r="W17" s="122"/>
      <c r="X17" s="651"/>
      <c r="Y17" s="650"/>
      <c r="Z17" s="122"/>
      <c r="AA17" s="122"/>
      <c r="AB17" s="651"/>
      <c r="AC17" s="650"/>
      <c r="AD17" s="122"/>
      <c r="AE17" s="122"/>
      <c r="AF17" s="651"/>
      <c r="AG17" s="650"/>
      <c r="AH17" s="122"/>
      <c r="AI17" s="122"/>
      <c r="AJ17" s="651"/>
      <c r="AK17" s="658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</row>
    <row r="18" customFormat="false" ht="20.1" hidden="false" customHeight="true" outlineLevel="0" collapsed="false">
      <c r="B18" s="20"/>
      <c r="C18" s="38" t="s">
        <v>30</v>
      </c>
      <c r="D18" s="649"/>
      <c r="E18" s="650"/>
      <c r="F18" s="122"/>
      <c r="G18" s="122"/>
      <c r="H18" s="651"/>
      <c r="I18" s="650"/>
      <c r="J18" s="122"/>
      <c r="K18" s="122"/>
      <c r="L18" s="651"/>
      <c r="M18" s="650"/>
      <c r="N18" s="122"/>
      <c r="O18" s="122"/>
      <c r="P18" s="651"/>
      <c r="Q18" s="650"/>
      <c r="R18" s="122"/>
      <c r="S18" s="122"/>
      <c r="T18" s="651"/>
      <c r="U18" s="650"/>
      <c r="V18" s="122"/>
      <c r="W18" s="122"/>
      <c r="X18" s="651"/>
      <c r="Y18" s="650"/>
      <c r="Z18" s="122"/>
      <c r="AA18" s="122"/>
      <c r="AB18" s="651"/>
      <c r="AC18" s="650"/>
      <c r="AD18" s="122"/>
      <c r="AE18" s="122"/>
      <c r="AF18" s="651"/>
      <c r="AG18" s="650"/>
      <c r="AH18" s="122"/>
      <c r="AI18" s="122"/>
      <c r="AJ18" s="651"/>
      <c r="AK18" s="659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</row>
    <row r="19" customFormat="false" ht="20.1" hidden="false" customHeight="true" outlineLevel="0" collapsed="false">
      <c r="B19" s="45"/>
      <c r="C19" s="660" t="s">
        <v>31</v>
      </c>
      <c r="D19" s="661"/>
      <c r="E19" s="662" t="n">
        <v>0.03</v>
      </c>
      <c r="F19" s="663" t="n">
        <v>0.3</v>
      </c>
      <c r="G19" s="663" t="n">
        <v>0.63</v>
      </c>
      <c r="H19" s="664" t="n">
        <v>0.19</v>
      </c>
      <c r="I19" s="662" t="n">
        <v>0.16</v>
      </c>
      <c r="J19" s="663" t="n">
        <v>0.44</v>
      </c>
      <c r="K19" s="663" t="n">
        <v>0.51</v>
      </c>
      <c r="L19" s="664" t="n">
        <v>0.26</v>
      </c>
      <c r="M19" s="662" t="n">
        <v>0.08</v>
      </c>
      <c r="N19" s="663" t="n">
        <v>0.28</v>
      </c>
      <c r="O19" s="663" t="n">
        <v>0.53</v>
      </c>
      <c r="P19" s="664" t="n">
        <v>0.14</v>
      </c>
      <c r="Q19" s="662" t="n">
        <v>0.09</v>
      </c>
      <c r="R19" s="663" t="n">
        <v>0.23</v>
      </c>
      <c r="S19" s="663" t="n">
        <v>0.33</v>
      </c>
      <c r="T19" s="664" t="n">
        <v>0.3</v>
      </c>
      <c r="U19" s="662" t="n">
        <v>0.18</v>
      </c>
      <c r="V19" s="663" t="n">
        <v>0.33</v>
      </c>
      <c r="W19" s="663" t="n">
        <v>0.62</v>
      </c>
      <c r="X19" s="664" t="n">
        <v>0.59</v>
      </c>
      <c r="Y19" s="662" t="n">
        <v>0.22</v>
      </c>
      <c r="Z19" s="663" t="n">
        <v>0.29</v>
      </c>
      <c r="AA19" s="663" t="n">
        <v>0.35</v>
      </c>
      <c r="AB19" s="664" t="n">
        <v>0.47</v>
      </c>
      <c r="AC19" s="662" t="n">
        <v>0.12</v>
      </c>
      <c r="AD19" s="663" t="n">
        <v>0.28</v>
      </c>
      <c r="AE19" s="663" t="n">
        <v>0.31</v>
      </c>
      <c r="AF19" s="664" t="n">
        <v>0.36</v>
      </c>
      <c r="AG19" s="662" t="n">
        <v>0.13</v>
      </c>
      <c r="AH19" s="663" t="n">
        <v>0.4</v>
      </c>
      <c r="AI19" s="663" t="n">
        <v>0.34</v>
      </c>
      <c r="AJ19" s="664" t="n">
        <v>0.66</v>
      </c>
      <c r="AK19" s="665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</row>
    <row r="20" customFormat="false" ht="75" hidden="false" customHeight="true" outlineLevel="0" collapsed="false">
      <c r="B20" s="52" t="s">
        <v>8</v>
      </c>
      <c r="C20" s="52"/>
      <c r="D20" s="52"/>
      <c r="E20" s="666"/>
      <c r="F20" s="666"/>
      <c r="G20" s="666"/>
      <c r="H20" s="666"/>
      <c r="I20" s="666"/>
      <c r="J20" s="666"/>
      <c r="K20" s="666"/>
      <c r="L20" s="666"/>
      <c r="M20" s="667"/>
      <c r="N20" s="667"/>
      <c r="O20" s="667"/>
      <c r="P20" s="667"/>
      <c r="Q20" s="667"/>
      <c r="R20" s="667"/>
      <c r="S20" s="667"/>
      <c r="T20" s="667"/>
      <c r="U20" s="667"/>
      <c r="V20" s="667"/>
      <c r="W20" s="667"/>
      <c r="X20" s="667"/>
      <c r="Y20" s="667"/>
      <c r="Z20" s="667"/>
      <c r="AA20" s="667"/>
      <c r="AB20" s="667"/>
      <c r="AC20" s="667"/>
      <c r="AD20" s="667"/>
      <c r="AE20" s="667"/>
      <c r="AF20" s="667"/>
      <c r="AG20" s="667"/>
      <c r="AH20" s="667"/>
      <c r="AI20" s="667"/>
      <c r="AJ20" s="667"/>
      <c r="AK20" s="668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</row>
    <row r="21" customFormat="false" ht="12.75" hidden="false" customHeight="true" outlineLevel="0" collapsed="false">
      <c r="B21" s="2"/>
      <c r="C21" s="56"/>
      <c r="D21" s="56"/>
      <c r="E21" s="669"/>
      <c r="F21" s="669"/>
      <c r="G21" s="669"/>
      <c r="H21" s="669"/>
      <c r="I21" s="669"/>
      <c r="J21" s="669"/>
      <c r="K21" s="669"/>
      <c r="L21" s="669"/>
      <c r="M21" s="669"/>
      <c r="N21" s="669"/>
      <c r="O21" s="669"/>
      <c r="P21" s="669"/>
      <c r="Q21" s="669"/>
      <c r="R21" s="669"/>
      <c r="S21" s="669"/>
      <c r="T21" s="669"/>
      <c r="U21" s="669"/>
      <c r="V21" s="669"/>
      <c r="W21" s="669"/>
      <c r="X21" s="669"/>
      <c r="Y21" s="669"/>
      <c r="Z21" s="669"/>
      <c r="AA21" s="669"/>
      <c r="AB21" s="669"/>
      <c r="AC21" s="669"/>
      <c r="AD21" s="669"/>
      <c r="AE21" s="669"/>
      <c r="AF21" s="669"/>
      <c r="AG21" s="669"/>
      <c r="AH21" s="669"/>
      <c r="AI21" s="669"/>
      <c r="AJ21" s="669"/>
      <c r="AK21" s="669"/>
      <c r="AL21" s="669"/>
      <c r="AM21" s="669"/>
      <c r="AN21" s="669"/>
      <c r="AO21" s="669"/>
      <c r="AP21" s="669"/>
      <c r="AQ21" s="669"/>
      <c r="AR21" s="669"/>
      <c r="AS21" s="669"/>
      <c r="AT21" s="669"/>
      <c r="AU21" s="669"/>
      <c r="AV21" s="669"/>
      <c r="AW21" s="669"/>
      <c r="AX21" s="669"/>
      <c r="AY21" s="669"/>
      <c r="AZ21" s="669"/>
      <c r="BA21" s="669"/>
      <c r="BB21" s="669"/>
      <c r="BC21" s="669"/>
      <c r="BD21" s="669"/>
      <c r="BE21" s="669"/>
      <c r="BF21" s="669"/>
      <c r="BG21" s="669"/>
      <c r="BH21" s="669"/>
      <c r="BI21" s="669"/>
      <c r="BJ21" s="669"/>
      <c r="BK21" s="669"/>
      <c r="BL21" s="669"/>
      <c r="BM21" s="669"/>
      <c r="BN21" s="669"/>
      <c r="BO21" s="669"/>
      <c r="BP21" s="669"/>
      <c r="BQ21" s="669"/>
      <c r="BR21" s="669"/>
      <c r="BS21" s="669"/>
      <c r="BT21" s="669"/>
      <c r="BU21" s="669"/>
      <c r="BV21" s="669"/>
      <c r="BW21" s="669"/>
      <c r="BX21" s="669"/>
      <c r="BY21" s="670"/>
      <c r="BZ21" s="670"/>
      <c r="CA21" s="670"/>
      <c r="CB21" s="670"/>
      <c r="CC21" s="670"/>
      <c r="CD21" s="670"/>
      <c r="CE21" s="670"/>
      <c r="CF21" s="670"/>
      <c r="CG21" s="670"/>
      <c r="CH21" s="670"/>
      <c r="CI21" s="670"/>
      <c r="CJ21" s="670"/>
      <c r="CK21" s="670"/>
      <c r="CL21" s="670"/>
      <c r="CM21" s="670"/>
      <c r="CN21" s="670"/>
      <c r="CO21" s="670"/>
      <c r="CP21" s="670"/>
      <c r="CQ21" s="670"/>
      <c r="CR21" s="670"/>
      <c r="CS21" s="670"/>
      <c r="CT21" s="670"/>
      <c r="CU21" s="670"/>
      <c r="CV21" s="670"/>
      <c r="CW21" s="670"/>
      <c r="CX21" s="670"/>
      <c r="CY21" s="670"/>
      <c r="CZ21" s="670"/>
      <c r="DA21" s="670"/>
      <c r="DB21" s="670"/>
      <c r="DC21" s="670"/>
      <c r="DD21" s="670"/>
      <c r="DE21" s="670"/>
      <c r="DF21" s="670"/>
      <c r="DG21" s="670"/>
      <c r="DH21" s="670"/>
      <c r="DI21" s="670"/>
      <c r="DJ21" s="670"/>
      <c r="DK21" s="670"/>
      <c r="DL21" s="670"/>
      <c r="DM21" s="670"/>
      <c r="DN21" s="670"/>
      <c r="DO21" s="670"/>
      <c r="DP21" s="670"/>
      <c r="DQ21" s="670"/>
      <c r="DR21" s="670"/>
      <c r="DS21" s="670"/>
      <c r="DT21" s="670"/>
      <c r="DU21" s="670"/>
      <c r="DV21" s="670"/>
      <c r="DW21" s="670"/>
      <c r="DX21" s="670"/>
      <c r="DY21" s="670"/>
      <c r="DZ21" s="670"/>
      <c r="EA21" s="670"/>
      <c r="EB21" s="670"/>
      <c r="EC21" s="670"/>
      <c r="ED21" s="670"/>
      <c r="EE21" s="670"/>
      <c r="EF21" s="670"/>
      <c r="EG21" s="670"/>
      <c r="EH21" s="670"/>
      <c r="EI21" s="670"/>
      <c r="EJ21" s="670"/>
      <c r="EK21" s="1"/>
    </row>
    <row r="22" customFormat="false" ht="20.1" hidden="false" customHeight="true" outlineLevel="0" collapsed="false">
      <c r="B22" s="617" t="s">
        <v>1</v>
      </c>
      <c r="C22" s="617"/>
      <c r="D22" s="617"/>
      <c r="E22" s="618" t="s">
        <v>7</v>
      </c>
      <c r="F22" s="619"/>
      <c r="G22" s="619"/>
      <c r="H22" s="620"/>
      <c r="I22" s="618"/>
      <c r="J22" s="619"/>
      <c r="K22" s="619"/>
      <c r="L22" s="620"/>
      <c r="M22" s="618" t="s">
        <v>32</v>
      </c>
      <c r="N22" s="619"/>
      <c r="O22" s="619"/>
      <c r="P22" s="620"/>
      <c r="Q22" s="618"/>
      <c r="R22" s="619"/>
      <c r="S22" s="619"/>
      <c r="T22" s="620"/>
      <c r="U22" s="618" t="s">
        <v>33</v>
      </c>
      <c r="V22" s="619"/>
      <c r="W22" s="619"/>
      <c r="X22" s="620"/>
      <c r="Y22" s="618"/>
      <c r="Z22" s="619"/>
      <c r="AA22" s="619"/>
      <c r="AB22" s="620"/>
      <c r="AC22" s="618" t="s">
        <v>34</v>
      </c>
      <c r="AD22" s="619"/>
      <c r="AE22" s="619"/>
      <c r="AF22" s="620"/>
      <c r="AG22" s="618"/>
      <c r="AH22" s="619"/>
      <c r="AI22" s="619"/>
      <c r="AJ22" s="620"/>
      <c r="AK22" s="621" t="s">
        <v>8</v>
      </c>
      <c r="AL22" s="2"/>
      <c r="AM22" s="2"/>
      <c r="AN22" s="2"/>
      <c r="AO22" s="2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</row>
    <row r="23" customFormat="false" ht="20.1" hidden="false" customHeight="true" outlineLevel="0" collapsed="false">
      <c r="B23" s="622" t="s">
        <v>9</v>
      </c>
      <c r="C23" s="622"/>
      <c r="D23" s="622"/>
      <c r="E23" s="623" t="s">
        <v>48</v>
      </c>
      <c r="F23" s="624" t="s">
        <v>48</v>
      </c>
      <c r="G23" s="624" t="s">
        <v>48</v>
      </c>
      <c r="H23" s="625" t="s">
        <v>48</v>
      </c>
      <c r="I23" s="623" t="s">
        <v>342</v>
      </c>
      <c r="J23" s="624" t="s">
        <v>342</v>
      </c>
      <c r="K23" s="624" t="s">
        <v>342</v>
      </c>
      <c r="L23" s="625" t="s">
        <v>342</v>
      </c>
      <c r="M23" s="623" t="s">
        <v>48</v>
      </c>
      <c r="N23" s="624" t="s">
        <v>48</v>
      </c>
      <c r="O23" s="624" t="s">
        <v>48</v>
      </c>
      <c r="P23" s="625" t="s">
        <v>48</v>
      </c>
      <c r="Q23" s="623" t="s">
        <v>342</v>
      </c>
      <c r="R23" s="624" t="s">
        <v>342</v>
      </c>
      <c r="S23" s="624" t="s">
        <v>342</v>
      </c>
      <c r="T23" s="625" t="s">
        <v>342</v>
      </c>
      <c r="U23" s="623" t="s">
        <v>48</v>
      </c>
      <c r="V23" s="624" t="s">
        <v>48</v>
      </c>
      <c r="W23" s="624" t="s">
        <v>48</v>
      </c>
      <c r="X23" s="625" t="s">
        <v>48</v>
      </c>
      <c r="Y23" s="623" t="s">
        <v>342</v>
      </c>
      <c r="Z23" s="624" t="s">
        <v>342</v>
      </c>
      <c r="AA23" s="624" t="s">
        <v>342</v>
      </c>
      <c r="AB23" s="625" t="s">
        <v>342</v>
      </c>
      <c r="AC23" s="623" t="s">
        <v>48</v>
      </c>
      <c r="AD23" s="624" t="s">
        <v>48</v>
      </c>
      <c r="AE23" s="624" t="s">
        <v>48</v>
      </c>
      <c r="AF23" s="625" t="s">
        <v>48</v>
      </c>
      <c r="AG23" s="623" t="s">
        <v>342</v>
      </c>
      <c r="AH23" s="624" t="s">
        <v>342</v>
      </c>
      <c r="AI23" s="624" t="s">
        <v>342</v>
      </c>
      <c r="AJ23" s="625" t="s">
        <v>342</v>
      </c>
      <c r="AK23" s="626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</row>
    <row r="24" customFormat="false" ht="20.1" hidden="false" customHeight="true" outlineLevel="0" collapsed="false">
      <c r="B24" s="627" t="s">
        <v>10</v>
      </c>
      <c r="C24" s="627"/>
      <c r="D24" s="627"/>
      <c r="E24" s="623" t="s">
        <v>343</v>
      </c>
      <c r="F24" s="624" t="s">
        <v>344</v>
      </c>
      <c r="G24" s="624" t="s">
        <v>345</v>
      </c>
      <c r="H24" s="625" t="s">
        <v>346</v>
      </c>
      <c r="I24" s="623" t="s">
        <v>343</v>
      </c>
      <c r="J24" s="624" t="s">
        <v>344</v>
      </c>
      <c r="K24" s="624" t="s">
        <v>345</v>
      </c>
      <c r="L24" s="625" t="s">
        <v>346</v>
      </c>
      <c r="M24" s="623" t="s">
        <v>343</v>
      </c>
      <c r="N24" s="624" t="s">
        <v>344</v>
      </c>
      <c r="O24" s="624" t="s">
        <v>345</v>
      </c>
      <c r="P24" s="625" t="s">
        <v>346</v>
      </c>
      <c r="Q24" s="623" t="s">
        <v>343</v>
      </c>
      <c r="R24" s="624" t="s">
        <v>344</v>
      </c>
      <c r="S24" s="624" t="s">
        <v>345</v>
      </c>
      <c r="T24" s="625" t="s">
        <v>346</v>
      </c>
      <c r="U24" s="623" t="s">
        <v>343</v>
      </c>
      <c r="V24" s="624" t="s">
        <v>344</v>
      </c>
      <c r="W24" s="624" t="s">
        <v>345</v>
      </c>
      <c r="X24" s="625" t="s">
        <v>346</v>
      </c>
      <c r="Y24" s="623" t="s">
        <v>343</v>
      </c>
      <c r="Z24" s="624" t="s">
        <v>344</v>
      </c>
      <c r="AA24" s="624" t="s">
        <v>345</v>
      </c>
      <c r="AB24" s="625" t="s">
        <v>346</v>
      </c>
      <c r="AC24" s="623" t="s">
        <v>343</v>
      </c>
      <c r="AD24" s="624" t="s">
        <v>344</v>
      </c>
      <c r="AE24" s="624" t="s">
        <v>345</v>
      </c>
      <c r="AF24" s="625" t="s">
        <v>346</v>
      </c>
      <c r="AG24" s="623" t="s">
        <v>343</v>
      </c>
      <c r="AH24" s="624" t="s">
        <v>344</v>
      </c>
      <c r="AI24" s="624" t="s">
        <v>345</v>
      </c>
      <c r="AJ24" s="625" t="s">
        <v>346</v>
      </c>
      <c r="AK24" s="626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</row>
    <row r="25" customFormat="false" ht="20.1" hidden="false" customHeight="true" outlineLevel="0" collapsed="false">
      <c r="B25" s="627" t="s">
        <v>17</v>
      </c>
      <c r="C25" s="627"/>
      <c r="D25" s="627"/>
      <c r="E25" s="628" t="n">
        <v>21</v>
      </c>
      <c r="F25" s="629" t="n">
        <v>12.9</v>
      </c>
      <c r="G25" s="629" t="n">
        <v>19.5</v>
      </c>
      <c r="H25" s="630" t="n">
        <v>19</v>
      </c>
      <c r="I25" s="628" t="n">
        <v>21.1</v>
      </c>
      <c r="J25" s="629" t="n">
        <v>11.9</v>
      </c>
      <c r="K25" s="629" t="n">
        <v>18</v>
      </c>
      <c r="L25" s="630" t="n">
        <v>18.9</v>
      </c>
      <c r="M25" s="628" t="n">
        <v>14.6</v>
      </c>
      <c r="N25" s="629" t="n">
        <v>10.5</v>
      </c>
      <c r="O25" s="629" t="n">
        <v>16.6</v>
      </c>
      <c r="P25" s="630" t="n">
        <v>17.1</v>
      </c>
      <c r="Q25" s="628" t="n">
        <v>18</v>
      </c>
      <c r="R25" s="629" t="n">
        <v>11.8</v>
      </c>
      <c r="S25" s="629" t="n">
        <v>17.7</v>
      </c>
      <c r="T25" s="630" t="n">
        <v>17.8</v>
      </c>
      <c r="U25" s="628" t="n">
        <v>16</v>
      </c>
      <c r="V25" s="629" t="n">
        <v>10.4</v>
      </c>
      <c r="W25" s="629" t="n">
        <v>16.6</v>
      </c>
      <c r="X25" s="630" t="n">
        <v>16.7</v>
      </c>
      <c r="Y25" s="628" t="n">
        <v>19.3</v>
      </c>
      <c r="Z25" s="629" t="n">
        <v>12.1</v>
      </c>
      <c r="AA25" s="629" t="n">
        <v>19.1</v>
      </c>
      <c r="AB25" s="630" t="n">
        <v>18.6</v>
      </c>
      <c r="AC25" s="628" t="n">
        <v>19.5</v>
      </c>
      <c r="AD25" s="629" t="n">
        <v>12.5</v>
      </c>
      <c r="AE25" s="629" t="n">
        <v>17.7</v>
      </c>
      <c r="AF25" s="630" t="n">
        <v>17.2</v>
      </c>
      <c r="AG25" s="628" t="n">
        <v>17.2</v>
      </c>
      <c r="AH25" s="629" t="n">
        <v>11.6</v>
      </c>
      <c r="AI25" s="629" t="n">
        <v>18</v>
      </c>
      <c r="AJ25" s="630" t="n">
        <v>18</v>
      </c>
      <c r="AK25" s="63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</row>
    <row r="26" customFormat="false" ht="20.1" hidden="false" customHeight="true" outlineLevel="0" collapsed="false">
      <c r="B26" s="20" t="s">
        <v>19</v>
      </c>
      <c r="C26" s="21" t="s">
        <v>20</v>
      </c>
      <c r="D26" s="632" t="s">
        <v>21</v>
      </c>
      <c r="E26" s="633"/>
      <c r="F26" s="634"/>
      <c r="G26" s="634"/>
      <c r="H26" s="636"/>
      <c r="I26" s="633"/>
      <c r="J26" s="634"/>
      <c r="K26" s="634"/>
      <c r="L26" s="636"/>
      <c r="M26" s="633"/>
      <c r="N26" s="634"/>
      <c r="O26" s="634"/>
      <c r="P26" s="636"/>
      <c r="Q26" s="633"/>
      <c r="R26" s="634"/>
      <c r="S26" s="634"/>
      <c r="T26" s="636"/>
      <c r="U26" s="633"/>
      <c r="V26" s="634"/>
      <c r="W26" s="634"/>
      <c r="X26" s="636"/>
      <c r="Y26" s="633"/>
      <c r="Z26" s="634"/>
      <c r="AA26" s="634"/>
      <c r="AB26" s="636"/>
      <c r="AC26" s="633"/>
      <c r="AD26" s="634"/>
      <c r="AE26" s="634"/>
      <c r="AF26" s="636"/>
      <c r="AG26" s="633"/>
      <c r="AH26" s="634"/>
      <c r="AI26" s="634"/>
      <c r="AJ26" s="636"/>
      <c r="AK26" s="637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</row>
    <row r="27" customFormat="false" ht="20.1" hidden="false" customHeight="true" outlineLevel="0" collapsed="false">
      <c r="B27" s="20"/>
      <c r="C27" s="21"/>
      <c r="D27" s="638" t="s">
        <v>22</v>
      </c>
      <c r="E27" s="639"/>
      <c r="F27" s="640"/>
      <c r="G27" s="640"/>
      <c r="H27" s="642"/>
      <c r="I27" s="639"/>
      <c r="J27" s="640"/>
      <c r="K27" s="640"/>
      <c r="L27" s="642"/>
      <c r="M27" s="639"/>
      <c r="N27" s="640"/>
      <c r="O27" s="640"/>
      <c r="P27" s="642"/>
      <c r="Q27" s="639"/>
      <c r="R27" s="640"/>
      <c r="S27" s="640"/>
      <c r="T27" s="642"/>
      <c r="U27" s="639"/>
      <c r="V27" s="640"/>
      <c r="W27" s="640"/>
      <c r="X27" s="642"/>
      <c r="Y27" s="639"/>
      <c r="Z27" s="640"/>
      <c r="AA27" s="640"/>
      <c r="AB27" s="642"/>
      <c r="AC27" s="639"/>
      <c r="AD27" s="640"/>
      <c r="AE27" s="640"/>
      <c r="AF27" s="642"/>
      <c r="AG27" s="639"/>
      <c r="AH27" s="640"/>
      <c r="AI27" s="640"/>
      <c r="AJ27" s="642"/>
      <c r="AK27" s="643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</row>
    <row r="28" customFormat="false" ht="20.1" hidden="false" customHeight="true" outlineLevel="0" collapsed="false">
      <c r="B28" s="20"/>
      <c r="C28" s="21"/>
      <c r="D28" s="638" t="s">
        <v>23</v>
      </c>
      <c r="E28" s="644"/>
      <c r="F28" s="645"/>
      <c r="G28" s="645"/>
      <c r="H28" s="647"/>
      <c r="I28" s="644"/>
      <c r="J28" s="645"/>
      <c r="K28" s="645"/>
      <c r="L28" s="647"/>
      <c r="M28" s="644"/>
      <c r="N28" s="645"/>
      <c r="O28" s="645"/>
      <c r="P28" s="647"/>
      <c r="Q28" s="644"/>
      <c r="R28" s="645"/>
      <c r="S28" s="645"/>
      <c r="T28" s="647"/>
      <c r="U28" s="644"/>
      <c r="V28" s="645"/>
      <c r="W28" s="645"/>
      <c r="X28" s="647"/>
      <c r="Y28" s="644"/>
      <c r="Z28" s="645"/>
      <c r="AA28" s="645"/>
      <c r="AB28" s="647"/>
      <c r="AC28" s="644"/>
      <c r="AD28" s="645"/>
      <c r="AE28" s="645"/>
      <c r="AF28" s="647"/>
      <c r="AG28" s="644"/>
      <c r="AH28" s="645"/>
      <c r="AI28" s="645"/>
      <c r="AJ28" s="647"/>
      <c r="AK28" s="648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</row>
    <row r="29" customFormat="false" ht="20.1" hidden="false" customHeight="true" outlineLevel="0" collapsed="false">
      <c r="B29" s="20"/>
      <c r="C29" s="30" t="s">
        <v>24</v>
      </c>
      <c r="D29" s="649"/>
      <c r="E29" s="652"/>
      <c r="F29" s="653"/>
      <c r="G29" s="653"/>
      <c r="H29" s="654"/>
      <c r="I29" s="652"/>
      <c r="J29" s="653"/>
      <c r="K29" s="653"/>
      <c r="L29" s="654"/>
      <c r="M29" s="652"/>
      <c r="N29" s="653"/>
      <c r="O29" s="653"/>
      <c r="P29" s="654"/>
      <c r="Q29" s="652"/>
      <c r="R29" s="653"/>
      <c r="S29" s="653"/>
      <c r="T29" s="654"/>
      <c r="U29" s="652"/>
      <c r="V29" s="653"/>
      <c r="W29" s="653"/>
      <c r="X29" s="654"/>
      <c r="Y29" s="652"/>
      <c r="Z29" s="653"/>
      <c r="AA29" s="653"/>
      <c r="AB29" s="654"/>
      <c r="AC29" s="652"/>
      <c r="AD29" s="653"/>
      <c r="AE29" s="653"/>
      <c r="AF29" s="654"/>
      <c r="AG29" s="652"/>
      <c r="AH29" s="653"/>
      <c r="AI29" s="653"/>
      <c r="AJ29" s="654"/>
      <c r="AK29" s="655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</row>
    <row r="30" customFormat="false" ht="20.1" hidden="false" customHeight="true" outlineLevel="0" collapsed="false">
      <c r="B30" s="20"/>
      <c r="C30" s="30" t="s">
        <v>25</v>
      </c>
      <c r="D30" s="649"/>
      <c r="E30" s="628" t="n">
        <v>27.8</v>
      </c>
      <c r="F30" s="629" t="n">
        <v>44.3</v>
      </c>
      <c r="G30" s="629" t="n">
        <v>46.9</v>
      </c>
      <c r="H30" s="630" t="n">
        <v>46</v>
      </c>
      <c r="I30" s="628" t="n">
        <v>28.1</v>
      </c>
      <c r="J30" s="629" t="n">
        <v>43</v>
      </c>
      <c r="K30" s="629" t="n">
        <v>43</v>
      </c>
      <c r="L30" s="630" t="n">
        <v>45.8</v>
      </c>
      <c r="M30" s="628" t="n">
        <v>28.8</v>
      </c>
      <c r="N30" s="629" t="n">
        <v>39.9</v>
      </c>
      <c r="O30" s="629" t="n">
        <v>38.7</v>
      </c>
      <c r="P30" s="630" t="n">
        <v>39.5</v>
      </c>
      <c r="Q30" s="628" t="n">
        <v>27.8</v>
      </c>
      <c r="R30" s="629" t="n">
        <v>43.1</v>
      </c>
      <c r="S30" s="629" t="n">
        <v>46.7</v>
      </c>
      <c r="T30" s="630" t="n">
        <v>63.2</v>
      </c>
      <c r="U30" s="628" t="n">
        <v>26.8</v>
      </c>
      <c r="V30" s="629" t="n">
        <v>43</v>
      </c>
      <c r="W30" s="629" t="n">
        <v>39.1</v>
      </c>
      <c r="X30" s="630" t="n">
        <v>43.5</v>
      </c>
      <c r="Y30" s="628" t="n">
        <v>29.8</v>
      </c>
      <c r="Z30" s="629" t="n">
        <v>37.1</v>
      </c>
      <c r="AA30" s="629" t="n">
        <v>41.8</v>
      </c>
      <c r="AB30" s="630" t="n">
        <v>42.3</v>
      </c>
      <c r="AC30" s="628" t="n">
        <v>35.7</v>
      </c>
      <c r="AD30" s="629" t="n">
        <v>43.7</v>
      </c>
      <c r="AE30" s="629" t="n">
        <v>29.8</v>
      </c>
      <c r="AF30" s="630" t="n">
        <v>44.2</v>
      </c>
      <c r="AG30" s="628" t="n">
        <v>25.3</v>
      </c>
      <c r="AH30" s="629" t="n">
        <v>38.5</v>
      </c>
      <c r="AI30" s="629" t="n">
        <v>38.5</v>
      </c>
      <c r="AJ30" s="630" t="n">
        <v>49.6</v>
      </c>
      <c r="AK30" s="657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</row>
    <row r="31" customFormat="false" ht="20.1" hidden="false" customHeight="true" outlineLevel="0" collapsed="false">
      <c r="B31" s="20"/>
      <c r="C31" s="30" t="s">
        <v>26</v>
      </c>
      <c r="D31" s="649"/>
      <c r="E31" s="628"/>
      <c r="F31" s="629"/>
      <c r="G31" s="629"/>
      <c r="H31" s="630"/>
      <c r="I31" s="628"/>
      <c r="J31" s="629"/>
      <c r="K31" s="629"/>
      <c r="L31" s="630"/>
      <c r="M31" s="628"/>
      <c r="N31" s="629"/>
      <c r="O31" s="629"/>
      <c r="P31" s="630"/>
      <c r="Q31" s="628"/>
      <c r="R31" s="629"/>
      <c r="S31" s="629"/>
      <c r="T31" s="630"/>
      <c r="U31" s="628"/>
      <c r="V31" s="629"/>
      <c r="W31" s="629"/>
      <c r="X31" s="630"/>
      <c r="Y31" s="628"/>
      <c r="Z31" s="629"/>
      <c r="AA31" s="629"/>
      <c r="AB31" s="630"/>
      <c r="AC31" s="628"/>
      <c r="AD31" s="629"/>
      <c r="AE31" s="629"/>
      <c r="AF31" s="630"/>
      <c r="AG31" s="628"/>
      <c r="AH31" s="629"/>
      <c r="AI31" s="629"/>
      <c r="AJ31" s="630"/>
      <c r="AK31" s="657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</row>
    <row r="32" customFormat="false" ht="20.1" hidden="false" customHeight="true" outlineLevel="0" collapsed="false">
      <c r="B32" s="20"/>
      <c r="C32" s="38" t="s">
        <v>27</v>
      </c>
      <c r="D32" s="649"/>
      <c r="E32" s="628" t="n">
        <v>9.7</v>
      </c>
      <c r="F32" s="629" t="n">
        <v>18.6</v>
      </c>
      <c r="G32" s="629" t="n">
        <v>17.9</v>
      </c>
      <c r="H32" s="630" t="n">
        <v>21.3</v>
      </c>
      <c r="I32" s="628" t="n">
        <v>9.8</v>
      </c>
      <c r="J32" s="629" t="n">
        <v>15.9</v>
      </c>
      <c r="K32" s="629" t="n">
        <v>15.1</v>
      </c>
      <c r="L32" s="630" t="n">
        <v>17.9</v>
      </c>
      <c r="M32" s="628" t="n">
        <v>7.8</v>
      </c>
      <c r="N32" s="629" t="n">
        <v>14.4</v>
      </c>
      <c r="O32" s="629" t="n">
        <v>13.7</v>
      </c>
      <c r="P32" s="630" t="n">
        <v>12.6</v>
      </c>
      <c r="Q32" s="628" t="n">
        <v>10.1</v>
      </c>
      <c r="R32" s="629" t="n">
        <v>12.9</v>
      </c>
      <c r="S32" s="629" t="n">
        <v>16</v>
      </c>
      <c r="T32" s="630" t="n">
        <v>22.5</v>
      </c>
      <c r="U32" s="628" t="n">
        <v>7.7</v>
      </c>
      <c r="V32" s="629" t="n">
        <v>13.8</v>
      </c>
      <c r="W32" s="629" t="n">
        <v>8.6</v>
      </c>
      <c r="X32" s="630" t="n">
        <v>17.2</v>
      </c>
      <c r="Y32" s="628" t="n">
        <v>9.3</v>
      </c>
      <c r="Z32" s="629" t="n">
        <v>11.7</v>
      </c>
      <c r="AA32" s="629" t="n">
        <v>13</v>
      </c>
      <c r="AB32" s="630" t="n">
        <v>17.3</v>
      </c>
      <c r="AC32" s="628" t="n">
        <v>23.3</v>
      </c>
      <c r="AD32" s="629" t="n">
        <v>12.3</v>
      </c>
      <c r="AE32" s="629" t="n">
        <v>8.7</v>
      </c>
      <c r="AF32" s="630" t="n">
        <v>18.9</v>
      </c>
      <c r="AG32" s="628" t="n">
        <v>7.1</v>
      </c>
      <c r="AH32" s="629" t="n">
        <v>12.6</v>
      </c>
      <c r="AI32" s="629" t="n">
        <v>11.9</v>
      </c>
      <c r="AJ32" s="630" t="n">
        <v>16.1</v>
      </c>
      <c r="AK32" s="657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</row>
    <row r="33" customFormat="false" ht="20.1" hidden="false" customHeight="true" outlineLevel="0" collapsed="false">
      <c r="B33" s="20"/>
      <c r="C33" s="38" t="s">
        <v>28</v>
      </c>
      <c r="D33" s="649"/>
      <c r="E33" s="628"/>
      <c r="F33" s="629"/>
      <c r="G33" s="629"/>
      <c r="H33" s="630"/>
      <c r="I33" s="628"/>
      <c r="J33" s="629"/>
      <c r="K33" s="629"/>
      <c r="L33" s="630"/>
      <c r="M33" s="628"/>
      <c r="N33" s="629"/>
      <c r="O33" s="629"/>
      <c r="P33" s="630"/>
      <c r="Q33" s="628"/>
      <c r="R33" s="629"/>
      <c r="S33" s="629"/>
      <c r="T33" s="630"/>
      <c r="U33" s="628"/>
      <c r="V33" s="629"/>
      <c r="W33" s="629"/>
      <c r="X33" s="630"/>
      <c r="Y33" s="628"/>
      <c r="Z33" s="629"/>
      <c r="AA33" s="629"/>
      <c r="AB33" s="630"/>
      <c r="AC33" s="628"/>
      <c r="AD33" s="629"/>
      <c r="AE33" s="629"/>
      <c r="AF33" s="630"/>
      <c r="AG33" s="628"/>
      <c r="AH33" s="629"/>
      <c r="AI33" s="629"/>
      <c r="AJ33" s="630"/>
      <c r="AK33" s="657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</row>
    <row r="34" customFormat="false" ht="20.1" hidden="false" customHeight="true" outlineLevel="0" collapsed="false">
      <c r="B34" s="20"/>
      <c r="C34" s="38" t="s">
        <v>29</v>
      </c>
      <c r="D34" s="649"/>
      <c r="E34" s="650"/>
      <c r="F34" s="122"/>
      <c r="G34" s="122"/>
      <c r="H34" s="651"/>
      <c r="I34" s="650"/>
      <c r="J34" s="122"/>
      <c r="K34" s="122"/>
      <c r="L34" s="651"/>
      <c r="M34" s="650"/>
      <c r="N34" s="122"/>
      <c r="O34" s="122"/>
      <c r="P34" s="651"/>
      <c r="Q34" s="650"/>
      <c r="R34" s="122"/>
      <c r="S34" s="122"/>
      <c r="T34" s="651"/>
      <c r="U34" s="650"/>
      <c r="V34" s="122"/>
      <c r="W34" s="122"/>
      <c r="X34" s="651"/>
      <c r="Y34" s="650"/>
      <c r="Z34" s="122"/>
      <c r="AA34" s="122"/>
      <c r="AB34" s="651"/>
      <c r="AC34" s="650"/>
      <c r="AD34" s="122"/>
      <c r="AE34" s="122"/>
      <c r="AF34" s="651"/>
      <c r="AG34" s="650"/>
      <c r="AH34" s="122"/>
      <c r="AI34" s="122"/>
      <c r="AJ34" s="651"/>
      <c r="AK34" s="658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</row>
    <row r="35" customFormat="false" ht="20.1" hidden="false" customHeight="true" outlineLevel="0" collapsed="false">
      <c r="B35" s="20"/>
      <c r="C35" s="38" t="s">
        <v>30</v>
      </c>
      <c r="D35" s="649"/>
      <c r="E35" s="650"/>
      <c r="F35" s="122"/>
      <c r="G35" s="122"/>
      <c r="H35" s="651"/>
      <c r="I35" s="650"/>
      <c r="J35" s="122"/>
      <c r="K35" s="122"/>
      <c r="L35" s="651"/>
      <c r="M35" s="650"/>
      <c r="N35" s="122"/>
      <c r="O35" s="122"/>
      <c r="P35" s="651"/>
      <c r="Q35" s="650"/>
      <c r="R35" s="122"/>
      <c r="S35" s="122"/>
      <c r="T35" s="651"/>
      <c r="U35" s="650"/>
      <c r="V35" s="122"/>
      <c r="W35" s="122"/>
      <c r="X35" s="651"/>
      <c r="Y35" s="650"/>
      <c r="Z35" s="122"/>
      <c r="AA35" s="122"/>
      <c r="AB35" s="651"/>
      <c r="AC35" s="650"/>
      <c r="AD35" s="122"/>
      <c r="AE35" s="122"/>
      <c r="AF35" s="651"/>
      <c r="AG35" s="650"/>
      <c r="AH35" s="122"/>
      <c r="AI35" s="122"/>
      <c r="AJ35" s="651"/>
      <c r="AK35" s="659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</row>
    <row r="36" customFormat="false" ht="20.1" hidden="false" customHeight="true" outlineLevel="0" collapsed="false">
      <c r="B36" s="45"/>
      <c r="C36" s="660" t="s">
        <v>31</v>
      </c>
      <c r="D36" s="661"/>
      <c r="E36" s="662" t="n">
        <v>0.11</v>
      </c>
      <c r="F36" s="663" t="n">
        <v>0.22</v>
      </c>
      <c r="G36" s="663" t="n">
        <v>0.2</v>
      </c>
      <c r="H36" s="664" t="n">
        <v>0.39</v>
      </c>
      <c r="I36" s="662" t="n">
        <v>0.15</v>
      </c>
      <c r="J36" s="663" t="n">
        <v>0.21</v>
      </c>
      <c r="K36" s="663" t="n">
        <v>0.18</v>
      </c>
      <c r="L36" s="664" t="n">
        <v>0.26</v>
      </c>
      <c r="M36" s="662" t="n">
        <v>0.11</v>
      </c>
      <c r="N36" s="663" t="n">
        <v>0.37</v>
      </c>
      <c r="O36" s="663" t="n">
        <v>0.17</v>
      </c>
      <c r="P36" s="664" t="n">
        <v>0.22</v>
      </c>
      <c r="Q36" s="662" t="n">
        <v>0.14</v>
      </c>
      <c r="R36" s="663" t="n">
        <v>0.2</v>
      </c>
      <c r="S36" s="663" t="n">
        <v>0.4</v>
      </c>
      <c r="T36" s="664" t="n">
        <v>0.43</v>
      </c>
      <c r="U36" s="662" t="n">
        <v>0.13</v>
      </c>
      <c r="V36" s="663" t="n">
        <v>0.26</v>
      </c>
      <c r="W36" s="663" t="n">
        <v>0.32</v>
      </c>
      <c r="X36" s="664" t="n">
        <v>0.39</v>
      </c>
      <c r="Y36" s="662" t="n">
        <v>0.17</v>
      </c>
      <c r="Z36" s="663" t="n">
        <v>0.25</v>
      </c>
      <c r="AA36" s="663" t="n">
        <v>0.24</v>
      </c>
      <c r="AB36" s="664" t="n">
        <v>0.34</v>
      </c>
      <c r="AC36" s="662" t="n">
        <v>0.19</v>
      </c>
      <c r="AD36" s="663" t="n">
        <v>0.3</v>
      </c>
      <c r="AE36" s="663" t="n">
        <v>0.23</v>
      </c>
      <c r="AF36" s="664" t="n">
        <v>0.37</v>
      </c>
      <c r="AG36" s="662" t="n">
        <v>0.2</v>
      </c>
      <c r="AH36" s="663" t="n">
        <v>0.4</v>
      </c>
      <c r="AI36" s="663" t="n">
        <v>0.31</v>
      </c>
      <c r="AJ36" s="664" t="n">
        <v>0.32</v>
      </c>
      <c r="AK36" s="665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</row>
    <row r="37" customFormat="false" ht="75" hidden="false" customHeight="true" outlineLevel="0" collapsed="false">
      <c r="B37" s="52" t="s">
        <v>8</v>
      </c>
      <c r="C37" s="52"/>
      <c r="D37" s="52"/>
      <c r="E37" s="667"/>
      <c r="F37" s="667"/>
      <c r="G37" s="667"/>
      <c r="H37" s="667"/>
      <c r="I37" s="667"/>
      <c r="J37" s="667"/>
      <c r="K37" s="667"/>
      <c r="L37" s="667"/>
      <c r="M37" s="667"/>
      <c r="N37" s="667"/>
      <c r="O37" s="667"/>
      <c r="P37" s="667"/>
      <c r="Q37" s="667"/>
      <c r="R37" s="667"/>
      <c r="S37" s="667"/>
      <c r="T37" s="667"/>
      <c r="U37" s="667"/>
      <c r="V37" s="667"/>
      <c r="W37" s="667"/>
      <c r="X37" s="667"/>
      <c r="Y37" s="667"/>
      <c r="Z37" s="667"/>
      <c r="AA37" s="667"/>
      <c r="AB37" s="667"/>
      <c r="AC37" s="667"/>
      <c r="AD37" s="667"/>
      <c r="AE37" s="667"/>
      <c r="AF37" s="667"/>
      <c r="AG37" s="667"/>
      <c r="AH37" s="667"/>
      <c r="AI37" s="667"/>
      <c r="AJ37" s="667"/>
      <c r="AK37" s="668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</row>
    <row r="38" customFormat="false" ht="12.75" hidden="false" customHeight="true" outlineLevel="0" collapsed="false">
      <c r="B38" s="2"/>
      <c r="C38" s="56"/>
      <c r="D38" s="56"/>
      <c r="E38" s="669"/>
      <c r="F38" s="669"/>
      <c r="G38" s="669"/>
      <c r="H38" s="669"/>
      <c r="I38" s="669"/>
      <c r="J38" s="669"/>
      <c r="K38" s="669"/>
      <c r="L38" s="669"/>
      <c r="M38" s="669"/>
      <c r="N38" s="669"/>
      <c r="O38" s="669"/>
      <c r="P38" s="669"/>
      <c r="Q38" s="669"/>
      <c r="R38" s="669"/>
      <c r="S38" s="669"/>
      <c r="T38" s="669"/>
      <c r="U38" s="669"/>
      <c r="V38" s="669"/>
      <c r="W38" s="669"/>
      <c r="X38" s="669"/>
      <c r="Y38" s="669"/>
      <c r="Z38" s="669"/>
      <c r="AA38" s="669"/>
      <c r="AB38" s="669"/>
      <c r="AC38" s="669"/>
      <c r="AD38" s="669"/>
      <c r="AE38" s="669"/>
      <c r="AF38" s="669"/>
      <c r="AG38" s="669"/>
      <c r="AH38" s="669"/>
      <c r="AI38" s="669"/>
      <c r="AJ38" s="669"/>
      <c r="AK38" s="669"/>
      <c r="AL38" s="669"/>
      <c r="AM38" s="669"/>
      <c r="AN38" s="669"/>
      <c r="AO38" s="669"/>
      <c r="AP38" s="669"/>
      <c r="AQ38" s="669"/>
      <c r="AR38" s="669"/>
      <c r="AS38" s="670"/>
      <c r="AT38" s="670"/>
      <c r="AU38" s="670"/>
      <c r="AV38" s="670"/>
      <c r="AW38" s="670"/>
      <c r="AX38" s="670"/>
      <c r="AY38" s="670"/>
      <c r="AZ38" s="670"/>
      <c r="BA38" s="670"/>
      <c r="BB38" s="670"/>
      <c r="BC38" s="670"/>
      <c r="BD38" s="670"/>
      <c r="BE38" s="670"/>
      <c r="BF38" s="670"/>
      <c r="BG38" s="670"/>
      <c r="BH38" s="670"/>
      <c r="BI38" s="670"/>
      <c r="BJ38" s="670"/>
      <c r="BK38" s="670"/>
      <c r="BL38" s="670"/>
      <c r="BM38" s="670"/>
      <c r="BN38" s="670"/>
      <c r="BO38" s="670"/>
      <c r="BP38" s="670"/>
      <c r="BQ38" s="670"/>
      <c r="BR38" s="670"/>
      <c r="BS38" s="670"/>
      <c r="BT38" s="670"/>
      <c r="BU38" s="670"/>
      <c r="BV38" s="670"/>
      <c r="BW38" s="670"/>
      <c r="BX38" s="670"/>
      <c r="BY38" s="670"/>
      <c r="BZ38" s="670"/>
      <c r="CA38" s="670"/>
      <c r="CB38" s="670"/>
      <c r="CC38" s="670"/>
      <c r="CD38" s="670"/>
      <c r="CE38" s="670"/>
      <c r="CF38" s="670"/>
      <c r="CG38" s="670"/>
      <c r="CH38" s="670"/>
      <c r="CI38" s="670"/>
      <c r="CJ38" s="670"/>
      <c r="CK38" s="670"/>
      <c r="CL38" s="670"/>
      <c r="CM38" s="670"/>
      <c r="CN38" s="670"/>
      <c r="CO38" s="670"/>
      <c r="CP38" s="670"/>
      <c r="CQ38" s="670"/>
      <c r="CR38" s="670"/>
      <c r="CS38" s="670"/>
      <c r="CT38" s="670"/>
      <c r="CU38" s="670"/>
      <c r="CV38" s="670"/>
      <c r="CW38" s="670"/>
      <c r="CX38" s="670"/>
      <c r="CY38" s="670"/>
      <c r="CZ38" s="670"/>
      <c r="DA38" s="670"/>
      <c r="DB38" s="670"/>
      <c r="DC38" s="670"/>
      <c r="DD38" s="670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</row>
    <row r="39" customFormat="false" ht="20.1" hidden="false" customHeight="true" outlineLevel="0" collapsed="false">
      <c r="B39" s="617" t="s">
        <v>1</v>
      </c>
      <c r="C39" s="617"/>
      <c r="D39" s="617"/>
      <c r="E39" s="618" t="s">
        <v>35</v>
      </c>
      <c r="F39" s="619"/>
      <c r="G39" s="619"/>
      <c r="H39" s="620"/>
      <c r="I39" s="618"/>
      <c r="J39" s="619"/>
      <c r="K39" s="619"/>
      <c r="L39" s="620"/>
      <c r="M39" s="618" t="s">
        <v>36</v>
      </c>
      <c r="N39" s="619"/>
      <c r="O39" s="619"/>
      <c r="P39" s="620"/>
      <c r="Q39" s="618"/>
      <c r="R39" s="619"/>
      <c r="S39" s="619"/>
      <c r="T39" s="620"/>
      <c r="U39" s="618" t="s">
        <v>44</v>
      </c>
      <c r="V39" s="619"/>
      <c r="W39" s="619"/>
      <c r="X39" s="620"/>
      <c r="Y39" s="618"/>
      <c r="Z39" s="619"/>
      <c r="AA39" s="619"/>
      <c r="AB39" s="620"/>
      <c r="AC39" s="618" t="s">
        <v>56</v>
      </c>
      <c r="AD39" s="619"/>
      <c r="AE39" s="619"/>
      <c r="AF39" s="620"/>
      <c r="AG39" s="618"/>
      <c r="AH39" s="619"/>
      <c r="AI39" s="619"/>
      <c r="AJ39" s="620"/>
      <c r="AK39" s="621" t="s">
        <v>8</v>
      </c>
      <c r="AL39" s="2"/>
      <c r="AM39" s="2"/>
      <c r="AN39" s="2"/>
      <c r="AO39" s="2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</row>
    <row r="40" customFormat="false" ht="20.1" hidden="false" customHeight="true" outlineLevel="0" collapsed="false">
      <c r="B40" s="622" t="s">
        <v>9</v>
      </c>
      <c r="C40" s="622"/>
      <c r="D40" s="622"/>
      <c r="E40" s="623" t="s">
        <v>48</v>
      </c>
      <c r="F40" s="624" t="s">
        <v>48</v>
      </c>
      <c r="G40" s="624" t="s">
        <v>48</v>
      </c>
      <c r="H40" s="625" t="s">
        <v>48</v>
      </c>
      <c r="I40" s="623" t="s">
        <v>342</v>
      </c>
      <c r="J40" s="624" t="s">
        <v>342</v>
      </c>
      <c r="K40" s="624" t="s">
        <v>342</v>
      </c>
      <c r="L40" s="625" t="s">
        <v>342</v>
      </c>
      <c r="M40" s="623" t="s">
        <v>48</v>
      </c>
      <c r="N40" s="624" t="s">
        <v>48</v>
      </c>
      <c r="O40" s="624" t="s">
        <v>48</v>
      </c>
      <c r="P40" s="625" t="s">
        <v>48</v>
      </c>
      <c r="Q40" s="623" t="s">
        <v>342</v>
      </c>
      <c r="R40" s="624" t="s">
        <v>342</v>
      </c>
      <c r="S40" s="624" t="s">
        <v>342</v>
      </c>
      <c r="T40" s="625" t="s">
        <v>342</v>
      </c>
      <c r="U40" s="623" t="s">
        <v>48</v>
      </c>
      <c r="V40" s="624" t="s">
        <v>48</v>
      </c>
      <c r="W40" s="624" t="s">
        <v>48</v>
      </c>
      <c r="X40" s="625" t="s">
        <v>48</v>
      </c>
      <c r="Y40" s="623" t="s">
        <v>342</v>
      </c>
      <c r="Z40" s="624" t="s">
        <v>342</v>
      </c>
      <c r="AA40" s="624" t="s">
        <v>342</v>
      </c>
      <c r="AB40" s="625" t="s">
        <v>342</v>
      </c>
      <c r="AC40" s="623" t="s">
        <v>48</v>
      </c>
      <c r="AD40" s="624" t="s">
        <v>48</v>
      </c>
      <c r="AE40" s="624" t="s">
        <v>48</v>
      </c>
      <c r="AF40" s="625" t="s">
        <v>48</v>
      </c>
      <c r="AG40" s="623" t="s">
        <v>342</v>
      </c>
      <c r="AH40" s="624" t="s">
        <v>342</v>
      </c>
      <c r="AI40" s="624" t="s">
        <v>342</v>
      </c>
      <c r="AJ40" s="625" t="s">
        <v>342</v>
      </c>
      <c r="AK40" s="626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</row>
    <row r="41" customFormat="false" ht="20.1" hidden="false" customHeight="true" outlineLevel="0" collapsed="false">
      <c r="B41" s="627" t="s">
        <v>10</v>
      </c>
      <c r="C41" s="627"/>
      <c r="D41" s="627"/>
      <c r="E41" s="623" t="s">
        <v>343</v>
      </c>
      <c r="F41" s="624" t="s">
        <v>344</v>
      </c>
      <c r="G41" s="624" t="s">
        <v>345</v>
      </c>
      <c r="H41" s="625" t="s">
        <v>346</v>
      </c>
      <c r="I41" s="623" t="s">
        <v>343</v>
      </c>
      <c r="J41" s="624" t="s">
        <v>344</v>
      </c>
      <c r="K41" s="624" t="s">
        <v>345</v>
      </c>
      <c r="L41" s="625" t="s">
        <v>346</v>
      </c>
      <c r="M41" s="623" t="s">
        <v>343</v>
      </c>
      <c r="N41" s="624" t="s">
        <v>344</v>
      </c>
      <c r="O41" s="624" t="s">
        <v>345</v>
      </c>
      <c r="P41" s="625" t="s">
        <v>346</v>
      </c>
      <c r="Q41" s="623" t="s">
        <v>343</v>
      </c>
      <c r="R41" s="624" t="s">
        <v>344</v>
      </c>
      <c r="S41" s="624" t="s">
        <v>345</v>
      </c>
      <c r="T41" s="625" t="s">
        <v>346</v>
      </c>
      <c r="U41" s="623" t="s">
        <v>343</v>
      </c>
      <c r="V41" s="624" t="s">
        <v>344</v>
      </c>
      <c r="W41" s="624" t="s">
        <v>345</v>
      </c>
      <c r="X41" s="625" t="s">
        <v>346</v>
      </c>
      <c r="Y41" s="623" t="s">
        <v>343</v>
      </c>
      <c r="Z41" s="624" t="s">
        <v>344</v>
      </c>
      <c r="AA41" s="624" t="s">
        <v>345</v>
      </c>
      <c r="AB41" s="625" t="s">
        <v>346</v>
      </c>
      <c r="AC41" s="623" t="s">
        <v>343</v>
      </c>
      <c r="AD41" s="624" t="s">
        <v>344</v>
      </c>
      <c r="AE41" s="624" t="s">
        <v>345</v>
      </c>
      <c r="AF41" s="625" t="s">
        <v>346</v>
      </c>
      <c r="AG41" s="623" t="s">
        <v>343</v>
      </c>
      <c r="AH41" s="624" t="s">
        <v>344</v>
      </c>
      <c r="AI41" s="624" t="s">
        <v>345</v>
      </c>
      <c r="AJ41" s="625" t="s">
        <v>346</v>
      </c>
      <c r="AK41" s="626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</row>
    <row r="42" customFormat="false" ht="20.1" hidden="false" customHeight="true" outlineLevel="0" collapsed="false">
      <c r="B42" s="627" t="s">
        <v>17</v>
      </c>
      <c r="C42" s="627"/>
      <c r="D42" s="627"/>
      <c r="E42" s="628" t="n">
        <v>17.9</v>
      </c>
      <c r="F42" s="629" t="n">
        <v>11.9</v>
      </c>
      <c r="G42" s="629" t="n">
        <v>18.6</v>
      </c>
      <c r="H42" s="630" t="n">
        <v>15</v>
      </c>
      <c r="I42" s="628" t="n">
        <v>17.9</v>
      </c>
      <c r="J42" s="629" t="n">
        <v>11.4</v>
      </c>
      <c r="K42" s="629" t="n">
        <v>17.6</v>
      </c>
      <c r="L42" s="630" t="n">
        <v>15.5</v>
      </c>
      <c r="M42" s="628" t="n">
        <v>15.6</v>
      </c>
      <c r="N42" s="629" t="n">
        <v>10.7</v>
      </c>
      <c r="O42" s="629" t="n">
        <v>16.9</v>
      </c>
      <c r="P42" s="630" t="n">
        <v>15</v>
      </c>
      <c r="Q42" s="628" t="n">
        <v>20.9</v>
      </c>
      <c r="R42" s="629" t="n">
        <v>11.7</v>
      </c>
      <c r="S42" s="629" t="n">
        <v>18.3</v>
      </c>
      <c r="T42" s="630" t="n">
        <v>15.7</v>
      </c>
      <c r="U42" s="628" t="n">
        <v>15.1</v>
      </c>
      <c r="V42" s="629" t="n">
        <v>12</v>
      </c>
      <c r="W42" s="629" t="n">
        <v>19</v>
      </c>
      <c r="X42" s="630" t="n">
        <v>16.5</v>
      </c>
      <c r="Y42" s="628" t="n">
        <v>17</v>
      </c>
      <c r="Z42" s="629" t="n">
        <v>11</v>
      </c>
      <c r="AA42" s="629" t="n">
        <v>18</v>
      </c>
      <c r="AB42" s="630" t="n">
        <v>18.6</v>
      </c>
      <c r="AC42" s="628" t="n">
        <v>17</v>
      </c>
      <c r="AD42" s="629" t="n">
        <v>11.5</v>
      </c>
      <c r="AE42" s="629" t="n">
        <v>13.6</v>
      </c>
      <c r="AF42" s="630" t="n">
        <v>16</v>
      </c>
      <c r="AG42" s="628" t="n">
        <v>15.9</v>
      </c>
      <c r="AH42" s="629" t="n">
        <v>10.5</v>
      </c>
      <c r="AI42" s="629" t="n">
        <v>12.9</v>
      </c>
      <c r="AJ42" s="630" t="n">
        <v>13.9</v>
      </c>
      <c r="AK42" s="63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</row>
    <row r="43" customFormat="false" ht="20.1" hidden="false" customHeight="true" outlineLevel="0" collapsed="false">
      <c r="B43" s="20" t="s">
        <v>19</v>
      </c>
      <c r="C43" s="21" t="s">
        <v>20</v>
      </c>
      <c r="D43" s="632" t="s">
        <v>21</v>
      </c>
      <c r="E43" s="633"/>
      <c r="F43" s="634"/>
      <c r="G43" s="634"/>
      <c r="H43" s="636"/>
      <c r="I43" s="633"/>
      <c r="J43" s="634"/>
      <c r="K43" s="634"/>
      <c r="L43" s="636"/>
      <c r="M43" s="633"/>
      <c r="N43" s="634"/>
      <c r="O43" s="634"/>
      <c r="P43" s="636"/>
      <c r="Q43" s="633"/>
      <c r="R43" s="634"/>
      <c r="S43" s="634"/>
      <c r="T43" s="636"/>
      <c r="U43" s="633"/>
      <c r="V43" s="634"/>
      <c r="W43" s="634"/>
      <c r="X43" s="636"/>
      <c r="Y43" s="633"/>
      <c r="Z43" s="634"/>
      <c r="AA43" s="634"/>
      <c r="AB43" s="636"/>
      <c r="AC43" s="633"/>
      <c r="AD43" s="634"/>
      <c r="AE43" s="634"/>
      <c r="AF43" s="636"/>
      <c r="AG43" s="633"/>
      <c r="AH43" s="634"/>
      <c r="AI43" s="634"/>
      <c r="AJ43" s="636"/>
      <c r="AK43" s="637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</row>
    <row r="44" customFormat="false" ht="20.1" hidden="false" customHeight="true" outlineLevel="0" collapsed="false">
      <c r="B44" s="20"/>
      <c r="C44" s="21"/>
      <c r="D44" s="638" t="s">
        <v>22</v>
      </c>
      <c r="E44" s="639"/>
      <c r="F44" s="640"/>
      <c r="G44" s="640"/>
      <c r="H44" s="642"/>
      <c r="I44" s="639"/>
      <c r="J44" s="640"/>
      <c r="K44" s="640"/>
      <c r="L44" s="642"/>
      <c r="M44" s="639"/>
      <c r="N44" s="640"/>
      <c r="O44" s="640"/>
      <c r="P44" s="642"/>
      <c r="Q44" s="639"/>
      <c r="R44" s="640"/>
      <c r="S44" s="640"/>
      <c r="T44" s="642"/>
      <c r="U44" s="639"/>
      <c r="V44" s="640"/>
      <c r="W44" s="640"/>
      <c r="X44" s="642"/>
      <c r="Y44" s="639"/>
      <c r="Z44" s="640"/>
      <c r="AA44" s="640"/>
      <c r="AB44" s="642"/>
      <c r="AC44" s="639"/>
      <c r="AD44" s="640"/>
      <c r="AE44" s="640"/>
      <c r="AF44" s="642"/>
      <c r="AG44" s="639"/>
      <c r="AH44" s="640"/>
      <c r="AI44" s="640"/>
      <c r="AJ44" s="642"/>
      <c r="AK44" s="643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</row>
    <row r="45" customFormat="false" ht="20.1" hidden="false" customHeight="true" outlineLevel="0" collapsed="false">
      <c r="B45" s="20"/>
      <c r="C45" s="21"/>
      <c r="D45" s="638" t="s">
        <v>23</v>
      </c>
      <c r="E45" s="644"/>
      <c r="F45" s="645"/>
      <c r="G45" s="645"/>
      <c r="H45" s="647"/>
      <c r="I45" s="644"/>
      <c r="J45" s="645"/>
      <c r="K45" s="645"/>
      <c r="L45" s="647"/>
      <c r="M45" s="644"/>
      <c r="N45" s="645"/>
      <c r="O45" s="645"/>
      <c r="P45" s="647"/>
      <c r="Q45" s="644"/>
      <c r="R45" s="645"/>
      <c r="S45" s="645"/>
      <c r="T45" s="647"/>
      <c r="U45" s="644"/>
      <c r="V45" s="645"/>
      <c r="W45" s="645"/>
      <c r="X45" s="647"/>
      <c r="Y45" s="644"/>
      <c r="Z45" s="645"/>
      <c r="AA45" s="645"/>
      <c r="AB45" s="647"/>
      <c r="AC45" s="644"/>
      <c r="AD45" s="645"/>
      <c r="AE45" s="645"/>
      <c r="AF45" s="647"/>
      <c r="AG45" s="644"/>
      <c r="AH45" s="645"/>
      <c r="AI45" s="645"/>
      <c r="AJ45" s="647"/>
      <c r="AK45" s="648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</row>
    <row r="46" customFormat="false" ht="20.1" hidden="false" customHeight="true" outlineLevel="0" collapsed="false">
      <c r="B46" s="20"/>
      <c r="C46" s="30" t="s">
        <v>24</v>
      </c>
      <c r="D46" s="649"/>
      <c r="E46" s="652"/>
      <c r="F46" s="653"/>
      <c r="G46" s="653"/>
      <c r="H46" s="654"/>
      <c r="I46" s="652"/>
      <c r="J46" s="653"/>
      <c r="K46" s="653"/>
      <c r="L46" s="654"/>
      <c r="M46" s="652"/>
      <c r="N46" s="653"/>
      <c r="O46" s="653"/>
      <c r="P46" s="654"/>
      <c r="Q46" s="652"/>
      <c r="R46" s="653"/>
      <c r="S46" s="653"/>
      <c r="T46" s="654"/>
      <c r="U46" s="652"/>
      <c r="V46" s="653"/>
      <c r="W46" s="653"/>
      <c r="X46" s="654"/>
      <c r="Y46" s="652"/>
      <c r="Z46" s="653"/>
      <c r="AA46" s="653"/>
      <c r="AB46" s="654"/>
      <c r="AC46" s="652"/>
      <c r="AD46" s="653"/>
      <c r="AE46" s="653"/>
      <c r="AF46" s="654"/>
      <c r="AG46" s="652"/>
      <c r="AH46" s="653"/>
      <c r="AI46" s="653"/>
      <c r="AJ46" s="654"/>
      <c r="AK46" s="655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</row>
    <row r="47" customFormat="false" ht="20.1" hidden="false" customHeight="true" outlineLevel="0" collapsed="false">
      <c r="B47" s="20"/>
      <c r="C47" s="30" t="s">
        <v>25</v>
      </c>
      <c r="D47" s="649"/>
      <c r="E47" s="628" t="n">
        <v>38.8</v>
      </c>
      <c r="F47" s="629" t="n">
        <v>53.9</v>
      </c>
      <c r="G47" s="629" t="n">
        <v>54.1</v>
      </c>
      <c r="H47" s="630" t="n">
        <v>55.8</v>
      </c>
      <c r="I47" s="628" t="n">
        <v>28.6</v>
      </c>
      <c r="J47" s="629" t="n">
        <v>43.1</v>
      </c>
      <c r="K47" s="629" t="n">
        <v>48.4</v>
      </c>
      <c r="L47" s="630" t="n">
        <v>49.1</v>
      </c>
      <c r="M47" s="628" t="n">
        <v>37</v>
      </c>
      <c r="N47" s="629" t="n">
        <v>58.1</v>
      </c>
      <c r="O47" s="629" t="n">
        <v>53.9</v>
      </c>
      <c r="P47" s="630" t="n">
        <v>63.2</v>
      </c>
      <c r="Q47" s="628" t="n">
        <v>43.3</v>
      </c>
      <c r="R47" s="629" t="n">
        <v>56.7</v>
      </c>
      <c r="S47" s="629" t="n">
        <v>51.2</v>
      </c>
      <c r="T47" s="630" t="n">
        <v>62.3</v>
      </c>
      <c r="U47" s="628" t="n">
        <v>35.5</v>
      </c>
      <c r="V47" s="629" t="n">
        <v>52.5</v>
      </c>
      <c r="W47" s="629" t="n">
        <v>54.4</v>
      </c>
      <c r="X47" s="630" t="n">
        <v>57.8</v>
      </c>
      <c r="Y47" s="628" t="n">
        <v>35.5</v>
      </c>
      <c r="Z47" s="629" t="n">
        <v>49.1</v>
      </c>
      <c r="AA47" s="629" t="n">
        <v>57.1</v>
      </c>
      <c r="AB47" s="630" t="n">
        <v>59.9</v>
      </c>
      <c r="AC47" s="628" t="n">
        <v>37</v>
      </c>
      <c r="AD47" s="629" t="n">
        <v>51.5</v>
      </c>
      <c r="AE47" s="629" t="n">
        <v>49.4</v>
      </c>
      <c r="AF47" s="630" t="n">
        <v>61.7</v>
      </c>
      <c r="AG47" s="628" t="n">
        <v>37.8</v>
      </c>
      <c r="AH47" s="629" t="n">
        <v>41</v>
      </c>
      <c r="AI47" s="629" t="n">
        <v>48.7</v>
      </c>
      <c r="AJ47" s="630" t="n">
        <v>56.3</v>
      </c>
      <c r="AK47" s="657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</row>
    <row r="48" customFormat="false" ht="20.1" hidden="false" customHeight="true" outlineLevel="0" collapsed="false">
      <c r="B48" s="20"/>
      <c r="C48" s="30" t="s">
        <v>26</v>
      </c>
      <c r="D48" s="649"/>
      <c r="E48" s="628"/>
      <c r="F48" s="629"/>
      <c r="G48" s="629"/>
      <c r="H48" s="630"/>
      <c r="I48" s="628"/>
      <c r="J48" s="629"/>
      <c r="K48" s="629"/>
      <c r="L48" s="630"/>
      <c r="M48" s="628"/>
      <c r="N48" s="629"/>
      <c r="O48" s="629"/>
      <c r="P48" s="630"/>
      <c r="Q48" s="628"/>
      <c r="R48" s="629"/>
      <c r="S48" s="629"/>
      <c r="T48" s="630"/>
      <c r="U48" s="628"/>
      <c r="V48" s="629"/>
      <c r="W48" s="629"/>
      <c r="X48" s="630"/>
      <c r="Y48" s="628"/>
      <c r="Z48" s="629"/>
      <c r="AA48" s="629"/>
      <c r="AB48" s="630"/>
      <c r="AC48" s="628"/>
      <c r="AD48" s="629"/>
      <c r="AE48" s="629"/>
      <c r="AF48" s="630"/>
      <c r="AG48" s="628"/>
      <c r="AH48" s="629"/>
      <c r="AI48" s="629"/>
      <c r="AJ48" s="630"/>
      <c r="AK48" s="657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</row>
    <row r="49" customFormat="false" ht="20.1" hidden="false" customHeight="true" outlineLevel="0" collapsed="false">
      <c r="B49" s="20"/>
      <c r="C49" s="38" t="s">
        <v>27</v>
      </c>
      <c r="D49" s="649"/>
      <c r="E49" s="628" t="n">
        <v>11</v>
      </c>
      <c r="F49" s="629" t="n">
        <v>17.4</v>
      </c>
      <c r="G49" s="629" t="n">
        <v>17.2</v>
      </c>
      <c r="H49" s="630" t="n">
        <v>20.4</v>
      </c>
      <c r="I49" s="628" t="n">
        <v>7.8</v>
      </c>
      <c r="J49" s="629" t="n">
        <v>12.5</v>
      </c>
      <c r="K49" s="629" t="n">
        <v>12.8</v>
      </c>
      <c r="L49" s="630" t="n">
        <v>15.5</v>
      </c>
      <c r="M49" s="628" t="n">
        <v>8.5</v>
      </c>
      <c r="N49" s="629" t="n">
        <v>16.8</v>
      </c>
      <c r="O49" s="629" t="n">
        <v>13.3</v>
      </c>
      <c r="P49" s="630" t="n">
        <v>22.3</v>
      </c>
      <c r="Q49" s="628" t="n">
        <v>6.2</v>
      </c>
      <c r="R49" s="629" t="n">
        <v>15.5</v>
      </c>
      <c r="S49" s="629" t="n">
        <v>13.3</v>
      </c>
      <c r="T49" s="630" t="n">
        <v>21.4</v>
      </c>
      <c r="U49" s="628" t="n">
        <v>7.8</v>
      </c>
      <c r="V49" s="629" t="n">
        <v>11.9</v>
      </c>
      <c r="W49" s="629" t="n">
        <v>7.4</v>
      </c>
      <c r="X49" s="630" t="n">
        <v>14.1</v>
      </c>
      <c r="Y49" s="628" t="n">
        <v>7.9</v>
      </c>
      <c r="Z49" s="629" t="n">
        <v>12.6</v>
      </c>
      <c r="AA49" s="629" t="n">
        <v>11.3</v>
      </c>
      <c r="AB49" s="630" t="n">
        <v>17.3</v>
      </c>
      <c r="AC49" s="628" t="n">
        <v>9.1</v>
      </c>
      <c r="AD49" s="629" t="n">
        <v>10.1</v>
      </c>
      <c r="AE49" s="629" t="n">
        <v>8.1</v>
      </c>
      <c r="AF49" s="630" t="n">
        <v>13.8</v>
      </c>
      <c r="AG49" s="628" t="n">
        <v>6.8</v>
      </c>
      <c r="AH49" s="629" t="n">
        <v>5.9</v>
      </c>
      <c r="AI49" s="629" t="n">
        <v>7.3</v>
      </c>
      <c r="AJ49" s="630" t="n">
        <v>15.3</v>
      </c>
      <c r="AK49" s="657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</row>
    <row r="50" customFormat="false" ht="20.1" hidden="false" customHeight="true" outlineLevel="0" collapsed="false">
      <c r="B50" s="20"/>
      <c r="C50" s="38" t="s">
        <v>28</v>
      </c>
      <c r="D50" s="649"/>
      <c r="E50" s="628"/>
      <c r="F50" s="629"/>
      <c r="G50" s="629"/>
      <c r="H50" s="630"/>
      <c r="I50" s="628"/>
      <c r="J50" s="629"/>
      <c r="K50" s="629"/>
      <c r="L50" s="630"/>
      <c r="M50" s="628"/>
      <c r="N50" s="629"/>
      <c r="O50" s="629"/>
      <c r="P50" s="630"/>
      <c r="Q50" s="628"/>
      <c r="R50" s="629"/>
      <c r="S50" s="629"/>
      <c r="T50" s="630"/>
      <c r="U50" s="628"/>
      <c r="V50" s="629"/>
      <c r="W50" s="629"/>
      <c r="X50" s="630"/>
      <c r="Y50" s="628"/>
      <c r="Z50" s="629"/>
      <c r="AA50" s="629"/>
      <c r="AB50" s="630"/>
      <c r="AC50" s="628"/>
      <c r="AD50" s="629"/>
      <c r="AE50" s="629"/>
      <c r="AF50" s="630"/>
      <c r="AG50" s="628"/>
      <c r="AH50" s="629"/>
      <c r="AI50" s="629"/>
      <c r="AJ50" s="630"/>
      <c r="AK50" s="657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</row>
    <row r="51" customFormat="false" ht="20.1" hidden="false" customHeight="true" outlineLevel="0" collapsed="false">
      <c r="B51" s="20"/>
      <c r="C51" s="38" t="s">
        <v>29</v>
      </c>
      <c r="D51" s="649"/>
      <c r="E51" s="650"/>
      <c r="F51" s="122"/>
      <c r="G51" s="122"/>
      <c r="H51" s="651"/>
      <c r="I51" s="650"/>
      <c r="J51" s="122"/>
      <c r="K51" s="122"/>
      <c r="L51" s="651"/>
      <c r="M51" s="650"/>
      <c r="N51" s="122"/>
      <c r="O51" s="122"/>
      <c r="P51" s="651"/>
      <c r="Q51" s="650"/>
      <c r="R51" s="122"/>
      <c r="S51" s="122"/>
      <c r="T51" s="651"/>
      <c r="U51" s="650"/>
      <c r="V51" s="122"/>
      <c r="W51" s="122"/>
      <c r="X51" s="651"/>
      <c r="Y51" s="650"/>
      <c r="Z51" s="122"/>
      <c r="AA51" s="122"/>
      <c r="AB51" s="651"/>
      <c r="AC51" s="650"/>
      <c r="AD51" s="122"/>
      <c r="AE51" s="122"/>
      <c r="AF51" s="651"/>
      <c r="AG51" s="650"/>
      <c r="AH51" s="122"/>
      <c r="AI51" s="122"/>
      <c r="AJ51" s="651"/>
      <c r="AK51" s="658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</row>
    <row r="52" customFormat="false" ht="20.1" hidden="false" customHeight="true" outlineLevel="0" collapsed="false">
      <c r="B52" s="20"/>
      <c r="C52" s="38" t="s">
        <v>30</v>
      </c>
      <c r="D52" s="649"/>
      <c r="E52" s="650"/>
      <c r="F52" s="122"/>
      <c r="G52" s="122"/>
      <c r="H52" s="651"/>
      <c r="I52" s="650"/>
      <c r="J52" s="122"/>
      <c r="K52" s="122"/>
      <c r="L52" s="651"/>
      <c r="M52" s="650"/>
      <c r="N52" s="122"/>
      <c r="O52" s="122"/>
      <c r="P52" s="651"/>
      <c r="Q52" s="650"/>
      <c r="R52" s="122"/>
      <c r="S52" s="122"/>
      <c r="T52" s="651"/>
      <c r="U52" s="650"/>
      <c r="V52" s="122"/>
      <c r="W52" s="122"/>
      <c r="X52" s="651"/>
      <c r="Y52" s="650"/>
      <c r="Z52" s="122"/>
      <c r="AA52" s="122"/>
      <c r="AB52" s="651"/>
      <c r="AC52" s="650"/>
      <c r="AD52" s="122"/>
      <c r="AE52" s="122"/>
      <c r="AF52" s="651"/>
      <c r="AG52" s="650"/>
      <c r="AH52" s="122"/>
      <c r="AI52" s="122"/>
      <c r="AJ52" s="651"/>
      <c r="AK52" s="659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</row>
    <row r="53" customFormat="false" ht="20.1" hidden="false" customHeight="true" outlineLevel="0" collapsed="false">
      <c r="B53" s="45"/>
      <c r="C53" s="660" t="s">
        <v>31</v>
      </c>
      <c r="D53" s="661"/>
      <c r="E53" s="662" t="n">
        <v>0.15</v>
      </c>
      <c r="F53" s="663" t="n">
        <v>0.19</v>
      </c>
      <c r="G53" s="663" t="n">
        <v>0.25</v>
      </c>
      <c r="H53" s="664" t="n">
        <v>0.33</v>
      </c>
      <c r="I53" s="662" t="n">
        <v>0.21</v>
      </c>
      <c r="J53" s="663" t="n">
        <v>0.22</v>
      </c>
      <c r="K53" s="663" t="n">
        <v>0.29</v>
      </c>
      <c r="L53" s="664" t="n">
        <v>0.33</v>
      </c>
      <c r="M53" s="662" t="n">
        <v>0.21</v>
      </c>
      <c r="N53" s="663" t="n">
        <v>0.56</v>
      </c>
      <c r="O53" s="663" t="n">
        <v>0.46</v>
      </c>
      <c r="P53" s="664" t="n">
        <v>0.6</v>
      </c>
      <c r="Q53" s="662" t="n">
        <v>0.18</v>
      </c>
      <c r="R53" s="663" t="n">
        <v>0.34</v>
      </c>
      <c r="S53" s="663" t="n">
        <v>0.37</v>
      </c>
      <c r="T53" s="664" t="n">
        <v>0.64</v>
      </c>
      <c r="U53" s="662" t="n">
        <v>0.08</v>
      </c>
      <c r="V53" s="663" t="n">
        <v>0.24</v>
      </c>
      <c r="W53" s="663" t="n">
        <v>0.42</v>
      </c>
      <c r="X53" s="664" t="n">
        <v>0.57</v>
      </c>
      <c r="Y53" s="662" t="n">
        <v>0.14</v>
      </c>
      <c r="Z53" s="663" t="n">
        <v>0.27</v>
      </c>
      <c r="AA53" s="663" t="n">
        <v>0.45</v>
      </c>
      <c r="AB53" s="664" t="n">
        <v>0.63</v>
      </c>
      <c r="AC53" s="662" t="n">
        <v>0.13</v>
      </c>
      <c r="AD53" s="663" t="n">
        <v>0.23</v>
      </c>
      <c r="AE53" s="663" t="n">
        <v>0.37</v>
      </c>
      <c r="AF53" s="664" t="n">
        <v>0.65</v>
      </c>
      <c r="AG53" s="662" t="n">
        <v>0.12</v>
      </c>
      <c r="AH53" s="663" t="n">
        <v>0.13</v>
      </c>
      <c r="AI53" s="663" t="n">
        <v>0.33</v>
      </c>
      <c r="AJ53" s="664" t="n">
        <v>0.57</v>
      </c>
      <c r="AK53" s="665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</row>
    <row r="54" customFormat="false" ht="75" hidden="false" customHeight="true" outlineLevel="0" collapsed="false">
      <c r="B54" s="52" t="s">
        <v>8</v>
      </c>
      <c r="C54" s="52"/>
      <c r="D54" s="52"/>
      <c r="E54" s="667"/>
      <c r="F54" s="667"/>
      <c r="G54" s="667"/>
      <c r="H54" s="667"/>
      <c r="I54" s="667"/>
      <c r="J54" s="667"/>
      <c r="K54" s="667"/>
      <c r="L54" s="667"/>
      <c r="M54" s="667"/>
      <c r="N54" s="667"/>
      <c r="O54" s="667"/>
      <c r="P54" s="667"/>
      <c r="Q54" s="667"/>
      <c r="R54" s="667"/>
      <c r="S54" s="667"/>
      <c r="T54" s="667"/>
      <c r="U54" s="667"/>
      <c r="V54" s="667"/>
      <c r="W54" s="667"/>
      <c r="X54" s="667"/>
      <c r="Y54" s="667"/>
      <c r="Z54" s="667"/>
      <c r="AA54" s="667"/>
      <c r="AB54" s="667"/>
      <c r="AC54" s="667"/>
      <c r="AD54" s="667"/>
      <c r="AE54" s="667"/>
      <c r="AF54" s="667"/>
      <c r="AG54" s="667"/>
      <c r="AH54" s="667"/>
      <c r="AI54" s="667"/>
      <c r="AJ54" s="667"/>
      <c r="AK54" s="668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</row>
    <row r="55" customFormat="false" ht="12.75" hidden="false" customHeight="true" outlineLevel="0" collapsed="false">
      <c r="B55" s="2"/>
      <c r="C55" s="56"/>
      <c r="D55" s="56"/>
      <c r="E55" s="669"/>
      <c r="F55" s="669"/>
      <c r="G55" s="669"/>
      <c r="H55" s="669"/>
      <c r="I55" s="669"/>
      <c r="J55" s="669"/>
      <c r="K55" s="669"/>
      <c r="L55" s="669"/>
      <c r="M55" s="669"/>
      <c r="N55" s="669"/>
      <c r="O55" s="669"/>
      <c r="P55" s="669"/>
      <c r="Q55" s="669"/>
      <c r="R55" s="669"/>
      <c r="S55" s="669"/>
      <c r="T55" s="669"/>
      <c r="U55" s="669"/>
      <c r="V55" s="669"/>
      <c r="W55" s="669"/>
      <c r="X55" s="669"/>
      <c r="Y55" s="669"/>
      <c r="Z55" s="669"/>
      <c r="AA55" s="669"/>
      <c r="AB55" s="669"/>
      <c r="AC55" s="669"/>
      <c r="AD55" s="669"/>
      <c r="AE55" s="669"/>
      <c r="AF55" s="669"/>
      <c r="AG55" s="669"/>
      <c r="AH55" s="669"/>
      <c r="AI55" s="669"/>
      <c r="AJ55" s="669"/>
      <c r="AK55" s="669"/>
      <c r="AL55" s="669"/>
      <c r="AM55" s="669"/>
      <c r="AN55" s="669"/>
      <c r="AO55" s="669"/>
      <c r="AP55" s="669"/>
      <c r="AQ55" s="669"/>
      <c r="AR55" s="669"/>
      <c r="AS55" s="670"/>
      <c r="AT55" s="670"/>
      <c r="AU55" s="670"/>
      <c r="AV55" s="670"/>
      <c r="AW55" s="670"/>
      <c r="AX55" s="670"/>
      <c r="AY55" s="670"/>
      <c r="AZ55" s="670"/>
      <c r="BA55" s="670"/>
      <c r="BB55" s="670"/>
      <c r="BC55" s="670"/>
      <c r="BD55" s="670"/>
      <c r="BE55" s="670"/>
      <c r="BF55" s="670"/>
      <c r="BG55" s="670"/>
      <c r="BH55" s="670"/>
      <c r="BI55" s="670"/>
      <c r="BJ55" s="670"/>
      <c r="BK55" s="670"/>
      <c r="BL55" s="670"/>
      <c r="BM55" s="670"/>
      <c r="BN55" s="670"/>
      <c r="BO55" s="670"/>
      <c r="BP55" s="670"/>
      <c r="BQ55" s="670"/>
      <c r="BR55" s="670"/>
      <c r="BS55" s="670"/>
      <c r="BT55" s="670"/>
      <c r="BU55" s="670"/>
      <c r="BV55" s="670"/>
      <c r="BW55" s="670"/>
      <c r="BX55" s="670"/>
      <c r="BY55" s="670"/>
      <c r="BZ55" s="670"/>
      <c r="CA55" s="670"/>
      <c r="CB55" s="670"/>
      <c r="CC55" s="670"/>
      <c r="CD55" s="670"/>
      <c r="CE55" s="670"/>
      <c r="CF55" s="670"/>
      <c r="CG55" s="670"/>
      <c r="CH55" s="670"/>
      <c r="CI55" s="670"/>
      <c r="CJ55" s="670"/>
      <c r="CK55" s="670"/>
      <c r="CL55" s="670"/>
      <c r="CM55" s="670"/>
      <c r="CN55" s="670"/>
      <c r="CO55" s="670"/>
      <c r="CP55" s="670"/>
      <c r="CQ55" s="670"/>
      <c r="CR55" s="670"/>
      <c r="CS55" s="670"/>
      <c r="CT55" s="670"/>
      <c r="CU55" s="670"/>
      <c r="CV55" s="670"/>
      <c r="CW55" s="670"/>
      <c r="CX55" s="670"/>
      <c r="CY55" s="670"/>
      <c r="CZ55" s="670"/>
      <c r="DA55" s="670"/>
      <c r="DB55" s="670"/>
      <c r="DC55" s="670"/>
      <c r="DD55" s="670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</row>
    <row r="56" customFormat="false" ht="5.1" hidden="false" customHeight="true" outlineLevel="0" collapsed="false"/>
    <row r="57" customFormat="false" ht="13.5" hidden="false" customHeight="false" outlineLevel="0" collapsed="false">
      <c r="EK57" s="3"/>
    </row>
    <row r="58" customFormat="false" ht="12" hidden="false" customHeight="false" outlineLevel="0" collapsed="false">
      <c r="AJ58" s="1"/>
      <c r="AK58" s="4" t="e">
        <f aca="true">"【海域ごとの調査票："&amp;MID(CELL("filename",$A$1),FIND("]",CELL("filename",$A$1))+1,31)&amp;"】"</f>
        <v>#VALUE!</v>
      </c>
      <c r="BP58" s="4"/>
      <c r="CV58" s="4"/>
      <c r="EB58" s="4"/>
      <c r="EK58" s="4"/>
    </row>
    <row r="59" customFormat="false" ht="12.75" hidden="false" customHeight="false" outlineLevel="0" collapsed="false">
      <c r="B59" s="5" t="s">
        <v>0</v>
      </c>
    </row>
    <row r="60" customFormat="false" ht="20.1" hidden="false" customHeight="true" outlineLevel="0" collapsed="false">
      <c r="B60" s="617" t="s">
        <v>1</v>
      </c>
      <c r="C60" s="617"/>
      <c r="D60" s="617"/>
      <c r="E60" s="618" t="s">
        <v>73</v>
      </c>
      <c r="F60" s="619"/>
      <c r="G60" s="619"/>
      <c r="H60" s="620"/>
      <c r="I60" s="618"/>
      <c r="J60" s="619"/>
      <c r="K60" s="619"/>
      <c r="L60" s="620"/>
      <c r="M60" s="618" t="s">
        <v>74</v>
      </c>
      <c r="N60" s="619"/>
      <c r="O60" s="619"/>
      <c r="P60" s="620"/>
      <c r="Q60" s="618"/>
      <c r="R60" s="619"/>
      <c r="S60" s="619"/>
      <c r="T60" s="620"/>
      <c r="U60" s="618" t="s">
        <v>57</v>
      </c>
      <c r="V60" s="619"/>
      <c r="W60" s="619"/>
      <c r="X60" s="620"/>
      <c r="Y60" s="618"/>
      <c r="Z60" s="619"/>
      <c r="AA60" s="619"/>
      <c r="AB60" s="620"/>
      <c r="AC60" s="618" t="s">
        <v>58</v>
      </c>
      <c r="AD60" s="619"/>
      <c r="AE60" s="619"/>
      <c r="AF60" s="620"/>
      <c r="AG60" s="618"/>
      <c r="AH60" s="619"/>
      <c r="AI60" s="619"/>
      <c r="AJ60" s="620"/>
      <c r="AK60" s="621" t="s">
        <v>8</v>
      </c>
      <c r="AL60" s="2"/>
      <c r="AM60" s="2"/>
      <c r="AN60" s="2"/>
      <c r="AO60" s="2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</row>
    <row r="61" customFormat="false" ht="20.1" hidden="false" customHeight="true" outlineLevel="0" collapsed="false">
      <c r="B61" s="622" t="s">
        <v>9</v>
      </c>
      <c r="C61" s="622"/>
      <c r="D61" s="622"/>
      <c r="E61" s="623" t="s">
        <v>48</v>
      </c>
      <c r="F61" s="624" t="s">
        <v>48</v>
      </c>
      <c r="G61" s="624" t="s">
        <v>48</v>
      </c>
      <c r="H61" s="625" t="s">
        <v>48</v>
      </c>
      <c r="I61" s="623" t="s">
        <v>342</v>
      </c>
      <c r="J61" s="624" t="s">
        <v>342</v>
      </c>
      <c r="K61" s="624" t="s">
        <v>342</v>
      </c>
      <c r="L61" s="625" t="s">
        <v>342</v>
      </c>
      <c r="M61" s="623" t="s">
        <v>48</v>
      </c>
      <c r="N61" s="624" t="s">
        <v>48</v>
      </c>
      <c r="O61" s="624" t="s">
        <v>48</v>
      </c>
      <c r="P61" s="625" t="s">
        <v>48</v>
      </c>
      <c r="Q61" s="623" t="s">
        <v>342</v>
      </c>
      <c r="R61" s="624" t="s">
        <v>342</v>
      </c>
      <c r="S61" s="624" t="s">
        <v>342</v>
      </c>
      <c r="T61" s="625" t="s">
        <v>342</v>
      </c>
      <c r="U61" s="623" t="s">
        <v>48</v>
      </c>
      <c r="V61" s="624" t="s">
        <v>48</v>
      </c>
      <c r="W61" s="624" t="s">
        <v>48</v>
      </c>
      <c r="X61" s="625" t="s">
        <v>48</v>
      </c>
      <c r="Y61" s="623" t="s">
        <v>342</v>
      </c>
      <c r="Z61" s="624" t="s">
        <v>342</v>
      </c>
      <c r="AA61" s="624" t="s">
        <v>342</v>
      </c>
      <c r="AB61" s="625" t="s">
        <v>342</v>
      </c>
      <c r="AC61" s="623" t="s">
        <v>48</v>
      </c>
      <c r="AD61" s="624" t="s">
        <v>48</v>
      </c>
      <c r="AE61" s="624" t="s">
        <v>48</v>
      </c>
      <c r="AF61" s="625" t="s">
        <v>48</v>
      </c>
      <c r="AG61" s="623" t="s">
        <v>342</v>
      </c>
      <c r="AH61" s="624" t="s">
        <v>342</v>
      </c>
      <c r="AI61" s="624" t="s">
        <v>342</v>
      </c>
      <c r="AJ61" s="625" t="s">
        <v>342</v>
      </c>
      <c r="AK61" s="626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</row>
    <row r="62" customFormat="false" ht="20.1" hidden="false" customHeight="true" outlineLevel="0" collapsed="false">
      <c r="B62" s="627" t="s">
        <v>10</v>
      </c>
      <c r="C62" s="627"/>
      <c r="D62" s="627"/>
      <c r="E62" s="623" t="s">
        <v>343</v>
      </c>
      <c r="F62" s="624" t="s">
        <v>344</v>
      </c>
      <c r="G62" s="624" t="s">
        <v>345</v>
      </c>
      <c r="H62" s="625" t="s">
        <v>346</v>
      </c>
      <c r="I62" s="623" t="s">
        <v>343</v>
      </c>
      <c r="J62" s="624" t="s">
        <v>344</v>
      </c>
      <c r="K62" s="624" t="s">
        <v>345</v>
      </c>
      <c r="L62" s="625" t="s">
        <v>346</v>
      </c>
      <c r="M62" s="623" t="s">
        <v>343</v>
      </c>
      <c r="N62" s="624" t="s">
        <v>344</v>
      </c>
      <c r="O62" s="624" t="s">
        <v>345</v>
      </c>
      <c r="P62" s="625" t="s">
        <v>346</v>
      </c>
      <c r="Q62" s="623" t="s">
        <v>343</v>
      </c>
      <c r="R62" s="624" t="s">
        <v>344</v>
      </c>
      <c r="S62" s="624" t="s">
        <v>345</v>
      </c>
      <c r="T62" s="625" t="s">
        <v>346</v>
      </c>
      <c r="U62" s="623" t="s">
        <v>343</v>
      </c>
      <c r="V62" s="624" t="s">
        <v>344</v>
      </c>
      <c r="W62" s="624" t="s">
        <v>345</v>
      </c>
      <c r="X62" s="625" t="s">
        <v>346</v>
      </c>
      <c r="Y62" s="623" t="s">
        <v>343</v>
      </c>
      <c r="Z62" s="624" t="s">
        <v>344</v>
      </c>
      <c r="AA62" s="624" t="s">
        <v>345</v>
      </c>
      <c r="AB62" s="625" t="s">
        <v>346</v>
      </c>
      <c r="AC62" s="623" t="s">
        <v>343</v>
      </c>
      <c r="AD62" s="624" t="s">
        <v>344</v>
      </c>
      <c r="AE62" s="624" t="s">
        <v>345</v>
      </c>
      <c r="AF62" s="625" t="s">
        <v>346</v>
      </c>
      <c r="AG62" s="623" t="s">
        <v>343</v>
      </c>
      <c r="AH62" s="624" t="s">
        <v>344</v>
      </c>
      <c r="AI62" s="624" t="s">
        <v>345</v>
      </c>
      <c r="AJ62" s="625" t="s">
        <v>346</v>
      </c>
      <c r="AK62" s="626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</row>
    <row r="63" customFormat="false" ht="20.1" hidden="false" customHeight="true" outlineLevel="0" collapsed="false">
      <c r="B63" s="627" t="s">
        <v>17</v>
      </c>
      <c r="C63" s="627"/>
      <c r="D63" s="627"/>
      <c r="E63" s="628" t="n">
        <v>15.5</v>
      </c>
      <c r="F63" s="629" t="n">
        <v>10.5</v>
      </c>
      <c r="G63" s="629" t="n">
        <v>12.7</v>
      </c>
      <c r="H63" s="630" t="n">
        <v>15.9</v>
      </c>
      <c r="I63" s="628" t="n">
        <v>16.4</v>
      </c>
      <c r="J63" s="629" t="n">
        <v>10.5</v>
      </c>
      <c r="K63" s="629" t="n">
        <v>12.7</v>
      </c>
      <c r="L63" s="630" t="n">
        <v>15.7</v>
      </c>
      <c r="M63" s="628" t="n">
        <v>14.9</v>
      </c>
      <c r="N63" s="629" t="n">
        <v>10.4</v>
      </c>
      <c r="O63" s="629" t="n">
        <v>12.2</v>
      </c>
      <c r="P63" s="630" t="n">
        <v>14.5</v>
      </c>
      <c r="Q63" s="628" t="n">
        <v>16.5</v>
      </c>
      <c r="R63" s="629" t="n">
        <v>10.2</v>
      </c>
      <c r="S63" s="629" t="n">
        <v>13.1</v>
      </c>
      <c r="T63" s="630" t="n">
        <v>16.1</v>
      </c>
      <c r="U63" s="628" t="n">
        <v>16.7</v>
      </c>
      <c r="V63" s="629" t="n">
        <v>10.8</v>
      </c>
      <c r="W63" s="629" t="n">
        <v>13.7</v>
      </c>
      <c r="X63" s="630" t="n">
        <v>15.8</v>
      </c>
      <c r="Y63" s="628" t="n">
        <v>16</v>
      </c>
      <c r="Z63" s="629" t="n">
        <v>9.9</v>
      </c>
      <c r="AA63" s="629" t="n">
        <v>12.9</v>
      </c>
      <c r="AB63" s="630" t="n">
        <v>15</v>
      </c>
      <c r="AC63" s="628" t="n">
        <v>17</v>
      </c>
      <c r="AD63" s="629" t="n">
        <v>9.2</v>
      </c>
      <c r="AE63" s="629" t="n">
        <v>14</v>
      </c>
      <c r="AF63" s="630" t="n">
        <v>16</v>
      </c>
      <c r="AG63" s="628" t="n">
        <v>13.5</v>
      </c>
      <c r="AH63" s="629" t="n">
        <v>10</v>
      </c>
      <c r="AI63" s="629" t="n">
        <v>13.5</v>
      </c>
      <c r="AJ63" s="630" t="n">
        <v>17.4</v>
      </c>
      <c r="AK63" s="63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</row>
    <row r="64" customFormat="false" ht="20.1" hidden="false" customHeight="true" outlineLevel="0" collapsed="false">
      <c r="B64" s="20" t="s">
        <v>19</v>
      </c>
      <c r="C64" s="21" t="s">
        <v>20</v>
      </c>
      <c r="D64" s="632" t="s">
        <v>21</v>
      </c>
      <c r="E64" s="633"/>
      <c r="F64" s="634"/>
      <c r="G64" s="634"/>
      <c r="H64" s="636"/>
      <c r="I64" s="633"/>
      <c r="J64" s="634"/>
      <c r="K64" s="634"/>
      <c r="L64" s="636"/>
      <c r="M64" s="633"/>
      <c r="N64" s="634"/>
      <c r="O64" s="634"/>
      <c r="P64" s="635"/>
      <c r="Q64" s="633"/>
      <c r="R64" s="634"/>
      <c r="S64" s="634"/>
      <c r="T64" s="636"/>
      <c r="U64" s="633"/>
      <c r="V64" s="634"/>
      <c r="W64" s="634"/>
      <c r="X64" s="636"/>
      <c r="Y64" s="633"/>
      <c r="Z64" s="634"/>
      <c r="AA64" s="634"/>
      <c r="AB64" s="636"/>
      <c r="AC64" s="633"/>
      <c r="AD64" s="634"/>
      <c r="AE64" s="634"/>
      <c r="AF64" s="636"/>
      <c r="AG64" s="633"/>
      <c r="AH64" s="634"/>
      <c r="AI64" s="634"/>
      <c r="AJ64" s="636"/>
      <c r="AK64" s="637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</row>
    <row r="65" customFormat="false" ht="20.1" hidden="false" customHeight="true" outlineLevel="0" collapsed="false">
      <c r="B65" s="20"/>
      <c r="C65" s="21"/>
      <c r="D65" s="638" t="s">
        <v>22</v>
      </c>
      <c r="E65" s="639"/>
      <c r="F65" s="640"/>
      <c r="G65" s="640"/>
      <c r="H65" s="642"/>
      <c r="I65" s="639"/>
      <c r="J65" s="640"/>
      <c r="K65" s="640"/>
      <c r="L65" s="642"/>
      <c r="M65" s="639"/>
      <c r="N65" s="640"/>
      <c r="O65" s="640"/>
      <c r="P65" s="641"/>
      <c r="Q65" s="639"/>
      <c r="R65" s="640"/>
      <c r="S65" s="640"/>
      <c r="T65" s="642"/>
      <c r="U65" s="639"/>
      <c r="V65" s="640"/>
      <c r="W65" s="640"/>
      <c r="X65" s="642"/>
      <c r="Y65" s="639"/>
      <c r="Z65" s="640"/>
      <c r="AA65" s="640"/>
      <c r="AB65" s="642"/>
      <c r="AC65" s="639"/>
      <c r="AD65" s="640"/>
      <c r="AE65" s="640"/>
      <c r="AF65" s="642"/>
      <c r="AG65" s="639"/>
      <c r="AH65" s="640"/>
      <c r="AI65" s="640"/>
      <c r="AJ65" s="642"/>
      <c r="AK65" s="643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</row>
    <row r="66" customFormat="false" ht="20.1" hidden="false" customHeight="true" outlineLevel="0" collapsed="false">
      <c r="B66" s="20"/>
      <c r="C66" s="21"/>
      <c r="D66" s="638" t="s">
        <v>23</v>
      </c>
      <c r="E66" s="644"/>
      <c r="F66" s="645"/>
      <c r="G66" s="645"/>
      <c r="H66" s="647"/>
      <c r="I66" s="644"/>
      <c r="J66" s="645"/>
      <c r="K66" s="645"/>
      <c r="L66" s="647"/>
      <c r="M66" s="644"/>
      <c r="N66" s="645"/>
      <c r="O66" s="645"/>
      <c r="P66" s="646"/>
      <c r="Q66" s="644"/>
      <c r="R66" s="645"/>
      <c r="S66" s="645"/>
      <c r="T66" s="647"/>
      <c r="U66" s="644"/>
      <c r="V66" s="645"/>
      <c r="W66" s="645"/>
      <c r="X66" s="647"/>
      <c r="Y66" s="644"/>
      <c r="Z66" s="645"/>
      <c r="AA66" s="645"/>
      <c r="AB66" s="647"/>
      <c r="AC66" s="644"/>
      <c r="AD66" s="645"/>
      <c r="AE66" s="645"/>
      <c r="AF66" s="647"/>
      <c r="AG66" s="644"/>
      <c r="AH66" s="645"/>
      <c r="AI66" s="645"/>
      <c r="AJ66" s="647"/>
      <c r="AK66" s="648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</row>
    <row r="67" customFormat="false" ht="20.1" hidden="false" customHeight="true" outlineLevel="0" collapsed="false">
      <c r="B67" s="20"/>
      <c r="C67" s="30" t="s">
        <v>24</v>
      </c>
      <c r="D67" s="649"/>
      <c r="E67" s="652"/>
      <c r="F67" s="653"/>
      <c r="G67" s="653"/>
      <c r="H67" s="654"/>
      <c r="I67" s="652"/>
      <c r="J67" s="653"/>
      <c r="K67" s="653"/>
      <c r="L67" s="654"/>
      <c r="M67" s="652"/>
      <c r="N67" s="653"/>
      <c r="O67" s="653"/>
      <c r="P67" s="654"/>
      <c r="Q67" s="650"/>
      <c r="R67" s="122"/>
      <c r="S67" s="122"/>
      <c r="T67" s="651"/>
      <c r="U67" s="650"/>
      <c r="V67" s="122"/>
      <c r="W67" s="122"/>
      <c r="X67" s="651"/>
      <c r="Y67" s="650"/>
      <c r="Z67" s="122"/>
      <c r="AA67" s="122"/>
      <c r="AB67" s="651"/>
      <c r="AC67" s="650"/>
      <c r="AD67" s="122"/>
      <c r="AE67" s="122"/>
      <c r="AF67" s="651"/>
      <c r="AG67" s="650"/>
      <c r="AH67" s="122"/>
      <c r="AI67" s="122"/>
      <c r="AJ67" s="651"/>
      <c r="AK67" s="655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</row>
    <row r="68" customFormat="false" ht="20.1" hidden="false" customHeight="true" outlineLevel="0" collapsed="false">
      <c r="B68" s="20"/>
      <c r="C68" s="30" t="s">
        <v>25</v>
      </c>
      <c r="D68" s="649"/>
      <c r="E68" s="628" t="n">
        <v>34.9</v>
      </c>
      <c r="F68" s="629" t="n">
        <v>38.5</v>
      </c>
      <c r="G68" s="629" t="n">
        <v>39.3</v>
      </c>
      <c r="H68" s="630" t="n">
        <v>39.9</v>
      </c>
      <c r="I68" s="628" t="n">
        <v>36.8</v>
      </c>
      <c r="J68" s="629" t="n">
        <v>41.7</v>
      </c>
      <c r="K68" s="629" t="n">
        <v>43</v>
      </c>
      <c r="L68" s="630" t="n">
        <v>42.4</v>
      </c>
      <c r="M68" s="628" t="n">
        <v>27.9</v>
      </c>
      <c r="N68" s="629" t="n">
        <v>36.9</v>
      </c>
      <c r="O68" s="629" t="n">
        <v>45.6</v>
      </c>
      <c r="P68" s="630" t="n">
        <v>47.2</v>
      </c>
      <c r="Q68" s="628" t="n">
        <v>38.2</v>
      </c>
      <c r="R68" s="629" t="n">
        <v>38.9</v>
      </c>
      <c r="S68" s="629" t="n">
        <v>37.8</v>
      </c>
      <c r="T68" s="630" t="n">
        <v>47</v>
      </c>
      <c r="U68" s="628" t="n">
        <v>41.6</v>
      </c>
      <c r="V68" s="629" t="n">
        <v>31.6</v>
      </c>
      <c r="W68" s="629" t="n">
        <v>40.1</v>
      </c>
      <c r="X68" s="630" t="n">
        <v>44.6</v>
      </c>
      <c r="Y68" s="628" t="n">
        <v>26.8</v>
      </c>
      <c r="Z68" s="629" t="n">
        <v>33.4</v>
      </c>
      <c r="AA68" s="629" t="n">
        <v>38.9</v>
      </c>
      <c r="AB68" s="630" t="n">
        <v>41.9</v>
      </c>
      <c r="AC68" s="628" t="n">
        <v>27.6</v>
      </c>
      <c r="AD68" s="629" t="n">
        <v>49.2</v>
      </c>
      <c r="AE68" s="629" t="n">
        <v>46.7</v>
      </c>
      <c r="AF68" s="630" t="n">
        <v>47.6</v>
      </c>
      <c r="AG68" s="628" t="n">
        <v>29</v>
      </c>
      <c r="AH68" s="629" t="n">
        <v>44.1</v>
      </c>
      <c r="AI68" s="629" t="n">
        <v>45.9</v>
      </c>
      <c r="AJ68" s="630" t="n">
        <v>45.2</v>
      </c>
      <c r="AK68" s="657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</row>
    <row r="69" customFormat="false" ht="20.1" hidden="false" customHeight="true" outlineLevel="0" collapsed="false">
      <c r="B69" s="20"/>
      <c r="C69" s="30" t="s">
        <v>26</v>
      </c>
      <c r="D69" s="649"/>
      <c r="E69" s="628"/>
      <c r="F69" s="629"/>
      <c r="G69" s="629"/>
      <c r="H69" s="630"/>
      <c r="I69" s="628"/>
      <c r="J69" s="629"/>
      <c r="K69" s="629"/>
      <c r="L69" s="630"/>
      <c r="M69" s="628"/>
      <c r="N69" s="629"/>
      <c r="O69" s="629"/>
      <c r="P69" s="630"/>
      <c r="Q69" s="628"/>
      <c r="R69" s="629"/>
      <c r="S69" s="629"/>
      <c r="T69" s="630"/>
      <c r="U69" s="628"/>
      <c r="V69" s="629"/>
      <c r="W69" s="629"/>
      <c r="X69" s="630"/>
      <c r="Y69" s="628"/>
      <c r="Z69" s="629"/>
      <c r="AA69" s="629"/>
      <c r="AB69" s="630"/>
      <c r="AC69" s="628"/>
      <c r="AD69" s="629"/>
      <c r="AE69" s="629"/>
      <c r="AF69" s="630"/>
      <c r="AG69" s="628"/>
      <c r="AH69" s="629"/>
      <c r="AI69" s="629"/>
      <c r="AJ69" s="630"/>
      <c r="AK69" s="657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</row>
    <row r="70" customFormat="false" ht="20.1" hidden="false" customHeight="true" outlineLevel="0" collapsed="false">
      <c r="B70" s="20"/>
      <c r="C70" s="38" t="s">
        <v>27</v>
      </c>
      <c r="D70" s="649"/>
      <c r="E70" s="628" t="n">
        <v>9.9</v>
      </c>
      <c r="F70" s="629" t="n">
        <v>8.6</v>
      </c>
      <c r="G70" s="629" t="n">
        <v>9</v>
      </c>
      <c r="H70" s="630" t="n">
        <v>11.9</v>
      </c>
      <c r="I70" s="628" t="n">
        <v>10</v>
      </c>
      <c r="J70" s="629" t="n">
        <v>7.1</v>
      </c>
      <c r="K70" s="629" t="n">
        <v>7.7</v>
      </c>
      <c r="L70" s="630" t="n">
        <v>8.7</v>
      </c>
      <c r="M70" s="628" t="n">
        <v>6.2</v>
      </c>
      <c r="N70" s="629" t="n">
        <v>8</v>
      </c>
      <c r="O70" s="629" t="n">
        <v>10.2</v>
      </c>
      <c r="P70" s="630" t="n">
        <v>13.2</v>
      </c>
      <c r="Q70" s="628" t="n">
        <v>7.8</v>
      </c>
      <c r="R70" s="629" t="n">
        <v>6.3</v>
      </c>
      <c r="S70" s="629" t="n">
        <v>6</v>
      </c>
      <c r="T70" s="630" t="n">
        <v>12.9</v>
      </c>
      <c r="U70" s="628" t="n">
        <v>9.1</v>
      </c>
      <c r="V70" s="629" t="n">
        <v>7.2</v>
      </c>
      <c r="W70" s="629" t="n">
        <v>9.5</v>
      </c>
      <c r="X70" s="630" t="n">
        <v>16.4</v>
      </c>
      <c r="Y70" s="628" t="n">
        <v>5.6</v>
      </c>
      <c r="Z70" s="629" t="n">
        <v>12.1</v>
      </c>
      <c r="AA70" s="629" t="n">
        <v>11.8</v>
      </c>
      <c r="AB70" s="630" t="n">
        <v>16.1</v>
      </c>
      <c r="AC70" s="628" t="n">
        <v>5.8</v>
      </c>
      <c r="AD70" s="629" t="n">
        <v>9.5</v>
      </c>
      <c r="AE70" s="629" t="n">
        <v>10</v>
      </c>
      <c r="AF70" s="630" t="n">
        <v>11</v>
      </c>
      <c r="AG70" s="628" t="n">
        <v>5.8</v>
      </c>
      <c r="AH70" s="629" t="n">
        <v>8</v>
      </c>
      <c r="AI70" s="629" t="n">
        <v>9.4</v>
      </c>
      <c r="AJ70" s="630" t="n">
        <v>8.5</v>
      </c>
      <c r="AK70" s="657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</row>
    <row r="71" customFormat="false" ht="20.1" hidden="false" customHeight="true" outlineLevel="0" collapsed="false">
      <c r="B71" s="20"/>
      <c r="C71" s="38" t="s">
        <v>28</v>
      </c>
      <c r="D71" s="649"/>
      <c r="E71" s="628"/>
      <c r="F71" s="629"/>
      <c r="G71" s="629"/>
      <c r="H71" s="630"/>
      <c r="I71" s="628"/>
      <c r="J71" s="629"/>
      <c r="K71" s="629"/>
      <c r="L71" s="630"/>
      <c r="M71" s="628"/>
      <c r="N71" s="629"/>
      <c r="O71" s="629"/>
      <c r="P71" s="630"/>
      <c r="Q71" s="628"/>
      <c r="R71" s="629"/>
      <c r="S71" s="629"/>
      <c r="T71" s="630"/>
      <c r="U71" s="628"/>
      <c r="V71" s="629"/>
      <c r="W71" s="629"/>
      <c r="X71" s="630"/>
      <c r="Y71" s="628"/>
      <c r="Z71" s="629"/>
      <c r="AA71" s="629"/>
      <c r="AB71" s="630"/>
      <c r="AC71" s="628"/>
      <c r="AD71" s="629"/>
      <c r="AE71" s="629"/>
      <c r="AF71" s="630"/>
      <c r="AG71" s="628"/>
      <c r="AH71" s="629"/>
      <c r="AI71" s="629"/>
      <c r="AJ71" s="630"/>
      <c r="AK71" s="657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</row>
    <row r="72" customFormat="false" ht="20.1" hidden="false" customHeight="true" outlineLevel="0" collapsed="false">
      <c r="B72" s="20"/>
      <c r="C72" s="38" t="s">
        <v>29</v>
      </c>
      <c r="D72" s="649"/>
      <c r="E72" s="650"/>
      <c r="F72" s="122"/>
      <c r="G72" s="122"/>
      <c r="H72" s="651"/>
      <c r="I72" s="650"/>
      <c r="J72" s="122"/>
      <c r="K72" s="122"/>
      <c r="L72" s="651"/>
      <c r="M72" s="650"/>
      <c r="N72" s="122"/>
      <c r="O72" s="122"/>
      <c r="P72" s="651"/>
      <c r="Q72" s="650"/>
      <c r="R72" s="122"/>
      <c r="S72" s="122"/>
      <c r="T72" s="651"/>
      <c r="U72" s="650"/>
      <c r="V72" s="122"/>
      <c r="W72" s="122"/>
      <c r="X72" s="651"/>
      <c r="Y72" s="650"/>
      <c r="Z72" s="122"/>
      <c r="AA72" s="122"/>
      <c r="AB72" s="651"/>
      <c r="AC72" s="650"/>
      <c r="AD72" s="122"/>
      <c r="AE72" s="122"/>
      <c r="AF72" s="651"/>
      <c r="AG72" s="650"/>
      <c r="AH72" s="122"/>
      <c r="AI72" s="122"/>
      <c r="AJ72" s="651"/>
      <c r="AK72" s="658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</row>
    <row r="73" customFormat="false" ht="20.1" hidden="false" customHeight="true" outlineLevel="0" collapsed="false">
      <c r="B73" s="20"/>
      <c r="C73" s="38" t="s">
        <v>30</v>
      </c>
      <c r="D73" s="649"/>
      <c r="E73" s="650"/>
      <c r="F73" s="122"/>
      <c r="G73" s="122"/>
      <c r="H73" s="651"/>
      <c r="I73" s="650"/>
      <c r="J73" s="122"/>
      <c r="K73" s="122"/>
      <c r="L73" s="651"/>
      <c r="M73" s="650"/>
      <c r="N73" s="122"/>
      <c r="O73" s="122"/>
      <c r="P73" s="651"/>
      <c r="Q73" s="650"/>
      <c r="R73" s="122"/>
      <c r="S73" s="122"/>
      <c r="T73" s="651"/>
      <c r="U73" s="650"/>
      <c r="V73" s="122"/>
      <c r="W73" s="122"/>
      <c r="X73" s="651"/>
      <c r="Y73" s="650"/>
      <c r="Z73" s="122"/>
      <c r="AA73" s="122"/>
      <c r="AB73" s="651"/>
      <c r="AC73" s="650"/>
      <c r="AD73" s="122"/>
      <c r="AE73" s="122"/>
      <c r="AF73" s="651"/>
      <c r="AG73" s="650"/>
      <c r="AH73" s="122"/>
      <c r="AI73" s="122"/>
      <c r="AJ73" s="651"/>
      <c r="AK73" s="659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</row>
    <row r="74" customFormat="false" ht="20.1" hidden="false" customHeight="true" outlineLevel="0" collapsed="false">
      <c r="B74" s="45"/>
      <c r="C74" s="660" t="s">
        <v>31</v>
      </c>
      <c r="D74" s="661"/>
      <c r="E74" s="662" t="n">
        <v>0.12</v>
      </c>
      <c r="F74" s="663" t="n">
        <v>0.22</v>
      </c>
      <c r="G74" s="663" t="n">
        <v>0.46</v>
      </c>
      <c r="H74" s="664" t="n">
        <v>0.65</v>
      </c>
      <c r="I74" s="662" t="n">
        <v>0.16</v>
      </c>
      <c r="J74" s="663" t="n">
        <v>0.12</v>
      </c>
      <c r="K74" s="663" t="n">
        <v>0.16</v>
      </c>
      <c r="L74" s="664" t="n">
        <v>0.42</v>
      </c>
      <c r="M74" s="662" t="n">
        <v>0.55</v>
      </c>
      <c r="N74" s="663" t="n">
        <v>0.81</v>
      </c>
      <c r="O74" s="663" t="n">
        <v>1.06</v>
      </c>
      <c r="P74" s="664" t="n">
        <v>0.97</v>
      </c>
      <c r="Q74" s="662" t="n">
        <v>0.62</v>
      </c>
      <c r="R74" s="663" t="n">
        <v>0.5</v>
      </c>
      <c r="S74" s="663" t="n">
        <v>0.9</v>
      </c>
      <c r="T74" s="664" t="n">
        <v>1.1</v>
      </c>
      <c r="U74" s="662" t="n">
        <v>0.32</v>
      </c>
      <c r="V74" s="663" t="n">
        <v>0.28</v>
      </c>
      <c r="W74" s="663" t="n">
        <v>0.5</v>
      </c>
      <c r="X74" s="664" t="n">
        <v>0.57</v>
      </c>
      <c r="Y74" s="662" t="n">
        <v>0.09</v>
      </c>
      <c r="Z74" s="663" t="n">
        <v>0.12</v>
      </c>
      <c r="AA74" s="663" t="n">
        <v>0.31</v>
      </c>
      <c r="AB74" s="664" t="n">
        <v>0.41</v>
      </c>
      <c r="AC74" s="662" t="n">
        <v>0.12</v>
      </c>
      <c r="AD74" s="663" t="n">
        <v>0.42</v>
      </c>
      <c r="AE74" s="663" t="n">
        <v>0.38</v>
      </c>
      <c r="AF74" s="664" t="n">
        <v>0.48</v>
      </c>
      <c r="AG74" s="662" t="n">
        <v>0.13</v>
      </c>
      <c r="AH74" s="663" t="n">
        <v>0.11</v>
      </c>
      <c r="AI74" s="663" t="n">
        <v>0.28</v>
      </c>
      <c r="AJ74" s="664" t="n">
        <v>0.25</v>
      </c>
      <c r="AK74" s="665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</row>
    <row r="75" customFormat="false" ht="75" hidden="false" customHeight="true" outlineLevel="0" collapsed="false">
      <c r="B75" s="52" t="s">
        <v>8</v>
      </c>
      <c r="C75" s="52"/>
      <c r="D75" s="52"/>
      <c r="E75" s="667"/>
      <c r="F75" s="667"/>
      <c r="G75" s="667"/>
      <c r="H75" s="667"/>
      <c r="I75" s="667"/>
      <c r="J75" s="667"/>
      <c r="K75" s="667"/>
      <c r="L75" s="671"/>
      <c r="M75" s="667"/>
      <c r="N75" s="667"/>
      <c r="O75" s="667"/>
      <c r="P75" s="667"/>
      <c r="Q75" s="667"/>
      <c r="R75" s="667"/>
      <c r="S75" s="667"/>
      <c r="T75" s="667"/>
      <c r="U75" s="667"/>
      <c r="V75" s="667"/>
      <c r="W75" s="667"/>
      <c r="X75" s="667"/>
      <c r="Y75" s="667"/>
      <c r="Z75" s="667"/>
      <c r="AA75" s="667"/>
      <c r="AB75" s="667"/>
      <c r="AC75" s="667"/>
      <c r="AD75" s="667"/>
      <c r="AE75" s="667"/>
      <c r="AF75" s="667"/>
      <c r="AG75" s="667"/>
      <c r="AH75" s="667"/>
      <c r="AI75" s="667"/>
      <c r="AJ75" s="667"/>
      <c r="AK75" s="668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</row>
    <row r="76" customFormat="false" ht="12.75" hidden="false" customHeight="false" outlineLevel="0" collapsed="false"/>
    <row r="77" customFormat="false" ht="20.1" hidden="false" customHeight="true" outlineLevel="0" collapsed="false">
      <c r="B77" s="617" t="s">
        <v>1</v>
      </c>
      <c r="C77" s="617"/>
      <c r="D77" s="617"/>
      <c r="E77" s="618" t="s">
        <v>129</v>
      </c>
      <c r="F77" s="672"/>
      <c r="G77" s="672"/>
      <c r="H77" s="673"/>
      <c r="I77" s="674"/>
      <c r="J77" s="672"/>
      <c r="K77" s="672"/>
      <c r="L77" s="673"/>
      <c r="M77" s="621" t="s">
        <v>8</v>
      </c>
      <c r="N77" s="2"/>
      <c r="O77" s="2"/>
      <c r="P77" s="2"/>
      <c r="Q77" s="2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</row>
    <row r="78" customFormat="false" ht="20.1" hidden="false" customHeight="true" outlineLevel="0" collapsed="false">
      <c r="B78" s="622" t="s">
        <v>9</v>
      </c>
      <c r="C78" s="622"/>
      <c r="D78" s="622"/>
      <c r="E78" s="623" t="s">
        <v>48</v>
      </c>
      <c r="F78" s="624" t="s">
        <v>48</v>
      </c>
      <c r="G78" s="624" t="s">
        <v>48</v>
      </c>
      <c r="H78" s="625" t="s">
        <v>48</v>
      </c>
      <c r="I78" s="623" t="s">
        <v>342</v>
      </c>
      <c r="J78" s="624" t="s">
        <v>342</v>
      </c>
      <c r="K78" s="624" t="s">
        <v>342</v>
      </c>
      <c r="L78" s="625" t="s">
        <v>342</v>
      </c>
      <c r="M78" s="626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</row>
    <row r="79" customFormat="false" ht="20.1" hidden="false" customHeight="true" outlineLevel="0" collapsed="false">
      <c r="B79" s="627" t="s">
        <v>10</v>
      </c>
      <c r="C79" s="627"/>
      <c r="D79" s="627"/>
      <c r="E79" s="623" t="s">
        <v>343</v>
      </c>
      <c r="F79" s="624" t="s">
        <v>344</v>
      </c>
      <c r="G79" s="624" t="s">
        <v>345</v>
      </c>
      <c r="H79" s="625" t="s">
        <v>346</v>
      </c>
      <c r="I79" s="623" t="s">
        <v>343</v>
      </c>
      <c r="J79" s="624" t="s">
        <v>344</v>
      </c>
      <c r="K79" s="624" t="s">
        <v>345</v>
      </c>
      <c r="L79" s="625" t="s">
        <v>346</v>
      </c>
      <c r="M79" s="626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</row>
    <row r="80" customFormat="false" ht="20.1" hidden="false" customHeight="true" outlineLevel="0" collapsed="false">
      <c r="B80" s="627" t="s">
        <v>17</v>
      </c>
      <c r="C80" s="627"/>
      <c r="D80" s="627"/>
      <c r="E80" s="628" t="n">
        <v>12</v>
      </c>
      <c r="F80" s="629" t="n">
        <v>12</v>
      </c>
      <c r="G80" s="629" t="n">
        <v>14.8</v>
      </c>
      <c r="H80" s="630" t="n">
        <v>15.8</v>
      </c>
      <c r="I80" s="628" t="n">
        <v>11.6</v>
      </c>
      <c r="J80" s="629" t="n">
        <v>12.1</v>
      </c>
      <c r="K80" s="629" t="n">
        <v>13</v>
      </c>
      <c r="L80" s="630" t="n">
        <v>15.7</v>
      </c>
      <c r="M80" s="63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</row>
    <row r="81" customFormat="false" ht="20.1" hidden="false" customHeight="true" outlineLevel="0" collapsed="false">
      <c r="B81" s="20" t="s">
        <v>19</v>
      </c>
      <c r="C81" s="21" t="s">
        <v>20</v>
      </c>
      <c r="D81" s="632" t="s">
        <v>21</v>
      </c>
      <c r="E81" s="633"/>
      <c r="F81" s="634"/>
      <c r="G81" s="634"/>
      <c r="H81" s="636"/>
      <c r="I81" s="633"/>
      <c r="J81" s="634"/>
      <c r="K81" s="634"/>
      <c r="L81" s="636"/>
      <c r="M81" s="637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</row>
    <row r="82" customFormat="false" ht="20.1" hidden="false" customHeight="true" outlineLevel="0" collapsed="false">
      <c r="B82" s="20"/>
      <c r="C82" s="21"/>
      <c r="D82" s="638" t="s">
        <v>22</v>
      </c>
      <c r="E82" s="639"/>
      <c r="F82" s="640"/>
      <c r="G82" s="640"/>
      <c r="H82" s="642"/>
      <c r="I82" s="639"/>
      <c r="J82" s="640"/>
      <c r="K82" s="640"/>
      <c r="L82" s="642"/>
      <c r="M82" s="643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</row>
    <row r="83" customFormat="false" ht="20.1" hidden="false" customHeight="true" outlineLevel="0" collapsed="false">
      <c r="B83" s="20"/>
      <c r="C83" s="21"/>
      <c r="D83" s="638" t="s">
        <v>23</v>
      </c>
      <c r="E83" s="644"/>
      <c r="F83" s="645"/>
      <c r="G83" s="645"/>
      <c r="H83" s="647"/>
      <c r="I83" s="644"/>
      <c r="J83" s="645"/>
      <c r="K83" s="645"/>
      <c r="L83" s="647"/>
      <c r="M83" s="648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</row>
    <row r="84" customFormat="false" ht="20.1" hidden="false" customHeight="true" outlineLevel="0" collapsed="false">
      <c r="B84" s="20"/>
      <c r="C84" s="30" t="s">
        <v>24</v>
      </c>
      <c r="D84" s="649"/>
      <c r="E84" s="650"/>
      <c r="F84" s="122"/>
      <c r="G84" s="122"/>
      <c r="H84" s="651"/>
      <c r="I84" s="650"/>
      <c r="J84" s="122"/>
      <c r="K84" s="122"/>
      <c r="L84" s="651"/>
      <c r="M84" s="655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</row>
    <row r="85" customFormat="false" ht="20.1" hidden="false" customHeight="true" outlineLevel="0" collapsed="false">
      <c r="B85" s="20"/>
      <c r="C85" s="30" t="s">
        <v>25</v>
      </c>
      <c r="D85" s="649"/>
      <c r="E85" s="628" t="n">
        <v>30.4</v>
      </c>
      <c r="F85" s="629" t="n">
        <v>40.7</v>
      </c>
      <c r="G85" s="629" t="n">
        <v>44.5</v>
      </c>
      <c r="H85" s="630" t="n">
        <v>40.3</v>
      </c>
      <c r="I85" s="628" t="n">
        <v>28.3</v>
      </c>
      <c r="J85" s="629" t="n">
        <v>39.9</v>
      </c>
      <c r="K85" s="629" t="n">
        <v>54.5</v>
      </c>
      <c r="L85" s="630" t="n">
        <v>47.6</v>
      </c>
      <c r="M85" s="657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</row>
    <row r="86" customFormat="false" ht="20.1" hidden="false" customHeight="true" outlineLevel="0" collapsed="false">
      <c r="B86" s="20"/>
      <c r="C86" s="30" t="s">
        <v>26</v>
      </c>
      <c r="D86" s="649"/>
      <c r="E86" s="628"/>
      <c r="F86" s="629"/>
      <c r="G86" s="629"/>
      <c r="H86" s="630"/>
      <c r="I86" s="628"/>
      <c r="J86" s="629"/>
      <c r="K86" s="629"/>
      <c r="L86" s="630"/>
      <c r="M86" s="657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</row>
    <row r="87" customFormat="false" ht="20.1" hidden="false" customHeight="true" outlineLevel="0" collapsed="false">
      <c r="B87" s="20"/>
      <c r="C87" s="38" t="s">
        <v>27</v>
      </c>
      <c r="D87" s="649"/>
      <c r="E87" s="628" t="n">
        <v>5.3</v>
      </c>
      <c r="F87" s="629" t="n">
        <v>5.6</v>
      </c>
      <c r="G87" s="629" t="n">
        <v>6.4</v>
      </c>
      <c r="H87" s="630" t="n">
        <v>6.6</v>
      </c>
      <c r="I87" s="628" t="n">
        <v>6.6</v>
      </c>
      <c r="J87" s="629" t="n">
        <v>7</v>
      </c>
      <c r="K87" s="629" t="n">
        <v>10.4</v>
      </c>
      <c r="L87" s="630" t="n">
        <v>10.9</v>
      </c>
      <c r="M87" s="657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</row>
    <row r="88" customFormat="false" ht="20.1" hidden="false" customHeight="true" outlineLevel="0" collapsed="false">
      <c r="B88" s="20"/>
      <c r="C88" s="38" t="s">
        <v>28</v>
      </c>
      <c r="D88" s="649"/>
      <c r="E88" s="628"/>
      <c r="F88" s="629"/>
      <c r="G88" s="629"/>
      <c r="H88" s="630"/>
      <c r="I88" s="628"/>
      <c r="J88" s="629"/>
      <c r="K88" s="629"/>
      <c r="L88" s="630"/>
      <c r="M88" s="657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</row>
    <row r="89" customFormat="false" ht="20.1" hidden="false" customHeight="true" outlineLevel="0" collapsed="false">
      <c r="B89" s="20"/>
      <c r="C89" s="38" t="s">
        <v>29</v>
      </c>
      <c r="D89" s="649"/>
      <c r="E89" s="650"/>
      <c r="F89" s="122"/>
      <c r="G89" s="122"/>
      <c r="H89" s="651"/>
      <c r="I89" s="650"/>
      <c r="J89" s="122"/>
      <c r="K89" s="122"/>
      <c r="L89" s="651"/>
      <c r="M89" s="658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</row>
    <row r="90" customFormat="false" ht="20.1" hidden="false" customHeight="true" outlineLevel="0" collapsed="false">
      <c r="B90" s="20"/>
      <c r="C90" s="38" t="s">
        <v>30</v>
      </c>
      <c r="D90" s="649"/>
      <c r="E90" s="650"/>
      <c r="F90" s="122"/>
      <c r="G90" s="122"/>
      <c r="H90" s="651"/>
      <c r="I90" s="650"/>
      <c r="J90" s="122"/>
      <c r="K90" s="122"/>
      <c r="L90" s="651"/>
      <c r="M90" s="659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</row>
    <row r="91" customFormat="false" ht="20.1" hidden="false" customHeight="true" outlineLevel="0" collapsed="false">
      <c r="B91" s="45"/>
      <c r="C91" s="660" t="s">
        <v>31</v>
      </c>
      <c r="D91" s="661"/>
      <c r="E91" s="662" t="n">
        <v>0.07</v>
      </c>
      <c r="F91" s="663" t="n">
        <v>0.13</v>
      </c>
      <c r="G91" s="663" t="n">
        <v>0.15</v>
      </c>
      <c r="H91" s="664" t="n">
        <v>0.13</v>
      </c>
      <c r="I91" s="662" t="n">
        <v>0.04</v>
      </c>
      <c r="J91" s="663" t="n">
        <v>0.02</v>
      </c>
      <c r="K91" s="663" t="n">
        <v>0.14</v>
      </c>
      <c r="L91" s="664" t="n">
        <v>0.18</v>
      </c>
      <c r="M91" s="665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</row>
    <row r="92" customFormat="false" ht="75" hidden="false" customHeight="true" outlineLevel="0" collapsed="false">
      <c r="B92" s="52" t="s">
        <v>8</v>
      </c>
      <c r="C92" s="52"/>
      <c r="D92" s="52"/>
      <c r="E92" s="667"/>
      <c r="F92" s="667"/>
      <c r="G92" s="667"/>
      <c r="H92" s="667"/>
      <c r="I92" s="667"/>
      <c r="J92" s="667"/>
      <c r="K92" s="667"/>
      <c r="L92" s="667"/>
      <c r="M92" s="668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</row>
  </sheetData>
  <mergeCells count="35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  <mergeCell ref="B60:D60"/>
    <mergeCell ref="B61:D61"/>
    <mergeCell ref="B62:D62"/>
    <mergeCell ref="B63:D63"/>
    <mergeCell ref="B64:B73"/>
    <mergeCell ref="C64:C66"/>
    <mergeCell ref="B75:D75"/>
    <mergeCell ref="B77:D77"/>
    <mergeCell ref="B78:D78"/>
    <mergeCell ref="B79:D79"/>
    <mergeCell ref="B80:D80"/>
    <mergeCell ref="B81:B90"/>
    <mergeCell ref="C81:C83"/>
    <mergeCell ref="B92:D9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4" manualBreakCount="4">
    <brk id="37" man="true" max="65535" min="0"/>
    <brk id="68" man="true" max="65535" min="0"/>
    <brk id="100" man="true" max="65535" min="0"/>
    <brk id="132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30"/>
  <sheetViews>
    <sheetView showFormulas="false" showGridLines="true" showRowColHeaders="true" showZeros="true" rightToLeft="false" tabSelected="false" showOutlineSymbols="true" defaultGridColor="true" view="pageBreakPreview" topLeftCell="A76" colorId="64" zoomScale="55" zoomScaleNormal="75" zoomScalePageLayoutView="55" workbookViewId="0">
      <pane xSplit="4" ySplit="0" topLeftCell="P1" activePane="topRight" state="frozen"/>
      <selection pane="topLeft" activeCell="A76" activeCellId="0" sqref="A76"/>
      <selection pane="topRight" activeCell="D11" activeCellId="0" sqref="D11:G12"/>
    </sheetView>
  </sheetViews>
  <sheetFormatPr defaultColWidth="9.1328125" defaultRowHeight="12" zeroHeight="false" outlineLevelRow="0" outlineLevelCol="0"/>
  <cols>
    <col collapsed="false" customWidth="true" hidden="false" outlineLevel="0" max="1" min="1" style="272" width="0.85"/>
    <col collapsed="false" customWidth="true" hidden="false" outlineLevel="0" max="3" min="2" style="272" width="3.28"/>
    <col collapsed="false" customWidth="true" hidden="false" outlineLevel="0" max="4" min="4" style="272" width="20.7"/>
    <col collapsed="false" customWidth="true" hidden="false" outlineLevel="0" max="34" min="5" style="2" width="9.7"/>
    <col collapsed="false" customWidth="true" hidden="false" outlineLevel="0" max="35" min="35" style="2" width="24.7"/>
    <col collapsed="false" customWidth="true" hidden="false" outlineLevel="0" max="36" min="36" style="2" width="0.85"/>
    <col collapsed="false" customWidth="false" hidden="false" outlineLevel="0" max="39" min="37" style="2" width="9.13"/>
    <col collapsed="false" customWidth="false" hidden="false" outlineLevel="0" max="257" min="40" style="272" width="9.13"/>
  </cols>
  <sheetData>
    <row r="1" s="2" customFormat="true" ht="5.1" hidden="false" customHeight="true" outlineLevel="0" collapsed="false">
      <c r="B1" s="272"/>
      <c r="C1" s="272"/>
      <c r="D1" s="272"/>
    </row>
    <row r="2" s="2" customFormat="true" ht="13.5" hidden="false" customHeight="false" outlineLevel="0" collapsed="false">
      <c r="B2" s="272"/>
      <c r="C2" s="272"/>
      <c r="D2" s="272"/>
      <c r="AI2" s="3"/>
    </row>
    <row r="3" s="2" customFormat="true" ht="12" hidden="false" customHeight="false" outlineLevel="0" collapsed="false">
      <c r="B3" s="272"/>
      <c r="C3" s="272"/>
      <c r="D3" s="272"/>
      <c r="AI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272" t="s">
        <v>0</v>
      </c>
      <c r="C4" s="272"/>
      <c r="D4" s="272"/>
    </row>
    <row r="5" s="546" customFormat="true" ht="20.1" hidden="false" customHeight="true" outlineLevel="0" collapsed="false">
      <c r="B5" s="547" t="s">
        <v>1</v>
      </c>
      <c r="C5" s="547"/>
      <c r="D5" s="547"/>
      <c r="E5" s="548" t="n">
        <v>37773</v>
      </c>
      <c r="F5" s="548"/>
      <c r="G5" s="548"/>
      <c r="H5" s="548"/>
      <c r="I5" s="451"/>
      <c r="J5" s="451"/>
      <c r="K5" s="451"/>
      <c r="L5" s="451"/>
      <c r="M5" s="451"/>
      <c r="N5" s="451"/>
      <c r="O5" s="451" t="n">
        <v>37834</v>
      </c>
      <c r="P5" s="451"/>
      <c r="Q5" s="451"/>
      <c r="R5" s="451"/>
      <c r="S5" s="451"/>
      <c r="T5" s="451"/>
      <c r="U5" s="451"/>
      <c r="V5" s="451"/>
      <c r="W5" s="451"/>
      <c r="X5" s="451"/>
      <c r="Y5" s="451" t="n">
        <v>37926</v>
      </c>
      <c r="Z5" s="451"/>
      <c r="AA5" s="451"/>
      <c r="AB5" s="451"/>
      <c r="AC5" s="451"/>
      <c r="AD5" s="451"/>
      <c r="AE5" s="451"/>
      <c r="AF5" s="451"/>
      <c r="AG5" s="451"/>
      <c r="AH5" s="451"/>
      <c r="AI5" s="549" t="s">
        <v>8</v>
      </c>
    </row>
    <row r="6" s="550" customFormat="true" ht="20.1" hidden="false" customHeight="true" outlineLevel="0" collapsed="false">
      <c r="B6" s="551" t="s">
        <v>9</v>
      </c>
      <c r="C6" s="551"/>
      <c r="D6" s="551"/>
      <c r="E6" s="552" t="n">
        <v>37773</v>
      </c>
      <c r="F6" s="552"/>
      <c r="G6" s="552"/>
      <c r="H6" s="552"/>
      <c r="I6" s="552"/>
      <c r="J6" s="552"/>
      <c r="K6" s="552"/>
      <c r="L6" s="552"/>
      <c r="M6" s="552"/>
      <c r="N6" s="552"/>
      <c r="O6" s="552" t="n">
        <v>37834</v>
      </c>
      <c r="P6" s="552"/>
      <c r="Q6" s="552"/>
      <c r="R6" s="552"/>
      <c r="S6" s="552"/>
      <c r="T6" s="552"/>
      <c r="U6" s="552"/>
      <c r="V6" s="552"/>
      <c r="W6" s="552"/>
      <c r="X6" s="552"/>
      <c r="Y6" s="552" t="n">
        <v>37926</v>
      </c>
      <c r="Z6" s="552"/>
      <c r="AA6" s="552"/>
      <c r="AB6" s="552"/>
      <c r="AC6" s="552"/>
      <c r="AD6" s="552"/>
      <c r="AE6" s="552"/>
      <c r="AF6" s="552"/>
      <c r="AG6" s="552"/>
      <c r="AH6" s="552"/>
      <c r="AI6" s="553"/>
    </row>
    <row r="7" s="554" customFormat="true" ht="12" hidden="false" customHeight="true" outlineLevel="0" collapsed="false">
      <c r="B7" s="555" t="s">
        <v>10</v>
      </c>
      <c r="C7" s="555"/>
      <c r="D7" s="555"/>
      <c r="E7" s="556" t="s">
        <v>348</v>
      </c>
      <c r="F7" s="556" t="s">
        <v>349</v>
      </c>
      <c r="G7" s="556" t="s">
        <v>350</v>
      </c>
      <c r="H7" s="556" t="s">
        <v>351</v>
      </c>
      <c r="I7" s="556" t="s">
        <v>352</v>
      </c>
      <c r="J7" s="556" t="s">
        <v>353</v>
      </c>
      <c r="K7" s="556" t="s">
        <v>354</v>
      </c>
      <c r="L7" s="556" t="s">
        <v>355</v>
      </c>
      <c r="M7" s="556" t="s">
        <v>356</v>
      </c>
      <c r="N7" s="556" t="s">
        <v>357</v>
      </c>
      <c r="O7" s="556" t="s">
        <v>348</v>
      </c>
      <c r="P7" s="556" t="s">
        <v>349</v>
      </c>
      <c r="Q7" s="556" t="s">
        <v>350</v>
      </c>
      <c r="R7" s="556" t="s">
        <v>351</v>
      </c>
      <c r="S7" s="556" t="s">
        <v>352</v>
      </c>
      <c r="T7" s="556" t="s">
        <v>353</v>
      </c>
      <c r="U7" s="556" t="s">
        <v>354</v>
      </c>
      <c r="V7" s="556" t="s">
        <v>355</v>
      </c>
      <c r="W7" s="556" t="s">
        <v>356</v>
      </c>
      <c r="X7" s="556" t="s">
        <v>357</v>
      </c>
      <c r="Y7" s="556" t="s">
        <v>348</v>
      </c>
      <c r="Z7" s="556" t="s">
        <v>349</v>
      </c>
      <c r="AA7" s="556" t="s">
        <v>350</v>
      </c>
      <c r="AB7" s="556" t="s">
        <v>351</v>
      </c>
      <c r="AC7" s="556" t="s">
        <v>352</v>
      </c>
      <c r="AD7" s="556" t="s">
        <v>353</v>
      </c>
      <c r="AE7" s="556" t="s">
        <v>354</v>
      </c>
      <c r="AF7" s="556" t="s">
        <v>355</v>
      </c>
      <c r="AG7" s="556" t="s">
        <v>356</v>
      </c>
      <c r="AH7" s="556" t="s">
        <v>357</v>
      </c>
      <c r="AI7" s="557"/>
    </row>
    <row r="8" s="2" customFormat="true" ht="20.1" hidden="false" customHeight="true" outlineLevel="0" collapsed="false">
      <c r="B8" s="558" t="s">
        <v>17</v>
      </c>
      <c r="C8" s="558"/>
      <c r="D8" s="558"/>
      <c r="E8" s="236"/>
      <c r="F8" s="236"/>
      <c r="G8" s="236"/>
      <c r="H8" s="236"/>
      <c r="I8" s="300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9"/>
    </row>
    <row r="9" s="2" customFormat="true" ht="20.1" hidden="false" customHeight="true" outlineLevel="0" collapsed="false">
      <c r="B9" s="559" t="s">
        <v>19</v>
      </c>
      <c r="C9" s="21" t="s">
        <v>20</v>
      </c>
      <c r="D9" s="22" t="s">
        <v>21</v>
      </c>
      <c r="E9" s="237"/>
      <c r="F9" s="237"/>
      <c r="G9" s="237"/>
      <c r="H9" s="237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25"/>
    </row>
    <row r="10" s="2" customFormat="true" ht="20.1" hidden="false" customHeight="true" outlineLevel="0" collapsed="false">
      <c r="B10" s="559"/>
      <c r="C10" s="21"/>
      <c r="D10" s="26" t="s">
        <v>22</v>
      </c>
      <c r="E10" s="238"/>
      <c r="F10" s="238"/>
      <c r="G10" s="238"/>
      <c r="H10" s="238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29"/>
    </row>
    <row r="11" s="2" customFormat="true" ht="20.1" hidden="false" customHeight="true" outlineLevel="0" collapsed="false">
      <c r="B11" s="559"/>
      <c r="C11" s="21"/>
      <c r="D11" s="26" t="s">
        <v>23</v>
      </c>
      <c r="E11" s="238" t="n">
        <v>11.8</v>
      </c>
      <c r="F11" s="238" t="n">
        <v>51.1</v>
      </c>
      <c r="G11" s="238" t="n">
        <v>67.1</v>
      </c>
      <c r="H11" s="238" t="n">
        <v>48.6</v>
      </c>
      <c r="I11" s="140" t="n">
        <v>99.7</v>
      </c>
      <c r="J11" s="140" t="n">
        <v>77.1</v>
      </c>
      <c r="K11" s="140" t="n">
        <v>98.6</v>
      </c>
      <c r="L11" s="140" t="n">
        <v>84.2</v>
      </c>
      <c r="M11" s="140" t="n">
        <v>51.1</v>
      </c>
      <c r="N11" s="140" t="n">
        <v>5.6</v>
      </c>
      <c r="O11" s="140" t="n">
        <v>9.7</v>
      </c>
      <c r="P11" s="140" t="n">
        <v>53.5</v>
      </c>
      <c r="Q11" s="140" t="n">
        <v>68.2</v>
      </c>
      <c r="R11" s="140" t="n">
        <v>51.5</v>
      </c>
      <c r="S11" s="140" t="n">
        <v>98.6</v>
      </c>
      <c r="T11" s="140" t="n">
        <v>74</v>
      </c>
      <c r="U11" s="140" t="n">
        <v>98.6</v>
      </c>
      <c r="V11" s="140" t="n">
        <v>87.3</v>
      </c>
      <c r="W11" s="140" t="n">
        <v>56.3</v>
      </c>
      <c r="X11" s="140" t="n">
        <v>7.8</v>
      </c>
      <c r="Y11" s="140" t="n">
        <v>17.2</v>
      </c>
      <c r="Z11" s="140" t="n">
        <v>31.5</v>
      </c>
      <c r="AA11" s="140" t="n">
        <v>61.8</v>
      </c>
      <c r="AB11" s="140" t="n">
        <v>48</v>
      </c>
      <c r="AC11" s="140" t="n">
        <v>99.1</v>
      </c>
      <c r="AD11" s="140" t="n">
        <v>65.3</v>
      </c>
      <c r="AE11" s="140" t="n">
        <v>97.9</v>
      </c>
      <c r="AF11" s="140" t="n">
        <v>71.2</v>
      </c>
      <c r="AG11" s="140" t="n">
        <v>49.8</v>
      </c>
      <c r="AH11" s="140" t="n">
        <v>3.1</v>
      </c>
      <c r="AI11" s="29"/>
    </row>
    <row r="12" s="2" customFormat="true" ht="20.1" hidden="false" customHeight="true" outlineLevel="0" collapsed="false">
      <c r="B12" s="559"/>
      <c r="C12" s="560" t="s">
        <v>24</v>
      </c>
      <c r="D12" s="561"/>
      <c r="E12" s="562" t="n">
        <v>355</v>
      </c>
      <c r="F12" s="562" t="n">
        <v>123</v>
      </c>
      <c r="G12" s="562" t="n">
        <v>101</v>
      </c>
      <c r="H12" s="562" t="n">
        <v>127</v>
      </c>
      <c r="I12" s="563" t="n">
        <v>59</v>
      </c>
      <c r="J12" s="563" t="n">
        <v>119</v>
      </c>
      <c r="K12" s="563" t="n">
        <v>235</v>
      </c>
      <c r="L12" s="563" t="n">
        <v>147</v>
      </c>
      <c r="M12" s="563" t="n">
        <v>255</v>
      </c>
      <c r="N12" s="563" t="n">
        <v>235</v>
      </c>
      <c r="O12" s="563" t="n">
        <v>210</v>
      </c>
      <c r="P12" s="563" t="n">
        <v>174</v>
      </c>
      <c r="Q12" s="563" t="n">
        <v>97</v>
      </c>
      <c r="R12" s="563" t="n">
        <v>152</v>
      </c>
      <c r="S12" s="563" t="n">
        <v>103</v>
      </c>
      <c r="T12" s="563" t="n">
        <v>95</v>
      </c>
      <c r="U12" s="563" t="n">
        <v>44</v>
      </c>
      <c r="V12" s="563" t="n">
        <v>125</v>
      </c>
      <c r="W12" s="563" t="n">
        <v>120</v>
      </c>
      <c r="X12" s="563" t="n">
        <v>267</v>
      </c>
      <c r="Y12" s="563" t="n">
        <v>225</v>
      </c>
      <c r="Z12" s="563" t="n">
        <v>155</v>
      </c>
      <c r="AA12" s="563" t="n">
        <v>181</v>
      </c>
      <c r="AB12" s="563" t="n">
        <v>84</v>
      </c>
      <c r="AC12" s="563" t="n">
        <v>105</v>
      </c>
      <c r="AD12" s="563" t="n">
        <v>164</v>
      </c>
      <c r="AE12" s="563" t="n">
        <v>100</v>
      </c>
      <c r="AF12" s="563" t="n">
        <v>116</v>
      </c>
      <c r="AG12" s="563" t="n">
        <v>142</v>
      </c>
      <c r="AH12" s="563" t="n">
        <v>391</v>
      </c>
      <c r="AI12" s="564"/>
    </row>
    <row r="13" s="2" customFormat="true" ht="20.1" hidden="false" customHeight="true" outlineLevel="0" collapsed="false">
      <c r="B13" s="559"/>
      <c r="C13" s="560" t="s">
        <v>25</v>
      </c>
      <c r="D13" s="561"/>
      <c r="E13" s="239"/>
      <c r="F13" s="239"/>
      <c r="G13" s="239"/>
      <c r="H13" s="239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37"/>
    </row>
    <row r="14" s="2" customFormat="true" ht="20.1" hidden="false" customHeight="true" outlineLevel="0" collapsed="false">
      <c r="B14" s="559"/>
      <c r="C14" s="560" t="s">
        <v>26</v>
      </c>
      <c r="D14" s="561"/>
      <c r="E14" s="239" t="n">
        <v>4.1</v>
      </c>
      <c r="F14" s="239" t="n">
        <v>6.7</v>
      </c>
      <c r="G14" s="239" t="n">
        <v>4.6</v>
      </c>
      <c r="H14" s="239" t="n">
        <v>4.3</v>
      </c>
      <c r="I14" s="72" t="n">
        <v>8.3</v>
      </c>
      <c r="J14" s="72" t="n">
        <v>6.1</v>
      </c>
      <c r="K14" s="72" t="n">
        <v>9</v>
      </c>
      <c r="L14" s="72" t="n">
        <v>11.6</v>
      </c>
      <c r="M14" s="72" t="n">
        <v>8.6</v>
      </c>
      <c r="N14" s="72" t="n">
        <v>3.4</v>
      </c>
      <c r="O14" s="72" t="n">
        <v>4.6</v>
      </c>
      <c r="P14" s="72" t="n">
        <v>6.3</v>
      </c>
      <c r="Q14" s="72" t="n">
        <v>4.6</v>
      </c>
      <c r="R14" s="72" t="n">
        <v>5</v>
      </c>
      <c r="S14" s="72" t="n">
        <v>7.5</v>
      </c>
      <c r="T14" s="72" t="n">
        <v>5.5</v>
      </c>
      <c r="U14" s="72" t="n">
        <v>8.9</v>
      </c>
      <c r="V14" s="72" t="n">
        <v>11.5</v>
      </c>
      <c r="W14" s="72" t="n">
        <v>8.7</v>
      </c>
      <c r="X14" s="72" t="n">
        <v>3.8</v>
      </c>
      <c r="Y14" s="72" t="n">
        <v>6.5</v>
      </c>
      <c r="Z14" s="72" t="n">
        <v>5.8</v>
      </c>
      <c r="AA14" s="72" t="n">
        <v>4.5</v>
      </c>
      <c r="AB14" s="72" t="n">
        <v>5</v>
      </c>
      <c r="AC14" s="72" t="n">
        <v>8.3</v>
      </c>
      <c r="AD14" s="72" t="n">
        <v>5.8</v>
      </c>
      <c r="AE14" s="72" t="n">
        <v>9.3</v>
      </c>
      <c r="AF14" s="72" t="n">
        <v>11.1</v>
      </c>
      <c r="AG14" s="72" t="n">
        <v>9</v>
      </c>
      <c r="AH14" s="72" t="n">
        <v>3.7</v>
      </c>
      <c r="AI14" s="37"/>
    </row>
    <row r="15" s="2" customFormat="true" ht="20.1" hidden="false" customHeight="true" outlineLevel="0" collapsed="false">
      <c r="B15" s="559"/>
      <c r="C15" s="565" t="s">
        <v>27</v>
      </c>
      <c r="D15" s="561"/>
      <c r="E15" s="239" t="n">
        <v>2.6</v>
      </c>
      <c r="F15" s="239" t="n">
        <v>5.9</v>
      </c>
      <c r="G15" s="239" t="n">
        <v>4.5</v>
      </c>
      <c r="H15" s="239" t="n">
        <v>5.1</v>
      </c>
      <c r="I15" s="72" t="n">
        <v>10.5</v>
      </c>
      <c r="J15" s="72" t="n">
        <v>6.1</v>
      </c>
      <c r="K15" s="72" t="n">
        <v>13.2</v>
      </c>
      <c r="L15" s="72" t="n">
        <v>15</v>
      </c>
      <c r="M15" s="72" t="n">
        <v>6.6</v>
      </c>
      <c r="N15" s="72" t="n">
        <v>1.5</v>
      </c>
      <c r="O15" s="72" t="n">
        <v>2.2</v>
      </c>
      <c r="P15" s="72" t="n">
        <v>5.6</v>
      </c>
      <c r="Q15" s="72" t="n">
        <v>4.4</v>
      </c>
      <c r="R15" s="72" t="n">
        <v>5.1</v>
      </c>
      <c r="S15" s="72" t="n">
        <v>8.1</v>
      </c>
      <c r="T15" s="72" t="n">
        <v>5.1</v>
      </c>
      <c r="U15" s="72" t="n">
        <v>8.6</v>
      </c>
      <c r="V15" s="72" t="n">
        <v>8.5</v>
      </c>
      <c r="W15" s="72" t="n">
        <v>5.2</v>
      </c>
      <c r="X15" s="72" t="n">
        <v>4.3</v>
      </c>
      <c r="Y15" s="72" t="n">
        <v>2.7</v>
      </c>
      <c r="Z15" s="72" t="n">
        <v>4.8</v>
      </c>
      <c r="AA15" s="72" t="n">
        <v>4.8</v>
      </c>
      <c r="AB15" s="72" t="n">
        <v>6.1</v>
      </c>
      <c r="AC15" s="72" t="n">
        <v>14.3</v>
      </c>
      <c r="AD15" s="72" t="n">
        <v>6.3</v>
      </c>
      <c r="AE15" s="72" t="n">
        <v>14.4</v>
      </c>
      <c r="AF15" s="72" t="n">
        <v>13.9</v>
      </c>
      <c r="AG15" s="72" t="n">
        <v>5.9</v>
      </c>
      <c r="AH15" s="72" t="n">
        <v>1.4</v>
      </c>
      <c r="AI15" s="37"/>
    </row>
    <row r="16" s="2" customFormat="true" ht="20.1" hidden="false" customHeight="true" outlineLevel="0" collapsed="false">
      <c r="B16" s="559"/>
      <c r="C16" s="565" t="s">
        <v>28</v>
      </c>
      <c r="D16" s="561"/>
      <c r="E16" s="239" t="n">
        <v>1.3</v>
      </c>
      <c r="F16" s="239" t="n">
        <v>8.52</v>
      </c>
      <c r="G16" s="239" t="n">
        <v>5.63</v>
      </c>
      <c r="H16" s="239" t="n">
        <v>5.95</v>
      </c>
      <c r="I16" s="72" t="n">
        <v>14.3</v>
      </c>
      <c r="J16" s="72" t="n">
        <v>7.67</v>
      </c>
      <c r="K16" s="72" t="n">
        <v>13.8</v>
      </c>
      <c r="L16" s="72" t="n">
        <v>13.5</v>
      </c>
      <c r="M16" s="72" t="n">
        <v>9.02</v>
      </c>
      <c r="N16" s="72" t="n">
        <v>0.89</v>
      </c>
      <c r="O16" s="72" t="n">
        <v>0.89</v>
      </c>
      <c r="P16" s="72" t="n">
        <v>5.64</v>
      </c>
      <c r="Q16" s="72" t="n">
        <v>5.91</v>
      </c>
      <c r="R16" s="72" t="n">
        <v>6.55</v>
      </c>
      <c r="S16" s="72" t="n">
        <v>13.1</v>
      </c>
      <c r="T16" s="72" t="n">
        <v>7.16</v>
      </c>
      <c r="U16" s="72" t="n">
        <v>13</v>
      </c>
      <c r="V16" s="72" t="n">
        <v>13.8</v>
      </c>
      <c r="W16" s="72" t="n">
        <v>8.19</v>
      </c>
      <c r="X16" s="72" t="n">
        <v>0.87</v>
      </c>
      <c r="Y16" s="72" t="n">
        <v>2.9</v>
      </c>
      <c r="Z16" s="72" t="n">
        <v>6.07</v>
      </c>
      <c r="AA16" s="72" t="n">
        <v>5.44</v>
      </c>
      <c r="AB16" s="72" t="n">
        <v>6.64</v>
      </c>
      <c r="AC16" s="72" t="n">
        <v>14</v>
      </c>
      <c r="AD16" s="72" t="n">
        <v>7.11</v>
      </c>
      <c r="AE16" s="72" t="n">
        <v>13.8</v>
      </c>
      <c r="AF16" s="72" t="n">
        <v>12.9</v>
      </c>
      <c r="AG16" s="72" t="n">
        <v>7.9</v>
      </c>
      <c r="AH16" s="72" t="n">
        <v>0.82</v>
      </c>
      <c r="AI16" s="37"/>
    </row>
    <row r="17" s="2" customFormat="true" ht="20.1" hidden="false" customHeight="true" outlineLevel="0" collapsed="false">
      <c r="B17" s="559"/>
      <c r="C17" s="565" t="s">
        <v>29</v>
      </c>
      <c r="D17" s="561"/>
      <c r="E17" s="566" t="n">
        <v>0.44</v>
      </c>
      <c r="F17" s="566" t="n">
        <v>1.5</v>
      </c>
      <c r="G17" s="566" t="n">
        <v>0.75</v>
      </c>
      <c r="H17" s="566" t="n">
        <v>0.87</v>
      </c>
      <c r="I17" s="567" t="n">
        <v>2.09</v>
      </c>
      <c r="J17" s="567" t="n">
        <v>1.17</v>
      </c>
      <c r="K17" s="567" t="n">
        <v>2.27</v>
      </c>
      <c r="L17" s="567" t="n">
        <v>2.27</v>
      </c>
      <c r="M17" s="567" t="n">
        <v>1.58</v>
      </c>
      <c r="N17" s="567" t="n">
        <v>0.4</v>
      </c>
      <c r="O17" s="72" t="n">
        <v>0.46</v>
      </c>
      <c r="P17" s="567" t="n">
        <v>0.87</v>
      </c>
      <c r="Q17" s="567" t="n">
        <v>0.72</v>
      </c>
      <c r="R17" s="567" t="n">
        <v>0.9</v>
      </c>
      <c r="S17" s="567" t="n">
        <v>1.87</v>
      </c>
      <c r="T17" s="567" t="n">
        <v>1.06</v>
      </c>
      <c r="U17" s="567" t="n">
        <v>1.83</v>
      </c>
      <c r="V17" s="567" t="n">
        <v>1.97</v>
      </c>
      <c r="W17" s="567" t="n">
        <v>1.44</v>
      </c>
      <c r="X17" s="567" t="n">
        <v>0.3</v>
      </c>
      <c r="Y17" s="567" t="n">
        <v>0.91</v>
      </c>
      <c r="Z17" s="567" t="n">
        <v>1.05</v>
      </c>
      <c r="AA17" s="567" t="n">
        <v>0.73</v>
      </c>
      <c r="AB17" s="567" t="n">
        <v>1.16</v>
      </c>
      <c r="AC17" s="567" t="n">
        <v>2</v>
      </c>
      <c r="AD17" s="567" t="n">
        <v>1.16</v>
      </c>
      <c r="AE17" s="567" t="n">
        <v>2.12</v>
      </c>
      <c r="AF17" s="567" t="n">
        <v>2.07</v>
      </c>
      <c r="AG17" s="567" t="n">
        <v>1.31</v>
      </c>
      <c r="AH17" s="567" t="n">
        <v>0.47</v>
      </c>
      <c r="AI17" s="568"/>
    </row>
    <row r="18" s="2" customFormat="true" ht="20.1" hidden="false" customHeight="true" outlineLevel="0" collapsed="false">
      <c r="B18" s="559"/>
      <c r="C18" s="565" t="s">
        <v>30</v>
      </c>
      <c r="D18" s="561"/>
      <c r="E18" s="569" t="n">
        <v>0.452</v>
      </c>
      <c r="F18" s="569" t="n">
        <v>0.456</v>
      </c>
      <c r="G18" s="569" t="n">
        <v>0.374</v>
      </c>
      <c r="H18" s="569" t="n">
        <v>0.365</v>
      </c>
      <c r="I18" s="570" t="n">
        <v>0.62</v>
      </c>
      <c r="J18" s="570" t="n">
        <v>0.414</v>
      </c>
      <c r="K18" s="570" t="n">
        <v>0.617</v>
      </c>
      <c r="L18" s="570" t="n">
        <v>0.693</v>
      </c>
      <c r="M18" s="570" t="n">
        <v>0.719</v>
      </c>
      <c r="N18" s="570" t="n">
        <v>0.428</v>
      </c>
      <c r="O18" s="570" t="n">
        <v>0.674</v>
      </c>
      <c r="P18" s="570" t="n">
        <v>0.395</v>
      </c>
      <c r="Q18" s="570" t="n">
        <v>0.339</v>
      </c>
      <c r="R18" s="570" t="n">
        <v>0.437</v>
      </c>
      <c r="S18" s="570" t="n">
        <v>0.625</v>
      </c>
      <c r="T18" s="570" t="n">
        <v>0.454</v>
      </c>
      <c r="U18" s="570" t="n">
        <v>0.606</v>
      </c>
      <c r="V18" s="570" t="n">
        <v>0.721</v>
      </c>
      <c r="W18" s="570" t="n">
        <v>0.762</v>
      </c>
      <c r="X18" s="570" t="n">
        <v>0.303</v>
      </c>
      <c r="Y18" s="570" t="n">
        <v>0.689</v>
      </c>
      <c r="Z18" s="570" t="n">
        <v>0.317</v>
      </c>
      <c r="AA18" s="570" t="n">
        <v>0.333</v>
      </c>
      <c r="AB18" s="570" t="n">
        <v>0.387</v>
      </c>
      <c r="AC18" s="570" t="n">
        <v>0.578</v>
      </c>
      <c r="AD18" s="570" t="n">
        <v>0.414</v>
      </c>
      <c r="AE18" s="570" t="n">
        <v>0.582</v>
      </c>
      <c r="AF18" s="570" t="n">
        <v>0.614</v>
      </c>
      <c r="AG18" s="570" t="n">
        <v>0.713</v>
      </c>
      <c r="AH18" s="570" t="n">
        <v>0.419</v>
      </c>
      <c r="AI18" s="571"/>
    </row>
    <row r="19" s="2" customFormat="true" ht="20.1" hidden="false" customHeight="true" outlineLevel="0" collapsed="false">
      <c r="B19" s="572"/>
      <c r="C19" s="573" t="s">
        <v>31</v>
      </c>
      <c r="D19" s="574"/>
      <c r="E19" s="575" t="n">
        <v>0.02</v>
      </c>
      <c r="F19" s="575" t="n">
        <v>0.11</v>
      </c>
      <c r="G19" s="575" t="n">
        <v>0.09</v>
      </c>
      <c r="H19" s="575" t="n">
        <v>0.12</v>
      </c>
      <c r="I19" s="576" t="n">
        <v>0.49</v>
      </c>
      <c r="J19" s="576" t="n">
        <v>0.16</v>
      </c>
      <c r="K19" s="576" t="n">
        <v>0.35</v>
      </c>
      <c r="L19" s="576" t="n">
        <v>0.21</v>
      </c>
      <c r="M19" s="576" t="n">
        <v>0.1</v>
      </c>
      <c r="N19" s="576" t="n">
        <v>0.02</v>
      </c>
      <c r="O19" s="576" t="n">
        <v>0.02</v>
      </c>
      <c r="P19" s="576" t="n">
        <v>0.12</v>
      </c>
      <c r="Q19" s="576" t="n">
        <v>0.12</v>
      </c>
      <c r="R19" s="576" t="n">
        <v>0.23</v>
      </c>
      <c r="S19" s="577" t="n">
        <v>0.36</v>
      </c>
      <c r="T19" s="577" t="n">
        <v>0.16</v>
      </c>
      <c r="U19" s="577" t="n">
        <v>0.29</v>
      </c>
      <c r="V19" s="577" t="n">
        <v>0.19</v>
      </c>
      <c r="W19" s="577" t="n">
        <v>0.12</v>
      </c>
      <c r="X19" s="576" t="n">
        <v>0.03</v>
      </c>
      <c r="Y19" s="577" t="n">
        <v>0.05</v>
      </c>
      <c r="Z19" s="577" t="n">
        <v>0.08</v>
      </c>
      <c r="AA19" s="577" t="n">
        <v>0.07</v>
      </c>
      <c r="AB19" s="577" t="n">
        <v>0.1</v>
      </c>
      <c r="AC19" s="577" t="n">
        <v>0.37</v>
      </c>
      <c r="AD19" s="576" t="n">
        <v>0.08</v>
      </c>
      <c r="AE19" s="576" t="n">
        <v>0.24</v>
      </c>
      <c r="AF19" s="576" t="n">
        <v>0.21</v>
      </c>
      <c r="AG19" s="576" t="n">
        <v>0.13</v>
      </c>
      <c r="AH19" s="576" t="n">
        <v>0.01</v>
      </c>
      <c r="AI19" s="578"/>
    </row>
    <row r="20" s="2" customFormat="true" ht="46.5" hidden="false" customHeight="true" outlineLevel="0" collapsed="false">
      <c r="B20" s="579" t="s">
        <v>8</v>
      </c>
      <c r="C20" s="579"/>
      <c r="D20" s="579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  <c r="P20" s="485"/>
      <c r="Q20" s="485"/>
      <c r="R20" s="485"/>
      <c r="S20" s="485"/>
      <c r="T20" s="485"/>
      <c r="U20" s="485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296" t="s">
        <v>317</v>
      </c>
    </row>
    <row r="21" customFormat="false" ht="20.1" hidden="false" customHeight="true" outlineLevel="0" collapsed="false">
      <c r="B21" s="2"/>
      <c r="C21" s="580"/>
      <c r="D21" s="580"/>
      <c r="E21" s="580"/>
      <c r="F21" s="580"/>
      <c r="G21" s="580"/>
      <c r="H21" s="580"/>
      <c r="I21" s="581"/>
      <c r="J21" s="582"/>
      <c r="K21" s="582"/>
      <c r="L21" s="582"/>
      <c r="M21" s="582"/>
      <c r="N21" s="582"/>
      <c r="O21" s="582"/>
      <c r="P21" s="582"/>
      <c r="Q21" s="582"/>
      <c r="R21" s="582"/>
      <c r="S21" s="582"/>
      <c r="T21" s="582"/>
      <c r="U21" s="582"/>
      <c r="V21" s="582"/>
      <c r="W21" s="582"/>
      <c r="X21" s="582"/>
      <c r="Y21" s="582"/>
      <c r="Z21" s="582"/>
      <c r="AA21" s="582"/>
      <c r="AB21" s="582"/>
      <c r="AC21" s="581"/>
      <c r="AD21" s="581"/>
      <c r="AE21" s="580"/>
      <c r="AF21" s="580"/>
      <c r="AG21" s="272"/>
      <c r="AH21" s="272"/>
      <c r="AI21" s="272"/>
      <c r="AJ21" s="272"/>
      <c r="AK21" s="272"/>
      <c r="AL21" s="272"/>
      <c r="AM21" s="272"/>
    </row>
    <row r="22" s="546" customFormat="true" ht="20.1" hidden="false" customHeight="true" outlineLevel="0" collapsed="false">
      <c r="B22" s="547" t="s">
        <v>1</v>
      </c>
      <c r="C22" s="547"/>
      <c r="D22" s="547"/>
      <c r="E22" s="548" t="n">
        <v>37653</v>
      </c>
      <c r="F22" s="548"/>
      <c r="G22" s="548"/>
      <c r="H22" s="548"/>
      <c r="I22" s="451"/>
      <c r="J22" s="451"/>
      <c r="K22" s="451"/>
      <c r="L22" s="451"/>
      <c r="M22" s="451"/>
      <c r="N22" s="451"/>
      <c r="O22" s="451" t="n">
        <v>38108</v>
      </c>
      <c r="P22" s="451"/>
      <c r="Q22" s="451"/>
      <c r="R22" s="451"/>
      <c r="S22" s="451"/>
      <c r="T22" s="451"/>
      <c r="U22" s="451"/>
      <c r="V22" s="451"/>
      <c r="W22" s="451"/>
      <c r="X22" s="451"/>
      <c r="Y22" s="451" t="n">
        <v>38200</v>
      </c>
      <c r="Z22" s="451"/>
      <c r="AA22" s="451"/>
      <c r="AB22" s="451"/>
      <c r="AC22" s="451"/>
      <c r="AD22" s="451"/>
      <c r="AE22" s="451"/>
      <c r="AF22" s="451"/>
      <c r="AG22" s="451"/>
      <c r="AH22" s="451"/>
      <c r="AI22" s="549" t="s">
        <v>8</v>
      </c>
    </row>
    <row r="23" s="550" customFormat="true" ht="20.1" hidden="false" customHeight="true" outlineLevel="0" collapsed="false">
      <c r="B23" s="551" t="s">
        <v>9</v>
      </c>
      <c r="C23" s="551"/>
      <c r="D23" s="551"/>
      <c r="E23" s="552" t="n">
        <v>38018</v>
      </c>
      <c r="F23" s="552"/>
      <c r="G23" s="552"/>
      <c r="H23" s="552"/>
      <c r="I23" s="552"/>
      <c r="J23" s="552"/>
      <c r="K23" s="552"/>
      <c r="L23" s="552"/>
      <c r="M23" s="552"/>
      <c r="N23" s="552"/>
      <c r="O23" s="552" t="n">
        <v>38108</v>
      </c>
      <c r="P23" s="552"/>
      <c r="Q23" s="552"/>
      <c r="R23" s="552"/>
      <c r="S23" s="552"/>
      <c r="T23" s="552"/>
      <c r="U23" s="552"/>
      <c r="V23" s="552"/>
      <c r="W23" s="552"/>
      <c r="X23" s="552"/>
      <c r="Y23" s="552" t="n">
        <v>38200</v>
      </c>
      <c r="Z23" s="552"/>
      <c r="AA23" s="552"/>
      <c r="AB23" s="552"/>
      <c r="AC23" s="552"/>
      <c r="AD23" s="552"/>
      <c r="AE23" s="552"/>
      <c r="AF23" s="552"/>
      <c r="AG23" s="552"/>
      <c r="AH23" s="552"/>
      <c r="AI23" s="553"/>
    </row>
    <row r="24" s="554" customFormat="true" ht="12" hidden="false" customHeight="true" outlineLevel="0" collapsed="false">
      <c r="B24" s="555" t="s">
        <v>10</v>
      </c>
      <c r="C24" s="555"/>
      <c r="D24" s="555"/>
      <c r="E24" s="556" t="s">
        <v>348</v>
      </c>
      <c r="F24" s="556" t="s">
        <v>349</v>
      </c>
      <c r="G24" s="556" t="s">
        <v>350</v>
      </c>
      <c r="H24" s="556" t="s">
        <v>351</v>
      </c>
      <c r="I24" s="556" t="s">
        <v>352</v>
      </c>
      <c r="J24" s="556" t="s">
        <v>353</v>
      </c>
      <c r="K24" s="556" t="s">
        <v>354</v>
      </c>
      <c r="L24" s="556" t="s">
        <v>355</v>
      </c>
      <c r="M24" s="556" t="s">
        <v>356</v>
      </c>
      <c r="N24" s="556" t="s">
        <v>357</v>
      </c>
      <c r="O24" s="556" t="s">
        <v>348</v>
      </c>
      <c r="P24" s="556" t="s">
        <v>349</v>
      </c>
      <c r="Q24" s="556" t="s">
        <v>350</v>
      </c>
      <c r="R24" s="556" t="s">
        <v>351</v>
      </c>
      <c r="S24" s="556" t="s">
        <v>352</v>
      </c>
      <c r="T24" s="556" t="s">
        <v>353</v>
      </c>
      <c r="U24" s="556" t="s">
        <v>354</v>
      </c>
      <c r="V24" s="556" t="s">
        <v>355</v>
      </c>
      <c r="W24" s="556" t="s">
        <v>356</v>
      </c>
      <c r="X24" s="556" t="s">
        <v>357</v>
      </c>
      <c r="Y24" s="556" t="s">
        <v>348</v>
      </c>
      <c r="Z24" s="556" t="s">
        <v>349</v>
      </c>
      <c r="AA24" s="556" t="s">
        <v>350</v>
      </c>
      <c r="AB24" s="556" t="s">
        <v>351</v>
      </c>
      <c r="AC24" s="556" t="s">
        <v>352</v>
      </c>
      <c r="AD24" s="556" t="s">
        <v>353</v>
      </c>
      <c r="AE24" s="556" t="s">
        <v>354</v>
      </c>
      <c r="AF24" s="556" t="s">
        <v>355</v>
      </c>
      <c r="AG24" s="556" t="s">
        <v>356</v>
      </c>
      <c r="AH24" s="556" t="s">
        <v>357</v>
      </c>
      <c r="AI24" s="557"/>
    </row>
    <row r="25" s="2" customFormat="true" ht="20.1" hidden="false" customHeight="true" outlineLevel="0" collapsed="false">
      <c r="B25" s="558" t="s">
        <v>17</v>
      </c>
      <c r="C25" s="558"/>
      <c r="D25" s="558"/>
      <c r="E25" s="236"/>
      <c r="F25" s="236"/>
      <c r="G25" s="236"/>
      <c r="H25" s="236"/>
      <c r="I25" s="300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9"/>
    </row>
    <row r="26" s="2" customFormat="true" ht="20.1" hidden="false" customHeight="true" outlineLevel="0" collapsed="false">
      <c r="B26" s="559" t="s">
        <v>19</v>
      </c>
      <c r="C26" s="21" t="s">
        <v>20</v>
      </c>
      <c r="D26" s="22" t="s">
        <v>21</v>
      </c>
      <c r="E26" s="237"/>
      <c r="F26" s="237"/>
      <c r="G26" s="237"/>
      <c r="H26" s="237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25"/>
    </row>
    <row r="27" s="2" customFormat="true" ht="20.1" hidden="false" customHeight="true" outlineLevel="0" collapsed="false">
      <c r="B27" s="559"/>
      <c r="C27" s="21"/>
      <c r="D27" s="26" t="s">
        <v>22</v>
      </c>
      <c r="E27" s="238"/>
      <c r="F27" s="238"/>
      <c r="G27" s="238"/>
      <c r="H27" s="238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29"/>
    </row>
    <row r="28" s="2" customFormat="true" ht="20.1" hidden="false" customHeight="true" outlineLevel="0" collapsed="false">
      <c r="B28" s="559"/>
      <c r="C28" s="21"/>
      <c r="D28" s="26" t="s">
        <v>23</v>
      </c>
      <c r="E28" s="238" t="n">
        <v>12.2</v>
      </c>
      <c r="F28" s="238" t="n">
        <v>36.4</v>
      </c>
      <c r="G28" s="238" t="n">
        <v>57.6</v>
      </c>
      <c r="H28" s="238" t="n">
        <v>30</v>
      </c>
      <c r="I28" s="140" t="n">
        <v>98.5</v>
      </c>
      <c r="J28" s="140" t="n">
        <v>72.3</v>
      </c>
      <c r="K28" s="140" t="n">
        <v>98.2</v>
      </c>
      <c r="L28" s="140" t="n">
        <v>84.3</v>
      </c>
      <c r="M28" s="140" t="n">
        <v>50.3</v>
      </c>
      <c r="N28" s="140" t="n">
        <v>1.2</v>
      </c>
      <c r="O28" s="140" t="n">
        <v>12.1</v>
      </c>
      <c r="P28" s="140" t="n">
        <v>44.1</v>
      </c>
      <c r="Q28" s="140" t="n">
        <v>70.6</v>
      </c>
      <c r="R28" s="140" t="n">
        <v>58.1</v>
      </c>
      <c r="S28" s="140" t="n">
        <v>99.7</v>
      </c>
      <c r="T28" s="140" t="n">
        <v>66.1</v>
      </c>
      <c r="U28" s="140" t="n">
        <v>98.7</v>
      </c>
      <c r="V28" s="140" t="n">
        <v>84.6</v>
      </c>
      <c r="W28" s="140" t="n">
        <v>54.8</v>
      </c>
      <c r="X28" s="140" t="n">
        <v>2.2</v>
      </c>
      <c r="Y28" s="140" t="n">
        <v>13.4</v>
      </c>
      <c r="Z28" s="140" t="n">
        <v>58</v>
      </c>
      <c r="AA28" s="140" t="n">
        <v>62.3</v>
      </c>
      <c r="AB28" s="140" t="n">
        <v>32.7</v>
      </c>
      <c r="AC28" s="140" t="n">
        <v>99.4</v>
      </c>
      <c r="AD28" s="140" t="n">
        <v>70.9</v>
      </c>
      <c r="AE28" s="140" t="n">
        <v>98.8</v>
      </c>
      <c r="AF28" s="140" t="n">
        <v>83.9</v>
      </c>
      <c r="AG28" s="140" t="n">
        <v>50.6</v>
      </c>
      <c r="AH28" s="140" t="n">
        <v>2</v>
      </c>
      <c r="AI28" s="29"/>
    </row>
    <row r="29" s="2" customFormat="true" ht="20.1" hidden="false" customHeight="true" outlineLevel="0" collapsed="false">
      <c r="B29" s="559"/>
      <c r="C29" s="560" t="s">
        <v>24</v>
      </c>
      <c r="D29" s="561"/>
      <c r="E29" s="562" t="n">
        <v>292</v>
      </c>
      <c r="F29" s="562" t="n">
        <v>267</v>
      </c>
      <c r="G29" s="562" t="n">
        <v>182</v>
      </c>
      <c r="H29" s="562" t="n">
        <v>130</v>
      </c>
      <c r="I29" s="563" t="n">
        <v>156</v>
      </c>
      <c r="J29" s="563" t="n">
        <v>168</v>
      </c>
      <c r="K29" s="563" t="n">
        <v>129</v>
      </c>
      <c r="L29" s="563" t="n">
        <v>343</v>
      </c>
      <c r="M29" s="563" t="n">
        <v>170</v>
      </c>
      <c r="N29" s="563" t="n">
        <v>341</v>
      </c>
      <c r="O29" s="563" t="n">
        <v>194</v>
      </c>
      <c r="P29" s="563" t="n">
        <v>184</v>
      </c>
      <c r="Q29" s="563" t="n">
        <v>117</v>
      </c>
      <c r="R29" s="563" t="n">
        <v>90</v>
      </c>
      <c r="S29" s="563" t="n">
        <v>93</v>
      </c>
      <c r="T29" s="563" t="n">
        <v>131</v>
      </c>
      <c r="U29" s="563" t="n">
        <v>142</v>
      </c>
      <c r="V29" s="563" t="n">
        <v>116</v>
      </c>
      <c r="W29" s="563" t="n">
        <v>113</v>
      </c>
      <c r="X29" s="563" t="n">
        <v>387</v>
      </c>
      <c r="Y29" s="563" t="n">
        <v>241</v>
      </c>
      <c r="Z29" s="563" t="n">
        <v>100</v>
      </c>
      <c r="AA29" s="563" t="n">
        <v>79</v>
      </c>
      <c r="AB29" s="563" t="n">
        <v>-72</v>
      </c>
      <c r="AC29" s="563" t="n">
        <v>52</v>
      </c>
      <c r="AD29" s="563" t="n">
        <v>53</v>
      </c>
      <c r="AE29" s="563" t="n">
        <v>138</v>
      </c>
      <c r="AF29" s="563" t="n">
        <v>79</v>
      </c>
      <c r="AG29" s="563" t="n">
        <v>122</v>
      </c>
      <c r="AH29" s="563" t="n">
        <v>297</v>
      </c>
      <c r="AI29" s="564"/>
    </row>
    <row r="30" s="2" customFormat="true" ht="20.1" hidden="false" customHeight="true" outlineLevel="0" collapsed="false">
      <c r="B30" s="559"/>
      <c r="C30" s="560" t="s">
        <v>25</v>
      </c>
      <c r="D30" s="561"/>
      <c r="E30" s="239"/>
      <c r="F30" s="239"/>
      <c r="G30" s="239"/>
      <c r="H30" s="239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37"/>
    </row>
    <row r="31" s="2" customFormat="true" ht="20.1" hidden="false" customHeight="true" outlineLevel="0" collapsed="false">
      <c r="B31" s="559"/>
      <c r="C31" s="560" t="s">
        <v>26</v>
      </c>
      <c r="D31" s="561"/>
      <c r="E31" s="239" t="n">
        <v>5.5</v>
      </c>
      <c r="F31" s="239" t="n">
        <v>6.3</v>
      </c>
      <c r="G31" s="239" t="n">
        <v>4.6</v>
      </c>
      <c r="H31" s="239" t="n">
        <v>4</v>
      </c>
      <c r="I31" s="72" t="n">
        <v>8.2</v>
      </c>
      <c r="J31" s="72" t="n">
        <v>5.7</v>
      </c>
      <c r="K31" s="72" t="n">
        <v>9.5</v>
      </c>
      <c r="L31" s="72" t="n">
        <v>11.1</v>
      </c>
      <c r="M31" s="72" t="n">
        <v>7.8</v>
      </c>
      <c r="N31" s="72" t="n">
        <v>3.3</v>
      </c>
      <c r="O31" s="72" t="n">
        <v>4.7</v>
      </c>
      <c r="P31" s="72" t="n">
        <v>7</v>
      </c>
      <c r="Q31" s="72" t="n">
        <v>5.1</v>
      </c>
      <c r="R31" s="72" t="n">
        <v>5.7</v>
      </c>
      <c r="S31" s="72" t="n">
        <v>8.6</v>
      </c>
      <c r="T31" s="72" t="n">
        <v>5.8</v>
      </c>
      <c r="U31" s="72" t="n">
        <v>9.2</v>
      </c>
      <c r="V31" s="72" t="n">
        <v>11.2</v>
      </c>
      <c r="W31" s="72" t="n">
        <v>8.7</v>
      </c>
      <c r="X31" s="72" t="n">
        <v>3.3</v>
      </c>
      <c r="Y31" s="72" t="n">
        <v>5.4</v>
      </c>
      <c r="Z31" s="72" t="n">
        <v>6.7</v>
      </c>
      <c r="AA31" s="72" t="n">
        <v>4.8</v>
      </c>
      <c r="AB31" s="72" t="n">
        <v>4.4</v>
      </c>
      <c r="AC31" s="72" t="n">
        <v>8.5</v>
      </c>
      <c r="AD31" s="72" t="n">
        <v>5.5</v>
      </c>
      <c r="AE31" s="72" t="n">
        <v>9</v>
      </c>
      <c r="AF31" s="72" t="n">
        <v>10.8</v>
      </c>
      <c r="AG31" s="72" t="n">
        <v>7.8</v>
      </c>
      <c r="AH31" s="72" t="n">
        <v>3.2</v>
      </c>
      <c r="AI31" s="37"/>
    </row>
    <row r="32" s="2" customFormat="true" ht="20.1" hidden="false" customHeight="true" outlineLevel="0" collapsed="false">
      <c r="B32" s="559"/>
      <c r="C32" s="565" t="s">
        <v>27</v>
      </c>
      <c r="D32" s="561"/>
      <c r="E32" s="239" t="n">
        <v>2.5</v>
      </c>
      <c r="F32" s="239" t="n">
        <v>7.2</v>
      </c>
      <c r="G32" s="239" t="n">
        <v>5.2</v>
      </c>
      <c r="H32" s="239" t="n">
        <v>4.8</v>
      </c>
      <c r="I32" s="72" t="n">
        <v>13.8</v>
      </c>
      <c r="J32" s="72" t="n">
        <v>6.2</v>
      </c>
      <c r="K32" s="72" t="n">
        <v>13.7</v>
      </c>
      <c r="L32" s="72" t="n">
        <v>15.4</v>
      </c>
      <c r="M32" s="72" t="n">
        <v>6.7</v>
      </c>
      <c r="N32" s="72" t="n">
        <v>1.7</v>
      </c>
      <c r="O32" s="72" t="n">
        <v>2.7</v>
      </c>
      <c r="P32" s="72" t="n">
        <v>5.9</v>
      </c>
      <c r="Q32" s="72" t="n">
        <v>4.7</v>
      </c>
      <c r="R32" s="72" t="n">
        <v>6</v>
      </c>
      <c r="S32" s="72" t="n">
        <v>11</v>
      </c>
      <c r="T32" s="72" t="n">
        <v>5.2</v>
      </c>
      <c r="U32" s="72" t="n">
        <v>10</v>
      </c>
      <c r="V32" s="72" t="n">
        <v>8.6</v>
      </c>
      <c r="W32" s="72" t="n">
        <v>5.7</v>
      </c>
      <c r="X32" s="72" t="n">
        <v>1.4</v>
      </c>
      <c r="Y32" s="72" t="n">
        <v>3</v>
      </c>
      <c r="Z32" s="72" t="n">
        <v>6.1</v>
      </c>
      <c r="AA32" s="72" t="n">
        <v>4.7</v>
      </c>
      <c r="AB32" s="72" t="n">
        <v>4.9</v>
      </c>
      <c r="AC32" s="72" t="n">
        <v>11</v>
      </c>
      <c r="AD32" s="72" t="n">
        <v>5.6</v>
      </c>
      <c r="AE32" s="72" t="n">
        <v>10.4</v>
      </c>
      <c r="AF32" s="72" t="n">
        <v>9.8</v>
      </c>
      <c r="AG32" s="72" t="n">
        <v>5.7</v>
      </c>
      <c r="AH32" s="72" t="n">
        <v>1.2</v>
      </c>
      <c r="AI32" s="37"/>
    </row>
    <row r="33" s="2" customFormat="true" ht="20.1" hidden="false" customHeight="true" outlineLevel="0" collapsed="false">
      <c r="B33" s="559"/>
      <c r="C33" s="565" t="s">
        <v>28</v>
      </c>
      <c r="D33" s="561"/>
      <c r="E33" s="239" t="n">
        <v>1.13</v>
      </c>
      <c r="F33" s="239" t="n">
        <v>6.71</v>
      </c>
      <c r="G33" s="239" t="n">
        <v>6.28</v>
      </c>
      <c r="H33" s="239" t="n">
        <v>3.13</v>
      </c>
      <c r="I33" s="72" t="n">
        <v>14.7</v>
      </c>
      <c r="J33" s="72" t="n">
        <v>6.84</v>
      </c>
      <c r="K33" s="72" t="n">
        <v>15.2</v>
      </c>
      <c r="L33" s="72" t="n">
        <v>13.1</v>
      </c>
      <c r="M33" s="72" t="n">
        <v>8.44</v>
      </c>
      <c r="N33" s="72" t="n">
        <v>0.96</v>
      </c>
      <c r="O33" s="72" t="n">
        <v>1.31</v>
      </c>
      <c r="P33" s="72" t="n">
        <v>8.97</v>
      </c>
      <c r="Q33" s="72" t="n">
        <v>6</v>
      </c>
      <c r="R33" s="72" t="n">
        <v>7.64</v>
      </c>
      <c r="S33" s="72" t="n">
        <v>14.7</v>
      </c>
      <c r="T33" s="72" t="n">
        <v>6.25</v>
      </c>
      <c r="U33" s="72" t="n">
        <v>13.6</v>
      </c>
      <c r="V33" s="72" t="n">
        <v>11.2</v>
      </c>
      <c r="W33" s="72" t="n">
        <v>6.61</v>
      </c>
      <c r="X33" s="72" t="n">
        <v>1.13</v>
      </c>
      <c r="Y33" s="72" t="n">
        <v>0.79</v>
      </c>
      <c r="Z33" s="72" t="n">
        <v>1.26</v>
      </c>
      <c r="AA33" s="72" t="n">
        <v>0.77</v>
      </c>
      <c r="AB33" s="72" t="n">
        <v>0.9</v>
      </c>
      <c r="AC33" s="72" t="n">
        <v>1.88</v>
      </c>
      <c r="AD33" s="72" t="n">
        <v>1.09</v>
      </c>
      <c r="AE33" s="72" t="n">
        <v>2.08</v>
      </c>
      <c r="AF33" s="72" t="n">
        <v>2.1</v>
      </c>
      <c r="AG33" s="72" t="n">
        <v>1.46</v>
      </c>
      <c r="AH33" s="72" t="n">
        <v>0.37</v>
      </c>
      <c r="AI33" s="37"/>
    </row>
    <row r="34" s="2" customFormat="true" ht="20.1" hidden="false" customHeight="true" outlineLevel="0" collapsed="false">
      <c r="B34" s="559"/>
      <c r="C34" s="565" t="s">
        <v>29</v>
      </c>
      <c r="D34" s="561"/>
      <c r="E34" s="566" t="n">
        <v>0.76</v>
      </c>
      <c r="F34" s="566" t="n">
        <v>1.28</v>
      </c>
      <c r="G34" s="566" t="n">
        <v>0.88</v>
      </c>
      <c r="H34" s="566" t="n">
        <v>0.83</v>
      </c>
      <c r="I34" s="567" t="n">
        <v>2</v>
      </c>
      <c r="J34" s="567" t="n">
        <v>1.16</v>
      </c>
      <c r="K34" s="567" t="n">
        <v>2.48</v>
      </c>
      <c r="L34" s="567" t="n">
        <v>2.32</v>
      </c>
      <c r="M34" s="567" t="n">
        <v>1.55</v>
      </c>
      <c r="N34" s="567" t="n">
        <v>0.57</v>
      </c>
      <c r="O34" s="72" t="n">
        <v>0.58</v>
      </c>
      <c r="P34" s="567" t="n">
        <v>1.51</v>
      </c>
      <c r="Q34" s="567" t="n">
        <v>0.93</v>
      </c>
      <c r="R34" s="567" t="n">
        <v>1.45</v>
      </c>
      <c r="S34" s="567" t="n">
        <v>2.23</v>
      </c>
      <c r="T34" s="567" t="n">
        <v>1.19</v>
      </c>
      <c r="U34" s="567" t="n">
        <v>2.11</v>
      </c>
      <c r="V34" s="567" t="n">
        <v>2.11</v>
      </c>
      <c r="W34" s="567" t="n">
        <v>1.49</v>
      </c>
      <c r="X34" s="567" t="n">
        <v>0.46</v>
      </c>
      <c r="Y34" s="567" t="n">
        <v>0.849</v>
      </c>
      <c r="Z34" s="567" t="n">
        <v>0.439</v>
      </c>
      <c r="AA34" s="567" t="n">
        <v>0.507</v>
      </c>
      <c r="AB34" s="567" t="n">
        <v>0.382</v>
      </c>
      <c r="AC34" s="567" t="n">
        <v>0.724</v>
      </c>
      <c r="AD34" s="567" t="n">
        <v>0.517</v>
      </c>
      <c r="AE34" s="567" t="n">
        <v>0.59</v>
      </c>
      <c r="AF34" s="567" t="n">
        <v>0.622</v>
      </c>
      <c r="AG34" s="567" t="n">
        <v>0.83</v>
      </c>
      <c r="AH34" s="567" t="n">
        <v>0.238</v>
      </c>
      <c r="AI34" s="568"/>
    </row>
    <row r="35" s="2" customFormat="true" ht="20.1" hidden="false" customHeight="true" outlineLevel="0" collapsed="false">
      <c r="B35" s="559"/>
      <c r="C35" s="565" t="s">
        <v>30</v>
      </c>
      <c r="D35" s="561"/>
      <c r="E35" s="569" t="n">
        <v>0.733</v>
      </c>
      <c r="F35" s="569" t="n">
        <v>0.379</v>
      </c>
      <c r="G35" s="569" t="n">
        <v>0.348</v>
      </c>
      <c r="H35" s="569" t="n">
        <v>0.346</v>
      </c>
      <c r="I35" s="570" t="n">
        <v>0.639</v>
      </c>
      <c r="J35" s="570" t="n">
        <v>0.415</v>
      </c>
      <c r="K35" s="570" t="n">
        <v>0.62</v>
      </c>
      <c r="L35" s="570" t="n">
        <v>0.681</v>
      </c>
      <c r="M35" s="570" t="n">
        <v>0.71</v>
      </c>
      <c r="N35" s="570" t="n">
        <v>0.414</v>
      </c>
      <c r="O35" s="570" t="n">
        <v>0.423</v>
      </c>
      <c r="P35" s="570" t="n">
        <v>0.442</v>
      </c>
      <c r="Q35" s="570" t="n">
        <v>0.402</v>
      </c>
      <c r="R35" s="570" t="n">
        <v>0.476</v>
      </c>
      <c r="S35" s="570" t="n">
        <v>0.674</v>
      </c>
      <c r="T35" s="570" t="n">
        <v>0.416</v>
      </c>
      <c r="U35" s="570" t="n">
        <v>0.632</v>
      </c>
      <c r="V35" s="570" t="n">
        <v>0.673</v>
      </c>
      <c r="W35" s="570" t="n">
        <v>0.78</v>
      </c>
      <c r="X35" s="570" t="n">
        <v>0.275</v>
      </c>
      <c r="Y35" s="570" t="n">
        <v>2.65</v>
      </c>
      <c r="Z35" s="570" t="n">
        <v>6.06</v>
      </c>
      <c r="AA35" s="570" t="n">
        <v>5.17</v>
      </c>
      <c r="AB35" s="570" t="n">
        <v>3.78</v>
      </c>
      <c r="AC35" s="570" t="n">
        <v>13.8</v>
      </c>
      <c r="AD35" s="570" t="n">
        <v>6.95</v>
      </c>
      <c r="AE35" s="570" t="n">
        <v>13.6</v>
      </c>
      <c r="AF35" s="570" t="n">
        <v>14.1</v>
      </c>
      <c r="AG35" s="570" t="n">
        <v>9.08</v>
      </c>
      <c r="AH35" s="570" t="n">
        <v>1</v>
      </c>
      <c r="AI35" s="571"/>
    </row>
    <row r="36" s="2" customFormat="true" ht="20.1" hidden="false" customHeight="true" outlineLevel="0" collapsed="false">
      <c r="B36" s="572"/>
      <c r="C36" s="573" t="s">
        <v>31</v>
      </c>
      <c r="D36" s="574"/>
      <c r="E36" s="575" t="n">
        <v>0.02</v>
      </c>
      <c r="F36" s="575" t="n">
        <v>0.08</v>
      </c>
      <c r="G36" s="575" t="n">
        <v>0.06</v>
      </c>
      <c r="H36" s="575" t="n">
        <v>0.13</v>
      </c>
      <c r="I36" s="576" t="n">
        <v>0.47</v>
      </c>
      <c r="J36" s="576" t="n">
        <v>0.12</v>
      </c>
      <c r="K36" s="576" t="n">
        <v>0.25</v>
      </c>
      <c r="L36" s="576" t="n">
        <v>0.14</v>
      </c>
      <c r="M36" s="576" t="n">
        <v>0.06</v>
      </c>
      <c r="N36" s="576" t="n">
        <v>0.01</v>
      </c>
      <c r="O36" s="576" t="n">
        <v>0.02</v>
      </c>
      <c r="P36" s="576" t="n">
        <v>0.09</v>
      </c>
      <c r="Q36" s="576" t="n">
        <v>0.1</v>
      </c>
      <c r="R36" s="576" t="n">
        <v>0.34</v>
      </c>
      <c r="S36" s="577" t="n">
        <v>0.47</v>
      </c>
      <c r="T36" s="577" t="n">
        <v>0.1</v>
      </c>
      <c r="U36" s="577" t="n">
        <v>0.23</v>
      </c>
      <c r="V36" s="577" t="n">
        <v>0.15</v>
      </c>
      <c r="W36" s="577" t="n">
        <v>0.09</v>
      </c>
      <c r="X36" s="576" t="n">
        <v>0.03</v>
      </c>
      <c r="Y36" s="577" t="n">
        <v>0.02</v>
      </c>
      <c r="Z36" s="577" t="n">
        <v>0.1</v>
      </c>
      <c r="AA36" s="577" t="n">
        <v>0.17</v>
      </c>
      <c r="AB36" s="577" t="n">
        <v>0.14</v>
      </c>
      <c r="AC36" s="577" t="n">
        <v>0.88</v>
      </c>
      <c r="AD36" s="576" t="n">
        <v>0.09</v>
      </c>
      <c r="AE36" s="576" t="n">
        <v>0.41</v>
      </c>
      <c r="AF36" s="576" t="n">
        <v>0.16</v>
      </c>
      <c r="AG36" s="576" t="n">
        <v>0.18</v>
      </c>
      <c r="AH36" s="576" t="n">
        <v>0.01</v>
      </c>
      <c r="AI36" s="578"/>
    </row>
    <row r="37" s="2" customFormat="true" ht="46.5" hidden="false" customHeight="true" outlineLevel="0" collapsed="false">
      <c r="B37" s="579" t="s">
        <v>8</v>
      </c>
      <c r="C37" s="579"/>
      <c r="D37" s="579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296" t="s">
        <v>317</v>
      </c>
    </row>
    <row r="38" customFormat="false" ht="12.75" hidden="false" customHeight="false" outlineLevel="0" collapsed="false"/>
    <row r="39" s="546" customFormat="true" ht="20.1" hidden="false" customHeight="true" outlineLevel="0" collapsed="false">
      <c r="B39" s="547" t="s">
        <v>1</v>
      </c>
      <c r="C39" s="547"/>
      <c r="D39" s="547"/>
      <c r="E39" s="548" t="n">
        <v>38292</v>
      </c>
      <c r="F39" s="548"/>
      <c r="G39" s="548"/>
      <c r="H39" s="548"/>
      <c r="I39" s="451"/>
      <c r="J39" s="451"/>
      <c r="K39" s="451"/>
      <c r="L39" s="451"/>
      <c r="M39" s="451"/>
      <c r="N39" s="451"/>
      <c r="O39" s="451" t="n">
        <v>38018</v>
      </c>
      <c r="P39" s="451"/>
      <c r="Q39" s="451"/>
      <c r="R39" s="451"/>
      <c r="S39" s="451"/>
      <c r="T39" s="451"/>
      <c r="U39" s="451"/>
      <c r="V39" s="451"/>
      <c r="W39" s="451"/>
      <c r="X39" s="451"/>
      <c r="Y39" s="451" t="n">
        <v>38473</v>
      </c>
      <c r="Z39" s="451"/>
      <c r="AA39" s="451"/>
      <c r="AB39" s="451"/>
      <c r="AC39" s="451"/>
      <c r="AD39" s="451"/>
      <c r="AE39" s="451"/>
      <c r="AF39" s="451"/>
      <c r="AG39" s="451"/>
      <c r="AH39" s="451"/>
      <c r="AI39" s="549" t="s">
        <v>8</v>
      </c>
    </row>
    <row r="40" s="550" customFormat="true" ht="20.1" hidden="false" customHeight="true" outlineLevel="0" collapsed="false">
      <c r="B40" s="551" t="s">
        <v>9</v>
      </c>
      <c r="C40" s="551"/>
      <c r="D40" s="551"/>
      <c r="E40" s="552" t="n">
        <v>38292</v>
      </c>
      <c r="F40" s="552"/>
      <c r="G40" s="552"/>
      <c r="H40" s="552"/>
      <c r="I40" s="552"/>
      <c r="J40" s="552"/>
      <c r="K40" s="552"/>
      <c r="L40" s="552"/>
      <c r="M40" s="552"/>
      <c r="N40" s="552"/>
      <c r="O40" s="552" t="n">
        <v>38384</v>
      </c>
      <c r="P40" s="552"/>
      <c r="Q40" s="552"/>
      <c r="R40" s="552"/>
      <c r="S40" s="552"/>
      <c r="T40" s="552"/>
      <c r="U40" s="552"/>
      <c r="V40" s="552"/>
      <c r="W40" s="552"/>
      <c r="X40" s="552"/>
      <c r="Y40" s="552" t="n">
        <v>38473</v>
      </c>
      <c r="Z40" s="552"/>
      <c r="AA40" s="552"/>
      <c r="AB40" s="552"/>
      <c r="AC40" s="552"/>
      <c r="AD40" s="552"/>
      <c r="AE40" s="552"/>
      <c r="AF40" s="552"/>
      <c r="AG40" s="552"/>
      <c r="AH40" s="552"/>
      <c r="AI40" s="553"/>
    </row>
    <row r="41" s="554" customFormat="true" ht="12" hidden="false" customHeight="true" outlineLevel="0" collapsed="false">
      <c r="B41" s="555" t="s">
        <v>10</v>
      </c>
      <c r="C41" s="555"/>
      <c r="D41" s="555"/>
      <c r="E41" s="556" t="s">
        <v>348</v>
      </c>
      <c r="F41" s="556" t="s">
        <v>349</v>
      </c>
      <c r="G41" s="556" t="s">
        <v>350</v>
      </c>
      <c r="H41" s="556" t="s">
        <v>351</v>
      </c>
      <c r="I41" s="556" t="s">
        <v>352</v>
      </c>
      <c r="J41" s="556" t="s">
        <v>353</v>
      </c>
      <c r="K41" s="556" t="s">
        <v>354</v>
      </c>
      <c r="L41" s="556" t="s">
        <v>355</v>
      </c>
      <c r="M41" s="556" t="s">
        <v>356</v>
      </c>
      <c r="N41" s="556" t="s">
        <v>357</v>
      </c>
      <c r="O41" s="556" t="s">
        <v>348</v>
      </c>
      <c r="P41" s="556" t="s">
        <v>349</v>
      </c>
      <c r="Q41" s="556" t="s">
        <v>350</v>
      </c>
      <c r="R41" s="556" t="s">
        <v>351</v>
      </c>
      <c r="S41" s="556" t="s">
        <v>352</v>
      </c>
      <c r="T41" s="556" t="s">
        <v>353</v>
      </c>
      <c r="U41" s="556" t="s">
        <v>354</v>
      </c>
      <c r="V41" s="556" t="s">
        <v>355</v>
      </c>
      <c r="W41" s="556" t="s">
        <v>356</v>
      </c>
      <c r="X41" s="556" t="s">
        <v>357</v>
      </c>
      <c r="Y41" s="556" t="s">
        <v>348</v>
      </c>
      <c r="Z41" s="556" t="s">
        <v>349</v>
      </c>
      <c r="AA41" s="556" t="s">
        <v>350</v>
      </c>
      <c r="AB41" s="556" t="s">
        <v>351</v>
      </c>
      <c r="AC41" s="556" t="s">
        <v>352</v>
      </c>
      <c r="AD41" s="556" t="s">
        <v>353</v>
      </c>
      <c r="AE41" s="556" t="s">
        <v>354</v>
      </c>
      <c r="AF41" s="556" t="s">
        <v>355</v>
      </c>
      <c r="AG41" s="556" t="s">
        <v>356</v>
      </c>
      <c r="AH41" s="556" t="s">
        <v>357</v>
      </c>
      <c r="AI41" s="557"/>
    </row>
    <row r="42" s="2" customFormat="true" ht="20.1" hidden="false" customHeight="true" outlineLevel="0" collapsed="false">
      <c r="B42" s="558" t="s">
        <v>17</v>
      </c>
      <c r="C42" s="558"/>
      <c r="D42" s="558"/>
      <c r="E42" s="236"/>
      <c r="F42" s="236"/>
      <c r="G42" s="236"/>
      <c r="H42" s="236"/>
      <c r="I42" s="300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9"/>
    </row>
    <row r="43" s="2" customFormat="true" ht="20.1" hidden="false" customHeight="true" outlineLevel="0" collapsed="false">
      <c r="B43" s="559" t="s">
        <v>19</v>
      </c>
      <c r="C43" s="21" t="s">
        <v>20</v>
      </c>
      <c r="D43" s="22" t="s">
        <v>21</v>
      </c>
      <c r="E43" s="237"/>
      <c r="F43" s="237"/>
      <c r="G43" s="237"/>
      <c r="H43" s="237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25"/>
    </row>
    <row r="44" s="2" customFormat="true" ht="20.1" hidden="false" customHeight="true" outlineLevel="0" collapsed="false">
      <c r="B44" s="559"/>
      <c r="C44" s="21"/>
      <c r="D44" s="26" t="s">
        <v>22</v>
      </c>
      <c r="E44" s="238"/>
      <c r="F44" s="238"/>
      <c r="G44" s="238"/>
      <c r="H44" s="238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29"/>
    </row>
    <row r="45" s="2" customFormat="true" ht="20.1" hidden="false" customHeight="true" outlineLevel="0" collapsed="false">
      <c r="B45" s="559"/>
      <c r="C45" s="21"/>
      <c r="D45" s="26" t="s">
        <v>23</v>
      </c>
      <c r="E45" s="238" t="n">
        <v>15.6</v>
      </c>
      <c r="F45" s="238" t="n">
        <v>54.2</v>
      </c>
      <c r="G45" s="238" t="n">
        <v>64.4</v>
      </c>
      <c r="H45" s="238" t="n">
        <v>99.1</v>
      </c>
      <c r="I45" s="140" t="n">
        <v>89.3</v>
      </c>
      <c r="J45" s="140" t="n">
        <v>40.8</v>
      </c>
      <c r="K45" s="140" t="n">
        <v>98.4</v>
      </c>
      <c r="L45" s="140" t="n">
        <v>81.9</v>
      </c>
      <c r="M45" s="140" t="n">
        <v>51.6</v>
      </c>
      <c r="N45" s="140" t="n">
        <v>5.1</v>
      </c>
      <c r="O45" s="140" t="n">
        <v>22.7</v>
      </c>
      <c r="P45" s="140" t="n">
        <v>52.5</v>
      </c>
      <c r="Q45" s="140" t="n">
        <v>55.3</v>
      </c>
      <c r="R45" s="140" t="n">
        <v>47</v>
      </c>
      <c r="S45" s="140" t="n">
        <v>99</v>
      </c>
      <c r="T45" s="140" t="n">
        <v>64.1</v>
      </c>
      <c r="U45" s="140" t="n">
        <v>55.4</v>
      </c>
      <c r="V45" s="140" t="n">
        <v>78.7</v>
      </c>
      <c r="W45" s="140" t="n">
        <v>41.2</v>
      </c>
      <c r="X45" s="140" t="n">
        <v>4.4</v>
      </c>
      <c r="Y45" s="140" t="n">
        <v>8.2</v>
      </c>
      <c r="Z45" s="140" t="n">
        <v>44.9</v>
      </c>
      <c r="AA45" s="140" t="n">
        <v>62</v>
      </c>
      <c r="AB45" s="140" t="n">
        <v>14</v>
      </c>
      <c r="AC45" s="140" t="n">
        <v>98.5</v>
      </c>
      <c r="AD45" s="140" t="n">
        <v>67.9</v>
      </c>
      <c r="AE45" s="140" t="n">
        <v>96.6</v>
      </c>
      <c r="AF45" s="140" t="n">
        <v>62.2</v>
      </c>
      <c r="AG45" s="140" t="n">
        <v>35.5</v>
      </c>
      <c r="AH45" s="140" t="n">
        <v>3.9</v>
      </c>
      <c r="AI45" s="29"/>
    </row>
    <row r="46" s="2" customFormat="true" ht="20.1" hidden="false" customHeight="true" outlineLevel="0" collapsed="false">
      <c r="B46" s="559"/>
      <c r="C46" s="560" t="s">
        <v>24</v>
      </c>
      <c r="D46" s="561"/>
      <c r="E46" s="562" t="n">
        <v>222</v>
      </c>
      <c r="F46" s="562" t="n">
        <v>104</v>
      </c>
      <c r="G46" s="562" t="n">
        <v>106</v>
      </c>
      <c r="H46" s="562" t="n">
        <v>142</v>
      </c>
      <c r="I46" s="563" t="n">
        <v>108</v>
      </c>
      <c r="J46" s="563" t="n">
        <v>172</v>
      </c>
      <c r="K46" s="563" t="n">
        <v>15</v>
      </c>
      <c r="L46" s="563" t="n">
        <v>102</v>
      </c>
      <c r="M46" s="563" t="n">
        <v>120</v>
      </c>
      <c r="N46" s="563" t="n">
        <v>321</v>
      </c>
      <c r="O46" s="563" t="n">
        <v>232</v>
      </c>
      <c r="P46" s="563" t="n">
        <v>217</v>
      </c>
      <c r="Q46" s="563" t="n">
        <v>195</v>
      </c>
      <c r="R46" s="563" t="n">
        <v>216</v>
      </c>
      <c r="S46" s="563" t="n">
        <v>68</v>
      </c>
      <c r="T46" s="563" t="n">
        <v>174</v>
      </c>
      <c r="U46" s="563" t="n">
        <v>160</v>
      </c>
      <c r="V46" s="563" t="n">
        <v>154</v>
      </c>
      <c r="W46" s="563" t="n">
        <v>201</v>
      </c>
      <c r="X46" s="563" t="n">
        <v>297</v>
      </c>
      <c r="Y46" s="563" t="n">
        <v>174.566666666667</v>
      </c>
      <c r="Z46" s="563" t="n">
        <v>148.97</v>
      </c>
      <c r="AA46" s="563" t="n">
        <v>89.2333333333333</v>
      </c>
      <c r="AB46" s="563" t="n">
        <v>305.956666666667</v>
      </c>
      <c r="AC46" s="563" t="n">
        <v>128.236666666667</v>
      </c>
      <c r="AD46" s="563" t="n">
        <v>277.026666666667</v>
      </c>
      <c r="AE46" s="563" t="n">
        <v>137.706666666667</v>
      </c>
      <c r="AF46" s="563" t="n">
        <v>210.513333333333</v>
      </c>
      <c r="AG46" s="563" t="n">
        <v>154.233333333333</v>
      </c>
      <c r="AH46" s="563" t="n">
        <v>273.393333333333</v>
      </c>
      <c r="AI46" s="564"/>
    </row>
    <row r="47" s="2" customFormat="true" ht="20.1" hidden="false" customHeight="true" outlineLevel="0" collapsed="false">
      <c r="B47" s="559"/>
      <c r="C47" s="560" t="s">
        <v>25</v>
      </c>
      <c r="D47" s="561"/>
      <c r="E47" s="239"/>
      <c r="F47" s="239"/>
      <c r="G47" s="239"/>
      <c r="H47" s="239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37"/>
    </row>
    <row r="48" s="2" customFormat="true" ht="20.1" hidden="false" customHeight="true" outlineLevel="0" collapsed="false">
      <c r="B48" s="559"/>
      <c r="C48" s="560" t="s">
        <v>26</v>
      </c>
      <c r="D48" s="561"/>
      <c r="E48" s="239" t="n">
        <v>5.6</v>
      </c>
      <c r="F48" s="239" t="n">
        <v>6.8</v>
      </c>
      <c r="G48" s="239" t="n">
        <v>4.8</v>
      </c>
      <c r="H48" s="239" t="n">
        <v>8.4</v>
      </c>
      <c r="I48" s="72" t="n">
        <v>6.6</v>
      </c>
      <c r="J48" s="72" t="n">
        <v>4.8</v>
      </c>
      <c r="K48" s="72" t="n">
        <v>9.3</v>
      </c>
      <c r="L48" s="72" t="n">
        <v>10.6</v>
      </c>
      <c r="M48" s="72" t="n">
        <v>7.8</v>
      </c>
      <c r="N48" s="72" t="n">
        <v>3.2</v>
      </c>
      <c r="O48" s="72" t="n">
        <v>7.4</v>
      </c>
      <c r="P48" s="72" t="n">
        <v>7.1</v>
      </c>
      <c r="Q48" s="72" t="n">
        <v>4.5</v>
      </c>
      <c r="R48" s="72" t="n">
        <v>4.1</v>
      </c>
      <c r="S48" s="72" t="n">
        <v>8.5</v>
      </c>
      <c r="T48" s="72" t="n">
        <v>6.2</v>
      </c>
      <c r="U48" s="72" t="n">
        <v>7.5</v>
      </c>
      <c r="V48" s="72" t="n">
        <v>11.8</v>
      </c>
      <c r="W48" s="72" t="n">
        <v>8.2</v>
      </c>
      <c r="X48" s="72" t="n">
        <v>3</v>
      </c>
      <c r="Y48" s="72" t="n">
        <v>4.4</v>
      </c>
      <c r="Z48" s="72" t="n">
        <v>7</v>
      </c>
      <c r="AA48" s="72" t="n">
        <v>4.8</v>
      </c>
      <c r="AB48" s="72" t="n">
        <v>3.6</v>
      </c>
      <c r="AC48" s="72" t="n">
        <v>8.3</v>
      </c>
      <c r="AD48" s="72" t="n">
        <v>5.7</v>
      </c>
      <c r="AE48" s="72" t="n">
        <v>8.9</v>
      </c>
      <c r="AF48" s="72" t="n">
        <v>10</v>
      </c>
      <c r="AG48" s="72" t="n">
        <v>6.7</v>
      </c>
      <c r="AH48" s="72" t="n">
        <v>3.6</v>
      </c>
      <c r="AI48" s="37"/>
    </row>
    <row r="49" s="2" customFormat="true" ht="20.1" hidden="false" customHeight="true" outlineLevel="0" collapsed="false">
      <c r="B49" s="559"/>
      <c r="C49" s="565" t="s">
        <v>27</v>
      </c>
      <c r="D49" s="561"/>
      <c r="E49" s="239" t="n">
        <v>3</v>
      </c>
      <c r="F49" s="239" t="n">
        <v>7.7</v>
      </c>
      <c r="G49" s="239" t="n">
        <v>5.4</v>
      </c>
      <c r="H49" s="239" t="n">
        <v>10.1</v>
      </c>
      <c r="I49" s="72" t="n">
        <v>7</v>
      </c>
      <c r="J49" s="72" t="n">
        <v>3.9</v>
      </c>
      <c r="K49" s="72" t="n">
        <v>13.8</v>
      </c>
      <c r="L49" s="72" t="n">
        <v>8.9</v>
      </c>
      <c r="M49" s="72" t="n">
        <v>5.9</v>
      </c>
      <c r="N49" s="72" t="n">
        <v>1.6</v>
      </c>
      <c r="O49" s="72" t="n">
        <v>3.5</v>
      </c>
      <c r="P49" s="72" t="n">
        <v>7.4</v>
      </c>
      <c r="Q49" s="72" t="n">
        <v>4.9</v>
      </c>
      <c r="R49" s="72" t="n">
        <v>4.1</v>
      </c>
      <c r="S49" s="72" t="n">
        <v>12.1</v>
      </c>
      <c r="T49" s="72" t="n">
        <v>6.3</v>
      </c>
      <c r="U49" s="72" t="n">
        <v>8.8</v>
      </c>
      <c r="V49" s="72" t="n">
        <v>12.4</v>
      </c>
      <c r="W49" s="72" t="n">
        <v>4.3</v>
      </c>
      <c r="X49" s="72" t="n">
        <v>1.7</v>
      </c>
      <c r="Y49" s="72" t="n">
        <v>1.7</v>
      </c>
      <c r="Z49" s="72" t="n">
        <v>4.8</v>
      </c>
      <c r="AA49" s="72" t="n">
        <v>4</v>
      </c>
      <c r="AB49" s="72" t="n">
        <v>3.1</v>
      </c>
      <c r="AC49" s="72" t="n">
        <v>8.2</v>
      </c>
      <c r="AD49" s="72" t="n">
        <v>4.7</v>
      </c>
      <c r="AE49" s="72" t="n">
        <v>7.5</v>
      </c>
      <c r="AF49" s="72" t="n">
        <v>5.5</v>
      </c>
      <c r="AG49" s="72" t="n">
        <v>2.6</v>
      </c>
      <c r="AH49" s="72" t="n">
        <v>1.5</v>
      </c>
      <c r="AI49" s="37"/>
    </row>
    <row r="50" s="2" customFormat="true" ht="20.1" hidden="false" customHeight="true" outlineLevel="0" collapsed="false">
      <c r="B50" s="559"/>
      <c r="C50" s="565" t="s">
        <v>28</v>
      </c>
      <c r="D50" s="561"/>
      <c r="E50" s="239" t="n">
        <v>1.85</v>
      </c>
      <c r="F50" s="239" t="n">
        <v>8.14</v>
      </c>
      <c r="G50" s="239" t="n">
        <v>6.18</v>
      </c>
      <c r="H50" s="239" t="n">
        <v>13.8</v>
      </c>
      <c r="I50" s="72" t="n">
        <v>10.3</v>
      </c>
      <c r="J50" s="72" t="n">
        <v>3.52</v>
      </c>
      <c r="K50" s="72" t="n">
        <v>14.3</v>
      </c>
      <c r="L50" s="72" t="n">
        <v>13.8</v>
      </c>
      <c r="M50" s="72" t="n">
        <v>7.43</v>
      </c>
      <c r="N50" s="72" t="n">
        <v>1.06</v>
      </c>
      <c r="O50" s="72" t="n">
        <v>4.5</v>
      </c>
      <c r="P50" s="72" t="n">
        <v>8.66</v>
      </c>
      <c r="Q50" s="72" t="n">
        <v>6.04</v>
      </c>
      <c r="R50" s="72" t="n">
        <v>5.5</v>
      </c>
      <c r="S50" s="72" t="n">
        <v>13.1</v>
      </c>
      <c r="T50" s="72" t="n">
        <v>6.91</v>
      </c>
      <c r="U50" s="72" t="n">
        <v>7.9</v>
      </c>
      <c r="V50" s="72" t="n">
        <v>13.9</v>
      </c>
      <c r="W50" s="72" t="n">
        <v>7.72</v>
      </c>
      <c r="X50" s="72" t="n">
        <v>0.95</v>
      </c>
      <c r="Y50" s="72" t="n">
        <v>1.49</v>
      </c>
      <c r="Z50" s="72" t="n">
        <v>5.98</v>
      </c>
      <c r="AA50" s="72" t="n">
        <v>5.39</v>
      </c>
      <c r="AB50" s="72" t="n">
        <v>1.76</v>
      </c>
      <c r="AC50" s="72" t="n">
        <v>13.5</v>
      </c>
      <c r="AD50" s="72" t="n">
        <v>7.87</v>
      </c>
      <c r="AE50" s="72" t="n">
        <v>13.1</v>
      </c>
      <c r="AF50" s="72" t="n">
        <v>11.1</v>
      </c>
      <c r="AG50" s="72" t="n">
        <v>3.29</v>
      </c>
      <c r="AH50" s="72" t="n">
        <v>0.97</v>
      </c>
      <c r="AI50" s="37"/>
    </row>
    <row r="51" s="2" customFormat="true" ht="20.1" hidden="false" customHeight="true" outlineLevel="0" collapsed="false">
      <c r="B51" s="559"/>
      <c r="C51" s="565" t="s">
        <v>29</v>
      </c>
      <c r="D51" s="561"/>
      <c r="E51" s="566" t="n">
        <v>0.78</v>
      </c>
      <c r="F51" s="566" t="n">
        <v>1.22</v>
      </c>
      <c r="G51" s="566" t="n">
        <v>1.01</v>
      </c>
      <c r="H51" s="566" t="n">
        <v>1.98</v>
      </c>
      <c r="I51" s="567" t="n">
        <v>1.62</v>
      </c>
      <c r="J51" s="567" t="n">
        <v>0.85</v>
      </c>
      <c r="K51" s="567" t="n">
        <v>2.33</v>
      </c>
      <c r="L51" s="567" t="n">
        <v>2.13</v>
      </c>
      <c r="M51" s="567" t="n">
        <v>1.56</v>
      </c>
      <c r="N51" s="567" t="n">
        <v>0.41</v>
      </c>
      <c r="O51" s="72" t="n">
        <v>1.22</v>
      </c>
      <c r="P51" s="567" t="n">
        <v>1.49</v>
      </c>
      <c r="Q51" s="567" t="n">
        <v>0.92</v>
      </c>
      <c r="R51" s="567" t="n">
        <v>0.97</v>
      </c>
      <c r="S51" s="567" t="n">
        <v>2.09</v>
      </c>
      <c r="T51" s="567" t="n">
        <v>1.14</v>
      </c>
      <c r="U51" s="567" t="n">
        <v>1.56</v>
      </c>
      <c r="V51" s="567" t="n">
        <v>2.51</v>
      </c>
      <c r="W51" s="567" t="n">
        <v>1.39</v>
      </c>
      <c r="X51" s="567" t="n">
        <v>0.44</v>
      </c>
      <c r="Y51" s="567" t="n">
        <v>0.52</v>
      </c>
      <c r="Z51" s="567" t="n">
        <v>1.22</v>
      </c>
      <c r="AA51" s="567" t="n">
        <v>0.75</v>
      </c>
      <c r="AB51" s="567" t="n">
        <v>0.52</v>
      </c>
      <c r="AC51" s="567" t="n">
        <v>1.84</v>
      </c>
      <c r="AD51" s="567" t="n">
        <v>1.05</v>
      </c>
      <c r="AE51" s="567" t="n">
        <v>2.06</v>
      </c>
      <c r="AF51" s="567" t="n">
        <v>1.78</v>
      </c>
      <c r="AG51" s="567" t="n">
        <v>1.03</v>
      </c>
      <c r="AH51" s="567" t="n">
        <v>0.46</v>
      </c>
      <c r="AI51" s="568"/>
    </row>
    <row r="52" s="2" customFormat="true" ht="20.1" hidden="false" customHeight="true" outlineLevel="0" collapsed="false">
      <c r="B52" s="559"/>
      <c r="C52" s="565" t="s">
        <v>30</v>
      </c>
      <c r="D52" s="561"/>
      <c r="E52" s="569" t="n">
        <v>0.782</v>
      </c>
      <c r="F52" s="569" t="n">
        <v>0.443</v>
      </c>
      <c r="G52" s="569" t="n">
        <v>0.351</v>
      </c>
      <c r="H52" s="569" t="n">
        <v>0.642</v>
      </c>
      <c r="I52" s="570" t="n">
        <v>0.528</v>
      </c>
      <c r="J52" s="570" t="n">
        <v>0.427</v>
      </c>
      <c r="K52" s="570" t="n">
        <v>0.621</v>
      </c>
      <c r="L52" s="570" t="n">
        <v>0.662</v>
      </c>
      <c r="M52" s="570" t="n">
        <v>0.726</v>
      </c>
      <c r="N52" s="570" t="n">
        <v>0.266</v>
      </c>
      <c r="O52" s="570" t="n">
        <v>0.895</v>
      </c>
      <c r="P52" s="570" t="n">
        <v>0.51</v>
      </c>
      <c r="Q52" s="570" t="n">
        <v>0.399</v>
      </c>
      <c r="R52" s="570" t="n">
        <v>0.455</v>
      </c>
      <c r="S52" s="570" t="n">
        <v>0.707</v>
      </c>
      <c r="T52" s="570" t="n">
        <v>0.509</v>
      </c>
      <c r="U52" s="570" t="n">
        <v>0.535</v>
      </c>
      <c r="V52" s="570" t="n">
        <v>0.72</v>
      </c>
      <c r="W52" s="570" t="n">
        <v>0.748</v>
      </c>
      <c r="X52" s="570" t="n">
        <v>0.349</v>
      </c>
      <c r="Y52" s="570" t="n">
        <v>0.569</v>
      </c>
      <c r="Z52" s="570" t="n">
        <v>0.36</v>
      </c>
      <c r="AA52" s="570" t="n">
        <v>0.406</v>
      </c>
      <c r="AB52" s="570" t="n">
        <v>0.324</v>
      </c>
      <c r="AC52" s="570" t="n">
        <v>0.597</v>
      </c>
      <c r="AD52" s="570" t="n">
        <v>0.431</v>
      </c>
      <c r="AE52" s="570" t="n">
        <v>0.558</v>
      </c>
      <c r="AF52" s="570" t="n">
        <v>0.632</v>
      </c>
      <c r="AG52" s="570" t="n">
        <v>0.684</v>
      </c>
      <c r="AH52" s="570" t="n">
        <v>0.27</v>
      </c>
      <c r="AI52" s="571"/>
    </row>
    <row r="53" s="2" customFormat="true" ht="20.1" hidden="false" customHeight="true" outlineLevel="0" collapsed="false">
      <c r="B53" s="572"/>
      <c r="C53" s="573" t="s">
        <v>31</v>
      </c>
      <c r="D53" s="574"/>
      <c r="E53" s="575" t="n">
        <v>0.02</v>
      </c>
      <c r="F53" s="575" t="n">
        <v>0.08</v>
      </c>
      <c r="G53" s="575" t="n">
        <v>0.07</v>
      </c>
      <c r="H53" s="575" t="n">
        <v>0.25</v>
      </c>
      <c r="I53" s="576" t="n">
        <v>0.11</v>
      </c>
      <c r="J53" s="576" t="n">
        <v>0.03</v>
      </c>
      <c r="K53" s="576" t="n">
        <v>0.27</v>
      </c>
      <c r="L53" s="576" t="n">
        <v>0.11</v>
      </c>
      <c r="M53" s="576" t="n">
        <v>0.03</v>
      </c>
      <c r="N53" s="576" t="n">
        <v>0</v>
      </c>
      <c r="O53" s="576" t="n">
        <v>0.03</v>
      </c>
      <c r="P53" s="576" t="n">
        <v>0.11</v>
      </c>
      <c r="Q53" s="576" t="n">
        <v>0.08</v>
      </c>
      <c r="R53" s="576" t="n">
        <v>0.1</v>
      </c>
      <c r="S53" s="577" t="n">
        <v>0.61</v>
      </c>
      <c r="T53" s="577" t="n">
        <v>0.13</v>
      </c>
      <c r="U53" s="577" t="n">
        <v>0.12</v>
      </c>
      <c r="V53" s="577" t="n">
        <v>0.25</v>
      </c>
      <c r="W53" s="577" t="n">
        <v>0.09</v>
      </c>
      <c r="X53" s="576" t="n">
        <v>0.01</v>
      </c>
      <c r="Y53" s="577" t="n">
        <v>0.03</v>
      </c>
      <c r="Z53" s="577" t="n">
        <v>0.05</v>
      </c>
      <c r="AA53" s="577" t="n">
        <v>0.12</v>
      </c>
      <c r="AB53" s="577" t="n">
        <v>0.04</v>
      </c>
      <c r="AC53" s="577" t="n">
        <v>0.46</v>
      </c>
      <c r="AD53" s="576" t="n">
        <v>0.12</v>
      </c>
      <c r="AE53" s="576" t="n">
        <v>0.2</v>
      </c>
      <c r="AF53" s="576" t="n">
        <v>0.14</v>
      </c>
      <c r="AG53" s="576" t="n">
        <v>0.03</v>
      </c>
      <c r="AH53" s="576" t="n">
        <v>0.02</v>
      </c>
      <c r="AI53" s="578"/>
    </row>
    <row r="54" s="2" customFormat="true" ht="46.5" hidden="false" customHeight="true" outlineLevel="0" collapsed="false">
      <c r="B54" s="579" t="s">
        <v>8</v>
      </c>
      <c r="C54" s="579"/>
      <c r="D54" s="579"/>
      <c r="E54" s="484"/>
      <c r="F54" s="484"/>
      <c r="G54" s="484"/>
      <c r="H54" s="484"/>
      <c r="I54" s="484"/>
      <c r="J54" s="484"/>
      <c r="K54" s="484"/>
      <c r="L54" s="484"/>
      <c r="M54" s="484"/>
      <c r="N54" s="484"/>
      <c r="O54" s="484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296" t="s">
        <v>317</v>
      </c>
    </row>
    <row r="55" s="2" customFormat="true" ht="13.5" hidden="false" customHeight="false" outlineLevel="0" collapsed="false">
      <c r="B55" s="272"/>
      <c r="C55" s="272"/>
      <c r="D55" s="272"/>
      <c r="AI55" s="3"/>
    </row>
    <row r="56" s="2" customFormat="true" ht="5.1" hidden="false" customHeight="true" outlineLevel="0" collapsed="false">
      <c r="B56" s="272"/>
      <c r="C56" s="272"/>
      <c r="D56" s="272"/>
    </row>
    <row r="57" s="2" customFormat="true" ht="13.5" hidden="false" customHeight="false" outlineLevel="0" collapsed="false">
      <c r="B57" s="272"/>
      <c r="C57" s="272"/>
      <c r="D57" s="272"/>
      <c r="AI57" s="3"/>
    </row>
    <row r="58" s="2" customFormat="true" ht="12" hidden="false" customHeight="false" outlineLevel="0" collapsed="false">
      <c r="B58" s="272"/>
      <c r="C58" s="272"/>
      <c r="D58" s="272"/>
      <c r="AI58" s="4" t="e">
        <f aca="true">"【海域ごとの調査票："&amp;MID(CELL("filename",$A$1),FIND("]",CELL("filename",$A$1))+1,31)&amp;"】"</f>
        <v>#VALUE!</v>
      </c>
    </row>
    <row r="59" s="2" customFormat="true" ht="12.75" hidden="false" customHeight="false" outlineLevel="0" collapsed="false">
      <c r="B59" s="272" t="s">
        <v>0</v>
      </c>
      <c r="C59" s="272"/>
      <c r="D59" s="272"/>
    </row>
    <row r="60" s="546" customFormat="true" ht="20.1" hidden="false" customHeight="true" outlineLevel="0" collapsed="false">
      <c r="B60" s="547" t="s">
        <v>1</v>
      </c>
      <c r="C60" s="547"/>
      <c r="D60" s="547"/>
      <c r="E60" s="548" t="n">
        <v>38565</v>
      </c>
      <c r="F60" s="548"/>
      <c r="G60" s="548"/>
      <c r="H60" s="548"/>
      <c r="I60" s="451"/>
      <c r="J60" s="451"/>
      <c r="K60" s="451"/>
      <c r="L60" s="451"/>
      <c r="M60" s="451"/>
      <c r="N60" s="451"/>
      <c r="O60" s="451" t="n">
        <v>38657</v>
      </c>
      <c r="P60" s="451"/>
      <c r="Q60" s="451"/>
      <c r="R60" s="451"/>
      <c r="S60" s="451"/>
      <c r="T60" s="451"/>
      <c r="U60" s="451"/>
      <c r="V60" s="451"/>
      <c r="W60" s="451"/>
      <c r="X60" s="451"/>
      <c r="Y60" s="451" t="n">
        <v>38384</v>
      </c>
      <c r="Z60" s="451"/>
      <c r="AA60" s="451"/>
      <c r="AB60" s="451"/>
      <c r="AC60" s="451"/>
      <c r="AD60" s="451"/>
      <c r="AE60" s="451"/>
      <c r="AF60" s="451"/>
      <c r="AG60" s="451"/>
      <c r="AH60" s="451"/>
      <c r="AI60" s="549" t="s">
        <v>8</v>
      </c>
    </row>
    <row r="61" s="550" customFormat="true" ht="20.1" hidden="false" customHeight="true" outlineLevel="0" collapsed="false">
      <c r="B61" s="551" t="s">
        <v>9</v>
      </c>
      <c r="C61" s="551"/>
      <c r="D61" s="551"/>
      <c r="E61" s="552" t="n">
        <v>38565</v>
      </c>
      <c r="F61" s="552"/>
      <c r="G61" s="552"/>
      <c r="H61" s="552"/>
      <c r="I61" s="552"/>
      <c r="J61" s="552"/>
      <c r="K61" s="552"/>
      <c r="L61" s="552"/>
      <c r="M61" s="552"/>
      <c r="N61" s="552"/>
      <c r="O61" s="552" t="n">
        <v>38657</v>
      </c>
      <c r="P61" s="552"/>
      <c r="Q61" s="552"/>
      <c r="R61" s="552"/>
      <c r="S61" s="552"/>
      <c r="T61" s="552"/>
      <c r="U61" s="552"/>
      <c r="V61" s="552"/>
      <c r="W61" s="552"/>
      <c r="X61" s="552"/>
      <c r="Y61" s="552" t="n">
        <v>38749</v>
      </c>
      <c r="Z61" s="552"/>
      <c r="AA61" s="552"/>
      <c r="AB61" s="552"/>
      <c r="AC61" s="552"/>
      <c r="AD61" s="552"/>
      <c r="AE61" s="552"/>
      <c r="AF61" s="552"/>
      <c r="AG61" s="552"/>
      <c r="AH61" s="552"/>
      <c r="AI61" s="553"/>
    </row>
    <row r="62" s="554" customFormat="true" ht="12" hidden="false" customHeight="true" outlineLevel="0" collapsed="false">
      <c r="B62" s="555" t="s">
        <v>10</v>
      </c>
      <c r="C62" s="555"/>
      <c r="D62" s="555"/>
      <c r="E62" s="556" t="s">
        <v>348</v>
      </c>
      <c r="F62" s="556" t="s">
        <v>349</v>
      </c>
      <c r="G62" s="556" t="s">
        <v>350</v>
      </c>
      <c r="H62" s="556" t="s">
        <v>351</v>
      </c>
      <c r="I62" s="556" t="s">
        <v>352</v>
      </c>
      <c r="J62" s="556" t="s">
        <v>353</v>
      </c>
      <c r="K62" s="556" t="s">
        <v>354</v>
      </c>
      <c r="L62" s="556" t="s">
        <v>355</v>
      </c>
      <c r="M62" s="556" t="s">
        <v>356</v>
      </c>
      <c r="N62" s="556" t="s">
        <v>357</v>
      </c>
      <c r="O62" s="556" t="s">
        <v>348</v>
      </c>
      <c r="P62" s="556" t="s">
        <v>349</v>
      </c>
      <c r="Q62" s="556" t="s">
        <v>350</v>
      </c>
      <c r="R62" s="556" t="s">
        <v>351</v>
      </c>
      <c r="S62" s="556" t="s">
        <v>352</v>
      </c>
      <c r="T62" s="556" t="s">
        <v>353</v>
      </c>
      <c r="U62" s="556" t="s">
        <v>354</v>
      </c>
      <c r="V62" s="556" t="s">
        <v>355</v>
      </c>
      <c r="W62" s="556" t="s">
        <v>356</v>
      </c>
      <c r="X62" s="556" t="s">
        <v>357</v>
      </c>
      <c r="Y62" s="556" t="s">
        <v>348</v>
      </c>
      <c r="Z62" s="556" t="s">
        <v>349</v>
      </c>
      <c r="AA62" s="556" t="s">
        <v>350</v>
      </c>
      <c r="AB62" s="556" t="s">
        <v>351</v>
      </c>
      <c r="AC62" s="556" t="s">
        <v>352</v>
      </c>
      <c r="AD62" s="556" t="s">
        <v>353</v>
      </c>
      <c r="AE62" s="556" t="s">
        <v>354</v>
      </c>
      <c r="AF62" s="556" t="s">
        <v>355</v>
      </c>
      <c r="AG62" s="556" t="s">
        <v>356</v>
      </c>
      <c r="AH62" s="556" t="s">
        <v>357</v>
      </c>
      <c r="AI62" s="557"/>
    </row>
    <row r="63" s="2" customFormat="true" ht="20.1" hidden="false" customHeight="true" outlineLevel="0" collapsed="false">
      <c r="B63" s="558" t="s">
        <v>17</v>
      </c>
      <c r="C63" s="558"/>
      <c r="D63" s="558"/>
      <c r="E63" s="236"/>
      <c r="F63" s="236"/>
      <c r="G63" s="236"/>
      <c r="H63" s="236"/>
      <c r="I63" s="300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9"/>
    </row>
    <row r="64" s="2" customFormat="true" ht="20.1" hidden="false" customHeight="true" outlineLevel="0" collapsed="false">
      <c r="B64" s="559" t="s">
        <v>19</v>
      </c>
      <c r="C64" s="21" t="s">
        <v>20</v>
      </c>
      <c r="D64" s="22" t="s">
        <v>21</v>
      </c>
      <c r="E64" s="237"/>
      <c r="F64" s="237"/>
      <c r="G64" s="237"/>
      <c r="H64" s="237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25"/>
    </row>
    <row r="65" s="2" customFormat="true" ht="20.1" hidden="false" customHeight="true" outlineLevel="0" collapsed="false">
      <c r="B65" s="559"/>
      <c r="C65" s="21"/>
      <c r="D65" s="26" t="s">
        <v>22</v>
      </c>
      <c r="E65" s="238"/>
      <c r="F65" s="238"/>
      <c r="G65" s="238"/>
      <c r="H65" s="238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29"/>
    </row>
    <row r="66" s="2" customFormat="true" ht="20.1" hidden="false" customHeight="true" outlineLevel="0" collapsed="false">
      <c r="B66" s="559"/>
      <c r="C66" s="21"/>
      <c r="D66" s="26" t="s">
        <v>23</v>
      </c>
      <c r="E66" s="238" t="n">
        <v>10</v>
      </c>
      <c r="F66" s="238" t="n">
        <v>51.7</v>
      </c>
      <c r="G66" s="238" t="n">
        <v>57.7</v>
      </c>
      <c r="H66" s="238" t="n">
        <v>96.9</v>
      </c>
      <c r="I66" s="140" t="n">
        <v>97.2</v>
      </c>
      <c r="J66" s="140" t="n">
        <v>69.2</v>
      </c>
      <c r="K66" s="140" t="n">
        <v>98.8</v>
      </c>
      <c r="L66" s="140" t="n">
        <v>78.3</v>
      </c>
      <c r="M66" s="140" t="n">
        <v>57.7</v>
      </c>
      <c r="N66" s="140" t="n">
        <v>3.2</v>
      </c>
      <c r="O66" s="140" t="n">
        <v>18.5</v>
      </c>
      <c r="P66" s="140" t="n">
        <v>33</v>
      </c>
      <c r="Q66" s="140" t="n">
        <v>65.2</v>
      </c>
      <c r="R66" s="140" t="n">
        <v>40.7</v>
      </c>
      <c r="S66" s="140" t="n">
        <v>99.4</v>
      </c>
      <c r="T66" s="140" t="n">
        <v>80.4</v>
      </c>
      <c r="U66" s="140" t="n">
        <v>56.2</v>
      </c>
      <c r="V66" s="140" t="n">
        <v>73.2</v>
      </c>
      <c r="W66" s="140" t="n">
        <v>58.6</v>
      </c>
      <c r="X66" s="140" t="n">
        <v>1.9</v>
      </c>
      <c r="Y66" s="140" t="n">
        <v>16.8</v>
      </c>
      <c r="Z66" s="140" t="n">
        <v>39</v>
      </c>
      <c r="AA66" s="140" t="n">
        <v>53</v>
      </c>
      <c r="AB66" s="140" t="n">
        <v>39.6</v>
      </c>
      <c r="AC66" s="140" t="n">
        <v>97.4</v>
      </c>
      <c r="AD66" s="140" t="n">
        <v>74.1</v>
      </c>
      <c r="AE66" s="140" t="n">
        <v>98.3</v>
      </c>
      <c r="AF66" s="140" t="n">
        <v>68</v>
      </c>
      <c r="AG66" s="140" t="n">
        <v>50.9</v>
      </c>
      <c r="AH66" s="140" t="n">
        <v>3.4</v>
      </c>
      <c r="AI66" s="29"/>
    </row>
    <row r="67" s="2" customFormat="true" ht="20.1" hidden="false" customHeight="true" outlineLevel="0" collapsed="false">
      <c r="B67" s="559"/>
      <c r="C67" s="560" t="s">
        <v>24</v>
      </c>
      <c r="D67" s="561"/>
      <c r="E67" s="562" t="n">
        <v>200.313333333333</v>
      </c>
      <c r="F67" s="562" t="n">
        <v>139.506666666667</v>
      </c>
      <c r="G67" s="562" t="n">
        <v>108</v>
      </c>
      <c r="H67" s="562" t="n">
        <v>73.1266666666667</v>
      </c>
      <c r="I67" s="563" t="n">
        <v>102.386666666667</v>
      </c>
      <c r="J67" s="563" t="n">
        <v>103.386666666667</v>
      </c>
      <c r="K67" s="563" t="n">
        <v>170.803333333333</v>
      </c>
      <c r="L67" s="563" t="n">
        <v>178.68</v>
      </c>
      <c r="M67" s="563" t="n">
        <v>183.136666666667</v>
      </c>
      <c r="N67" s="563" t="n">
        <v>226.49</v>
      </c>
      <c r="O67" s="563" t="n">
        <v>274.663333333333</v>
      </c>
      <c r="P67" s="563" t="n">
        <v>150.803333333333</v>
      </c>
      <c r="Q67" s="563" t="n">
        <v>138.61</v>
      </c>
      <c r="R67" s="563" t="n">
        <v>133.166666666667</v>
      </c>
      <c r="S67" s="563" t="n">
        <v>59.5033333333333</v>
      </c>
      <c r="T67" s="563" t="n">
        <v>68.5033333333333</v>
      </c>
      <c r="U67" s="563" t="n">
        <v>143.33</v>
      </c>
      <c r="V67" s="563" t="n">
        <v>163.663333333333</v>
      </c>
      <c r="W67" s="563" t="n">
        <v>172.786666666667</v>
      </c>
      <c r="X67" s="563" t="n">
        <v>306.856666666667</v>
      </c>
      <c r="Y67" s="563" t="n">
        <v>313.276666666667</v>
      </c>
      <c r="Z67" s="563" t="n">
        <v>168.82</v>
      </c>
      <c r="AA67" s="563" t="n">
        <v>214.173333333333</v>
      </c>
      <c r="AB67" s="563" t="n">
        <v>116.41</v>
      </c>
      <c r="AC67" s="563" t="n">
        <v>66.5866666666667</v>
      </c>
      <c r="AD67" s="563" t="n">
        <v>84.9733333333333</v>
      </c>
      <c r="AE67" s="563" t="n">
        <v>110.556666666667</v>
      </c>
      <c r="AF67" s="563" t="n">
        <v>206.68</v>
      </c>
      <c r="AG67" s="563" t="n">
        <v>206.77</v>
      </c>
      <c r="AH67" s="563" t="n">
        <v>325.44</v>
      </c>
      <c r="AI67" s="564"/>
    </row>
    <row r="68" s="2" customFormat="true" ht="20.1" hidden="false" customHeight="true" outlineLevel="0" collapsed="false">
      <c r="B68" s="559"/>
      <c r="C68" s="560" t="s">
        <v>25</v>
      </c>
      <c r="D68" s="561"/>
      <c r="E68" s="239"/>
      <c r="F68" s="239"/>
      <c r="G68" s="239"/>
      <c r="H68" s="239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37"/>
    </row>
    <row r="69" s="2" customFormat="true" ht="20.1" hidden="false" customHeight="true" outlineLevel="0" collapsed="false">
      <c r="B69" s="559"/>
      <c r="C69" s="560" t="s">
        <v>26</v>
      </c>
      <c r="D69" s="561"/>
      <c r="E69" s="239" t="n">
        <v>4.253554954062</v>
      </c>
      <c r="F69" s="239" t="n">
        <v>7.10337004436912</v>
      </c>
      <c r="G69" s="239" t="n">
        <v>4.82457558609537</v>
      </c>
      <c r="H69" s="239" t="n">
        <v>8.57096663365739</v>
      </c>
      <c r="I69" s="72" t="n">
        <v>7.07715329430923</v>
      </c>
      <c r="J69" s="72" t="n">
        <v>5.36829828754864</v>
      </c>
      <c r="K69" s="72" t="n">
        <v>8.04827661193869</v>
      </c>
      <c r="L69" s="72" t="n">
        <v>9.40240311928062</v>
      </c>
      <c r="M69" s="72" t="n">
        <v>8.10010040695341</v>
      </c>
      <c r="N69" s="72" t="n">
        <v>3.75604157233565</v>
      </c>
      <c r="O69" s="72" t="n">
        <v>6.1</v>
      </c>
      <c r="P69" s="72" t="n">
        <v>6</v>
      </c>
      <c r="Q69" s="72" t="n">
        <v>4.6</v>
      </c>
      <c r="R69" s="72" t="n">
        <v>5.4</v>
      </c>
      <c r="S69" s="72" t="n">
        <v>8.4</v>
      </c>
      <c r="T69" s="72" t="n">
        <v>6.4</v>
      </c>
      <c r="U69" s="72" t="n">
        <v>6.9</v>
      </c>
      <c r="V69" s="72" t="n">
        <v>10.8</v>
      </c>
      <c r="W69" s="72" t="n">
        <v>8</v>
      </c>
      <c r="X69" s="72" t="n">
        <v>3.2</v>
      </c>
      <c r="Y69" s="72" t="n">
        <v>6.16639413700035</v>
      </c>
      <c r="Z69" s="72" t="n">
        <v>6.19028201765505</v>
      </c>
      <c r="AA69" s="72" t="n">
        <v>4.5310648876459</v>
      </c>
      <c r="AB69" s="72" t="n">
        <v>4.44844151001338</v>
      </c>
      <c r="AC69" s="72" t="n">
        <v>8.15591520401187</v>
      </c>
      <c r="AD69" s="72" t="n">
        <v>6.25196014571422</v>
      </c>
      <c r="AE69" s="72" t="n">
        <v>8.9025948496167</v>
      </c>
      <c r="AF69" s="72" t="n">
        <v>10.1950862767576</v>
      </c>
      <c r="AG69" s="72" t="n">
        <v>8.44211349839907</v>
      </c>
      <c r="AH69" s="72" t="n">
        <v>3.35158654159037</v>
      </c>
      <c r="AI69" s="37"/>
    </row>
    <row r="70" s="2" customFormat="true" ht="20.1" hidden="false" customHeight="true" outlineLevel="0" collapsed="false">
      <c r="B70" s="559"/>
      <c r="C70" s="565" t="s">
        <v>27</v>
      </c>
      <c r="D70" s="561"/>
      <c r="E70" s="239" t="n">
        <v>2.4</v>
      </c>
      <c r="F70" s="239" t="n">
        <v>6</v>
      </c>
      <c r="G70" s="239" t="n">
        <v>4.7</v>
      </c>
      <c r="H70" s="239" t="n">
        <v>8.7</v>
      </c>
      <c r="I70" s="72" t="n">
        <v>10.9</v>
      </c>
      <c r="J70" s="72" t="n">
        <v>6.8</v>
      </c>
      <c r="K70" s="72" t="n">
        <v>8.9</v>
      </c>
      <c r="L70" s="72" t="n">
        <v>7.7</v>
      </c>
      <c r="M70" s="72" t="n">
        <v>5.7</v>
      </c>
      <c r="N70" s="72" t="n">
        <v>1.6</v>
      </c>
      <c r="O70" s="72" t="n">
        <v>3.3</v>
      </c>
      <c r="P70" s="72" t="n">
        <v>4.1</v>
      </c>
      <c r="Q70" s="72" t="n">
        <v>4.4</v>
      </c>
      <c r="R70" s="72" t="n">
        <v>5.9</v>
      </c>
      <c r="S70" s="72" t="n">
        <v>8.5</v>
      </c>
      <c r="T70" s="72" t="n">
        <v>6.4</v>
      </c>
      <c r="U70" s="72" t="n">
        <v>6.4</v>
      </c>
      <c r="V70" s="72" t="n">
        <v>7.3</v>
      </c>
      <c r="W70" s="72" t="n">
        <v>5</v>
      </c>
      <c r="X70" s="72" t="n">
        <v>1.4</v>
      </c>
      <c r="Y70" s="72" t="n">
        <v>3</v>
      </c>
      <c r="Z70" s="72" t="n">
        <v>4.8</v>
      </c>
      <c r="AA70" s="72" t="n">
        <v>3.8</v>
      </c>
      <c r="AB70" s="72" t="n">
        <v>4.5</v>
      </c>
      <c r="AC70" s="72" t="n">
        <v>8.4</v>
      </c>
      <c r="AD70" s="72" t="n">
        <v>5.6</v>
      </c>
      <c r="AE70" s="72" t="n">
        <v>8.2</v>
      </c>
      <c r="AF70" s="72" t="n">
        <v>7.7</v>
      </c>
      <c r="AG70" s="72" t="n">
        <v>5.2</v>
      </c>
      <c r="AH70" s="72" t="n">
        <v>1.2</v>
      </c>
      <c r="AI70" s="37"/>
    </row>
    <row r="71" s="2" customFormat="true" ht="20.1" hidden="false" customHeight="true" outlineLevel="0" collapsed="false">
      <c r="B71" s="559"/>
      <c r="C71" s="565" t="s">
        <v>28</v>
      </c>
      <c r="D71" s="561"/>
      <c r="E71" s="239" t="n">
        <v>0.87</v>
      </c>
      <c r="F71" s="239" t="n">
        <v>7.23</v>
      </c>
      <c r="G71" s="239" t="n">
        <v>5.71</v>
      </c>
      <c r="H71" s="239" t="n">
        <v>13.9</v>
      </c>
      <c r="I71" s="72" t="n">
        <v>13.8</v>
      </c>
      <c r="J71" s="72" t="n">
        <v>7.89</v>
      </c>
      <c r="K71" s="72" t="n">
        <v>12.9</v>
      </c>
      <c r="L71" s="72" t="n">
        <v>9.77</v>
      </c>
      <c r="M71" s="72" t="n">
        <v>6.3</v>
      </c>
      <c r="N71" s="72" t="n">
        <v>0.88</v>
      </c>
      <c r="O71" s="72" t="n">
        <v>2.48</v>
      </c>
      <c r="P71" s="72" t="n">
        <v>3.68</v>
      </c>
      <c r="Q71" s="72" t="n">
        <v>4.97</v>
      </c>
      <c r="R71" s="72" t="n">
        <v>4.36</v>
      </c>
      <c r="S71" s="72" t="n">
        <v>14.9</v>
      </c>
      <c r="T71" s="72" t="n">
        <v>8.75</v>
      </c>
      <c r="U71" s="72" t="n">
        <v>6.12</v>
      </c>
      <c r="V71" s="72" t="n">
        <v>12</v>
      </c>
      <c r="W71" s="72" t="n">
        <v>7.74</v>
      </c>
      <c r="X71" s="72" t="n">
        <v>0.72</v>
      </c>
      <c r="Y71" s="72" t="n">
        <v>3.87</v>
      </c>
      <c r="Z71" s="72" t="n">
        <v>7.68</v>
      </c>
      <c r="AA71" s="72" t="n">
        <v>6.2</v>
      </c>
      <c r="AB71" s="72" t="n">
        <v>6.34</v>
      </c>
      <c r="AC71" s="72" t="n">
        <v>16.5</v>
      </c>
      <c r="AD71" s="72" t="n">
        <v>10.8</v>
      </c>
      <c r="AE71" s="72" t="n">
        <v>15.8</v>
      </c>
      <c r="AF71" s="72" t="n">
        <v>13.7</v>
      </c>
      <c r="AG71" s="72" t="n">
        <v>9.93</v>
      </c>
      <c r="AH71" s="72" t="n">
        <v>1.27</v>
      </c>
      <c r="AI71" s="37"/>
    </row>
    <row r="72" s="2" customFormat="true" ht="20.1" hidden="false" customHeight="true" outlineLevel="0" collapsed="false">
      <c r="B72" s="559"/>
      <c r="C72" s="565" t="s">
        <v>29</v>
      </c>
      <c r="D72" s="561"/>
      <c r="E72" s="566" t="n">
        <v>0.58</v>
      </c>
      <c r="F72" s="566" t="n">
        <v>1.3</v>
      </c>
      <c r="G72" s="566" t="n">
        <v>0.93</v>
      </c>
      <c r="H72" s="566" t="n">
        <v>2.02</v>
      </c>
      <c r="I72" s="567" t="n">
        <v>1.93</v>
      </c>
      <c r="J72" s="567" t="n">
        <v>0.97</v>
      </c>
      <c r="K72" s="567" t="n">
        <v>1.99</v>
      </c>
      <c r="L72" s="567" t="n">
        <v>1.82</v>
      </c>
      <c r="M72" s="567" t="n">
        <v>1.34</v>
      </c>
      <c r="N72" s="567" t="n">
        <v>0.52</v>
      </c>
      <c r="O72" s="72" t="n">
        <v>0.9</v>
      </c>
      <c r="P72" s="567" t="n">
        <v>0.98</v>
      </c>
      <c r="Q72" s="567" t="n">
        <v>0.79</v>
      </c>
      <c r="R72" s="567" t="n">
        <v>1.15</v>
      </c>
      <c r="S72" s="567" t="n">
        <v>2.23</v>
      </c>
      <c r="T72" s="567" t="n">
        <v>1.5</v>
      </c>
      <c r="U72" s="567" t="n">
        <v>1.51</v>
      </c>
      <c r="V72" s="567" t="n">
        <v>2.15</v>
      </c>
      <c r="W72" s="567" t="n">
        <v>1.5</v>
      </c>
      <c r="X72" s="567" t="n">
        <v>0.35</v>
      </c>
      <c r="Y72" s="567" t="n">
        <v>0.75</v>
      </c>
      <c r="Z72" s="567" t="n">
        <v>0.91</v>
      </c>
      <c r="AA72" s="567" t="n">
        <v>0.71</v>
      </c>
      <c r="AB72" s="567" t="n">
        <v>0.87</v>
      </c>
      <c r="AC72" s="567" t="n">
        <v>2.27</v>
      </c>
      <c r="AD72" s="567" t="n">
        <v>1.29</v>
      </c>
      <c r="AE72" s="567" t="n">
        <v>2.03</v>
      </c>
      <c r="AF72" s="567" t="n">
        <v>1.88</v>
      </c>
      <c r="AG72" s="567" t="n">
        <v>1.33</v>
      </c>
      <c r="AH72" s="567" t="n">
        <v>0.41</v>
      </c>
      <c r="AI72" s="568"/>
    </row>
    <row r="73" s="2" customFormat="true" ht="20.1" hidden="false" customHeight="true" outlineLevel="0" collapsed="false">
      <c r="B73" s="559"/>
      <c r="C73" s="565" t="s">
        <v>30</v>
      </c>
      <c r="D73" s="561"/>
      <c r="E73" s="569" t="n">
        <v>0.72</v>
      </c>
      <c r="F73" s="569" t="n">
        <v>0.43</v>
      </c>
      <c r="G73" s="569" t="n">
        <v>0.389</v>
      </c>
      <c r="H73" s="569" t="n">
        <v>0.731</v>
      </c>
      <c r="I73" s="570" t="n">
        <v>0.651</v>
      </c>
      <c r="J73" s="570" t="n">
        <v>0.429</v>
      </c>
      <c r="K73" s="570" t="n">
        <v>0.636</v>
      </c>
      <c r="L73" s="570" t="n">
        <v>0.604</v>
      </c>
      <c r="M73" s="570" t="n">
        <v>0.636</v>
      </c>
      <c r="N73" s="570" t="n">
        <v>0.38</v>
      </c>
      <c r="O73" s="570" t="n">
        <v>0.86</v>
      </c>
      <c r="P73" s="570" t="n">
        <v>0.329</v>
      </c>
      <c r="Q73" s="570" t="n">
        <v>0.364</v>
      </c>
      <c r="R73" s="570" t="n">
        <v>0.439</v>
      </c>
      <c r="S73" s="570" t="n">
        <v>0.638</v>
      </c>
      <c r="T73" s="570" t="n">
        <v>0.554</v>
      </c>
      <c r="U73" s="570" t="n">
        <v>0.432</v>
      </c>
      <c r="V73" s="570" t="n">
        <v>0.583</v>
      </c>
      <c r="W73" s="570" t="n">
        <v>0.644</v>
      </c>
      <c r="X73" s="570" t="n">
        <v>0.272</v>
      </c>
      <c r="Y73" s="570" t="n">
        <v>0.832</v>
      </c>
      <c r="Z73" s="570" t="n">
        <v>0.386</v>
      </c>
      <c r="AA73" s="570" t="n">
        <v>0.37</v>
      </c>
      <c r="AB73" s="570" t="n">
        <v>0.41</v>
      </c>
      <c r="AC73" s="570" t="n">
        <v>0.708</v>
      </c>
      <c r="AD73" s="570" t="n">
        <v>0.581</v>
      </c>
      <c r="AE73" s="570" t="n">
        <v>0.654</v>
      </c>
      <c r="AF73" s="570" t="n">
        <v>0.685</v>
      </c>
      <c r="AG73" s="570" t="n">
        <v>0.785</v>
      </c>
      <c r="AH73" s="570" t="n">
        <v>0.307</v>
      </c>
      <c r="AI73" s="571"/>
    </row>
    <row r="74" s="2" customFormat="true" ht="20.1" hidden="false" customHeight="true" outlineLevel="0" collapsed="false">
      <c r="B74" s="572"/>
      <c r="C74" s="573" t="s">
        <v>31</v>
      </c>
      <c r="D74" s="574"/>
      <c r="E74" s="575" t="n">
        <v>0.02</v>
      </c>
      <c r="F74" s="575" t="n">
        <v>0.08</v>
      </c>
      <c r="G74" s="575" t="n">
        <v>0.08</v>
      </c>
      <c r="H74" s="575" t="n">
        <v>0.43</v>
      </c>
      <c r="I74" s="576" t="n">
        <v>0.36</v>
      </c>
      <c r="J74" s="576" t="n">
        <v>0.11</v>
      </c>
      <c r="K74" s="576" t="n">
        <v>0.19</v>
      </c>
      <c r="L74" s="576" t="n">
        <v>0.17</v>
      </c>
      <c r="M74" s="576" t="n">
        <v>0.08</v>
      </c>
      <c r="N74" s="576" t="n">
        <v>0.02</v>
      </c>
      <c r="O74" s="576" t="n">
        <v>0.04</v>
      </c>
      <c r="P74" s="576" t="n">
        <v>0.07</v>
      </c>
      <c r="Q74" s="576" t="n">
        <v>0.1</v>
      </c>
      <c r="R74" s="576" t="n">
        <v>0.05</v>
      </c>
      <c r="S74" s="577" t="n">
        <v>0.36</v>
      </c>
      <c r="T74" s="577" t="n">
        <v>0.23</v>
      </c>
      <c r="U74" s="577" t="n">
        <v>0.12</v>
      </c>
      <c r="V74" s="577" t="n">
        <v>0.22</v>
      </c>
      <c r="W74" s="577" t="n">
        <v>0.07</v>
      </c>
      <c r="X74" s="576" t="n">
        <v>0.02</v>
      </c>
      <c r="Y74" s="577" t="n">
        <v>0.01</v>
      </c>
      <c r="Z74" s="577" t="n">
        <v>0.06</v>
      </c>
      <c r="AA74" s="577" t="n">
        <v>0.11</v>
      </c>
      <c r="AB74" s="577" t="n">
        <v>0.11</v>
      </c>
      <c r="AC74" s="577" t="n">
        <v>0.51</v>
      </c>
      <c r="AD74" s="576" t="n">
        <v>0.2</v>
      </c>
      <c r="AE74" s="576" t="n">
        <v>0.41</v>
      </c>
      <c r="AF74" s="576" t="n">
        <v>0.17</v>
      </c>
      <c r="AG74" s="576" t="n">
        <v>0.1</v>
      </c>
      <c r="AH74" s="576" t="n">
        <v>0.02</v>
      </c>
      <c r="AI74" s="578"/>
    </row>
    <row r="75" s="2" customFormat="true" ht="46.5" hidden="false" customHeight="true" outlineLevel="0" collapsed="false">
      <c r="B75" s="579" t="s">
        <v>8</v>
      </c>
      <c r="C75" s="579"/>
      <c r="D75" s="579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296" t="s">
        <v>317</v>
      </c>
    </row>
    <row r="76" customFormat="false" ht="12.75" hidden="false" customHeight="false" outlineLevel="0" collapsed="false"/>
    <row r="77" s="546" customFormat="true" ht="20.1" hidden="false" customHeight="true" outlineLevel="0" collapsed="false">
      <c r="B77" s="547" t="s">
        <v>1</v>
      </c>
      <c r="C77" s="547"/>
      <c r="D77" s="547"/>
      <c r="E77" s="548" t="n">
        <v>38838</v>
      </c>
      <c r="F77" s="548"/>
      <c r="G77" s="548"/>
      <c r="H77" s="548"/>
      <c r="I77" s="451"/>
      <c r="J77" s="451"/>
      <c r="K77" s="451"/>
      <c r="L77" s="451"/>
      <c r="M77" s="451"/>
      <c r="N77" s="451"/>
      <c r="O77" s="451" t="n">
        <v>38930</v>
      </c>
      <c r="P77" s="451"/>
      <c r="Q77" s="451"/>
      <c r="R77" s="451"/>
      <c r="S77" s="451"/>
      <c r="T77" s="451"/>
      <c r="U77" s="451"/>
      <c r="V77" s="451"/>
      <c r="W77" s="451"/>
      <c r="X77" s="451"/>
      <c r="Y77" s="451" t="n">
        <v>39022</v>
      </c>
      <c r="Z77" s="451"/>
      <c r="AA77" s="451"/>
      <c r="AB77" s="451"/>
      <c r="AC77" s="451"/>
      <c r="AD77" s="451"/>
      <c r="AE77" s="451"/>
      <c r="AF77" s="451"/>
      <c r="AG77" s="451"/>
      <c r="AH77" s="451"/>
      <c r="AI77" s="549" t="s">
        <v>8</v>
      </c>
    </row>
    <row r="78" s="550" customFormat="true" ht="20.1" hidden="false" customHeight="true" outlineLevel="0" collapsed="false">
      <c r="B78" s="551" t="s">
        <v>9</v>
      </c>
      <c r="C78" s="551"/>
      <c r="D78" s="551"/>
      <c r="E78" s="552" t="n">
        <v>38838</v>
      </c>
      <c r="F78" s="552"/>
      <c r="G78" s="552"/>
      <c r="H78" s="552"/>
      <c r="I78" s="552"/>
      <c r="J78" s="552"/>
      <c r="K78" s="552"/>
      <c r="L78" s="552"/>
      <c r="M78" s="552"/>
      <c r="N78" s="552"/>
      <c r="O78" s="552" t="n">
        <v>38930</v>
      </c>
      <c r="P78" s="552"/>
      <c r="Q78" s="552"/>
      <c r="R78" s="552"/>
      <c r="S78" s="552"/>
      <c r="T78" s="552"/>
      <c r="U78" s="552"/>
      <c r="V78" s="552"/>
      <c r="W78" s="552"/>
      <c r="X78" s="552"/>
      <c r="Y78" s="552" t="n">
        <v>39022</v>
      </c>
      <c r="Z78" s="552"/>
      <c r="AA78" s="552"/>
      <c r="AB78" s="552"/>
      <c r="AC78" s="552"/>
      <c r="AD78" s="552"/>
      <c r="AE78" s="552"/>
      <c r="AF78" s="552"/>
      <c r="AG78" s="552"/>
      <c r="AH78" s="552"/>
      <c r="AI78" s="553"/>
    </row>
    <row r="79" s="554" customFormat="true" ht="12" hidden="false" customHeight="true" outlineLevel="0" collapsed="false">
      <c r="B79" s="555" t="s">
        <v>10</v>
      </c>
      <c r="C79" s="555"/>
      <c r="D79" s="555"/>
      <c r="E79" s="556" t="s">
        <v>348</v>
      </c>
      <c r="F79" s="556" t="s">
        <v>349</v>
      </c>
      <c r="G79" s="556" t="s">
        <v>350</v>
      </c>
      <c r="H79" s="556" t="s">
        <v>351</v>
      </c>
      <c r="I79" s="556" t="s">
        <v>352</v>
      </c>
      <c r="J79" s="556" t="s">
        <v>353</v>
      </c>
      <c r="K79" s="556" t="s">
        <v>354</v>
      </c>
      <c r="L79" s="556" t="s">
        <v>355</v>
      </c>
      <c r="M79" s="556" t="s">
        <v>356</v>
      </c>
      <c r="N79" s="556" t="s">
        <v>357</v>
      </c>
      <c r="O79" s="556" t="s">
        <v>348</v>
      </c>
      <c r="P79" s="556" t="s">
        <v>349</v>
      </c>
      <c r="Q79" s="556" t="s">
        <v>350</v>
      </c>
      <c r="R79" s="556" t="s">
        <v>351</v>
      </c>
      <c r="S79" s="556" t="s">
        <v>352</v>
      </c>
      <c r="T79" s="556" t="s">
        <v>353</v>
      </c>
      <c r="U79" s="556" t="s">
        <v>354</v>
      </c>
      <c r="V79" s="556" t="s">
        <v>355</v>
      </c>
      <c r="W79" s="556" t="s">
        <v>356</v>
      </c>
      <c r="X79" s="556" t="s">
        <v>357</v>
      </c>
      <c r="Y79" s="556" t="s">
        <v>348</v>
      </c>
      <c r="Z79" s="556" t="s">
        <v>349</v>
      </c>
      <c r="AA79" s="556" t="s">
        <v>350</v>
      </c>
      <c r="AB79" s="556" t="s">
        <v>351</v>
      </c>
      <c r="AC79" s="556" t="s">
        <v>352</v>
      </c>
      <c r="AD79" s="556" t="s">
        <v>353</v>
      </c>
      <c r="AE79" s="556" t="s">
        <v>354</v>
      </c>
      <c r="AF79" s="556" t="s">
        <v>355</v>
      </c>
      <c r="AG79" s="556" t="s">
        <v>356</v>
      </c>
      <c r="AH79" s="556" t="s">
        <v>357</v>
      </c>
      <c r="AI79" s="557"/>
    </row>
    <row r="80" s="2" customFormat="true" ht="20.1" hidden="false" customHeight="true" outlineLevel="0" collapsed="false">
      <c r="B80" s="558" t="s">
        <v>17</v>
      </c>
      <c r="C80" s="558"/>
      <c r="D80" s="558"/>
      <c r="E80" s="236"/>
      <c r="F80" s="236"/>
      <c r="G80" s="236"/>
      <c r="H80" s="236"/>
      <c r="I80" s="300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9"/>
    </row>
    <row r="81" s="2" customFormat="true" ht="20.1" hidden="false" customHeight="true" outlineLevel="0" collapsed="false">
      <c r="B81" s="559" t="s">
        <v>19</v>
      </c>
      <c r="C81" s="21" t="s">
        <v>20</v>
      </c>
      <c r="D81" s="22" t="s">
        <v>21</v>
      </c>
      <c r="E81" s="237"/>
      <c r="F81" s="237"/>
      <c r="G81" s="237"/>
      <c r="H81" s="237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25"/>
    </row>
    <row r="82" s="2" customFormat="true" ht="20.1" hidden="false" customHeight="true" outlineLevel="0" collapsed="false">
      <c r="B82" s="559"/>
      <c r="C82" s="21"/>
      <c r="D82" s="26" t="s">
        <v>22</v>
      </c>
      <c r="E82" s="238"/>
      <c r="F82" s="238"/>
      <c r="G82" s="238"/>
      <c r="H82" s="238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29"/>
    </row>
    <row r="83" s="2" customFormat="true" ht="20.1" hidden="false" customHeight="true" outlineLevel="0" collapsed="false">
      <c r="B83" s="559"/>
      <c r="C83" s="21"/>
      <c r="D83" s="26" t="s">
        <v>23</v>
      </c>
      <c r="E83" s="238" t="n">
        <v>10.8</v>
      </c>
      <c r="F83" s="238" t="n">
        <v>46.3</v>
      </c>
      <c r="G83" s="238" t="n">
        <v>62.8</v>
      </c>
      <c r="H83" s="238" t="n">
        <v>93.9</v>
      </c>
      <c r="I83" s="140" t="n">
        <v>99.2</v>
      </c>
      <c r="J83" s="140" t="n">
        <v>70.5</v>
      </c>
      <c r="K83" s="140" t="n">
        <v>90.5</v>
      </c>
      <c r="L83" s="140" t="n">
        <v>76.6</v>
      </c>
      <c r="M83" s="140" t="n">
        <v>46.9</v>
      </c>
      <c r="N83" s="140" t="n">
        <v>5.9</v>
      </c>
      <c r="O83" s="140" t="n">
        <v>9.4</v>
      </c>
      <c r="P83" s="140" t="n">
        <v>51</v>
      </c>
      <c r="Q83" s="140" t="n">
        <v>59.3</v>
      </c>
      <c r="R83" s="140" t="n">
        <v>24.2</v>
      </c>
      <c r="S83" s="140" t="n">
        <v>99.5</v>
      </c>
      <c r="T83" s="140" t="n">
        <v>91.2</v>
      </c>
      <c r="U83" s="140" t="n">
        <v>97.1</v>
      </c>
      <c r="V83" s="140" t="n">
        <v>67.13</v>
      </c>
      <c r="W83" s="140" t="n">
        <v>51.6</v>
      </c>
      <c r="X83" s="140" t="n">
        <v>3.6</v>
      </c>
      <c r="Y83" s="140" t="n">
        <v>18.5</v>
      </c>
      <c r="Z83" s="140" t="n">
        <v>48.7</v>
      </c>
      <c r="AA83" s="140" t="n">
        <v>48.7</v>
      </c>
      <c r="AB83" s="140" t="n">
        <v>97.4</v>
      </c>
      <c r="AC83" s="140" t="n">
        <v>99.4</v>
      </c>
      <c r="AD83" s="140" t="n">
        <v>90.4</v>
      </c>
      <c r="AE83" s="140" t="n">
        <v>99.4</v>
      </c>
      <c r="AF83" s="140" t="n">
        <v>82.5</v>
      </c>
      <c r="AG83" s="140" t="n">
        <v>45.9</v>
      </c>
      <c r="AH83" s="140" t="n">
        <v>12.9</v>
      </c>
      <c r="AI83" s="29"/>
    </row>
    <row r="84" s="2" customFormat="true" ht="20.1" hidden="false" customHeight="true" outlineLevel="0" collapsed="false">
      <c r="B84" s="559"/>
      <c r="C84" s="560" t="s">
        <v>24</v>
      </c>
      <c r="D84" s="561"/>
      <c r="E84" s="562" t="n">
        <v>313</v>
      </c>
      <c r="F84" s="562" t="n">
        <v>104</v>
      </c>
      <c r="G84" s="562" t="n">
        <v>138</v>
      </c>
      <c r="H84" s="562" t="n">
        <v>115</v>
      </c>
      <c r="I84" s="563" t="n">
        <v>48</v>
      </c>
      <c r="J84" s="563" t="n">
        <v>58</v>
      </c>
      <c r="K84" s="563" t="n">
        <v>96</v>
      </c>
      <c r="L84" s="563" t="n">
        <v>192</v>
      </c>
      <c r="M84" s="563" t="n">
        <v>198</v>
      </c>
      <c r="N84" s="563" t="n">
        <v>332</v>
      </c>
      <c r="O84" s="563" t="n">
        <v>305</v>
      </c>
      <c r="P84" s="563" t="n">
        <v>20</v>
      </c>
      <c r="Q84" s="563" t="n">
        <v>179</v>
      </c>
      <c r="R84" s="563" t="n">
        <v>127</v>
      </c>
      <c r="S84" s="563" t="n">
        <v>16</v>
      </c>
      <c r="T84" s="563" t="n">
        <v>37</v>
      </c>
      <c r="U84" s="563" t="n">
        <v>-45</v>
      </c>
      <c r="V84" s="563" t="n">
        <v>52</v>
      </c>
      <c r="W84" s="563" t="n">
        <v>34</v>
      </c>
      <c r="X84" s="563" t="n">
        <v>259</v>
      </c>
      <c r="Y84" s="563" t="n">
        <v>255</v>
      </c>
      <c r="Z84" s="563" t="n">
        <v>106</v>
      </c>
      <c r="AA84" s="563" t="n">
        <v>166</v>
      </c>
      <c r="AB84" s="563" t="n">
        <v>52</v>
      </c>
      <c r="AC84" s="563" t="n">
        <v>60</v>
      </c>
      <c r="AD84" s="563" t="n">
        <v>87</v>
      </c>
      <c r="AE84" s="563" t="n">
        <v>2</v>
      </c>
      <c r="AF84" s="563" t="n">
        <v>125</v>
      </c>
      <c r="AG84" s="563" t="n">
        <v>151</v>
      </c>
      <c r="AH84" s="563" t="n">
        <v>285</v>
      </c>
      <c r="AI84" s="564"/>
    </row>
    <row r="85" s="2" customFormat="true" ht="20.1" hidden="false" customHeight="true" outlineLevel="0" collapsed="false">
      <c r="B85" s="559"/>
      <c r="C85" s="560" t="s">
        <v>25</v>
      </c>
      <c r="D85" s="561"/>
      <c r="E85" s="239"/>
      <c r="F85" s="239"/>
      <c r="G85" s="239"/>
      <c r="H85" s="239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37"/>
    </row>
    <row r="86" s="2" customFormat="true" ht="20.1" hidden="false" customHeight="true" outlineLevel="0" collapsed="false">
      <c r="B86" s="559"/>
      <c r="C86" s="560" t="s">
        <v>26</v>
      </c>
      <c r="D86" s="561"/>
      <c r="E86" s="239" t="n">
        <v>5.10069568062198</v>
      </c>
      <c r="F86" s="239" t="n">
        <v>5.64718537110073</v>
      </c>
      <c r="G86" s="239" t="n">
        <v>4.97471965070899</v>
      </c>
      <c r="H86" s="239" t="n">
        <v>7.47422227687118</v>
      </c>
      <c r="I86" s="72" t="n">
        <v>8.76793135809091</v>
      </c>
      <c r="J86" s="72" t="n">
        <v>6.27795604823027</v>
      </c>
      <c r="K86" s="72" t="n">
        <v>8.93148640455205</v>
      </c>
      <c r="L86" s="72" t="n">
        <v>11.0341395441425</v>
      </c>
      <c r="M86" s="72" t="n">
        <v>8.38149895962246</v>
      </c>
      <c r="N86" s="72" t="n">
        <v>4.38701414815083</v>
      </c>
      <c r="O86" s="72" t="n">
        <v>4.9</v>
      </c>
      <c r="P86" s="72" t="n">
        <v>6.6</v>
      </c>
      <c r="Q86" s="72" t="n">
        <v>4.2</v>
      </c>
      <c r="R86" s="72" t="n">
        <v>3.7</v>
      </c>
      <c r="S86" s="72" t="n">
        <v>8.9</v>
      </c>
      <c r="T86" s="72" t="n">
        <v>6.7</v>
      </c>
      <c r="U86" s="72" t="n">
        <v>9.3</v>
      </c>
      <c r="V86" s="72" t="n">
        <v>10.4</v>
      </c>
      <c r="W86" s="72" t="n">
        <v>8.7</v>
      </c>
      <c r="X86" s="72" t="n">
        <v>3.1</v>
      </c>
      <c r="Y86" s="72" t="n">
        <v>4.4</v>
      </c>
      <c r="Z86" s="72" t="n">
        <v>6.3</v>
      </c>
      <c r="AA86" s="72" t="n">
        <v>6.3</v>
      </c>
      <c r="AB86" s="72" t="n">
        <v>7.4</v>
      </c>
      <c r="AC86" s="72" t="n">
        <v>8.2</v>
      </c>
      <c r="AD86" s="72" t="n">
        <v>6.2</v>
      </c>
      <c r="AE86" s="72" t="n">
        <v>9.2</v>
      </c>
      <c r="AF86" s="72" t="n">
        <v>11.2</v>
      </c>
      <c r="AG86" s="72" t="n">
        <v>7.8</v>
      </c>
      <c r="AH86" s="72" t="n">
        <v>3.1</v>
      </c>
      <c r="AI86" s="37"/>
    </row>
    <row r="87" s="2" customFormat="true" ht="20.1" hidden="false" customHeight="true" outlineLevel="0" collapsed="false">
      <c r="B87" s="559"/>
      <c r="C87" s="565" t="s">
        <v>27</v>
      </c>
      <c r="D87" s="561"/>
      <c r="E87" s="239" t="n">
        <v>2.3</v>
      </c>
      <c r="F87" s="239" t="n">
        <v>4.8</v>
      </c>
      <c r="G87" s="239" t="n">
        <v>4.2</v>
      </c>
      <c r="H87" s="239" t="n">
        <v>8.1</v>
      </c>
      <c r="I87" s="72" t="n">
        <v>9.9</v>
      </c>
      <c r="J87" s="72" t="n">
        <v>6.2</v>
      </c>
      <c r="K87" s="72" t="n">
        <v>8.2</v>
      </c>
      <c r="L87" s="72" t="n">
        <v>8.5</v>
      </c>
      <c r="M87" s="72" t="n">
        <v>4.7</v>
      </c>
      <c r="N87" s="72" t="n">
        <v>1.8</v>
      </c>
      <c r="O87" s="72" t="n">
        <v>2.1</v>
      </c>
      <c r="P87" s="72" t="n">
        <v>5.7</v>
      </c>
      <c r="Q87" s="72" t="n">
        <v>4.1</v>
      </c>
      <c r="R87" s="72" t="n">
        <v>3.6</v>
      </c>
      <c r="S87" s="72" t="n">
        <v>8.9</v>
      </c>
      <c r="T87" s="72" t="n">
        <v>7.8</v>
      </c>
      <c r="U87" s="72" t="n">
        <v>8.1</v>
      </c>
      <c r="V87" s="72" t="n">
        <v>7.1</v>
      </c>
      <c r="W87" s="72" t="n">
        <v>5.9</v>
      </c>
      <c r="X87" s="72" t="n">
        <v>1.2</v>
      </c>
      <c r="Y87" s="72" t="n">
        <v>2.8</v>
      </c>
      <c r="Z87" s="72" t="n">
        <v>5.2</v>
      </c>
      <c r="AA87" s="72" t="n">
        <v>5.2</v>
      </c>
      <c r="AB87" s="72" t="n">
        <v>8</v>
      </c>
      <c r="AC87" s="72" t="n">
        <v>9.6</v>
      </c>
      <c r="AD87" s="72" t="n">
        <v>7.2</v>
      </c>
      <c r="AE87" s="72" t="n">
        <v>11.1</v>
      </c>
      <c r="AF87" s="72" t="n">
        <v>8.7</v>
      </c>
      <c r="AG87" s="72" t="n">
        <v>5.2</v>
      </c>
      <c r="AH87" s="72" t="n">
        <v>1.4</v>
      </c>
      <c r="AI87" s="37"/>
    </row>
    <row r="88" s="2" customFormat="true" ht="20.1" hidden="false" customHeight="true" outlineLevel="0" collapsed="false">
      <c r="B88" s="559"/>
      <c r="C88" s="565" t="s">
        <v>28</v>
      </c>
      <c r="D88" s="561"/>
      <c r="E88" s="239" t="n">
        <v>1.48</v>
      </c>
      <c r="F88" s="239" t="n">
        <v>8.18</v>
      </c>
      <c r="G88" s="239" t="n">
        <v>6.53</v>
      </c>
      <c r="H88" s="239" t="n">
        <v>12.7</v>
      </c>
      <c r="I88" s="72" t="n">
        <v>15.4</v>
      </c>
      <c r="J88" s="72" t="n">
        <v>8</v>
      </c>
      <c r="K88" s="72" t="n">
        <v>12.3</v>
      </c>
      <c r="L88" s="72" t="n">
        <v>12.7</v>
      </c>
      <c r="M88" s="72" t="n">
        <v>9.29</v>
      </c>
      <c r="N88" s="72" t="n">
        <v>1.34</v>
      </c>
      <c r="O88" s="72" t="n">
        <v>1.82</v>
      </c>
      <c r="P88" s="72" t="n">
        <v>6.35</v>
      </c>
      <c r="Q88" s="72" t="n">
        <v>4.15</v>
      </c>
      <c r="R88" s="72" t="n">
        <v>3.59</v>
      </c>
      <c r="S88" s="72" t="n">
        <v>3.12</v>
      </c>
      <c r="T88" s="72" t="n">
        <v>13.1</v>
      </c>
      <c r="U88" s="72" t="n">
        <v>13.7</v>
      </c>
      <c r="V88" s="72" t="n">
        <v>11.4</v>
      </c>
      <c r="W88" s="72" t="n">
        <v>7.73</v>
      </c>
      <c r="X88" s="72" t="n">
        <v>0.94</v>
      </c>
      <c r="Y88" s="72" t="n">
        <v>1.41</v>
      </c>
      <c r="Z88" s="72" t="n">
        <v>6.2</v>
      </c>
      <c r="AA88" s="72" t="n">
        <v>6.2</v>
      </c>
      <c r="AB88" s="72" t="n">
        <v>13</v>
      </c>
      <c r="AC88" s="72" t="n">
        <v>14.9</v>
      </c>
      <c r="AD88" s="72" t="n">
        <v>11.3</v>
      </c>
      <c r="AE88" s="72" t="n">
        <v>14.7</v>
      </c>
      <c r="AF88" s="72" t="n">
        <v>11.9</v>
      </c>
      <c r="AG88" s="72" t="n">
        <v>8.23</v>
      </c>
      <c r="AH88" s="72" t="n">
        <v>0.93</v>
      </c>
      <c r="AI88" s="37"/>
    </row>
    <row r="89" s="2" customFormat="true" ht="20.1" hidden="false" customHeight="true" outlineLevel="0" collapsed="false">
      <c r="B89" s="559"/>
      <c r="C89" s="565" t="s">
        <v>29</v>
      </c>
      <c r="D89" s="561"/>
      <c r="E89" s="566" t="n">
        <v>0.6</v>
      </c>
      <c r="F89" s="566" t="n">
        <v>1.12</v>
      </c>
      <c r="G89" s="566" t="n">
        <v>0.9</v>
      </c>
      <c r="H89" s="566" t="n">
        <v>1.46</v>
      </c>
      <c r="I89" s="567" t="n">
        <v>1.9</v>
      </c>
      <c r="J89" s="567" t="n">
        <v>1.01</v>
      </c>
      <c r="K89" s="567" t="n">
        <v>2.08</v>
      </c>
      <c r="L89" s="567" t="n">
        <v>1.94</v>
      </c>
      <c r="M89" s="567" t="n">
        <v>1.59</v>
      </c>
      <c r="N89" s="567" t="n">
        <v>0.63</v>
      </c>
      <c r="O89" s="72" t="n">
        <v>0.5</v>
      </c>
      <c r="P89" s="567" t="n">
        <v>1.2</v>
      </c>
      <c r="Q89" s="567" t="n">
        <v>0.73</v>
      </c>
      <c r="R89" s="567" t="n">
        <v>0.65</v>
      </c>
      <c r="S89" s="567" t="n">
        <v>2.01</v>
      </c>
      <c r="T89" s="567" t="n">
        <v>1.35</v>
      </c>
      <c r="U89" s="567" t="n">
        <v>1.99</v>
      </c>
      <c r="V89" s="567" t="n">
        <v>1.86</v>
      </c>
      <c r="W89" s="567" t="n">
        <v>1.64</v>
      </c>
      <c r="X89" s="567" t="n">
        <v>0.39</v>
      </c>
      <c r="Y89" s="567" t="n">
        <v>0.57</v>
      </c>
      <c r="Z89" s="567" t="n">
        <v>1.13</v>
      </c>
      <c r="AA89" s="567" t="n">
        <v>0.74</v>
      </c>
      <c r="AB89" s="567" t="n">
        <v>1.62</v>
      </c>
      <c r="AC89" s="567" t="n">
        <v>2</v>
      </c>
      <c r="AD89" s="567" t="n">
        <v>1.34</v>
      </c>
      <c r="AE89" s="567" t="n">
        <v>2.14</v>
      </c>
      <c r="AF89" s="567" t="n">
        <v>1.95</v>
      </c>
      <c r="AG89" s="567" t="n">
        <v>1.28</v>
      </c>
      <c r="AH89" s="567" t="n">
        <v>0.38</v>
      </c>
      <c r="AI89" s="568"/>
    </row>
    <row r="90" s="2" customFormat="true" ht="20.1" hidden="false" customHeight="true" outlineLevel="0" collapsed="false">
      <c r="B90" s="559"/>
      <c r="C90" s="565" t="s">
        <v>30</v>
      </c>
      <c r="D90" s="561"/>
      <c r="E90" s="569" t="n">
        <v>0.467</v>
      </c>
      <c r="F90" s="569" t="n">
        <v>0.389</v>
      </c>
      <c r="G90" s="569" t="n">
        <v>0.326</v>
      </c>
      <c r="H90" s="569" t="n">
        <v>0.607</v>
      </c>
      <c r="I90" s="570" t="n">
        <v>0.692</v>
      </c>
      <c r="J90" s="570" t="n">
        <v>0.498</v>
      </c>
      <c r="K90" s="570" t="n">
        <v>0.549</v>
      </c>
      <c r="L90" s="570" t="n">
        <v>0.578</v>
      </c>
      <c r="M90" s="570" t="n">
        <v>0.743</v>
      </c>
      <c r="N90" s="570" t="n">
        <v>0.288</v>
      </c>
      <c r="O90" s="570" t="n">
        <v>0.822</v>
      </c>
      <c r="P90" s="570" t="n">
        <v>0.434</v>
      </c>
      <c r="Q90" s="570" t="n">
        <v>0.358</v>
      </c>
      <c r="R90" s="570" t="n">
        <v>0.339</v>
      </c>
      <c r="S90" s="570" t="n">
        <v>0.759</v>
      </c>
      <c r="T90" s="570" t="n">
        <v>0.631</v>
      </c>
      <c r="U90" s="570" t="n">
        <v>0.639</v>
      </c>
      <c r="V90" s="570" t="n">
        <v>0.633</v>
      </c>
      <c r="W90" s="570" t="n">
        <v>0.67</v>
      </c>
      <c r="X90" s="570" t="n">
        <v>0.256</v>
      </c>
      <c r="Y90" s="570" t="n">
        <v>0.481</v>
      </c>
      <c r="Z90" s="570" t="n">
        <v>0.374</v>
      </c>
      <c r="AA90" s="570" t="n">
        <v>0.347</v>
      </c>
      <c r="AB90" s="570" t="n">
        <v>0.652</v>
      </c>
      <c r="AC90" s="570" t="n">
        <v>0.703</v>
      </c>
      <c r="AD90" s="570" t="n">
        <v>0.581</v>
      </c>
      <c r="AE90" s="570" t="n">
        <v>0.626</v>
      </c>
      <c r="AF90" s="570" t="n">
        <v>0.611</v>
      </c>
      <c r="AG90" s="570" t="n">
        <v>0.808</v>
      </c>
      <c r="AH90" s="570" t="n">
        <v>0.256</v>
      </c>
      <c r="AI90" s="571"/>
    </row>
    <row r="91" s="2" customFormat="true" ht="20.1" hidden="false" customHeight="true" outlineLevel="0" collapsed="false">
      <c r="B91" s="572"/>
      <c r="C91" s="573" t="s">
        <v>31</v>
      </c>
      <c r="D91" s="574"/>
      <c r="E91" s="575" t="n">
        <v>0.03</v>
      </c>
      <c r="F91" s="575" t="n">
        <v>0.1</v>
      </c>
      <c r="G91" s="575" t="n">
        <v>0.1</v>
      </c>
      <c r="H91" s="575" t="n">
        <v>0.11</v>
      </c>
      <c r="I91" s="576" t="n">
        <v>0.3</v>
      </c>
      <c r="J91" s="576" t="n">
        <v>0.12</v>
      </c>
      <c r="K91" s="576" t="n">
        <v>0.13</v>
      </c>
      <c r="L91" s="576" t="n">
        <v>0.12</v>
      </c>
      <c r="M91" s="576" t="n">
        <v>0.02</v>
      </c>
      <c r="N91" s="576" t="n">
        <v>0.02</v>
      </c>
      <c r="O91" s="576" t="n">
        <v>0.01</v>
      </c>
      <c r="P91" s="576" t="n">
        <v>0.15</v>
      </c>
      <c r="Q91" s="576" t="n">
        <v>0.18</v>
      </c>
      <c r="R91" s="576" t="n">
        <v>0.12</v>
      </c>
      <c r="S91" s="577" t="n">
        <v>0.28</v>
      </c>
      <c r="T91" s="577" t="n">
        <v>0.23</v>
      </c>
      <c r="U91" s="577" t="n">
        <v>0.27</v>
      </c>
      <c r="V91" s="577" t="n">
        <v>0.22</v>
      </c>
      <c r="W91" s="577" t="n">
        <v>0.03</v>
      </c>
      <c r="X91" s="576" t="n">
        <v>0.02</v>
      </c>
      <c r="Y91" s="577" t="n">
        <v>0.07</v>
      </c>
      <c r="Z91" s="577" t="n">
        <v>0.06</v>
      </c>
      <c r="AA91" s="577" t="n">
        <v>0.06</v>
      </c>
      <c r="AB91" s="577" t="n">
        <v>0.08</v>
      </c>
      <c r="AC91" s="577" t="n">
        <v>0.21</v>
      </c>
      <c r="AD91" s="576" t="n">
        <v>0.15</v>
      </c>
      <c r="AE91" s="576" t="n">
        <v>0.36</v>
      </c>
      <c r="AF91" s="576" t="n">
        <v>0.05</v>
      </c>
      <c r="AG91" s="576" t="n">
        <v>0.03</v>
      </c>
      <c r="AH91" s="576" t="n">
        <v>0.02</v>
      </c>
      <c r="AI91" s="578"/>
    </row>
    <row r="92" s="2" customFormat="true" ht="46.5" hidden="false" customHeight="true" outlineLevel="0" collapsed="false">
      <c r="B92" s="579" t="s">
        <v>8</v>
      </c>
      <c r="C92" s="579"/>
      <c r="D92" s="579"/>
      <c r="E92" s="484"/>
      <c r="F92" s="484"/>
      <c r="G92" s="484"/>
      <c r="H92" s="484"/>
      <c r="I92" s="484"/>
      <c r="J92" s="484"/>
      <c r="K92" s="484"/>
      <c r="L92" s="484"/>
      <c r="M92" s="484"/>
      <c r="N92" s="484"/>
      <c r="O92" s="484"/>
      <c r="P92" s="485"/>
      <c r="Q92" s="485"/>
      <c r="R92" s="485"/>
      <c r="S92" s="485"/>
      <c r="T92" s="485"/>
      <c r="U92" s="485"/>
      <c r="V92" s="485"/>
      <c r="W92" s="485"/>
      <c r="X92" s="485"/>
      <c r="Y92" s="485"/>
      <c r="Z92" s="485"/>
      <c r="AA92" s="485"/>
      <c r="AB92" s="485"/>
      <c r="AC92" s="485"/>
      <c r="AD92" s="485"/>
      <c r="AE92" s="485"/>
      <c r="AF92" s="485"/>
      <c r="AG92" s="485"/>
      <c r="AH92" s="485"/>
      <c r="AI92" s="296" t="s">
        <v>317</v>
      </c>
    </row>
    <row r="93" customFormat="false" ht="20.1" hidden="false" customHeight="true" outlineLevel="0" collapsed="false">
      <c r="B93" s="2"/>
      <c r="C93" s="580"/>
      <c r="D93" s="580"/>
      <c r="E93" s="580"/>
      <c r="F93" s="580"/>
      <c r="G93" s="580"/>
      <c r="H93" s="580"/>
      <c r="I93" s="581"/>
      <c r="J93" s="582"/>
      <c r="K93" s="582"/>
      <c r="L93" s="582"/>
      <c r="M93" s="582"/>
      <c r="N93" s="582"/>
      <c r="O93" s="582"/>
      <c r="P93" s="582"/>
      <c r="Q93" s="582"/>
      <c r="R93" s="582"/>
      <c r="S93" s="582"/>
      <c r="T93" s="582"/>
      <c r="U93" s="582"/>
      <c r="V93" s="582"/>
      <c r="W93" s="582"/>
      <c r="X93" s="582"/>
      <c r="Y93" s="582"/>
      <c r="Z93" s="582"/>
      <c r="AA93" s="582"/>
      <c r="AB93" s="582"/>
      <c r="AC93" s="581"/>
      <c r="AD93" s="581"/>
      <c r="AE93" s="580"/>
      <c r="AF93" s="580"/>
      <c r="AG93" s="272"/>
      <c r="AH93" s="272"/>
      <c r="AI93" s="272"/>
      <c r="AJ93" s="272"/>
      <c r="AK93" s="272"/>
      <c r="AL93" s="272"/>
      <c r="AM93" s="272"/>
    </row>
    <row r="94" s="546" customFormat="true" ht="20.1" hidden="false" customHeight="true" outlineLevel="0" collapsed="false">
      <c r="B94" s="547" t="s">
        <v>1</v>
      </c>
      <c r="C94" s="547"/>
      <c r="D94" s="547"/>
      <c r="E94" s="548" t="n">
        <v>38749</v>
      </c>
      <c r="F94" s="548"/>
      <c r="G94" s="548"/>
      <c r="H94" s="548"/>
      <c r="I94" s="451"/>
      <c r="J94" s="451"/>
      <c r="K94" s="451"/>
      <c r="L94" s="451"/>
      <c r="M94" s="451"/>
      <c r="N94" s="451"/>
      <c r="O94" s="451" t="n">
        <v>39203</v>
      </c>
      <c r="P94" s="451"/>
      <c r="Q94" s="451"/>
      <c r="R94" s="451"/>
      <c r="S94" s="451"/>
      <c r="T94" s="451"/>
      <c r="U94" s="451"/>
      <c r="V94" s="451"/>
      <c r="W94" s="451"/>
      <c r="X94" s="451"/>
      <c r="Y94" s="451" t="n">
        <v>39295</v>
      </c>
      <c r="Z94" s="451"/>
      <c r="AA94" s="451"/>
      <c r="AB94" s="451"/>
      <c r="AC94" s="451"/>
      <c r="AD94" s="451"/>
      <c r="AE94" s="451"/>
      <c r="AF94" s="451"/>
      <c r="AG94" s="451"/>
      <c r="AH94" s="451"/>
      <c r="AI94" s="549" t="s">
        <v>8</v>
      </c>
    </row>
    <row r="95" s="550" customFormat="true" ht="20.1" hidden="false" customHeight="true" outlineLevel="0" collapsed="false">
      <c r="B95" s="551" t="s">
        <v>9</v>
      </c>
      <c r="C95" s="551"/>
      <c r="D95" s="551"/>
      <c r="E95" s="552" t="n">
        <v>39114</v>
      </c>
      <c r="F95" s="552"/>
      <c r="G95" s="552"/>
      <c r="H95" s="552"/>
      <c r="I95" s="552"/>
      <c r="J95" s="552"/>
      <c r="K95" s="552"/>
      <c r="L95" s="552"/>
      <c r="M95" s="552"/>
      <c r="N95" s="552"/>
      <c r="O95" s="552" t="n">
        <v>39203</v>
      </c>
      <c r="P95" s="552"/>
      <c r="Q95" s="552"/>
      <c r="R95" s="552"/>
      <c r="S95" s="552"/>
      <c r="T95" s="552"/>
      <c r="U95" s="552"/>
      <c r="V95" s="552"/>
      <c r="W95" s="552"/>
      <c r="X95" s="552"/>
      <c r="Y95" s="552" t="n">
        <v>39295</v>
      </c>
      <c r="Z95" s="552"/>
      <c r="AA95" s="552"/>
      <c r="AB95" s="552"/>
      <c r="AC95" s="552"/>
      <c r="AD95" s="552"/>
      <c r="AE95" s="552"/>
      <c r="AF95" s="552"/>
      <c r="AG95" s="552"/>
      <c r="AH95" s="552"/>
      <c r="AI95" s="553"/>
    </row>
    <row r="96" s="554" customFormat="true" ht="12" hidden="false" customHeight="true" outlineLevel="0" collapsed="false">
      <c r="B96" s="555" t="s">
        <v>10</v>
      </c>
      <c r="C96" s="555"/>
      <c r="D96" s="555"/>
      <c r="E96" s="556" t="s">
        <v>348</v>
      </c>
      <c r="F96" s="556" t="s">
        <v>349</v>
      </c>
      <c r="G96" s="556" t="s">
        <v>350</v>
      </c>
      <c r="H96" s="556" t="s">
        <v>351</v>
      </c>
      <c r="I96" s="556" t="s">
        <v>352</v>
      </c>
      <c r="J96" s="556" t="s">
        <v>353</v>
      </c>
      <c r="K96" s="556" t="s">
        <v>354</v>
      </c>
      <c r="L96" s="556" t="s">
        <v>355</v>
      </c>
      <c r="M96" s="556" t="s">
        <v>356</v>
      </c>
      <c r="N96" s="556" t="s">
        <v>357</v>
      </c>
      <c r="O96" s="556" t="s">
        <v>348</v>
      </c>
      <c r="P96" s="556" t="s">
        <v>349</v>
      </c>
      <c r="Q96" s="556" t="s">
        <v>350</v>
      </c>
      <c r="R96" s="556" t="s">
        <v>351</v>
      </c>
      <c r="S96" s="556" t="s">
        <v>352</v>
      </c>
      <c r="T96" s="556" t="s">
        <v>353</v>
      </c>
      <c r="U96" s="556" t="s">
        <v>354</v>
      </c>
      <c r="V96" s="556" t="s">
        <v>355</v>
      </c>
      <c r="W96" s="556" t="s">
        <v>356</v>
      </c>
      <c r="X96" s="556" t="s">
        <v>357</v>
      </c>
      <c r="Y96" s="556" t="s">
        <v>348</v>
      </c>
      <c r="Z96" s="556" t="s">
        <v>349</v>
      </c>
      <c r="AA96" s="556" t="s">
        <v>350</v>
      </c>
      <c r="AB96" s="556" t="s">
        <v>351</v>
      </c>
      <c r="AC96" s="556" t="s">
        <v>352</v>
      </c>
      <c r="AD96" s="556" t="s">
        <v>353</v>
      </c>
      <c r="AE96" s="556" t="s">
        <v>354</v>
      </c>
      <c r="AF96" s="556" t="s">
        <v>355</v>
      </c>
      <c r="AG96" s="556" t="s">
        <v>356</v>
      </c>
      <c r="AH96" s="556" t="s">
        <v>357</v>
      </c>
      <c r="AI96" s="557"/>
    </row>
    <row r="97" s="2" customFormat="true" ht="20.1" hidden="false" customHeight="true" outlineLevel="0" collapsed="false">
      <c r="B97" s="558" t="s">
        <v>17</v>
      </c>
      <c r="C97" s="558"/>
      <c r="D97" s="558"/>
      <c r="E97" s="236"/>
      <c r="F97" s="236"/>
      <c r="G97" s="236"/>
      <c r="H97" s="236"/>
      <c r="I97" s="300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9"/>
    </row>
    <row r="98" s="2" customFormat="true" ht="20.1" hidden="false" customHeight="true" outlineLevel="0" collapsed="false">
      <c r="B98" s="559" t="s">
        <v>19</v>
      </c>
      <c r="C98" s="21" t="s">
        <v>20</v>
      </c>
      <c r="D98" s="22" t="s">
        <v>21</v>
      </c>
      <c r="E98" s="237"/>
      <c r="F98" s="237"/>
      <c r="G98" s="237"/>
      <c r="H98" s="237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25"/>
    </row>
    <row r="99" s="2" customFormat="true" ht="20.1" hidden="false" customHeight="true" outlineLevel="0" collapsed="false">
      <c r="B99" s="559"/>
      <c r="C99" s="21"/>
      <c r="D99" s="26" t="s">
        <v>22</v>
      </c>
      <c r="E99" s="238"/>
      <c r="F99" s="238"/>
      <c r="G99" s="238"/>
      <c r="H99" s="238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29"/>
    </row>
    <row r="100" s="2" customFormat="true" ht="20.1" hidden="false" customHeight="true" outlineLevel="0" collapsed="false">
      <c r="B100" s="559"/>
      <c r="C100" s="21"/>
      <c r="D100" s="26" t="s">
        <v>23</v>
      </c>
      <c r="E100" s="238" t="n">
        <v>11.2</v>
      </c>
      <c r="F100" s="238" t="n">
        <v>11.2</v>
      </c>
      <c r="G100" s="238" t="n">
        <v>62.9</v>
      </c>
      <c r="H100" s="238" t="n">
        <v>41.1</v>
      </c>
      <c r="I100" s="140" t="n">
        <v>98.8</v>
      </c>
      <c r="J100" s="140" t="n">
        <v>91.7</v>
      </c>
      <c r="K100" s="140" t="n">
        <v>97.5</v>
      </c>
      <c r="L100" s="140" t="n">
        <v>85.4</v>
      </c>
      <c r="M100" s="140" t="n">
        <v>33</v>
      </c>
      <c r="N100" s="140" t="n">
        <v>12.2</v>
      </c>
      <c r="O100" s="140" t="n">
        <v>6.7</v>
      </c>
      <c r="P100" s="140" t="n">
        <v>43.5</v>
      </c>
      <c r="Q100" s="140" t="n">
        <v>59</v>
      </c>
      <c r="R100" s="140" t="n">
        <v>66</v>
      </c>
      <c r="S100" s="140" t="n">
        <v>95.8</v>
      </c>
      <c r="T100" s="140" t="n">
        <v>78</v>
      </c>
      <c r="U100" s="140" t="n">
        <v>97.2</v>
      </c>
      <c r="V100" s="140" t="n">
        <v>58.2</v>
      </c>
      <c r="W100" s="140" t="n">
        <v>39</v>
      </c>
      <c r="X100" s="140" t="n">
        <v>3.6</v>
      </c>
      <c r="Y100" s="140" t="n">
        <v>15.3</v>
      </c>
      <c r="Z100" s="140" t="n">
        <v>55.7</v>
      </c>
      <c r="AA100" s="140" t="n">
        <v>71.6</v>
      </c>
      <c r="AB100" s="140" t="n">
        <v>35.1</v>
      </c>
      <c r="AC100" s="140" t="n">
        <v>99</v>
      </c>
      <c r="AD100" s="140" t="n">
        <v>89.5</v>
      </c>
      <c r="AE100" s="140" t="n">
        <v>98.6</v>
      </c>
      <c r="AF100" s="140" t="n">
        <v>71.6</v>
      </c>
      <c r="AG100" s="140" t="n">
        <v>60.9</v>
      </c>
      <c r="AH100" s="140" t="n">
        <v>3.9</v>
      </c>
      <c r="AI100" s="29"/>
    </row>
    <row r="101" s="2" customFormat="true" ht="20.1" hidden="false" customHeight="true" outlineLevel="0" collapsed="false">
      <c r="B101" s="559"/>
      <c r="C101" s="560" t="s">
        <v>24</v>
      </c>
      <c r="D101" s="561"/>
      <c r="E101" s="562" t="n">
        <v>326</v>
      </c>
      <c r="F101" s="562" t="n">
        <v>165</v>
      </c>
      <c r="G101" s="562" t="n">
        <v>159</v>
      </c>
      <c r="H101" s="562" t="n">
        <v>148</v>
      </c>
      <c r="I101" s="563" t="n">
        <v>69</v>
      </c>
      <c r="J101" s="563" t="n">
        <v>7</v>
      </c>
      <c r="K101" s="563" t="n">
        <v>242</v>
      </c>
      <c r="L101" s="563" t="n">
        <v>246</v>
      </c>
      <c r="M101" s="563" t="n">
        <v>147</v>
      </c>
      <c r="N101" s="563" t="n">
        <v>337</v>
      </c>
      <c r="O101" s="563" t="n">
        <v>234.71</v>
      </c>
      <c r="P101" s="563" t="n">
        <v>133.323333333333</v>
      </c>
      <c r="Q101" s="563" t="n">
        <v>131.323333333333</v>
      </c>
      <c r="R101" s="563" t="n">
        <v>68.1833333333333</v>
      </c>
      <c r="S101" s="563" t="n">
        <v>61.85</v>
      </c>
      <c r="T101" s="563" t="n">
        <v>18.5166666666667</v>
      </c>
      <c r="U101" s="563" t="n">
        <v>55.27</v>
      </c>
      <c r="V101" s="563" t="n">
        <v>184.236666666667</v>
      </c>
      <c r="W101" s="563" t="n">
        <v>128.043333333333</v>
      </c>
      <c r="X101" s="563" t="n">
        <v>346.923333333333</v>
      </c>
      <c r="Y101" s="563" t="n">
        <v>210.91</v>
      </c>
      <c r="Z101" s="563" t="n">
        <v>81.63</v>
      </c>
      <c r="AA101" s="563" t="n">
        <v>118.576666666667</v>
      </c>
      <c r="AB101" s="563" t="n">
        <v>98.86</v>
      </c>
      <c r="AC101" s="563" t="n">
        <v>21.7533333333333</v>
      </c>
      <c r="AD101" s="563" t="n">
        <v>58.21</v>
      </c>
      <c r="AE101" s="563" t="n">
        <v>-16.6166666666667</v>
      </c>
      <c r="AF101" s="563" t="n">
        <v>90.7166666666667</v>
      </c>
      <c r="AG101" s="563" t="n">
        <v>126.663333333333</v>
      </c>
      <c r="AH101" s="563" t="n">
        <v>317.103333333333</v>
      </c>
      <c r="AI101" s="564"/>
    </row>
    <row r="102" s="2" customFormat="true" ht="20.1" hidden="false" customHeight="true" outlineLevel="0" collapsed="false">
      <c r="B102" s="559"/>
      <c r="C102" s="560" t="s">
        <v>25</v>
      </c>
      <c r="D102" s="561"/>
      <c r="E102" s="239"/>
      <c r="F102" s="239"/>
      <c r="G102" s="239"/>
      <c r="H102" s="239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37"/>
    </row>
    <row r="103" s="2" customFormat="true" ht="20.1" hidden="false" customHeight="true" outlineLevel="0" collapsed="false">
      <c r="B103" s="559"/>
      <c r="C103" s="560" t="s">
        <v>26</v>
      </c>
      <c r="D103" s="561"/>
      <c r="E103" s="239" t="n">
        <v>4.8</v>
      </c>
      <c r="F103" s="239" t="n">
        <v>6.7</v>
      </c>
      <c r="G103" s="239" t="n">
        <v>4.7</v>
      </c>
      <c r="H103" s="239" t="n">
        <v>4.1</v>
      </c>
      <c r="I103" s="72" t="n">
        <v>7.9</v>
      </c>
      <c r="J103" s="72" t="n">
        <v>6.1</v>
      </c>
      <c r="K103" s="72" t="n">
        <v>8.2</v>
      </c>
      <c r="L103" s="72" t="n">
        <v>10.7</v>
      </c>
      <c r="M103" s="72" t="n">
        <v>7.2</v>
      </c>
      <c r="N103" s="72" t="n">
        <v>3</v>
      </c>
      <c r="O103" s="72" t="n">
        <v>4.9</v>
      </c>
      <c r="P103" s="72" t="n">
        <v>7.1</v>
      </c>
      <c r="Q103" s="72" t="n">
        <v>5.4</v>
      </c>
      <c r="R103" s="72" t="n">
        <v>6.2</v>
      </c>
      <c r="S103" s="72" t="n">
        <v>7.9</v>
      </c>
      <c r="T103" s="72" t="n">
        <v>6.8</v>
      </c>
      <c r="U103" s="72" t="n">
        <v>9</v>
      </c>
      <c r="V103" s="72" t="n">
        <v>10.6</v>
      </c>
      <c r="W103" s="72" t="n">
        <v>8.4</v>
      </c>
      <c r="X103" s="72" t="n">
        <v>3.1</v>
      </c>
      <c r="Y103" s="72" t="n">
        <v>6.4</v>
      </c>
      <c r="Z103" s="72" t="n">
        <v>7.3</v>
      </c>
      <c r="AA103" s="72" t="n">
        <v>5.3</v>
      </c>
      <c r="AB103" s="72" t="n">
        <v>4.8</v>
      </c>
      <c r="AC103" s="72" t="n">
        <v>8.4</v>
      </c>
      <c r="AD103" s="72" t="n">
        <v>6.5</v>
      </c>
      <c r="AE103" s="72" t="n">
        <v>9.8</v>
      </c>
      <c r="AF103" s="72" t="n">
        <v>10.4</v>
      </c>
      <c r="AG103" s="72" t="n">
        <v>8.4</v>
      </c>
      <c r="AH103" s="72" t="n">
        <v>3.6</v>
      </c>
      <c r="AI103" s="37"/>
    </row>
    <row r="104" s="2" customFormat="true" ht="20.1" hidden="false" customHeight="true" outlineLevel="0" collapsed="false">
      <c r="B104" s="559"/>
      <c r="C104" s="565" t="s">
        <v>27</v>
      </c>
      <c r="D104" s="561"/>
      <c r="E104" s="239" t="n">
        <v>2.3</v>
      </c>
      <c r="F104" s="239" t="n">
        <v>5.5</v>
      </c>
      <c r="G104" s="239" t="n">
        <v>4.4</v>
      </c>
      <c r="H104" s="239" t="n">
        <v>4.7</v>
      </c>
      <c r="I104" s="72" t="n">
        <v>10.5</v>
      </c>
      <c r="J104" s="72" t="n">
        <v>8.3</v>
      </c>
      <c r="K104" s="72" t="n">
        <v>8.4</v>
      </c>
      <c r="L104" s="72" t="n">
        <v>8.9</v>
      </c>
      <c r="M104" s="72" t="n">
        <v>4.5</v>
      </c>
      <c r="N104" s="72" t="n">
        <v>1.6</v>
      </c>
      <c r="O104" s="72" t="n">
        <v>2</v>
      </c>
      <c r="P104" s="72" t="n">
        <v>5.7</v>
      </c>
      <c r="Q104" s="72" t="n">
        <v>4.8</v>
      </c>
      <c r="R104" s="72" t="n">
        <v>6.1</v>
      </c>
      <c r="S104" s="72" t="n">
        <v>8.7</v>
      </c>
      <c r="T104" s="72" t="n">
        <v>7.8</v>
      </c>
      <c r="U104" s="72" t="n">
        <v>9.3</v>
      </c>
      <c r="V104" s="72" t="n">
        <v>7.2</v>
      </c>
      <c r="W104" s="72" t="n">
        <v>5.3</v>
      </c>
      <c r="X104" s="72" t="n">
        <v>1.4</v>
      </c>
      <c r="Y104" s="72" t="n">
        <v>4.1</v>
      </c>
      <c r="Z104" s="72" t="n">
        <v>6.2</v>
      </c>
      <c r="AA104" s="72" t="n">
        <v>5.2</v>
      </c>
      <c r="AB104" s="72" t="n">
        <v>4.4</v>
      </c>
      <c r="AC104" s="72" t="n">
        <v>8.9</v>
      </c>
      <c r="AD104" s="72" t="n">
        <v>6.6</v>
      </c>
      <c r="AE104" s="72" t="n">
        <v>10.2</v>
      </c>
      <c r="AF104" s="72" t="n">
        <v>7.8</v>
      </c>
      <c r="AG104" s="72" t="n">
        <v>5.9</v>
      </c>
      <c r="AH104" s="72" t="n">
        <v>1.6</v>
      </c>
      <c r="AI104" s="37"/>
    </row>
    <row r="105" s="2" customFormat="true" ht="20.1" hidden="false" customHeight="true" outlineLevel="0" collapsed="false">
      <c r="B105" s="559"/>
      <c r="C105" s="565" t="s">
        <v>28</v>
      </c>
      <c r="D105" s="561"/>
      <c r="E105" s="239" t="n">
        <v>2.49</v>
      </c>
      <c r="F105" s="239" t="n">
        <v>6.25</v>
      </c>
      <c r="G105" s="239" t="n">
        <v>5.96</v>
      </c>
      <c r="H105" s="239" t="n">
        <v>5.95</v>
      </c>
      <c r="I105" s="72" t="n">
        <v>14.5</v>
      </c>
      <c r="J105" s="72" t="n">
        <v>12.4</v>
      </c>
      <c r="K105" s="72" t="n">
        <v>12.7</v>
      </c>
      <c r="L105" s="72" t="n">
        <v>12.6</v>
      </c>
      <c r="M105" s="72" t="n">
        <v>6.8</v>
      </c>
      <c r="N105" s="72" t="n">
        <v>1.17</v>
      </c>
      <c r="O105" s="72" t="n">
        <v>1.06</v>
      </c>
      <c r="P105" s="72" t="n">
        <v>5.08</v>
      </c>
      <c r="Q105" s="72" t="n">
        <v>6.09</v>
      </c>
      <c r="R105" s="72" t="n">
        <v>10</v>
      </c>
      <c r="S105" s="72" t="n">
        <v>12.3</v>
      </c>
      <c r="T105" s="72" t="n">
        <v>12.9</v>
      </c>
      <c r="U105" s="72" t="n">
        <v>12.7</v>
      </c>
      <c r="V105" s="72" t="n">
        <v>12.2</v>
      </c>
      <c r="W105" s="72" t="n">
        <v>9.21</v>
      </c>
      <c r="X105" s="72" t="n">
        <v>1.07</v>
      </c>
      <c r="Y105" s="72" t="n">
        <v>3.27</v>
      </c>
      <c r="Z105" s="72" t="n">
        <v>7.29</v>
      </c>
      <c r="AA105" s="72" t="n">
        <v>5.54</v>
      </c>
      <c r="AB105" s="72" t="n">
        <v>5.26</v>
      </c>
      <c r="AC105" s="72" t="n">
        <v>13.4</v>
      </c>
      <c r="AD105" s="72" t="n">
        <v>10.7</v>
      </c>
      <c r="AE105" s="72" t="n">
        <v>13.4</v>
      </c>
      <c r="AF105" s="72" t="n">
        <v>10.7</v>
      </c>
      <c r="AG105" s="72" t="n">
        <v>7.6</v>
      </c>
      <c r="AH105" s="72" t="n">
        <v>0.86</v>
      </c>
      <c r="AI105" s="37"/>
    </row>
    <row r="106" s="2" customFormat="true" ht="20.1" hidden="false" customHeight="true" outlineLevel="0" collapsed="false">
      <c r="B106" s="559"/>
      <c r="C106" s="565" t="s">
        <v>29</v>
      </c>
      <c r="D106" s="561"/>
      <c r="E106" s="566" t="n">
        <v>0.99</v>
      </c>
      <c r="F106" s="566" t="n">
        <v>1.39</v>
      </c>
      <c r="G106" s="566" t="n">
        <v>0.89</v>
      </c>
      <c r="H106" s="566" t="n">
        <v>1.05</v>
      </c>
      <c r="I106" s="567" t="n">
        <v>2.02</v>
      </c>
      <c r="J106" s="567" t="n">
        <v>1.38</v>
      </c>
      <c r="K106" s="567" t="n">
        <v>1.9</v>
      </c>
      <c r="L106" s="567" t="n">
        <v>2</v>
      </c>
      <c r="M106" s="567" t="n">
        <v>1.48</v>
      </c>
      <c r="N106" s="567" t="n">
        <v>0.42</v>
      </c>
      <c r="O106" s="72" t="n">
        <v>0.53</v>
      </c>
      <c r="P106" s="567" t="n">
        <v>1.32</v>
      </c>
      <c r="Q106" s="567" t="n">
        <v>0.96</v>
      </c>
      <c r="R106" s="567" t="n">
        <v>1.44</v>
      </c>
      <c r="S106" s="567" t="n">
        <v>1.9</v>
      </c>
      <c r="T106" s="567" t="n">
        <v>1.6</v>
      </c>
      <c r="U106" s="567" t="n">
        <v>2.07</v>
      </c>
      <c r="V106" s="567" t="n">
        <v>2.04</v>
      </c>
      <c r="W106" s="567" t="n">
        <v>1.52</v>
      </c>
      <c r="X106" s="567" t="n">
        <v>0.46</v>
      </c>
      <c r="Y106" s="567" t="n">
        <v>0.74</v>
      </c>
      <c r="Z106" s="567" t="n">
        <v>1.25</v>
      </c>
      <c r="AA106" s="567" t="n">
        <v>0.88</v>
      </c>
      <c r="AB106" s="567" t="n">
        <v>1.02</v>
      </c>
      <c r="AC106" s="567" t="n">
        <v>2.02</v>
      </c>
      <c r="AD106" s="567" t="n">
        <v>1.43</v>
      </c>
      <c r="AE106" s="567" t="n">
        <v>2.19</v>
      </c>
      <c r="AF106" s="567" t="n">
        <v>1.78</v>
      </c>
      <c r="AG106" s="567" t="n">
        <v>1.49</v>
      </c>
      <c r="AH106" s="567" t="n">
        <v>0.34</v>
      </c>
      <c r="AI106" s="568"/>
    </row>
    <row r="107" s="2" customFormat="true" ht="20.1" hidden="false" customHeight="true" outlineLevel="0" collapsed="false">
      <c r="B107" s="559"/>
      <c r="C107" s="565" t="s">
        <v>30</v>
      </c>
      <c r="D107" s="561"/>
      <c r="E107" s="569" t="n">
        <v>0.645</v>
      </c>
      <c r="F107" s="569" t="n">
        <v>0.428</v>
      </c>
      <c r="G107" s="569" t="n">
        <v>0.393</v>
      </c>
      <c r="H107" s="569" t="n">
        <v>0.38</v>
      </c>
      <c r="I107" s="570" t="n">
        <v>0.651</v>
      </c>
      <c r="J107" s="570" t="n">
        <v>0.571</v>
      </c>
      <c r="K107" s="570" t="n">
        <v>0.528</v>
      </c>
      <c r="L107" s="570" t="n">
        <v>0.639</v>
      </c>
      <c r="M107" s="570" t="n">
        <v>0.596</v>
      </c>
      <c r="N107" s="570" t="n">
        <v>0.242</v>
      </c>
      <c r="O107" s="570" t="n">
        <v>0.502</v>
      </c>
      <c r="P107" s="570" t="n">
        <v>0.456</v>
      </c>
      <c r="Q107" s="570" t="n">
        <v>0.387</v>
      </c>
      <c r="R107" s="570" t="n">
        <v>0.537</v>
      </c>
      <c r="S107" s="570" t="n">
        <v>0.687</v>
      </c>
      <c r="T107" s="570" t="n">
        <v>0.588</v>
      </c>
      <c r="U107" s="570" t="n">
        <v>0.605</v>
      </c>
      <c r="V107" s="570" t="n">
        <v>0.644</v>
      </c>
      <c r="W107" s="570" t="n">
        <v>0.7544</v>
      </c>
      <c r="X107" s="570" t="n">
        <v>0.215</v>
      </c>
      <c r="Y107" s="570" t="n">
        <v>0.791</v>
      </c>
      <c r="Z107" s="570" t="n">
        <v>0.428</v>
      </c>
      <c r="AA107" s="570" t="n">
        <v>0.4</v>
      </c>
      <c r="AB107" s="570" t="n">
        <v>0.431</v>
      </c>
      <c r="AC107" s="570" t="n">
        <v>0.736</v>
      </c>
      <c r="AD107" s="570" t="n">
        <v>0.623</v>
      </c>
      <c r="AE107" s="570" t="n">
        <v>0.647</v>
      </c>
      <c r="AF107" s="570" t="n">
        <v>0.746</v>
      </c>
      <c r="AG107" s="570" t="n">
        <v>0.67</v>
      </c>
      <c r="AH107" s="570" t="n">
        <v>0.384</v>
      </c>
      <c r="AI107" s="571"/>
    </row>
    <row r="108" s="2" customFormat="true" ht="20.1" hidden="false" customHeight="true" outlineLevel="0" collapsed="false">
      <c r="B108" s="572"/>
      <c r="C108" s="573" t="s">
        <v>31</v>
      </c>
      <c r="D108" s="574"/>
      <c r="E108" s="575" t="n">
        <v>0.03</v>
      </c>
      <c r="F108" s="575" t="n">
        <v>0.06</v>
      </c>
      <c r="G108" s="575" t="n">
        <v>0.06</v>
      </c>
      <c r="H108" s="575" t="n">
        <v>0.05</v>
      </c>
      <c r="I108" s="576" t="n">
        <v>0.28</v>
      </c>
      <c r="J108" s="576" t="n">
        <v>0.28</v>
      </c>
      <c r="K108" s="576" t="n">
        <v>0.11</v>
      </c>
      <c r="L108" s="576" t="n">
        <v>0.09</v>
      </c>
      <c r="M108" s="576" t="n">
        <v>0.03</v>
      </c>
      <c r="N108" s="576" t="n">
        <v>0.02</v>
      </c>
      <c r="O108" s="576" t="n">
        <v>0</v>
      </c>
      <c r="P108" s="576" t="n">
        <v>0.04</v>
      </c>
      <c r="Q108" s="576" t="n">
        <v>0.05</v>
      </c>
      <c r="R108" s="576" t="n">
        <v>0.09</v>
      </c>
      <c r="S108" s="577" t="n">
        <v>0.13</v>
      </c>
      <c r="T108" s="577" t="n">
        <v>0.31</v>
      </c>
      <c r="U108" s="577" t="n">
        <v>0.2</v>
      </c>
      <c r="V108" s="577" t="n">
        <v>0.12</v>
      </c>
      <c r="W108" s="577" t="n">
        <v>0.11</v>
      </c>
      <c r="X108" s="576" t="n">
        <v>0.01</v>
      </c>
      <c r="Y108" s="577" t="n">
        <v>0</v>
      </c>
      <c r="Z108" s="577" t="n">
        <v>0.05</v>
      </c>
      <c r="AA108" s="577" t="n">
        <v>0.06</v>
      </c>
      <c r="AB108" s="577" t="n">
        <v>0.08</v>
      </c>
      <c r="AC108" s="577" t="n">
        <v>0.15</v>
      </c>
      <c r="AD108" s="576" t="n">
        <v>0.14</v>
      </c>
      <c r="AE108" s="576" t="n">
        <v>0.31</v>
      </c>
      <c r="AF108" s="576" t="n">
        <v>0.08</v>
      </c>
      <c r="AG108" s="576" t="n">
        <v>0.08</v>
      </c>
      <c r="AH108" s="576" t="n">
        <v>0</v>
      </c>
      <c r="AI108" s="578"/>
    </row>
    <row r="109" s="2" customFormat="true" ht="46.5" hidden="false" customHeight="true" outlineLevel="0" collapsed="false">
      <c r="B109" s="579" t="s">
        <v>8</v>
      </c>
      <c r="C109" s="579"/>
      <c r="D109" s="579"/>
      <c r="E109" s="484"/>
      <c r="F109" s="484"/>
      <c r="G109" s="484"/>
      <c r="H109" s="484"/>
      <c r="I109" s="484"/>
      <c r="J109" s="484"/>
      <c r="K109" s="484"/>
      <c r="L109" s="484"/>
      <c r="M109" s="484"/>
      <c r="N109" s="484"/>
      <c r="O109" s="484"/>
      <c r="P109" s="485"/>
      <c r="Q109" s="485"/>
      <c r="R109" s="485"/>
      <c r="S109" s="485"/>
      <c r="T109" s="485"/>
      <c r="U109" s="485"/>
      <c r="V109" s="485"/>
      <c r="W109" s="485"/>
      <c r="X109" s="485"/>
      <c r="Y109" s="485"/>
      <c r="Z109" s="485"/>
      <c r="AA109" s="485"/>
      <c r="AB109" s="485"/>
      <c r="AC109" s="485"/>
      <c r="AD109" s="485"/>
      <c r="AE109" s="485"/>
      <c r="AF109" s="485"/>
      <c r="AG109" s="485"/>
      <c r="AH109" s="485"/>
      <c r="AI109" s="296" t="s">
        <v>317</v>
      </c>
    </row>
    <row r="111" s="2" customFormat="true" ht="4.5" hidden="false" customHeight="true" outlineLevel="0" collapsed="false">
      <c r="B111" s="272"/>
      <c r="C111" s="272"/>
      <c r="D111" s="272"/>
    </row>
    <row r="112" s="2" customFormat="true" ht="13.5" hidden="false" customHeight="false" outlineLevel="0" collapsed="false">
      <c r="B112" s="272"/>
      <c r="C112" s="272"/>
      <c r="D112" s="272"/>
      <c r="Y112" s="3"/>
    </row>
    <row r="113" s="2" customFormat="true" ht="12" hidden="false" customHeight="false" outlineLevel="0" collapsed="false">
      <c r="B113" s="272"/>
      <c r="C113" s="272"/>
      <c r="D113" s="272"/>
      <c r="Y113" s="4" t="e">
        <f aca="true">"【海域ごとの調査票："&amp;MID(CELL("filename",$A$1),FIND("]",CELL("filename",$A$1))+1,31)&amp;"】"</f>
        <v>#VALUE!</v>
      </c>
    </row>
    <row r="114" s="2" customFormat="true" ht="12.75" hidden="false" customHeight="false" outlineLevel="0" collapsed="false">
      <c r="B114" s="272" t="s">
        <v>0</v>
      </c>
      <c r="C114" s="272"/>
      <c r="D114" s="272"/>
    </row>
    <row r="115" s="546" customFormat="true" ht="20.1" hidden="false" customHeight="true" outlineLevel="0" collapsed="false">
      <c r="B115" s="547" t="s">
        <v>1</v>
      </c>
      <c r="C115" s="547"/>
      <c r="D115" s="547"/>
      <c r="E115" s="548" t="n">
        <v>39387</v>
      </c>
      <c r="F115" s="548"/>
      <c r="G115" s="548"/>
      <c r="H115" s="548"/>
      <c r="I115" s="451"/>
      <c r="J115" s="451"/>
      <c r="K115" s="451"/>
      <c r="L115" s="451"/>
      <c r="M115" s="451"/>
      <c r="N115" s="451"/>
      <c r="O115" s="451" t="n">
        <v>39114</v>
      </c>
      <c r="P115" s="451"/>
      <c r="Q115" s="451"/>
      <c r="R115" s="451"/>
      <c r="S115" s="451"/>
      <c r="T115" s="451"/>
      <c r="U115" s="451"/>
      <c r="V115" s="451"/>
      <c r="W115" s="451"/>
      <c r="X115" s="451"/>
      <c r="Y115" s="549" t="s">
        <v>8</v>
      </c>
    </row>
    <row r="116" s="550" customFormat="true" ht="20.1" hidden="false" customHeight="true" outlineLevel="0" collapsed="false">
      <c r="B116" s="551" t="s">
        <v>9</v>
      </c>
      <c r="C116" s="551"/>
      <c r="D116" s="551"/>
      <c r="E116" s="552" t="n">
        <v>39387</v>
      </c>
      <c r="F116" s="552"/>
      <c r="G116" s="552"/>
      <c r="H116" s="552"/>
      <c r="I116" s="552"/>
      <c r="J116" s="552"/>
      <c r="K116" s="552"/>
      <c r="L116" s="552"/>
      <c r="M116" s="552"/>
      <c r="N116" s="552"/>
      <c r="O116" s="552" t="n">
        <v>39479</v>
      </c>
      <c r="P116" s="552"/>
      <c r="Q116" s="552"/>
      <c r="R116" s="552"/>
      <c r="S116" s="552"/>
      <c r="T116" s="552"/>
      <c r="U116" s="552"/>
      <c r="V116" s="552"/>
      <c r="W116" s="552"/>
      <c r="X116" s="552"/>
      <c r="Y116" s="553"/>
    </row>
    <row r="117" s="554" customFormat="true" ht="12" hidden="false" customHeight="true" outlineLevel="0" collapsed="false">
      <c r="B117" s="555" t="s">
        <v>10</v>
      </c>
      <c r="C117" s="555"/>
      <c r="D117" s="555"/>
      <c r="E117" s="556" t="s">
        <v>348</v>
      </c>
      <c r="F117" s="556" t="s">
        <v>349</v>
      </c>
      <c r="G117" s="556" t="s">
        <v>350</v>
      </c>
      <c r="H117" s="556" t="s">
        <v>351</v>
      </c>
      <c r="I117" s="556" t="s">
        <v>352</v>
      </c>
      <c r="J117" s="556" t="s">
        <v>353</v>
      </c>
      <c r="K117" s="556" t="s">
        <v>354</v>
      </c>
      <c r="L117" s="556" t="s">
        <v>355</v>
      </c>
      <c r="M117" s="556" t="s">
        <v>356</v>
      </c>
      <c r="N117" s="556" t="s">
        <v>357</v>
      </c>
      <c r="O117" s="556" t="s">
        <v>348</v>
      </c>
      <c r="P117" s="556" t="s">
        <v>349</v>
      </c>
      <c r="Q117" s="556" t="s">
        <v>350</v>
      </c>
      <c r="R117" s="556" t="s">
        <v>351</v>
      </c>
      <c r="S117" s="556" t="s">
        <v>352</v>
      </c>
      <c r="T117" s="556" t="s">
        <v>353</v>
      </c>
      <c r="U117" s="556" t="s">
        <v>354</v>
      </c>
      <c r="V117" s="556" t="s">
        <v>355</v>
      </c>
      <c r="W117" s="556" t="s">
        <v>356</v>
      </c>
      <c r="X117" s="556" t="s">
        <v>357</v>
      </c>
      <c r="Y117" s="557"/>
    </row>
    <row r="118" s="2" customFormat="true" ht="20.1" hidden="false" customHeight="true" outlineLevel="0" collapsed="false">
      <c r="B118" s="558" t="s">
        <v>17</v>
      </c>
      <c r="C118" s="558"/>
      <c r="D118" s="558"/>
      <c r="E118" s="236"/>
      <c r="F118" s="236"/>
      <c r="G118" s="236"/>
      <c r="H118" s="236"/>
      <c r="I118" s="300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9"/>
    </row>
    <row r="119" s="2" customFormat="true" ht="20.1" hidden="false" customHeight="true" outlineLevel="0" collapsed="false">
      <c r="B119" s="559" t="s">
        <v>19</v>
      </c>
      <c r="C119" s="21" t="s">
        <v>20</v>
      </c>
      <c r="D119" s="22" t="s">
        <v>21</v>
      </c>
      <c r="E119" s="237"/>
      <c r="F119" s="237"/>
      <c r="G119" s="237"/>
      <c r="H119" s="237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25"/>
    </row>
    <row r="120" s="2" customFormat="true" ht="20.1" hidden="false" customHeight="true" outlineLevel="0" collapsed="false">
      <c r="B120" s="559"/>
      <c r="C120" s="21"/>
      <c r="D120" s="26" t="s">
        <v>22</v>
      </c>
      <c r="E120" s="238"/>
      <c r="F120" s="238"/>
      <c r="G120" s="238"/>
      <c r="H120" s="238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29"/>
    </row>
    <row r="121" s="2" customFormat="true" ht="20.1" hidden="false" customHeight="true" outlineLevel="0" collapsed="false">
      <c r="B121" s="559"/>
      <c r="C121" s="21"/>
      <c r="D121" s="26" t="s">
        <v>23</v>
      </c>
      <c r="E121" s="238" t="n">
        <v>7</v>
      </c>
      <c r="F121" s="238" t="n">
        <v>56.7</v>
      </c>
      <c r="G121" s="238" t="n">
        <v>64.5</v>
      </c>
      <c r="H121" s="238" t="n">
        <v>99.4</v>
      </c>
      <c r="I121" s="140" t="n">
        <v>98.7</v>
      </c>
      <c r="J121" s="140" t="n">
        <v>86.8</v>
      </c>
      <c r="K121" s="140" t="n">
        <v>98.3</v>
      </c>
      <c r="L121" s="140" t="n">
        <v>75.3</v>
      </c>
      <c r="M121" s="140" t="n">
        <v>50.1</v>
      </c>
      <c r="N121" s="140" t="n">
        <v>1.7</v>
      </c>
      <c r="O121" s="140" t="n">
        <v>14.1</v>
      </c>
      <c r="P121" s="140" t="n">
        <v>51.7</v>
      </c>
      <c r="Q121" s="140" t="n">
        <v>65.2</v>
      </c>
      <c r="R121" s="140" t="n">
        <v>99</v>
      </c>
      <c r="S121" s="140" t="n">
        <v>98.7</v>
      </c>
      <c r="T121" s="140" t="n">
        <v>87.4</v>
      </c>
      <c r="U121" s="140" t="n">
        <v>98.3</v>
      </c>
      <c r="V121" s="140" t="n">
        <v>83.7</v>
      </c>
      <c r="W121" s="140" t="n">
        <v>51.5</v>
      </c>
      <c r="X121" s="140" t="n">
        <v>6.4</v>
      </c>
      <c r="Y121" s="29"/>
    </row>
    <row r="122" s="2" customFormat="true" ht="20.1" hidden="false" customHeight="true" outlineLevel="0" collapsed="false">
      <c r="B122" s="559"/>
      <c r="C122" s="560" t="s">
        <v>24</v>
      </c>
      <c r="D122" s="561"/>
      <c r="E122" s="562" t="n">
        <v>238.26</v>
      </c>
      <c r="F122" s="562" t="n">
        <v>129.593333333333</v>
      </c>
      <c r="G122" s="562" t="n">
        <v>82.0466666666667</v>
      </c>
      <c r="H122" s="562" t="n">
        <v>75.2033333333334</v>
      </c>
      <c r="I122" s="563" t="n">
        <v>91.2566666666667</v>
      </c>
      <c r="J122" s="563" t="n">
        <v>92.38</v>
      </c>
      <c r="K122" s="563" t="n">
        <v>-143.723333333333</v>
      </c>
      <c r="L122" s="563" t="n">
        <v>147.453333333333</v>
      </c>
      <c r="M122" s="563" t="n">
        <v>172.733333333333</v>
      </c>
      <c r="N122" s="563" t="n">
        <v>334.083333333333</v>
      </c>
      <c r="O122" s="563" t="n">
        <v>276.803333333333</v>
      </c>
      <c r="P122" s="563" t="n">
        <v>141.786666666667</v>
      </c>
      <c r="Q122" s="563" t="n">
        <v>135.12</v>
      </c>
      <c r="R122" s="563" t="n">
        <v>149.763333333333</v>
      </c>
      <c r="S122" s="563" t="n">
        <v>41.8166666666667</v>
      </c>
      <c r="T122" s="563" t="n">
        <v>152.486666666667</v>
      </c>
      <c r="U122" s="563" t="n">
        <v>168.856666666667</v>
      </c>
      <c r="V122" s="563" t="n">
        <v>169.506666666667</v>
      </c>
      <c r="W122" s="563" t="n">
        <v>181.613333333333</v>
      </c>
      <c r="X122" s="563" t="n">
        <v>248.663333333333</v>
      </c>
      <c r="Y122" s="564"/>
    </row>
    <row r="123" s="2" customFormat="true" ht="20.1" hidden="false" customHeight="true" outlineLevel="0" collapsed="false">
      <c r="B123" s="559"/>
      <c r="C123" s="560" t="s">
        <v>25</v>
      </c>
      <c r="D123" s="561"/>
      <c r="E123" s="239"/>
      <c r="F123" s="239"/>
      <c r="G123" s="239"/>
      <c r="H123" s="239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37"/>
    </row>
    <row r="124" s="2" customFormat="true" ht="20.1" hidden="false" customHeight="true" outlineLevel="0" collapsed="false">
      <c r="B124" s="559"/>
      <c r="C124" s="560" t="s">
        <v>26</v>
      </c>
      <c r="D124" s="561"/>
      <c r="E124" s="239" t="n">
        <v>4.3</v>
      </c>
      <c r="F124" s="239" t="n">
        <v>6.8</v>
      </c>
      <c r="G124" s="239" t="n">
        <v>4.9</v>
      </c>
      <c r="H124" s="239" t="n">
        <v>8.7</v>
      </c>
      <c r="I124" s="72" t="n">
        <v>7.9</v>
      </c>
      <c r="J124" s="72" t="n">
        <v>6.5</v>
      </c>
      <c r="K124" s="72" t="n">
        <v>8.9</v>
      </c>
      <c r="L124" s="72" t="n">
        <v>10.7</v>
      </c>
      <c r="M124" s="72" t="n">
        <v>8.7</v>
      </c>
      <c r="N124" s="72" t="n">
        <v>3</v>
      </c>
      <c r="O124" s="72" t="n">
        <v>5.4</v>
      </c>
      <c r="P124" s="72" t="n">
        <v>7.2</v>
      </c>
      <c r="Q124" s="72" t="n">
        <v>4.6</v>
      </c>
      <c r="R124" s="72" t="n">
        <v>8.3</v>
      </c>
      <c r="S124" s="72" t="n">
        <v>7.9</v>
      </c>
      <c r="T124" s="72" t="n">
        <v>6.4</v>
      </c>
      <c r="U124" s="72" t="n">
        <v>9</v>
      </c>
      <c r="V124" s="72" t="n">
        <v>11</v>
      </c>
      <c r="W124" s="72" t="n">
        <v>7.8</v>
      </c>
      <c r="X124" s="72" t="n">
        <v>3.2</v>
      </c>
      <c r="Y124" s="37"/>
    </row>
    <row r="125" s="2" customFormat="true" ht="20.1" hidden="false" customHeight="true" outlineLevel="0" collapsed="false">
      <c r="B125" s="559"/>
      <c r="C125" s="565" t="s">
        <v>27</v>
      </c>
      <c r="D125" s="561"/>
      <c r="E125" s="239" t="n">
        <v>2.1</v>
      </c>
      <c r="F125" s="239" t="n">
        <v>6.7</v>
      </c>
      <c r="G125" s="239" t="n">
        <v>4.9</v>
      </c>
      <c r="H125" s="239" t="n">
        <v>8.2</v>
      </c>
      <c r="I125" s="72" t="n">
        <v>10.7</v>
      </c>
      <c r="J125" s="72" t="n">
        <v>8.2</v>
      </c>
      <c r="K125" s="72" t="n">
        <v>13</v>
      </c>
      <c r="L125" s="72" t="n">
        <v>9.1</v>
      </c>
      <c r="M125" s="72" t="n">
        <v>5.6</v>
      </c>
      <c r="N125" s="72" t="n">
        <v>1.2</v>
      </c>
      <c r="O125" s="72" t="n">
        <v>2.6</v>
      </c>
      <c r="P125" s="72" t="n">
        <v>6</v>
      </c>
      <c r="Q125" s="72" t="n">
        <v>4.4</v>
      </c>
      <c r="R125" s="72" t="n">
        <v>8.4</v>
      </c>
      <c r="S125" s="72" t="n">
        <v>9.6</v>
      </c>
      <c r="T125" s="72" t="n">
        <v>7.2</v>
      </c>
      <c r="U125" s="72" t="n">
        <v>12.1</v>
      </c>
      <c r="V125" s="72" t="n">
        <v>9.8</v>
      </c>
      <c r="W125" s="72" t="n">
        <v>5.5</v>
      </c>
      <c r="X125" s="72" t="n">
        <v>1.3</v>
      </c>
      <c r="Y125" s="37"/>
    </row>
    <row r="126" s="2" customFormat="true" ht="20.1" hidden="false" customHeight="true" outlineLevel="0" collapsed="false">
      <c r="B126" s="559"/>
      <c r="C126" s="565" t="s">
        <v>28</v>
      </c>
      <c r="D126" s="561"/>
      <c r="E126" s="239" t="n">
        <v>1.34</v>
      </c>
      <c r="F126" s="239" t="n">
        <v>9.57</v>
      </c>
      <c r="G126" s="239" t="n">
        <v>6.36</v>
      </c>
      <c r="H126" s="239" t="n">
        <v>13.9</v>
      </c>
      <c r="I126" s="72" t="n">
        <v>13.4</v>
      </c>
      <c r="J126" s="72" t="n">
        <v>10.4</v>
      </c>
      <c r="K126" s="72" t="n">
        <v>14.3</v>
      </c>
      <c r="L126" s="72" t="n">
        <v>12.1</v>
      </c>
      <c r="M126" s="72" t="n">
        <v>7.5</v>
      </c>
      <c r="N126" s="72" t="n">
        <v>0.8</v>
      </c>
      <c r="O126" s="72" t="n">
        <v>3.9</v>
      </c>
      <c r="P126" s="72" t="n">
        <v>8.59</v>
      </c>
      <c r="Q126" s="72" t="n">
        <v>7.18</v>
      </c>
      <c r="R126" s="72" t="n">
        <v>13.9</v>
      </c>
      <c r="S126" s="72" t="n">
        <v>14.4</v>
      </c>
      <c r="T126" s="72" t="n">
        <v>11.2</v>
      </c>
      <c r="U126" s="72" t="n">
        <v>16.2</v>
      </c>
      <c r="V126" s="72" t="n">
        <v>14.2</v>
      </c>
      <c r="W126" s="72" t="n">
        <v>8.34</v>
      </c>
      <c r="X126" s="72" t="n">
        <v>0.92</v>
      </c>
      <c r="Y126" s="37"/>
    </row>
    <row r="127" s="2" customFormat="true" ht="20.1" hidden="false" customHeight="true" outlineLevel="0" collapsed="false">
      <c r="B127" s="559"/>
      <c r="C127" s="565" t="s">
        <v>29</v>
      </c>
      <c r="D127" s="561"/>
      <c r="E127" s="566" t="n">
        <v>0.6</v>
      </c>
      <c r="F127" s="566" t="n">
        <v>1.43</v>
      </c>
      <c r="G127" s="566" t="n">
        <v>0.94</v>
      </c>
      <c r="H127" s="566" t="n">
        <v>1.95</v>
      </c>
      <c r="I127" s="567" t="n">
        <v>1.97</v>
      </c>
      <c r="J127" s="567" t="n">
        <v>1.51</v>
      </c>
      <c r="K127" s="567" t="n">
        <v>2.26</v>
      </c>
      <c r="L127" s="567" t="n">
        <v>2.13</v>
      </c>
      <c r="M127" s="567" t="n">
        <v>1.57</v>
      </c>
      <c r="N127" s="567" t="n">
        <v>0.47</v>
      </c>
      <c r="O127" s="72" t="n">
        <v>0.9</v>
      </c>
      <c r="P127" s="567" t="n">
        <v>1.41</v>
      </c>
      <c r="Q127" s="567" t="n">
        <v>0.91</v>
      </c>
      <c r="R127" s="567" t="n">
        <v>1.87</v>
      </c>
      <c r="S127" s="567" t="n">
        <v>2.07</v>
      </c>
      <c r="T127" s="567" t="n">
        <v>1.52</v>
      </c>
      <c r="U127" s="567" t="n">
        <v>2.32</v>
      </c>
      <c r="V127" s="567" t="n">
        <v>2.14</v>
      </c>
      <c r="W127" s="567" t="n">
        <v>1.48</v>
      </c>
      <c r="X127" s="567" t="n">
        <v>0.49</v>
      </c>
      <c r="Y127" s="568"/>
    </row>
    <row r="128" s="2" customFormat="true" ht="20.1" hidden="false" customHeight="true" outlineLevel="0" collapsed="false">
      <c r="B128" s="559"/>
      <c r="C128" s="565" t="s">
        <v>30</v>
      </c>
      <c r="D128" s="561"/>
      <c r="E128" s="569" t="n">
        <v>0.533</v>
      </c>
      <c r="F128" s="569" t="n">
        <v>0.416</v>
      </c>
      <c r="G128" s="569" t="n">
        <v>0.409</v>
      </c>
      <c r="H128" s="569" t="n">
        <v>0.748</v>
      </c>
      <c r="I128" s="570" t="n">
        <v>0.674</v>
      </c>
      <c r="J128" s="570" t="n">
        <v>0.613</v>
      </c>
      <c r="K128" s="570" t="n">
        <v>0.635</v>
      </c>
      <c r="L128" s="570" t="n">
        <v>0.623</v>
      </c>
      <c r="M128" s="570" t="n">
        <v>0.66</v>
      </c>
      <c r="N128" s="570" t="n">
        <v>0.264</v>
      </c>
      <c r="O128" s="570" t="n">
        <v>0.8</v>
      </c>
      <c r="P128" s="570" t="n">
        <v>0.446</v>
      </c>
      <c r="Q128" s="570" t="n">
        <v>0.362</v>
      </c>
      <c r="R128" s="570" t="n">
        <v>0.763</v>
      </c>
      <c r="S128" s="570" t="n">
        <v>0.687</v>
      </c>
      <c r="T128" s="570" t="n">
        <v>0.579</v>
      </c>
      <c r="U128" s="570" t="n">
        <v>0.623</v>
      </c>
      <c r="V128" s="570" t="n">
        <v>0.644</v>
      </c>
      <c r="W128" s="570" t="n">
        <v>0.656</v>
      </c>
      <c r="X128" s="570" t="n">
        <v>0.273</v>
      </c>
      <c r="Y128" s="571"/>
    </row>
    <row r="129" s="2" customFormat="true" ht="20.1" hidden="false" customHeight="true" outlineLevel="0" collapsed="false">
      <c r="B129" s="572"/>
      <c r="C129" s="573" t="s">
        <v>31</v>
      </c>
      <c r="D129" s="574"/>
      <c r="E129" s="575" t="n">
        <v>0.01</v>
      </c>
      <c r="F129" s="575" t="n">
        <v>0.05</v>
      </c>
      <c r="G129" s="575" t="n">
        <v>0.07</v>
      </c>
      <c r="H129" s="575" t="n">
        <v>0.09</v>
      </c>
      <c r="I129" s="576" t="n">
        <v>0.22</v>
      </c>
      <c r="J129" s="576" t="n">
        <v>0.16</v>
      </c>
      <c r="K129" s="576" t="n">
        <v>0.18</v>
      </c>
      <c r="L129" s="576" t="n">
        <v>0.13</v>
      </c>
      <c r="M129" s="576" t="n">
        <v>0.07</v>
      </c>
      <c r="N129" s="576" t="n">
        <v>0.01</v>
      </c>
      <c r="O129" s="576" t="n">
        <v>0</v>
      </c>
      <c r="P129" s="576" t="n">
        <v>0.06</v>
      </c>
      <c r="Q129" s="576" t="n">
        <v>0.05</v>
      </c>
      <c r="R129" s="576" t="n">
        <v>0.08</v>
      </c>
      <c r="S129" s="577" t="n">
        <v>0.34</v>
      </c>
      <c r="T129" s="577" t="n">
        <v>0.12</v>
      </c>
      <c r="U129" s="577" t="n">
        <v>0.16</v>
      </c>
      <c r="V129" s="577" t="n">
        <v>0.1</v>
      </c>
      <c r="W129" s="577" t="n">
        <v>0.04</v>
      </c>
      <c r="X129" s="576" t="n">
        <v>0.01</v>
      </c>
      <c r="Y129" s="578"/>
    </row>
    <row r="130" s="2" customFormat="true" ht="46.5" hidden="false" customHeight="true" outlineLevel="0" collapsed="false">
      <c r="B130" s="579" t="s">
        <v>8</v>
      </c>
      <c r="C130" s="579"/>
      <c r="D130" s="579"/>
      <c r="E130" s="484"/>
      <c r="F130" s="484"/>
      <c r="G130" s="484"/>
      <c r="H130" s="484"/>
      <c r="I130" s="484"/>
      <c r="J130" s="484"/>
      <c r="K130" s="484"/>
      <c r="L130" s="484"/>
      <c r="M130" s="484"/>
      <c r="N130" s="484"/>
      <c r="O130" s="484"/>
      <c r="P130" s="485"/>
      <c r="Q130" s="485"/>
      <c r="R130" s="485"/>
      <c r="S130" s="485"/>
      <c r="T130" s="485"/>
      <c r="U130" s="485"/>
      <c r="V130" s="485"/>
      <c r="W130" s="485"/>
      <c r="X130" s="485"/>
      <c r="Y130" s="583" t="s">
        <v>321</v>
      </c>
    </row>
  </sheetData>
  <mergeCells count="49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  <mergeCell ref="B60:D60"/>
    <mergeCell ref="B61:D61"/>
    <mergeCell ref="B62:D62"/>
    <mergeCell ref="B63:D63"/>
    <mergeCell ref="B64:B73"/>
    <mergeCell ref="C64:C66"/>
    <mergeCell ref="B75:D75"/>
    <mergeCell ref="B77:D77"/>
    <mergeCell ref="B78:D78"/>
    <mergeCell ref="B79:D79"/>
    <mergeCell ref="B80:D80"/>
    <mergeCell ref="B81:B90"/>
    <mergeCell ref="C81:C83"/>
    <mergeCell ref="B92:D92"/>
    <mergeCell ref="B94:D94"/>
    <mergeCell ref="B95:D95"/>
    <mergeCell ref="B96:D96"/>
    <mergeCell ref="B97:D97"/>
    <mergeCell ref="B98:B107"/>
    <mergeCell ref="C98:C100"/>
    <mergeCell ref="B109:D109"/>
    <mergeCell ref="B115:D115"/>
    <mergeCell ref="B116:D116"/>
    <mergeCell ref="B117:D117"/>
    <mergeCell ref="B118:D118"/>
    <mergeCell ref="B119:B128"/>
    <mergeCell ref="C119:C121"/>
    <mergeCell ref="B130:D1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5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pane xSplit="4" ySplit="0" topLeftCell="R1" activePane="topRight" state="frozen"/>
      <selection pane="topLeft" activeCell="A49" activeCellId="0" sqref="A49"/>
      <selection pane="topRight" activeCell="N13" activeCellId="0" sqref="N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1" min="5" style="84" width="9.7"/>
    <col collapsed="false" customWidth="true" hidden="false" outlineLevel="0" max="22" min="22" style="84" width="24.7"/>
    <col collapsed="false" customWidth="true" hidden="false" outlineLevel="0" max="23" min="23" style="84" width="0.85"/>
    <col collapsed="false" customWidth="false" hidden="false" outlineLevel="0" max="26" min="24" style="84" width="9.13"/>
    <col collapsed="false" customWidth="false" hidden="false" outlineLevel="0" max="257" min="27" style="1" width="9.13"/>
  </cols>
  <sheetData>
    <row r="1" s="1" customFormat="true" ht="5.1" hidden="false" customHeight="true" outlineLevel="0" collapsed="false"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s="1" customFormat="true" ht="13.5" hidden="false" customHeight="false" outlineLevel="0" collapsed="false"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5"/>
      <c r="W2" s="84"/>
      <c r="X2" s="84"/>
      <c r="Y2" s="84"/>
      <c r="Z2" s="84"/>
    </row>
    <row r="3" s="1" customFormat="true" ht="12" hidden="false" customHeight="false" outlineLevel="0" collapsed="false"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6" t="e">
        <f aca="true">"【海域ごとの調査票："&amp;MID(CELL("filename",$A$1),FIND("]",CELL("filename",$A$1))+1,31)&amp;"】"</f>
        <v>#VALUE!</v>
      </c>
      <c r="W3" s="84"/>
      <c r="X3" s="84"/>
      <c r="Y3" s="84"/>
      <c r="Z3" s="84"/>
    </row>
    <row r="4" s="84" customFormat="true" ht="12.75" hidden="false" customHeight="false" outlineLevel="0" collapsed="false">
      <c r="B4" s="5" t="s">
        <v>0</v>
      </c>
      <c r="C4" s="1"/>
      <c r="D4" s="1"/>
    </row>
    <row r="5" s="84" customFormat="true" ht="20.1" hidden="false" customHeight="true" outlineLevel="0" collapsed="false">
      <c r="B5" s="87" t="s">
        <v>1</v>
      </c>
      <c r="C5" s="87"/>
      <c r="D5" s="87"/>
      <c r="E5" s="88" t="s">
        <v>2</v>
      </c>
      <c r="F5" s="89" t="s">
        <v>3</v>
      </c>
      <c r="G5" s="89" t="s">
        <v>4</v>
      </c>
      <c r="H5" s="89" t="s">
        <v>6</v>
      </c>
      <c r="I5" s="89" t="s">
        <v>7</v>
      </c>
      <c r="J5" s="89" t="s">
        <v>32</v>
      </c>
      <c r="K5" s="89" t="s">
        <v>33</v>
      </c>
      <c r="L5" s="89" t="s">
        <v>34</v>
      </c>
      <c r="M5" s="89" t="s">
        <v>35</v>
      </c>
      <c r="N5" s="89" t="s">
        <v>36</v>
      </c>
      <c r="O5" s="89" t="s">
        <v>44</v>
      </c>
      <c r="P5" s="89" t="s">
        <v>56</v>
      </c>
      <c r="Q5" s="89" t="s">
        <v>73</v>
      </c>
      <c r="R5" s="89" t="s">
        <v>74</v>
      </c>
      <c r="S5" s="89" t="s">
        <v>57</v>
      </c>
      <c r="T5" s="89" t="s">
        <v>58</v>
      </c>
      <c r="U5" s="89" t="s">
        <v>59</v>
      </c>
      <c r="V5" s="90" t="s">
        <v>8</v>
      </c>
    </row>
    <row r="6" s="84" customFormat="true" ht="20.1" hidden="false" customHeight="true" outlineLevel="0" collapsed="false">
      <c r="B6" s="14" t="s">
        <v>9</v>
      </c>
      <c r="C6" s="14"/>
      <c r="D6" s="14"/>
      <c r="E6" s="91" t="s">
        <v>358</v>
      </c>
      <c r="F6" s="91" t="s">
        <v>358</v>
      </c>
      <c r="G6" s="91" t="s">
        <v>358</v>
      </c>
      <c r="H6" s="91" t="s">
        <v>358</v>
      </c>
      <c r="I6" s="340" t="s">
        <v>359</v>
      </c>
      <c r="J6" s="340" t="s">
        <v>359</v>
      </c>
      <c r="K6" s="340" t="s">
        <v>360</v>
      </c>
      <c r="L6" s="340" t="s">
        <v>359</v>
      </c>
      <c r="M6" s="340" t="s">
        <v>360</v>
      </c>
      <c r="N6" s="340" t="s">
        <v>359</v>
      </c>
      <c r="O6" s="340" t="s">
        <v>361</v>
      </c>
      <c r="P6" s="340" t="s">
        <v>360</v>
      </c>
      <c r="Q6" s="340" t="s">
        <v>361</v>
      </c>
      <c r="R6" s="340" t="s">
        <v>361</v>
      </c>
      <c r="S6" s="341" t="s">
        <v>362</v>
      </c>
      <c r="T6" s="340" t="s">
        <v>361</v>
      </c>
      <c r="U6" s="341" t="s">
        <v>362</v>
      </c>
      <c r="V6" s="92"/>
    </row>
    <row r="7" s="84" customFormat="true" ht="20.1" hidden="false" customHeight="true" outlineLevel="0" collapsed="false">
      <c r="B7" s="14" t="s">
        <v>10</v>
      </c>
      <c r="C7" s="14"/>
      <c r="D7" s="14"/>
      <c r="E7" s="341" t="s">
        <v>49</v>
      </c>
      <c r="F7" s="487" t="s">
        <v>49</v>
      </c>
      <c r="G7" s="487" t="s">
        <v>49</v>
      </c>
      <c r="H7" s="487" t="s">
        <v>49</v>
      </c>
      <c r="I7" s="487" t="s">
        <v>49</v>
      </c>
      <c r="J7" s="487" t="s">
        <v>49</v>
      </c>
      <c r="K7" s="487" t="s">
        <v>49</v>
      </c>
      <c r="L7" s="487" t="s">
        <v>49</v>
      </c>
      <c r="M7" s="487" t="s">
        <v>49</v>
      </c>
      <c r="N7" s="487" t="s">
        <v>49</v>
      </c>
      <c r="O7" s="487" t="s">
        <v>49</v>
      </c>
      <c r="P7" s="487" t="s">
        <v>49</v>
      </c>
      <c r="Q7" s="487" t="s">
        <v>49</v>
      </c>
      <c r="R7" s="487" t="s">
        <v>49</v>
      </c>
      <c r="S7" s="487" t="s">
        <v>49</v>
      </c>
      <c r="T7" s="487" t="s">
        <v>49</v>
      </c>
      <c r="U7" s="487" t="s">
        <v>49</v>
      </c>
      <c r="V7" s="92"/>
    </row>
    <row r="8" s="84" customFormat="true" ht="20.1" hidden="false" customHeight="true" outlineLevel="0" collapsed="false">
      <c r="B8" s="14" t="s">
        <v>17</v>
      </c>
      <c r="C8" s="14"/>
      <c r="D8" s="14"/>
      <c r="E8" s="94" t="n">
        <v>17</v>
      </c>
      <c r="F8" s="95" t="n">
        <v>15</v>
      </c>
      <c r="G8" s="95" t="n">
        <v>16</v>
      </c>
      <c r="H8" s="95" t="n">
        <v>17</v>
      </c>
      <c r="I8" s="95" t="n">
        <v>17</v>
      </c>
      <c r="J8" s="95" t="n">
        <v>15</v>
      </c>
      <c r="K8" s="95" t="n">
        <v>14</v>
      </c>
      <c r="L8" s="95" t="n">
        <v>16.5</v>
      </c>
      <c r="M8" s="95" t="n">
        <v>16</v>
      </c>
      <c r="N8" s="95" t="n">
        <v>16.7</v>
      </c>
      <c r="O8" s="95" t="n">
        <v>18.1</v>
      </c>
      <c r="P8" s="95" t="n">
        <v>15.8</v>
      </c>
      <c r="Q8" s="95" t="n">
        <v>19</v>
      </c>
      <c r="R8" s="95" t="n">
        <v>16.7</v>
      </c>
      <c r="S8" s="95" t="n">
        <v>12</v>
      </c>
      <c r="T8" s="95" t="n">
        <v>16.7</v>
      </c>
      <c r="U8" s="95" t="n">
        <v>15.9</v>
      </c>
      <c r="V8" s="97"/>
    </row>
    <row r="9" s="84" customFormat="true" ht="20.1" hidden="false" customHeight="true" outlineLevel="0" collapsed="false">
      <c r="B9" s="20" t="s">
        <v>19</v>
      </c>
      <c r="C9" s="98" t="s">
        <v>20</v>
      </c>
      <c r="D9" s="99" t="s">
        <v>21</v>
      </c>
      <c r="E9" s="100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2"/>
    </row>
    <row r="10" s="84" customFormat="true" ht="20.1" hidden="false" customHeight="true" outlineLevel="0" collapsed="false">
      <c r="B10" s="20"/>
      <c r="C10" s="98"/>
      <c r="D10" s="103" t="s">
        <v>22</v>
      </c>
      <c r="E10" s="104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6"/>
    </row>
    <row r="11" s="84" customFormat="true" ht="20.1" hidden="false" customHeight="true" outlineLevel="0" collapsed="false">
      <c r="B11" s="20"/>
      <c r="C11" s="98"/>
      <c r="D11" s="103" t="s">
        <v>23</v>
      </c>
      <c r="E11" s="104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6"/>
    </row>
    <row r="12" s="84" customFormat="true" ht="20.1" hidden="false" customHeight="true" outlineLevel="0" collapsed="false">
      <c r="B12" s="20"/>
      <c r="C12" s="30" t="s">
        <v>24</v>
      </c>
      <c r="D12" s="31"/>
      <c r="E12" s="107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34"/>
    </row>
    <row r="13" s="84" customFormat="true" ht="20.1" hidden="false" customHeight="true" outlineLevel="0" collapsed="false">
      <c r="B13" s="20"/>
      <c r="C13" s="30" t="s">
        <v>25</v>
      </c>
      <c r="D13" s="31"/>
      <c r="E13" s="109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1"/>
    </row>
    <row r="14" s="84" customFormat="true" ht="20.1" hidden="false" customHeight="true" outlineLevel="0" collapsed="false">
      <c r="B14" s="20"/>
      <c r="C14" s="30" t="s">
        <v>26</v>
      </c>
      <c r="D14" s="31"/>
      <c r="E14" s="109" t="n">
        <v>8.31</v>
      </c>
      <c r="F14" s="110" t="n">
        <v>6.64</v>
      </c>
      <c r="G14" s="110" t="n">
        <v>7.029</v>
      </c>
      <c r="H14" s="110" t="n">
        <v>21.5</v>
      </c>
      <c r="I14" s="110" t="n">
        <v>23.7</v>
      </c>
      <c r="J14" s="110" t="n">
        <v>24.6</v>
      </c>
      <c r="K14" s="110" t="n">
        <v>22.2</v>
      </c>
      <c r="L14" s="110" t="n">
        <v>18.2</v>
      </c>
      <c r="M14" s="110" t="n">
        <v>24.4</v>
      </c>
      <c r="N14" s="110" t="n">
        <v>17</v>
      </c>
      <c r="O14" s="110" t="n">
        <v>20.6</v>
      </c>
      <c r="P14" s="110" t="n">
        <v>16.8</v>
      </c>
      <c r="Q14" s="110" t="n">
        <v>18</v>
      </c>
      <c r="R14" s="110" t="n">
        <v>19.5</v>
      </c>
      <c r="S14" s="110" t="n">
        <v>21.4</v>
      </c>
      <c r="T14" s="110" t="n">
        <v>15.9</v>
      </c>
      <c r="U14" s="110" t="n">
        <v>21.8</v>
      </c>
      <c r="V14" s="111"/>
    </row>
    <row r="15" s="84" customFormat="true" ht="20.1" hidden="false" customHeight="true" outlineLevel="0" collapsed="false">
      <c r="B15" s="20"/>
      <c r="C15" s="38" t="s">
        <v>27</v>
      </c>
      <c r="D15" s="31"/>
      <c r="E15" s="109" t="n">
        <v>1.14</v>
      </c>
      <c r="F15" s="110" t="n">
        <v>2.2</v>
      </c>
      <c r="G15" s="110" t="n">
        <v>0</v>
      </c>
      <c r="H15" s="110" t="n">
        <v>7.21</v>
      </c>
      <c r="I15" s="110" t="n">
        <v>1.06</v>
      </c>
      <c r="J15" s="110" t="n">
        <v>0.76</v>
      </c>
      <c r="K15" s="110" t="n">
        <v>1.65</v>
      </c>
      <c r="L15" s="110" t="n">
        <v>0.94</v>
      </c>
      <c r="M15" s="110" t="n">
        <v>5.67</v>
      </c>
      <c r="N15" s="110" t="n">
        <v>1.22</v>
      </c>
      <c r="O15" s="110" t="n">
        <v>2.48</v>
      </c>
      <c r="P15" s="110" t="n">
        <v>1.42</v>
      </c>
      <c r="Q15" s="110" t="n">
        <v>43.26</v>
      </c>
      <c r="R15" s="110" t="n">
        <v>0.54</v>
      </c>
      <c r="S15" s="110" t="n">
        <v>3.1</v>
      </c>
      <c r="T15" s="110" t="n">
        <v>1.57</v>
      </c>
      <c r="U15" s="110" t="n">
        <v>0.54</v>
      </c>
      <c r="V15" s="111"/>
    </row>
    <row r="16" s="84" customFormat="true" ht="20.1" hidden="false" customHeight="true" outlineLevel="0" collapsed="false">
      <c r="B16" s="20"/>
      <c r="C16" s="38" t="s">
        <v>28</v>
      </c>
      <c r="D16" s="31"/>
      <c r="E16" s="109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1"/>
    </row>
    <row r="17" s="84" customFormat="true" ht="20.1" hidden="false" customHeight="true" outlineLevel="0" collapsed="false">
      <c r="B17" s="20"/>
      <c r="C17" s="38" t="s">
        <v>29</v>
      </c>
      <c r="D17" s="31"/>
      <c r="E17" s="115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41"/>
    </row>
    <row r="18" s="84" customFormat="true" ht="20.1" hidden="false" customHeight="true" outlineLevel="0" collapsed="false">
      <c r="B18" s="20"/>
      <c r="C18" s="38" t="s">
        <v>30</v>
      </c>
      <c r="D18" s="31"/>
      <c r="E18" s="319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44"/>
    </row>
    <row r="19" s="84" customFormat="true" ht="20.1" hidden="false" customHeight="true" outlineLevel="0" collapsed="false">
      <c r="B19" s="45"/>
      <c r="C19" s="46" t="s">
        <v>31</v>
      </c>
      <c r="D19" s="47"/>
      <c r="E19" s="116" t="n">
        <v>0.016</v>
      </c>
      <c r="F19" s="75" t="n">
        <v>0.03</v>
      </c>
      <c r="G19" s="75" t="n">
        <v>0.004</v>
      </c>
      <c r="H19" s="75" t="n">
        <v>0.1</v>
      </c>
      <c r="I19" s="75" t="n">
        <v>0.02</v>
      </c>
      <c r="J19" s="75" t="n">
        <v>0.03</v>
      </c>
      <c r="K19" s="75" t="n">
        <v>0.01</v>
      </c>
      <c r="L19" s="75" t="n">
        <v>0.02</v>
      </c>
      <c r="M19" s="75" t="n">
        <v>0.03</v>
      </c>
      <c r="N19" s="75" t="n">
        <v>0.03</v>
      </c>
      <c r="O19" s="75" t="n">
        <v>0.01</v>
      </c>
      <c r="P19" s="75" t="n">
        <v>0.02</v>
      </c>
      <c r="Q19" s="75" t="n">
        <v>0.21</v>
      </c>
      <c r="R19" s="75" t="n">
        <v>0</v>
      </c>
      <c r="S19" s="75" t="n">
        <v>0.01</v>
      </c>
      <c r="T19" s="75" t="n">
        <v>0</v>
      </c>
      <c r="U19" s="75" t="n">
        <v>0</v>
      </c>
      <c r="V19" s="51"/>
    </row>
    <row r="20" s="84" customFormat="true" ht="20.1" hidden="false" customHeight="true" outlineLevel="0" collapsed="false">
      <c r="B20" s="87" t="s">
        <v>1</v>
      </c>
      <c r="C20" s="87"/>
      <c r="D20" s="87"/>
      <c r="E20" s="88" t="s">
        <v>2</v>
      </c>
      <c r="F20" s="89" t="s">
        <v>3</v>
      </c>
      <c r="G20" s="89" t="s">
        <v>4</v>
      </c>
      <c r="H20" s="89" t="s">
        <v>6</v>
      </c>
      <c r="I20" s="89" t="s">
        <v>7</v>
      </c>
      <c r="J20" s="89" t="s">
        <v>32</v>
      </c>
      <c r="K20" s="89" t="s">
        <v>33</v>
      </c>
      <c r="L20" s="89" t="s">
        <v>34</v>
      </c>
      <c r="M20" s="89" t="s">
        <v>35</v>
      </c>
      <c r="N20" s="89" t="s">
        <v>36</v>
      </c>
      <c r="O20" s="89" t="s">
        <v>44</v>
      </c>
      <c r="P20" s="89" t="s">
        <v>56</v>
      </c>
      <c r="Q20" s="89" t="s">
        <v>73</v>
      </c>
      <c r="R20" s="89" t="s">
        <v>74</v>
      </c>
      <c r="S20" s="89" t="s">
        <v>57</v>
      </c>
      <c r="T20" s="89" t="s">
        <v>58</v>
      </c>
      <c r="U20" s="89" t="s">
        <v>59</v>
      </c>
      <c r="V20" s="90" t="s">
        <v>8</v>
      </c>
    </row>
    <row r="21" s="84" customFormat="true" ht="20.1" hidden="false" customHeight="true" outlineLevel="0" collapsed="false">
      <c r="B21" s="14" t="s">
        <v>9</v>
      </c>
      <c r="C21" s="14"/>
      <c r="D21" s="14"/>
      <c r="E21" s="91" t="s">
        <v>358</v>
      </c>
      <c r="F21" s="91" t="s">
        <v>358</v>
      </c>
      <c r="G21" s="91" t="s">
        <v>358</v>
      </c>
      <c r="H21" s="91" t="s">
        <v>358</v>
      </c>
      <c r="I21" s="340" t="s">
        <v>359</v>
      </c>
      <c r="J21" s="340" t="s">
        <v>359</v>
      </c>
      <c r="K21" s="340" t="s">
        <v>360</v>
      </c>
      <c r="L21" s="340" t="s">
        <v>359</v>
      </c>
      <c r="M21" s="340" t="s">
        <v>360</v>
      </c>
      <c r="N21" s="340" t="s">
        <v>359</v>
      </c>
      <c r="O21" s="340" t="s">
        <v>361</v>
      </c>
      <c r="P21" s="340" t="s">
        <v>360</v>
      </c>
      <c r="Q21" s="340" t="s">
        <v>361</v>
      </c>
      <c r="R21" s="91" t="s">
        <v>361</v>
      </c>
      <c r="S21" s="91" t="s">
        <v>360</v>
      </c>
      <c r="T21" s="91" t="s">
        <v>361</v>
      </c>
      <c r="U21" s="91" t="s">
        <v>360</v>
      </c>
      <c r="V21" s="92"/>
    </row>
    <row r="22" s="84" customFormat="true" ht="20.1" hidden="false" customHeight="true" outlineLevel="0" collapsed="false">
      <c r="B22" s="14" t="s">
        <v>10</v>
      </c>
      <c r="C22" s="14"/>
      <c r="D22" s="14"/>
      <c r="E22" s="355" t="s">
        <v>50</v>
      </c>
      <c r="F22" s="355" t="s">
        <v>50</v>
      </c>
      <c r="G22" s="355" t="s">
        <v>50</v>
      </c>
      <c r="H22" s="355" t="s">
        <v>50</v>
      </c>
      <c r="I22" s="355" t="s">
        <v>50</v>
      </c>
      <c r="J22" s="355" t="s">
        <v>50</v>
      </c>
      <c r="K22" s="355" t="s">
        <v>50</v>
      </c>
      <c r="L22" s="355" t="s">
        <v>50</v>
      </c>
      <c r="M22" s="355" t="s">
        <v>50</v>
      </c>
      <c r="N22" s="355" t="s">
        <v>50</v>
      </c>
      <c r="O22" s="355" t="s">
        <v>50</v>
      </c>
      <c r="P22" s="355" t="s">
        <v>50</v>
      </c>
      <c r="Q22" s="355" t="s">
        <v>50</v>
      </c>
      <c r="R22" s="355" t="s">
        <v>50</v>
      </c>
      <c r="S22" s="355" t="s">
        <v>50</v>
      </c>
      <c r="T22" s="355" t="s">
        <v>50</v>
      </c>
      <c r="U22" s="355" t="s">
        <v>50</v>
      </c>
      <c r="V22" s="92"/>
    </row>
    <row r="23" s="84" customFormat="true" ht="20.1" hidden="false" customHeight="true" outlineLevel="0" collapsed="false">
      <c r="B23" s="14" t="s">
        <v>17</v>
      </c>
      <c r="C23" s="14"/>
      <c r="D23" s="14"/>
      <c r="E23" s="94" t="n">
        <v>7</v>
      </c>
      <c r="F23" s="95" t="n">
        <v>9</v>
      </c>
      <c r="G23" s="95" t="n">
        <v>9</v>
      </c>
      <c r="H23" s="95" t="n">
        <v>10</v>
      </c>
      <c r="I23" s="95" t="n">
        <v>10</v>
      </c>
      <c r="J23" s="95" t="n">
        <v>11</v>
      </c>
      <c r="K23" s="95" t="n">
        <v>8</v>
      </c>
      <c r="L23" s="95" t="n">
        <v>10</v>
      </c>
      <c r="M23" s="95" t="n">
        <v>9</v>
      </c>
      <c r="N23" s="95" t="n">
        <v>9.8</v>
      </c>
      <c r="O23" s="95" t="n">
        <v>10.3</v>
      </c>
      <c r="P23" s="95" t="n">
        <v>10.5</v>
      </c>
      <c r="Q23" s="95" t="n">
        <v>12</v>
      </c>
      <c r="R23" s="95" t="n">
        <v>11.2</v>
      </c>
      <c r="S23" s="95" t="n">
        <v>12</v>
      </c>
      <c r="T23" s="95" t="n">
        <v>10.8</v>
      </c>
      <c r="U23" s="94" t="n">
        <v>10.8</v>
      </c>
      <c r="V23" s="97"/>
    </row>
    <row r="24" s="84" customFormat="true" ht="20.1" hidden="false" customHeight="true" outlineLevel="0" collapsed="false">
      <c r="B24" s="20" t="s">
        <v>19</v>
      </c>
      <c r="C24" s="98" t="s">
        <v>20</v>
      </c>
      <c r="D24" s="99" t="s">
        <v>21</v>
      </c>
      <c r="E24" s="100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0"/>
      <c r="V24" s="102"/>
    </row>
    <row r="25" s="84" customFormat="true" ht="20.1" hidden="false" customHeight="true" outlineLevel="0" collapsed="false">
      <c r="B25" s="20"/>
      <c r="C25" s="98"/>
      <c r="D25" s="103" t="s">
        <v>22</v>
      </c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4"/>
      <c r="V25" s="106"/>
    </row>
    <row r="26" s="84" customFormat="true" ht="20.1" hidden="false" customHeight="true" outlineLevel="0" collapsed="false">
      <c r="B26" s="20"/>
      <c r="C26" s="98"/>
      <c r="D26" s="103" t="s">
        <v>23</v>
      </c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4"/>
      <c r="V26" s="106"/>
    </row>
    <row r="27" s="84" customFormat="true" ht="20.1" hidden="false" customHeight="true" outlineLevel="0" collapsed="false">
      <c r="B27" s="20"/>
      <c r="C27" s="30" t="s">
        <v>24</v>
      </c>
      <c r="D27" s="31"/>
      <c r="E27" s="107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7"/>
      <c r="V27" s="34"/>
    </row>
    <row r="28" s="84" customFormat="true" ht="20.1" hidden="false" customHeight="true" outlineLevel="0" collapsed="false">
      <c r="B28" s="20"/>
      <c r="C28" s="30" t="s">
        <v>25</v>
      </c>
      <c r="D28" s="31"/>
      <c r="E28" s="109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09"/>
      <c r="V28" s="111"/>
    </row>
    <row r="29" s="84" customFormat="true" ht="20.1" hidden="false" customHeight="true" outlineLevel="0" collapsed="false">
      <c r="B29" s="20"/>
      <c r="C29" s="30" t="s">
        <v>26</v>
      </c>
      <c r="D29" s="31"/>
      <c r="E29" s="109" t="n">
        <v>8.11</v>
      </c>
      <c r="F29" s="110" t="n">
        <v>8.14</v>
      </c>
      <c r="G29" s="110" t="n">
        <v>10.019</v>
      </c>
      <c r="H29" s="110" t="n">
        <v>16.1</v>
      </c>
      <c r="I29" s="110" t="n">
        <v>11.8</v>
      </c>
      <c r="J29" s="110" t="n">
        <v>10.2</v>
      </c>
      <c r="K29" s="110" t="n">
        <v>12.4</v>
      </c>
      <c r="L29" s="110" t="n">
        <v>18.4</v>
      </c>
      <c r="M29" s="110" t="n">
        <v>15.5</v>
      </c>
      <c r="N29" s="110" t="n">
        <v>15.7</v>
      </c>
      <c r="O29" s="110" t="n">
        <v>15.9</v>
      </c>
      <c r="P29" s="110" t="n">
        <v>17.1</v>
      </c>
      <c r="Q29" s="110" t="n">
        <v>18</v>
      </c>
      <c r="R29" s="110" t="n">
        <v>18.4</v>
      </c>
      <c r="S29" s="110" t="n">
        <v>15.5</v>
      </c>
      <c r="T29" s="110" t="n">
        <v>14.2</v>
      </c>
      <c r="U29" s="109" t="n">
        <v>19.6</v>
      </c>
      <c r="V29" s="111"/>
    </row>
    <row r="30" s="84" customFormat="true" ht="20.1" hidden="false" customHeight="true" outlineLevel="0" collapsed="false">
      <c r="B30" s="20"/>
      <c r="C30" s="38" t="s">
        <v>27</v>
      </c>
      <c r="D30" s="31"/>
      <c r="E30" s="109" t="n">
        <v>7.56</v>
      </c>
      <c r="F30" s="110" t="n">
        <v>0.97</v>
      </c>
      <c r="G30" s="110" t="n">
        <v>5.48</v>
      </c>
      <c r="H30" s="110" t="n">
        <v>14.03</v>
      </c>
      <c r="I30" s="110" t="n">
        <v>6.66</v>
      </c>
      <c r="J30" s="110" t="n">
        <v>1.48</v>
      </c>
      <c r="K30" s="110" t="n">
        <v>5.71</v>
      </c>
      <c r="L30" s="110" t="n">
        <v>6.5</v>
      </c>
      <c r="M30" s="110" t="n">
        <v>12.97</v>
      </c>
      <c r="N30" s="110" t="n">
        <v>4.97</v>
      </c>
      <c r="O30" s="110" t="n">
        <v>9.37</v>
      </c>
      <c r="P30" s="110" t="n">
        <v>10.37</v>
      </c>
      <c r="Q30" s="110" t="n">
        <v>9.1</v>
      </c>
      <c r="R30" s="110" t="n">
        <v>11.61</v>
      </c>
      <c r="S30" s="110" t="n">
        <v>13.73</v>
      </c>
      <c r="T30" s="110" t="n">
        <v>15.06</v>
      </c>
      <c r="U30" s="109" t="n">
        <v>9.49</v>
      </c>
      <c r="V30" s="111"/>
    </row>
    <row r="31" s="84" customFormat="true" ht="20.1" hidden="false" customHeight="true" outlineLevel="0" collapsed="false">
      <c r="B31" s="20"/>
      <c r="C31" s="38" t="s">
        <v>28</v>
      </c>
      <c r="D31" s="31"/>
      <c r="E31" s="109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09"/>
      <c r="V31" s="111"/>
    </row>
    <row r="32" s="84" customFormat="true" ht="20.1" hidden="false" customHeight="true" outlineLevel="0" collapsed="false">
      <c r="B32" s="20"/>
      <c r="C32" s="38" t="s">
        <v>29</v>
      </c>
      <c r="D32" s="31"/>
      <c r="E32" s="115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115"/>
      <c r="V32" s="41"/>
    </row>
    <row r="33" s="84" customFormat="true" ht="20.1" hidden="false" customHeight="true" outlineLevel="0" collapsed="false">
      <c r="B33" s="20"/>
      <c r="C33" s="38" t="s">
        <v>30</v>
      </c>
      <c r="D33" s="31"/>
      <c r="E33" s="319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19"/>
      <c r="V33" s="44"/>
    </row>
    <row r="34" s="84" customFormat="true" ht="20.1" hidden="false" customHeight="true" outlineLevel="0" collapsed="false">
      <c r="B34" s="45"/>
      <c r="C34" s="46" t="s">
        <v>31</v>
      </c>
      <c r="D34" s="47"/>
      <c r="E34" s="116" t="n">
        <v>0.117</v>
      </c>
      <c r="F34" s="75" t="n">
        <v>0.23</v>
      </c>
      <c r="G34" s="75" t="n">
        <v>0.023</v>
      </c>
      <c r="H34" s="75" t="n">
        <v>0.29</v>
      </c>
      <c r="I34" s="75" t="n">
        <v>0.1</v>
      </c>
      <c r="J34" s="75" t="n">
        <v>0.04</v>
      </c>
      <c r="K34" s="75" t="n">
        <v>0.09</v>
      </c>
      <c r="L34" s="75" t="n">
        <v>0.16</v>
      </c>
      <c r="M34" s="75" t="n">
        <v>0.19</v>
      </c>
      <c r="N34" s="75" t="n">
        <v>0.08</v>
      </c>
      <c r="O34" s="75" t="n">
        <v>0.17</v>
      </c>
      <c r="P34" s="75" t="n">
        <v>0.18</v>
      </c>
      <c r="Q34" s="75" t="n">
        <v>0.06</v>
      </c>
      <c r="R34" s="75" t="n">
        <v>0.43</v>
      </c>
      <c r="S34" s="75" t="n">
        <v>0.34</v>
      </c>
      <c r="T34" s="75" t="n">
        <v>0.308</v>
      </c>
      <c r="U34" s="116" t="n">
        <v>0.047</v>
      </c>
      <c r="V34" s="51"/>
    </row>
    <row r="35" s="84" customFormat="true" ht="20.1" hidden="false" customHeight="true" outlineLevel="0" collapsed="false">
      <c r="B35" s="87" t="s">
        <v>1</v>
      </c>
      <c r="C35" s="87"/>
      <c r="D35" s="87"/>
      <c r="E35" s="88" t="s">
        <v>2</v>
      </c>
      <c r="F35" s="89" t="s">
        <v>3</v>
      </c>
      <c r="G35" s="89" t="s">
        <v>4</v>
      </c>
      <c r="H35" s="89" t="s">
        <v>6</v>
      </c>
      <c r="I35" s="89" t="s">
        <v>7</v>
      </c>
      <c r="J35" s="89" t="s">
        <v>32</v>
      </c>
      <c r="K35" s="89" t="s">
        <v>33</v>
      </c>
      <c r="L35" s="89" t="s">
        <v>34</v>
      </c>
      <c r="M35" s="89" t="s">
        <v>35</v>
      </c>
      <c r="N35" s="89" t="s">
        <v>36</v>
      </c>
      <c r="O35" s="89" t="s">
        <v>44</v>
      </c>
      <c r="P35" s="89" t="s">
        <v>56</v>
      </c>
      <c r="Q35" s="89" t="s">
        <v>73</v>
      </c>
      <c r="R35" s="89" t="s">
        <v>74</v>
      </c>
      <c r="S35" s="89" t="s">
        <v>57</v>
      </c>
      <c r="T35" s="89" t="s">
        <v>58</v>
      </c>
      <c r="U35" s="89" t="s">
        <v>59</v>
      </c>
      <c r="V35" s="90" t="s">
        <v>8</v>
      </c>
    </row>
    <row r="36" s="84" customFormat="true" ht="20.1" hidden="false" customHeight="true" outlineLevel="0" collapsed="false">
      <c r="B36" s="14" t="s">
        <v>9</v>
      </c>
      <c r="C36" s="14"/>
      <c r="D36" s="14"/>
      <c r="E36" s="91" t="s">
        <v>358</v>
      </c>
      <c r="F36" s="91" t="s">
        <v>358</v>
      </c>
      <c r="G36" s="91" t="s">
        <v>358</v>
      </c>
      <c r="H36" s="91" t="s">
        <v>358</v>
      </c>
      <c r="I36" s="340" t="s">
        <v>359</v>
      </c>
      <c r="J36" s="340" t="s">
        <v>359</v>
      </c>
      <c r="K36" s="340" t="s">
        <v>360</v>
      </c>
      <c r="L36" s="340" t="s">
        <v>359</v>
      </c>
      <c r="M36" s="340" t="s">
        <v>360</v>
      </c>
      <c r="N36" s="340" t="s">
        <v>359</v>
      </c>
      <c r="O36" s="340" t="s">
        <v>361</v>
      </c>
      <c r="P36" s="340" t="s">
        <v>360</v>
      </c>
      <c r="Q36" s="340" t="s">
        <v>361</v>
      </c>
      <c r="R36" s="340" t="s">
        <v>361</v>
      </c>
      <c r="S36" s="91" t="s">
        <v>360</v>
      </c>
      <c r="T36" s="340" t="s">
        <v>361</v>
      </c>
      <c r="U36" s="91" t="s">
        <v>360</v>
      </c>
      <c r="V36" s="92"/>
    </row>
    <row r="37" s="84" customFormat="true" ht="20.1" hidden="false" customHeight="true" outlineLevel="0" collapsed="false">
      <c r="B37" s="14" t="s">
        <v>10</v>
      </c>
      <c r="C37" s="14"/>
      <c r="D37" s="14"/>
      <c r="E37" s="355" t="s">
        <v>363</v>
      </c>
      <c r="F37" s="355" t="s">
        <v>363</v>
      </c>
      <c r="G37" s="355" t="s">
        <v>363</v>
      </c>
      <c r="H37" s="355" t="s">
        <v>51</v>
      </c>
      <c r="I37" s="355" t="s">
        <v>51</v>
      </c>
      <c r="J37" s="355" t="s">
        <v>51</v>
      </c>
      <c r="K37" s="355" t="s">
        <v>51</v>
      </c>
      <c r="L37" s="355" t="s">
        <v>51</v>
      </c>
      <c r="M37" s="355" t="s">
        <v>51</v>
      </c>
      <c r="N37" s="355" t="s">
        <v>51</v>
      </c>
      <c r="O37" s="355" t="s">
        <v>51</v>
      </c>
      <c r="P37" s="355" t="s">
        <v>51</v>
      </c>
      <c r="Q37" s="355" t="s">
        <v>51</v>
      </c>
      <c r="R37" s="355" t="s">
        <v>51</v>
      </c>
      <c r="S37" s="355" t="s">
        <v>51</v>
      </c>
      <c r="T37" s="355" t="s">
        <v>51</v>
      </c>
      <c r="U37" s="355" t="s">
        <v>51</v>
      </c>
      <c r="V37" s="92"/>
    </row>
    <row r="38" s="84" customFormat="true" ht="20.1" hidden="false" customHeight="true" outlineLevel="0" collapsed="false">
      <c r="B38" s="14" t="s">
        <v>17</v>
      </c>
      <c r="C38" s="14"/>
      <c r="D38" s="14"/>
      <c r="E38" s="94" t="n">
        <v>5.5</v>
      </c>
      <c r="F38" s="95" t="n">
        <v>6.8</v>
      </c>
      <c r="G38" s="95" t="n">
        <v>6</v>
      </c>
      <c r="H38" s="95" t="n">
        <v>6.5</v>
      </c>
      <c r="I38" s="95" t="n">
        <v>7</v>
      </c>
      <c r="J38" s="95" t="n">
        <v>6</v>
      </c>
      <c r="K38" s="95" t="n">
        <v>6.5</v>
      </c>
      <c r="L38" s="95" t="n">
        <v>6.5</v>
      </c>
      <c r="M38" s="95" t="n">
        <v>5</v>
      </c>
      <c r="N38" s="95" t="n">
        <v>6.5</v>
      </c>
      <c r="O38" s="95" t="n">
        <v>6.3</v>
      </c>
      <c r="P38" s="95" t="n">
        <v>5.4</v>
      </c>
      <c r="Q38" s="95" t="n">
        <v>6.5</v>
      </c>
      <c r="R38" s="95" t="n">
        <v>5.7</v>
      </c>
      <c r="S38" s="95" t="n">
        <v>5.5</v>
      </c>
      <c r="T38" s="95" t="n">
        <v>6.6</v>
      </c>
      <c r="U38" s="94" t="n">
        <v>5.7</v>
      </c>
      <c r="V38" s="97"/>
    </row>
    <row r="39" s="84" customFormat="true" ht="20.1" hidden="false" customHeight="true" outlineLevel="0" collapsed="false">
      <c r="B39" s="20" t="s">
        <v>19</v>
      </c>
      <c r="C39" s="98" t="s">
        <v>20</v>
      </c>
      <c r="D39" s="99" t="s">
        <v>21</v>
      </c>
      <c r="E39" s="100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0"/>
      <c r="V39" s="102"/>
    </row>
    <row r="40" s="84" customFormat="true" ht="20.1" hidden="false" customHeight="true" outlineLevel="0" collapsed="false">
      <c r="B40" s="20"/>
      <c r="C40" s="98"/>
      <c r="D40" s="103" t="s">
        <v>22</v>
      </c>
      <c r="E40" s="104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4"/>
      <c r="V40" s="106"/>
    </row>
    <row r="41" s="84" customFormat="true" ht="20.1" hidden="false" customHeight="true" outlineLevel="0" collapsed="false">
      <c r="B41" s="20"/>
      <c r="C41" s="98"/>
      <c r="D41" s="103" t="s">
        <v>23</v>
      </c>
      <c r="E41" s="104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4"/>
      <c r="V41" s="106"/>
    </row>
    <row r="42" s="84" customFormat="true" ht="20.1" hidden="false" customHeight="true" outlineLevel="0" collapsed="false">
      <c r="B42" s="20"/>
      <c r="C42" s="30" t="s">
        <v>24</v>
      </c>
      <c r="D42" s="31"/>
      <c r="E42" s="107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7"/>
      <c r="V42" s="34"/>
    </row>
    <row r="43" s="84" customFormat="true" ht="20.1" hidden="false" customHeight="true" outlineLevel="0" collapsed="false">
      <c r="B43" s="20"/>
      <c r="C43" s="30" t="s">
        <v>25</v>
      </c>
      <c r="D43" s="31"/>
      <c r="E43" s="109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09"/>
      <c r="V43" s="111"/>
    </row>
    <row r="44" s="84" customFormat="true" ht="20.1" hidden="false" customHeight="true" outlineLevel="0" collapsed="false">
      <c r="B44" s="20"/>
      <c r="C44" s="30" t="s">
        <v>26</v>
      </c>
      <c r="D44" s="31"/>
      <c r="E44" s="109" t="n">
        <v>10.96</v>
      </c>
      <c r="F44" s="110" t="n">
        <v>10.46</v>
      </c>
      <c r="G44" s="110" t="n">
        <v>6.764</v>
      </c>
      <c r="H44" s="110" t="n">
        <v>13</v>
      </c>
      <c r="I44" s="110" t="n">
        <v>20.4</v>
      </c>
      <c r="J44" s="110" t="n">
        <v>10.2</v>
      </c>
      <c r="K44" s="110" t="n">
        <v>13.9</v>
      </c>
      <c r="L44" s="110" t="n">
        <v>18.9</v>
      </c>
      <c r="M44" s="110" t="n">
        <v>29.6</v>
      </c>
      <c r="N44" s="110" t="n">
        <v>12.7</v>
      </c>
      <c r="O44" s="110" t="n">
        <v>13.6</v>
      </c>
      <c r="P44" s="110" t="n">
        <v>9.2</v>
      </c>
      <c r="Q44" s="110" t="n">
        <v>15.1</v>
      </c>
      <c r="R44" s="110" t="n">
        <v>15.6</v>
      </c>
      <c r="S44" s="110" t="n">
        <v>12.1</v>
      </c>
      <c r="T44" s="110" t="n">
        <v>9.6</v>
      </c>
      <c r="U44" s="109" t="n">
        <v>15.9</v>
      </c>
      <c r="V44" s="111"/>
    </row>
    <row r="45" s="84" customFormat="true" ht="20.1" hidden="false" customHeight="true" outlineLevel="0" collapsed="false">
      <c r="B45" s="20"/>
      <c r="C45" s="38" t="s">
        <v>27</v>
      </c>
      <c r="D45" s="31"/>
      <c r="E45" s="109" t="n">
        <v>3.75</v>
      </c>
      <c r="F45" s="110" t="n">
        <v>6.19</v>
      </c>
      <c r="G45" s="110" t="n">
        <v>0</v>
      </c>
      <c r="H45" s="110" t="n">
        <v>9.39</v>
      </c>
      <c r="I45" s="110" t="n">
        <v>0.36</v>
      </c>
      <c r="J45" s="110" t="n">
        <v>14.12</v>
      </c>
      <c r="K45" s="110" t="n">
        <v>3.84</v>
      </c>
      <c r="L45" s="110" t="n">
        <v>0.25</v>
      </c>
      <c r="M45" s="110" t="n">
        <v>6.27</v>
      </c>
      <c r="N45" s="110" t="n">
        <v>4.65</v>
      </c>
      <c r="O45" s="110" t="n">
        <v>0.88</v>
      </c>
      <c r="P45" s="110" t="n">
        <v>7.67</v>
      </c>
      <c r="Q45" s="110" t="n">
        <v>5.21</v>
      </c>
      <c r="R45" s="110" t="n">
        <v>7.06</v>
      </c>
      <c r="S45" s="110" t="n">
        <v>12.87</v>
      </c>
      <c r="T45" s="110" t="n">
        <v>14.46</v>
      </c>
      <c r="U45" s="109" t="n">
        <v>10.54</v>
      </c>
      <c r="V45" s="111"/>
    </row>
    <row r="46" s="84" customFormat="true" ht="20.1" hidden="false" customHeight="true" outlineLevel="0" collapsed="false">
      <c r="B46" s="20"/>
      <c r="C46" s="38" t="s">
        <v>28</v>
      </c>
      <c r="D46" s="31"/>
      <c r="E46" s="109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09"/>
      <c r="V46" s="111"/>
    </row>
    <row r="47" s="84" customFormat="true" ht="20.1" hidden="false" customHeight="true" outlineLevel="0" collapsed="false">
      <c r="B47" s="20"/>
      <c r="C47" s="38" t="s">
        <v>29</v>
      </c>
      <c r="D47" s="31"/>
      <c r="E47" s="115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115"/>
      <c r="V47" s="41"/>
    </row>
    <row r="48" s="84" customFormat="true" ht="20.1" hidden="false" customHeight="true" outlineLevel="0" collapsed="false">
      <c r="B48" s="20"/>
      <c r="C48" s="38" t="s">
        <v>30</v>
      </c>
      <c r="D48" s="31"/>
      <c r="E48" s="319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19"/>
      <c r="V48" s="44"/>
    </row>
    <row r="49" s="84" customFormat="true" ht="20.1" hidden="false" customHeight="true" outlineLevel="0" collapsed="false">
      <c r="B49" s="45"/>
      <c r="C49" s="660" t="s">
        <v>31</v>
      </c>
      <c r="D49" s="675"/>
      <c r="E49" s="676" t="n">
        <v>0.062</v>
      </c>
      <c r="F49" s="677" t="n">
        <v>1.4</v>
      </c>
      <c r="G49" s="677" t="n">
        <v>0.005</v>
      </c>
      <c r="H49" s="677" t="n">
        <v>0.07</v>
      </c>
      <c r="I49" s="677" t="n">
        <v>0.02</v>
      </c>
      <c r="J49" s="677" t="n">
        <v>0.38</v>
      </c>
      <c r="K49" s="677" t="n">
        <v>0.03</v>
      </c>
      <c r="L49" s="677" t="n">
        <v>0.01</v>
      </c>
      <c r="M49" s="677" t="n">
        <v>0.02</v>
      </c>
      <c r="N49" s="677" t="n">
        <v>0.06</v>
      </c>
      <c r="O49" s="677" t="n">
        <v>0.03</v>
      </c>
      <c r="P49" s="677" t="n">
        <v>0.07</v>
      </c>
      <c r="Q49" s="677" t="n">
        <v>0.01</v>
      </c>
      <c r="R49" s="677" t="n">
        <v>0.09</v>
      </c>
      <c r="S49" s="677" t="n">
        <v>0.14</v>
      </c>
      <c r="T49" s="677" t="n">
        <v>0.128</v>
      </c>
      <c r="U49" s="676" t="n">
        <v>0.065</v>
      </c>
      <c r="V49" s="615"/>
    </row>
    <row r="50" s="84" customFormat="true" ht="24.75" hidden="false" customHeight="true" outlineLevel="0" collapsed="false">
      <c r="B50" s="52" t="s">
        <v>8</v>
      </c>
      <c r="C50" s="52"/>
      <c r="D50" s="52"/>
      <c r="E50" s="117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9"/>
    </row>
    <row r="51" customFormat="false" ht="20.1" hidden="false" customHeight="true" outlineLevel="0" collapsed="false">
      <c r="B51" s="84"/>
      <c r="C51" s="56"/>
      <c r="D51" s="56"/>
      <c r="E51" s="56"/>
      <c r="F51" s="57"/>
      <c r="G51" s="58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8"/>
      <c r="S51" s="56"/>
      <c r="T51" s="1"/>
      <c r="U51" s="1"/>
      <c r="V51" s="1"/>
      <c r="W51" s="1"/>
      <c r="X51" s="1"/>
      <c r="Y51" s="1"/>
      <c r="Z51" s="1"/>
    </row>
    <row r="52" customFormat="false" ht="20.1" hidden="false" customHeight="true" outlineLevel="0" collapsed="false">
      <c r="B52" s="84"/>
      <c r="C52" s="56"/>
      <c r="D52" s="56"/>
      <c r="E52" s="56"/>
      <c r="F52" s="58"/>
      <c r="G52" s="58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8"/>
      <c r="S52" s="56"/>
      <c r="T52" s="1"/>
      <c r="U52" s="1"/>
      <c r="V52" s="1"/>
      <c r="W52" s="1"/>
      <c r="X52" s="1"/>
      <c r="Y52" s="1"/>
      <c r="Z52" s="1"/>
    </row>
    <row r="53" s="1" customFormat="true" ht="5.1" hidden="false" customHeight="true" outlineLevel="0" collapsed="false"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s="1" customFormat="true" ht="13.5" hidden="false" customHeight="false" outlineLevel="0" collapsed="false"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5"/>
      <c r="W54" s="84"/>
      <c r="X54" s="84"/>
      <c r="Y54" s="84"/>
      <c r="Z54" s="84"/>
    </row>
    <row r="55" s="1" customFormat="true" ht="12" hidden="false" customHeight="false" outlineLevel="0" collapsed="false"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6" t="e">
        <f aca="true">"【海域ごとの調査票："&amp;MID(CELL("filename",$A$1),FIND("]",CELL("filename",$A$1))+1,31)&amp;"】"</f>
        <v>#VALUE!</v>
      </c>
      <c r="W55" s="84"/>
      <c r="X55" s="84"/>
      <c r="Y55" s="84"/>
      <c r="Z55" s="84"/>
    </row>
    <row r="56" s="84" customFormat="true" ht="12.75" hidden="false" customHeight="false" outlineLevel="0" collapsed="false">
      <c r="B56" s="5" t="s">
        <v>0</v>
      </c>
      <c r="C56" s="1"/>
      <c r="D56" s="1"/>
    </row>
    <row r="57" s="84" customFormat="true" ht="20.1" hidden="false" customHeight="true" outlineLevel="0" collapsed="false">
      <c r="B57" s="87" t="s">
        <v>1</v>
      </c>
      <c r="C57" s="87"/>
      <c r="D57" s="87"/>
      <c r="E57" s="88" t="s">
        <v>2</v>
      </c>
      <c r="F57" s="89" t="s">
        <v>3</v>
      </c>
      <c r="G57" s="89" t="s">
        <v>4</v>
      </c>
      <c r="H57" s="89" t="s">
        <v>6</v>
      </c>
      <c r="I57" s="89" t="s">
        <v>7</v>
      </c>
      <c r="J57" s="89" t="s">
        <v>32</v>
      </c>
      <c r="K57" s="89" t="s">
        <v>33</v>
      </c>
      <c r="L57" s="89" t="s">
        <v>34</v>
      </c>
      <c r="M57" s="89" t="s">
        <v>35</v>
      </c>
      <c r="N57" s="89" t="s">
        <v>36</v>
      </c>
      <c r="O57" s="89" t="s">
        <v>44</v>
      </c>
      <c r="P57" s="89" t="s">
        <v>56</v>
      </c>
      <c r="Q57" s="89" t="s">
        <v>73</v>
      </c>
      <c r="R57" s="89" t="s">
        <v>74</v>
      </c>
      <c r="S57" s="89" t="s">
        <v>57</v>
      </c>
      <c r="T57" s="89" t="s">
        <v>58</v>
      </c>
      <c r="U57" s="89" t="s">
        <v>59</v>
      </c>
      <c r="V57" s="90" t="s">
        <v>8</v>
      </c>
    </row>
    <row r="58" s="84" customFormat="true" ht="20.1" hidden="false" customHeight="true" outlineLevel="0" collapsed="false">
      <c r="B58" s="14" t="s">
        <v>9</v>
      </c>
      <c r="C58" s="14"/>
      <c r="D58" s="14"/>
      <c r="E58" s="91" t="s">
        <v>358</v>
      </c>
      <c r="F58" s="91" t="s">
        <v>358</v>
      </c>
      <c r="G58" s="91" t="s">
        <v>358</v>
      </c>
      <c r="H58" s="91" t="s">
        <v>358</v>
      </c>
      <c r="I58" s="340" t="s">
        <v>359</v>
      </c>
      <c r="J58" s="340" t="s">
        <v>359</v>
      </c>
      <c r="K58" s="340" t="s">
        <v>360</v>
      </c>
      <c r="L58" s="340" t="s">
        <v>359</v>
      </c>
      <c r="M58" s="340" t="s">
        <v>360</v>
      </c>
      <c r="N58" s="340" t="s">
        <v>359</v>
      </c>
      <c r="O58" s="340" t="s">
        <v>361</v>
      </c>
      <c r="P58" s="340" t="s">
        <v>360</v>
      </c>
      <c r="Q58" s="340" t="s">
        <v>361</v>
      </c>
      <c r="R58" s="340" t="s">
        <v>361</v>
      </c>
      <c r="S58" s="91" t="s">
        <v>360</v>
      </c>
      <c r="T58" s="340" t="s">
        <v>361</v>
      </c>
      <c r="U58" s="91" t="s">
        <v>360</v>
      </c>
      <c r="V58" s="92"/>
    </row>
    <row r="59" s="84" customFormat="true" ht="20.1" hidden="false" customHeight="true" outlineLevel="0" collapsed="false">
      <c r="B59" s="14" t="s">
        <v>10</v>
      </c>
      <c r="C59" s="14"/>
      <c r="D59" s="14"/>
      <c r="E59" s="355" t="s">
        <v>364</v>
      </c>
      <c r="F59" s="355" t="s">
        <v>364</v>
      </c>
      <c r="G59" s="355" t="s">
        <v>364</v>
      </c>
      <c r="H59" s="355" t="s">
        <v>87</v>
      </c>
      <c r="I59" s="355" t="s">
        <v>87</v>
      </c>
      <c r="J59" s="355" t="s">
        <v>87</v>
      </c>
      <c r="K59" s="355" t="s">
        <v>87</v>
      </c>
      <c r="L59" s="355" t="s">
        <v>87</v>
      </c>
      <c r="M59" s="355" t="s">
        <v>87</v>
      </c>
      <c r="N59" s="355" t="s">
        <v>87</v>
      </c>
      <c r="O59" s="355" t="s">
        <v>87</v>
      </c>
      <c r="P59" s="355" t="s">
        <v>87</v>
      </c>
      <c r="Q59" s="355" t="s">
        <v>87</v>
      </c>
      <c r="R59" s="355" t="s">
        <v>87</v>
      </c>
      <c r="S59" s="355" t="s">
        <v>87</v>
      </c>
      <c r="T59" s="355" t="s">
        <v>87</v>
      </c>
      <c r="U59" s="355" t="s">
        <v>87</v>
      </c>
      <c r="V59" s="92"/>
    </row>
    <row r="60" s="84" customFormat="true" ht="20.1" hidden="false" customHeight="true" outlineLevel="0" collapsed="false">
      <c r="B60" s="14" t="s">
        <v>17</v>
      </c>
      <c r="C60" s="14"/>
      <c r="D60" s="14"/>
      <c r="E60" s="678" t="s">
        <v>18</v>
      </c>
      <c r="F60" s="83" t="s">
        <v>18</v>
      </c>
      <c r="G60" s="83" t="s">
        <v>18</v>
      </c>
      <c r="H60" s="343" t="s">
        <v>18</v>
      </c>
      <c r="I60" s="343" t="s">
        <v>18</v>
      </c>
      <c r="J60" s="679" t="s">
        <v>55</v>
      </c>
      <c r="K60" s="679" t="s">
        <v>55</v>
      </c>
      <c r="L60" s="679" t="s">
        <v>55</v>
      </c>
      <c r="M60" s="679" t="s">
        <v>55</v>
      </c>
      <c r="N60" s="679" t="s">
        <v>55</v>
      </c>
      <c r="O60" s="679" t="s">
        <v>55</v>
      </c>
      <c r="P60" s="680" t="n">
        <v>5.7</v>
      </c>
      <c r="Q60" s="680" t="n">
        <v>9.1</v>
      </c>
      <c r="R60" s="680" t="n">
        <v>5.5</v>
      </c>
      <c r="S60" s="490" t="n">
        <v>5</v>
      </c>
      <c r="T60" s="490" t="n">
        <v>6.8</v>
      </c>
      <c r="U60" s="528" t="n">
        <v>5.9</v>
      </c>
      <c r="V60" s="97"/>
    </row>
    <row r="61" s="84" customFormat="true" ht="20.1" hidden="false" customHeight="true" outlineLevel="0" collapsed="false">
      <c r="B61" s="20" t="s">
        <v>19</v>
      </c>
      <c r="C61" s="98" t="s">
        <v>20</v>
      </c>
      <c r="D61" s="99" t="s">
        <v>21</v>
      </c>
      <c r="E61" s="100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0"/>
      <c r="V61" s="102"/>
    </row>
    <row r="62" s="84" customFormat="true" ht="20.1" hidden="false" customHeight="true" outlineLevel="0" collapsed="false">
      <c r="B62" s="20"/>
      <c r="C62" s="98"/>
      <c r="D62" s="103" t="s">
        <v>22</v>
      </c>
      <c r="E62" s="104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4"/>
      <c r="V62" s="106"/>
    </row>
    <row r="63" s="84" customFormat="true" ht="20.1" hidden="false" customHeight="true" outlineLevel="0" collapsed="false">
      <c r="B63" s="20"/>
      <c r="C63" s="98"/>
      <c r="D63" s="103" t="s">
        <v>23</v>
      </c>
      <c r="E63" s="104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4"/>
      <c r="V63" s="106"/>
    </row>
    <row r="64" s="84" customFormat="true" ht="20.1" hidden="false" customHeight="true" outlineLevel="0" collapsed="false">
      <c r="B64" s="20"/>
      <c r="C64" s="30" t="s">
        <v>24</v>
      </c>
      <c r="D64" s="31"/>
      <c r="E64" s="107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7"/>
      <c r="V64" s="34"/>
    </row>
    <row r="65" s="84" customFormat="true" ht="20.1" hidden="false" customHeight="true" outlineLevel="0" collapsed="false">
      <c r="B65" s="20"/>
      <c r="C65" s="30" t="s">
        <v>25</v>
      </c>
      <c r="D65" s="31"/>
      <c r="E65" s="109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09"/>
      <c r="V65" s="111"/>
    </row>
    <row r="66" s="84" customFormat="true" ht="20.1" hidden="false" customHeight="true" outlineLevel="0" collapsed="false">
      <c r="B66" s="20"/>
      <c r="C66" s="30" t="s">
        <v>26</v>
      </c>
      <c r="D66" s="31"/>
      <c r="E66" s="599" t="s">
        <v>18</v>
      </c>
      <c r="F66" s="82" t="s">
        <v>18</v>
      </c>
      <c r="G66" s="82" t="s">
        <v>18</v>
      </c>
      <c r="H66" s="82" t="s">
        <v>18</v>
      </c>
      <c r="I66" s="82" t="s">
        <v>18</v>
      </c>
      <c r="J66" s="82" t="s">
        <v>18</v>
      </c>
      <c r="K66" s="350" t="s">
        <v>55</v>
      </c>
      <c r="L66" s="350" t="s">
        <v>55</v>
      </c>
      <c r="M66" s="350" t="s">
        <v>55</v>
      </c>
      <c r="N66" s="350" t="s">
        <v>55</v>
      </c>
      <c r="O66" s="350" t="s">
        <v>55</v>
      </c>
      <c r="P66" s="110" t="n">
        <v>9.5</v>
      </c>
      <c r="Q66" s="110" t="n">
        <v>13.3</v>
      </c>
      <c r="R66" s="110" t="n">
        <v>14.5</v>
      </c>
      <c r="S66" s="110" t="n">
        <v>18.4</v>
      </c>
      <c r="T66" s="110" t="n">
        <v>10.3</v>
      </c>
      <c r="U66" s="109" t="n">
        <v>11.4</v>
      </c>
      <c r="V66" s="111"/>
    </row>
    <row r="67" s="84" customFormat="true" ht="20.1" hidden="false" customHeight="true" outlineLevel="0" collapsed="false">
      <c r="B67" s="20"/>
      <c r="C67" s="38" t="s">
        <v>27</v>
      </c>
      <c r="D67" s="31"/>
      <c r="E67" s="599" t="s">
        <v>18</v>
      </c>
      <c r="F67" s="82" t="s">
        <v>18</v>
      </c>
      <c r="G67" s="82" t="s">
        <v>18</v>
      </c>
      <c r="H67" s="82" t="s">
        <v>18</v>
      </c>
      <c r="I67" s="82" t="s">
        <v>18</v>
      </c>
      <c r="J67" s="82" t="s">
        <v>18</v>
      </c>
      <c r="K67" s="350" t="s">
        <v>55</v>
      </c>
      <c r="L67" s="350" t="s">
        <v>55</v>
      </c>
      <c r="M67" s="350" t="s">
        <v>55</v>
      </c>
      <c r="N67" s="350" t="s">
        <v>55</v>
      </c>
      <c r="O67" s="350" t="s">
        <v>55</v>
      </c>
      <c r="P67" s="110" t="n">
        <v>5.91</v>
      </c>
      <c r="Q67" s="110" t="n">
        <v>6.55</v>
      </c>
      <c r="R67" s="110" t="n">
        <v>1.69</v>
      </c>
      <c r="S67" s="110" t="n">
        <v>11.02</v>
      </c>
      <c r="T67" s="110" t="n">
        <v>16</v>
      </c>
      <c r="U67" s="109" t="n">
        <v>22.1</v>
      </c>
      <c r="V67" s="111"/>
    </row>
    <row r="68" s="84" customFormat="true" ht="20.1" hidden="false" customHeight="true" outlineLevel="0" collapsed="false">
      <c r="B68" s="20"/>
      <c r="C68" s="38" t="s">
        <v>28</v>
      </c>
      <c r="D68" s="31"/>
      <c r="E68" s="109"/>
      <c r="F68" s="110"/>
      <c r="G68" s="110"/>
      <c r="H68" s="110"/>
      <c r="I68" s="598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09"/>
      <c r="V68" s="111"/>
    </row>
    <row r="69" s="84" customFormat="true" ht="20.1" hidden="false" customHeight="true" outlineLevel="0" collapsed="false">
      <c r="B69" s="20"/>
      <c r="C69" s="38" t="s">
        <v>29</v>
      </c>
      <c r="D69" s="31"/>
      <c r="E69" s="115"/>
      <c r="F69" s="74"/>
      <c r="G69" s="74"/>
      <c r="H69" s="74"/>
      <c r="I69" s="40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115"/>
      <c r="V69" s="41"/>
    </row>
    <row r="70" s="84" customFormat="true" ht="20.1" hidden="false" customHeight="true" outlineLevel="0" collapsed="false">
      <c r="B70" s="20"/>
      <c r="C70" s="38" t="s">
        <v>30</v>
      </c>
      <c r="D70" s="31"/>
      <c r="E70" s="319"/>
      <c r="F70" s="320"/>
      <c r="G70" s="320"/>
      <c r="H70" s="320"/>
      <c r="I70" s="43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19"/>
      <c r="V70" s="44"/>
    </row>
    <row r="71" s="84" customFormat="true" ht="20.1" hidden="false" customHeight="true" outlineLevel="0" collapsed="false">
      <c r="B71" s="45"/>
      <c r="C71" s="46" t="s">
        <v>31</v>
      </c>
      <c r="D71" s="47"/>
      <c r="E71" s="48" t="s">
        <v>18</v>
      </c>
      <c r="F71" s="49" t="s">
        <v>18</v>
      </c>
      <c r="G71" s="49" t="s">
        <v>18</v>
      </c>
      <c r="H71" s="49" t="s">
        <v>18</v>
      </c>
      <c r="I71" s="49" t="s">
        <v>18</v>
      </c>
      <c r="J71" s="49" t="s">
        <v>18</v>
      </c>
      <c r="K71" s="681" t="s">
        <v>55</v>
      </c>
      <c r="L71" s="681" t="s">
        <v>55</v>
      </c>
      <c r="M71" s="681" t="s">
        <v>55</v>
      </c>
      <c r="N71" s="681" t="s">
        <v>55</v>
      </c>
      <c r="O71" s="681" t="s">
        <v>55</v>
      </c>
      <c r="P71" s="75" t="n">
        <v>0.08</v>
      </c>
      <c r="Q71" s="75" t="n">
        <v>0.04</v>
      </c>
      <c r="R71" s="75" t="n">
        <v>0</v>
      </c>
      <c r="S71" s="75" t="n">
        <v>0.01</v>
      </c>
      <c r="T71" s="75" t="n">
        <v>0.239</v>
      </c>
      <c r="U71" s="116" t="n">
        <v>0.134</v>
      </c>
      <c r="V71" s="51"/>
    </row>
    <row r="72" s="84" customFormat="true" ht="20.1" hidden="false" customHeight="true" outlineLevel="0" collapsed="false">
      <c r="B72" s="87" t="s">
        <v>1</v>
      </c>
      <c r="C72" s="87"/>
      <c r="D72" s="87"/>
      <c r="E72" s="88" t="s">
        <v>2</v>
      </c>
      <c r="F72" s="89" t="s">
        <v>3</v>
      </c>
      <c r="G72" s="89" t="s">
        <v>4</v>
      </c>
      <c r="H72" s="89" t="s">
        <v>6</v>
      </c>
      <c r="I72" s="89" t="s">
        <v>7</v>
      </c>
      <c r="J72" s="89" t="s">
        <v>32</v>
      </c>
      <c r="K72" s="89" t="s">
        <v>33</v>
      </c>
      <c r="L72" s="89" t="s">
        <v>34</v>
      </c>
      <c r="M72" s="89" t="s">
        <v>35</v>
      </c>
      <c r="N72" s="89" t="s">
        <v>36</v>
      </c>
      <c r="O72" s="89" t="s">
        <v>44</v>
      </c>
      <c r="P72" s="89" t="s">
        <v>56</v>
      </c>
      <c r="Q72" s="89" t="s">
        <v>73</v>
      </c>
      <c r="R72" s="89" t="s">
        <v>74</v>
      </c>
      <c r="S72" s="89" t="s">
        <v>57</v>
      </c>
      <c r="T72" s="89" t="s">
        <v>58</v>
      </c>
      <c r="U72" s="89" t="s">
        <v>59</v>
      </c>
      <c r="V72" s="90" t="s">
        <v>8</v>
      </c>
    </row>
    <row r="73" s="84" customFormat="true" ht="20.1" hidden="false" customHeight="true" outlineLevel="0" collapsed="false">
      <c r="B73" s="14" t="s">
        <v>9</v>
      </c>
      <c r="C73" s="14"/>
      <c r="D73" s="14"/>
      <c r="E73" s="91" t="s">
        <v>358</v>
      </c>
      <c r="F73" s="91" t="s">
        <v>358</v>
      </c>
      <c r="G73" s="91" t="s">
        <v>358</v>
      </c>
      <c r="H73" s="91" t="s">
        <v>358</v>
      </c>
      <c r="I73" s="340" t="s">
        <v>359</v>
      </c>
      <c r="J73" s="340" t="s">
        <v>359</v>
      </c>
      <c r="K73" s="340" t="s">
        <v>360</v>
      </c>
      <c r="L73" s="340" t="s">
        <v>359</v>
      </c>
      <c r="M73" s="340" t="s">
        <v>360</v>
      </c>
      <c r="N73" s="340" t="s">
        <v>359</v>
      </c>
      <c r="O73" s="340" t="s">
        <v>361</v>
      </c>
      <c r="P73" s="340" t="s">
        <v>360</v>
      </c>
      <c r="Q73" s="340" t="s">
        <v>361</v>
      </c>
      <c r="R73" s="340" t="s">
        <v>361</v>
      </c>
      <c r="S73" s="91" t="s">
        <v>360</v>
      </c>
      <c r="T73" s="340" t="s">
        <v>361</v>
      </c>
      <c r="U73" s="91" t="s">
        <v>360</v>
      </c>
      <c r="V73" s="92"/>
    </row>
    <row r="74" s="84" customFormat="true" ht="20.1" hidden="false" customHeight="true" outlineLevel="0" collapsed="false">
      <c r="B74" s="14" t="s">
        <v>10</v>
      </c>
      <c r="C74" s="14"/>
      <c r="D74" s="14"/>
      <c r="E74" s="355" t="s">
        <v>365</v>
      </c>
      <c r="F74" s="355" t="s">
        <v>365</v>
      </c>
      <c r="G74" s="355" t="s">
        <v>365</v>
      </c>
      <c r="H74" s="355" t="s">
        <v>88</v>
      </c>
      <c r="I74" s="355" t="s">
        <v>88</v>
      </c>
      <c r="J74" s="355" t="s">
        <v>88</v>
      </c>
      <c r="K74" s="355" t="s">
        <v>88</v>
      </c>
      <c r="L74" s="355" t="s">
        <v>88</v>
      </c>
      <c r="M74" s="355" t="s">
        <v>88</v>
      </c>
      <c r="N74" s="355" t="s">
        <v>88</v>
      </c>
      <c r="O74" s="355" t="s">
        <v>88</v>
      </c>
      <c r="P74" s="355" t="s">
        <v>88</v>
      </c>
      <c r="Q74" s="355" t="s">
        <v>88</v>
      </c>
      <c r="R74" s="355" t="s">
        <v>88</v>
      </c>
      <c r="S74" s="355" t="s">
        <v>88</v>
      </c>
      <c r="T74" s="355" t="s">
        <v>88</v>
      </c>
      <c r="U74" s="355" t="s">
        <v>88</v>
      </c>
      <c r="V74" s="92"/>
    </row>
    <row r="75" s="84" customFormat="true" ht="20.1" hidden="false" customHeight="true" outlineLevel="0" collapsed="false">
      <c r="B75" s="14" t="s">
        <v>17</v>
      </c>
      <c r="C75" s="14"/>
      <c r="D75" s="14"/>
      <c r="E75" s="94" t="n">
        <v>8</v>
      </c>
      <c r="F75" s="95" t="n">
        <v>8</v>
      </c>
      <c r="G75" s="95" t="n">
        <v>8</v>
      </c>
      <c r="H75" s="95" t="n">
        <v>9</v>
      </c>
      <c r="I75" s="95" t="n">
        <v>9</v>
      </c>
      <c r="J75" s="95" t="n">
        <v>7.5</v>
      </c>
      <c r="K75" s="95" t="n">
        <v>7</v>
      </c>
      <c r="L75" s="95" t="n">
        <v>10</v>
      </c>
      <c r="M75" s="95" t="n">
        <v>9</v>
      </c>
      <c r="N75" s="95" t="n">
        <v>9.9</v>
      </c>
      <c r="O75" s="95" t="n">
        <v>9.8</v>
      </c>
      <c r="P75" s="95" t="n">
        <v>10.5</v>
      </c>
      <c r="Q75" s="95" t="n">
        <v>7</v>
      </c>
      <c r="R75" s="95" t="n">
        <v>9.1</v>
      </c>
      <c r="S75" s="95" t="n">
        <v>9</v>
      </c>
      <c r="T75" s="95" t="n">
        <v>8.4</v>
      </c>
      <c r="U75" s="94" t="n">
        <v>7.6</v>
      </c>
      <c r="V75" s="97"/>
    </row>
    <row r="76" s="84" customFormat="true" ht="20.1" hidden="false" customHeight="true" outlineLevel="0" collapsed="false">
      <c r="B76" s="20" t="s">
        <v>19</v>
      </c>
      <c r="C76" s="98" t="s">
        <v>20</v>
      </c>
      <c r="D76" s="99" t="s">
        <v>21</v>
      </c>
      <c r="E76" s="100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0"/>
      <c r="V76" s="102"/>
    </row>
    <row r="77" s="84" customFormat="true" ht="20.1" hidden="false" customHeight="true" outlineLevel="0" collapsed="false">
      <c r="B77" s="20"/>
      <c r="C77" s="98"/>
      <c r="D77" s="103" t="s">
        <v>22</v>
      </c>
      <c r="E77" s="104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4"/>
      <c r="V77" s="106"/>
    </row>
    <row r="78" s="84" customFormat="true" ht="20.1" hidden="false" customHeight="true" outlineLevel="0" collapsed="false">
      <c r="B78" s="20"/>
      <c r="C78" s="98"/>
      <c r="D78" s="103" t="s">
        <v>23</v>
      </c>
      <c r="E78" s="104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4"/>
      <c r="V78" s="106"/>
    </row>
    <row r="79" s="84" customFormat="true" ht="20.1" hidden="false" customHeight="true" outlineLevel="0" collapsed="false">
      <c r="B79" s="20"/>
      <c r="C79" s="30" t="s">
        <v>24</v>
      </c>
      <c r="D79" s="31"/>
      <c r="E79" s="107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7"/>
      <c r="V79" s="34"/>
    </row>
    <row r="80" s="84" customFormat="true" ht="20.1" hidden="false" customHeight="true" outlineLevel="0" collapsed="false">
      <c r="B80" s="20"/>
      <c r="C80" s="30" t="s">
        <v>25</v>
      </c>
      <c r="D80" s="31"/>
      <c r="E80" s="109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09"/>
      <c r="V80" s="111"/>
    </row>
    <row r="81" s="84" customFormat="true" ht="20.1" hidden="false" customHeight="true" outlineLevel="0" collapsed="false">
      <c r="B81" s="20"/>
      <c r="C81" s="30" t="s">
        <v>26</v>
      </c>
      <c r="D81" s="31"/>
      <c r="E81" s="109" t="n">
        <v>10.79</v>
      </c>
      <c r="F81" s="110" t="n">
        <v>9.33</v>
      </c>
      <c r="G81" s="110" t="n">
        <v>9.093</v>
      </c>
      <c r="H81" s="110" t="n">
        <v>14</v>
      </c>
      <c r="I81" s="110" t="n">
        <v>10.8</v>
      </c>
      <c r="J81" s="110" t="n">
        <v>12.2</v>
      </c>
      <c r="K81" s="110" t="n">
        <v>10.8</v>
      </c>
      <c r="L81" s="110" t="n">
        <v>39.7</v>
      </c>
      <c r="M81" s="110" t="n">
        <v>11.8</v>
      </c>
      <c r="N81" s="110" t="n">
        <v>11.7</v>
      </c>
      <c r="O81" s="110" t="n">
        <v>15.4</v>
      </c>
      <c r="P81" s="110" t="n">
        <v>17.3</v>
      </c>
      <c r="Q81" s="110" t="n">
        <v>12.9</v>
      </c>
      <c r="R81" s="110" t="n">
        <v>14.7</v>
      </c>
      <c r="S81" s="110" t="n">
        <v>14.6</v>
      </c>
      <c r="T81" s="110" t="n">
        <v>13.9</v>
      </c>
      <c r="U81" s="109" t="n">
        <v>13.4</v>
      </c>
      <c r="V81" s="111"/>
    </row>
    <row r="82" s="84" customFormat="true" ht="20.1" hidden="false" customHeight="true" outlineLevel="0" collapsed="false">
      <c r="B82" s="20"/>
      <c r="C82" s="38" t="s">
        <v>27</v>
      </c>
      <c r="D82" s="31"/>
      <c r="E82" s="109" t="n">
        <v>5.8</v>
      </c>
      <c r="F82" s="110" t="n">
        <v>8.98</v>
      </c>
      <c r="G82" s="110" t="n">
        <v>5.59</v>
      </c>
      <c r="H82" s="110" t="n">
        <v>11.91</v>
      </c>
      <c r="I82" s="110" t="n">
        <v>8.61</v>
      </c>
      <c r="J82" s="110" t="n">
        <v>4.67</v>
      </c>
      <c r="K82" s="110" t="n">
        <v>4.59</v>
      </c>
      <c r="L82" s="110" t="n">
        <v>8.86</v>
      </c>
      <c r="M82" s="110" t="n">
        <v>14.62</v>
      </c>
      <c r="N82" s="110" t="n">
        <v>11.26</v>
      </c>
      <c r="O82" s="110" t="n">
        <v>8.67</v>
      </c>
      <c r="P82" s="110" t="n">
        <v>2.34</v>
      </c>
      <c r="Q82" s="110" t="n">
        <v>8.6</v>
      </c>
      <c r="R82" s="110" t="n">
        <v>4.22</v>
      </c>
      <c r="S82" s="110" t="n">
        <v>5.2</v>
      </c>
      <c r="T82" s="110" t="n">
        <v>8.95</v>
      </c>
      <c r="U82" s="109" t="n">
        <v>6.73</v>
      </c>
      <c r="V82" s="111"/>
    </row>
    <row r="83" s="84" customFormat="true" ht="20.1" hidden="false" customHeight="true" outlineLevel="0" collapsed="false">
      <c r="B83" s="20"/>
      <c r="C83" s="38" t="s">
        <v>28</v>
      </c>
      <c r="D83" s="31"/>
      <c r="E83" s="109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09"/>
      <c r="V83" s="111"/>
    </row>
    <row r="84" s="84" customFormat="true" ht="20.1" hidden="false" customHeight="true" outlineLevel="0" collapsed="false">
      <c r="B84" s="20"/>
      <c r="C84" s="38" t="s">
        <v>29</v>
      </c>
      <c r="D84" s="31"/>
      <c r="E84" s="115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115"/>
      <c r="V84" s="41"/>
    </row>
    <row r="85" s="84" customFormat="true" ht="20.1" hidden="false" customHeight="true" outlineLevel="0" collapsed="false">
      <c r="B85" s="20"/>
      <c r="C85" s="38" t="s">
        <v>30</v>
      </c>
      <c r="D85" s="31"/>
      <c r="E85" s="319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19"/>
      <c r="V85" s="44"/>
    </row>
    <row r="86" s="84" customFormat="true" ht="20.1" hidden="false" customHeight="true" outlineLevel="0" collapsed="false">
      <c r="B86" s="45"/>
      <c r="C86" s="46" t="s">
        <v>31</v>
      </c>
      <c r="D86" s="47"/>
      <c r="E86" s="116" t="n">
        <v>0.289</v>
      </c>
      <c r="F86" s="75" t="n">
        <v>0.12</v>
      </c>
      <c r="G86" s="75" t="n">
        <v>0.062</v>
      </c>
      <c r="H86" s="75" t="n">
        <v>0.06</v>
      </c>
      <c r="I86" s="75" t="n">
        <v>0.23</v>
      </c>
      <c r="J86" s="75" t="n">
        <v>0.1</v>
      </c>
      <c r="K86" s="75" t="n">
        <v>0.06</v>
      </c>
      <c r="L86" s="75" t="n">
        <v>0.18</v>
      </c>
      <c r="M86" s="75" t="n">
        <v>0.12</v>
      </c>
      <c r="N86" s="75" t="n">
        <v>0.31</v>
      </c>
      <c r="O86" s="75" t="n">
        <v>0.07</v>
      </c>
      <c r="P86" s="75" t="n">
        <v>0.06</v>
      </c>
      <c r="Q86" s="75" t="n">
        <v>0.05</v>
      </c>
      <c r="R86" s="75" t="n">
        <v>0.29</v>
      </c>
      <c r="S86" s="75" t="n">
        <v>0.18</v>
      </c>
      <c r="T86" s="75" t="n">
        <v>0.043</v>
      </c>
      <c r="U86" s="116" t="n">
        <v>0.11</v>
      </c>
      <c r="V86" s="51"/>
    </row>
    <row r="87" s="84" customFormat="true" ht="20.1" hidden="false" customHeight="true" outlineLevel="0" collapsed="false">
      <c r="B87" s="87" t="s">
        <v>1</v>
      </c>
      <c r="C87" s="87"/>
      <c r="D87" s="87"/>
      <c r="E87" s="88" t="s">
        <v>2</v>
      </c>
      <c r="F87" s="89" t="s">
        <v>3</v>
      </c>
      <c r="G87" s="89" t="s">
        <v>4</v>
      </c>
      <c r="H87" s="89" t="s">
        <v>6</v>
      </c>
      <c r="I87" s="89" t="s">
        <v>7</v>
      </c>
      <c r="J87" s="89" t="s">
        <v>32</v>
      </c>
      <c r="K87" s="89" t="s">
        <v>33</v>
      </c>
      <c r="L87" s="89" t="s">
        <v>34</v>
      </c>
      <c r="M87" s="89" t="s">
        <v>35</v>
      </c>
      <c r="N87" s="89" t="s">
        <v>36</v>
      </c>
      <c r="O87" s="89" t="s">
        <v>44</v>
      </c>
      <c r="P87" s="89" t="s">
        <v>56</v>
      </c>
      <c r="Q87" s="89" t="s">
        <v>73</v>
      </c>
      <c r="R87" s="89" t="s">
        <v>74</v>
      </c>
      <c r="S87" s="89" t="s">
        <v>57</v>
      </c>
      <c r="T87" s="89" t="s">
        <v>58</v>
      </c>
      <c r="U87" s="89" t="s">
        <v>59</v>
      </c>
      <c r="V87" s="90" t="s">
        <v>8</v>
      </c>
    </row>
    <row r="88" s="84" customFormat="true" ht="20.1" hidden="false" customHeight="true" outlineLevel="0" collapsed="false">
      <c r="B88" s="14" t="s">
        <v>9</v>
      </c>
      <c r="C88" s="14"/>
      <c r="D88" s="14"/>
      <c r="E88" s="91" t="s">
        <v>358</v>
      </c>
      <c r="F88" s="91" t="s">
        <v>358</v>
      </c>
      <c r="G88" s="91" t="s">
        <v>358</v>
      </c>
      <c r="H88" s="91" t="s">
        <v>358</v>
      </c>
      <c r="I88" s="340" t="s">
        <v>359</v>
      </c>
      <c r="J88" s="340" t="s">
        <v>359</v>
      </c>
      <c r="K88" s="340" t="s">
        <v>360</v>
      </c>
      <c r="L88" s="340" t="s">
        <v>359</v>
      </c>
      <c r="M88" s="340" t="s">
        <v>360</v>
      </c>
      <c r="N88" s="340" t="s">
        <v>359</v>
      </c>
      <c r="O88" s="340" t="s">
        <v>361</v>
      </c>
      <c r="P88" s="340" t="s">
        <v>360</v>
      </c>
      <c r="Q88" s="340" t="s">
        <v>361</v>
      </c>
      <c r="R88" s="340" t="s">
        <v>361</v>
      </c>
      <c r="S88" s="91" t="s">
        <v>360</v>
      </c>
      <c r="T88" s="340" t="s">
        <v>361</v>
      </c>
      <c r="U88" s="91" t="s">
        <v>360</v>
      </c>
      <c r="V88" s="92"/>
    </row>
    <row r="89" s="84" customFormat="true" ht="20.1" hidden="false" customHeight="true" outlineLevel="0" collapsed="false">
      <c r="B89" s="14" t="s">
        <v>10</v>
      </c>
      <c r="C89" s="14"/>
      <c r="D89" s="14"/>
      <c r="E89" s="355" t="s">
        <v>366</v>
      </c>
      <c r="F89" s="355" t="s">
        <v>366</v>
      </c>
      <c r="G89" s="355" t="s">
        <v>366</v>
      </c>
      <c r="H89" s="355" t="s">
        <v>89</v>
      </c>
      <c r="I89" s="355" t="s">
        <v>89</v>
      </c>
      <c r="J89" s="355" t="s">
        <v>89</v>
      </c>
      <c r="K89" s="355" t="s">
        <v>89</v>
      </c>
      <c r="L89" s="355" t="s">
        <v>89</v>
      </c>
      <c r="M89" s="355" t="s">
        <v>89</v>
      </c>
      <c r="N89" s="355" t="s">
        <v>89</v>
      </c>
      <c r="O89" s="355" t="s">
        <v>89</v>
      </c>
      <c r="P89" s="355" t="s">
        <v>89</v>
      </c>
      <c r="Q89" s="355" t="s">
        <v>89</v>
      </c>
      <c r="R89" s="355" t="s">
        <v>89</v>
      </c>
      <c r="S89" s="355" t="s">
        <v>89</v>
      </c>
      <c r="T89" s="355" t="s">
        <v>89</v>
      </c>
      <c r="U89" s="355" t="s">
        <v>89</v>
      </c>
      <c r="V89" s="92"/>
    </row>
    <row r="90" s="84" customFormat="true" ht="20.1" hidden="false" customHeight="true" outlineLevel="0" collapsed="false">
      <c r="B90" s="14" t="s">
        <v>17</v>
      </c>
      <c r="C90" s="14"/>
      <c r="D90" s="14"/>
      <c r="E90" s="682" t="s">
        <v>55</v>
      </c>
      <c r="F90" s="95" t="n">
        <v>6.5</v>
      </c>
      <c r="G90" s="95" t="n">
        <v>6</v>
      </c>
      <c r="H90" s="95" t="n">
        <v>6.5</v>
      </c>
      <c r="I90" s="95" t="n">
        <v>6</v>
      </c>
      <c r="J90" s="95" t="n">
        <v>6</v>
      </c>
      <c r="K90" s="95" t="n">
        <v>7</v>
      </c>
      <c r="L90" s="95" t="n">
        <v>6.5</v>
      </c>
      <c r="M90" s="95" t="n">
        <v>6</v>
      </c>
      <c r="N90" s="95" t="n">
        <v>6.7</v>
      </c>
      <c r="O90" s="95" t="n">
        <v>6.5</v>
      </c>
      <c r="P90" s="95" t="n">
        <v>6.3</v>
      </c>
      <c r="Q90" s="95" t="n">
        <v>12</v>
      </c>
      <c r="R90" s="95" t="n">
        <v>6.6</v>
      </c>
      <c r="S90" s="95" t="n">
        <v>6</v>
      </c>
      <c r="T90" s="95" t="n">
        <v>6.6</v>
      </c>
      <c r="U90" s="94" t="n">
        <v>6.3</v>
      </c>
      <c r="V90" s="97"/>
    </row>
    <row r="91" s="84" customFormat="true" ht="20.1" hidden="false" customHeight="true" outlineLevel="0" collapsed="false">
      <c r="B91" s="20" t="s">
        <v>19</v>
      </c>
      <c r="C91" s="98" t="s">
        <v>20</v>
      </c>
      <c r="D91" s="99" t="s">
        <v>21</v>
      </c>
      <c r="E91" s="100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0"/>
      <c r="V91" s="102"/>
    </row>
    <row r="92" s="84" customFormat="true" ht="20.1" hidden="false" customHeight="true" outlineLevel="0" collapsed="false">
      <c r="B92" s="20"/>
      <c r="C92" s="98"/>
      <c r="D92" s="103" t="s">
        <v>22</v>
      </c>
      <c r="E92" s="104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4"/>
      <c r="V92" s="106"/>
    </row>
    <row r="93" s="84" customFormat="true" ht="20.1" hidden="false" customHeight="true" outlineLevel="0" collapsed="false">
      <c r="B93" s="20"/>
      <c r="C93" s="98"/>
      <c r="D93" s="103" t="s">
        <v>23</v>
      </c>
      <c r="E93" s="104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4"/>
      <c r="V93" s="106"/>
    </row>
    <row r="94" s="84" customFormat="true" ht="20.1" hidden="false" customHeight="true" outlineLevel="0" collapsed="false">
      <c r="B94" s="20"/>
      <c r="C94" s="30" t="s">
        <v>24</v>
      </c>
      <c r="D94" s="31"/>
      <c r="E94" s="107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7"/>
      <c r="V94" s="34"/>
    </row>
    <row r="95" s="84" customFormat="true" ht="15.75" hidden="false" customHeight="true" outlineLevel="0" collapsed="false">
      <c r="B95" s="20"/>
      <c r="C95" s="30" t="s">
        <v>25</v>
      </c>
      <c r="D95" s="31"/>
      <c r="E95" s="109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09"/>
      <c r="V95" s="111"/>
    </row>
    <row r="96" s="84" customFormat="true" ht="20.1" hidden="false" customHeight="true" outlineLevel="0" collapsed="false">
      <c r="B96" s="20"/>
      <c r="C96" s="30" t="s">
        <v>26</v>
      </c>
      <c r="D96" s="31"/>
      <c r="E96" s="109" t="n">
        <v>7.76</v>
      </c>
      <c r="F96" s="110" t="n">
        <v>7.94</v>
      </c>
      <c r="G96" s="110" t="n">
        <v>7.583</v>
      </c>
      <c r="H96" s="110" t="n">
        <v>8</v>
      </c>
      <c r="I96" s="110" t="n">
        <v>7.8</v>
      </c>
      <c r="J96" s="110" t="n">
        <v>7.9</v>
      </c>
      <c r="K96" s="110" t="n">
        <v>10</v>
      </c>
      <c r="L96" s="110" t="n">
        <v>8.8</v>
      </c>
      <c r="M96" s="110" t="n">
        <v>8.7</v>
      </c>
      <c r="N96" s="110" t="n">
        <v>8.8</v>
      </c>
      <c r="O96" s="110" t="n">
        <v>8.9</v>
      </c>
      <c r="P96" s="110" t="n">
        <v>10.3</v>
      </c>
      <c r="Q96" s="110" t="n">
        <v>8.3</v>
      </c>
      <c r="R96" s="110" t="n">
        <v>9.2</v>
      </c>
      <c r="S96" s="110" t="n">
        <v>9.8</v>
      </c>
      <c r="T96" s="110" t="n">
        <v>8.4</v>
      </c>
      <c r="U96" s="109" t="n">
        <v>8.7</v>
      </c>
      <c r="V96" s="111"/>
    </row>
    <row r="97" s="84" customFormat="true" ht="20.1" hidden="false" customHeight="true" outlineLevel="0" collapsed="false">
      <c r="B97" s="20"/>
      <c r="C97" s="38" t="s">
        <v>27</v>
      </c>
      <c r="D97" s="31"/>
      <c r="E97" s="109" t="n">
        <v>4.63</v>
      </c>
      <c r="F97" s="110" t="n">
        <v>16.84</v>
      </c>
      <c r="G97" s="110" t="n">
        <v>5.99</v>
      </c>
      <c r="H97" s="110" t="n">
        <v>9.2</v>
      </c>
      <c r="I97" s="110" t="n">
        <v>6.17</v>
      </c>
      <c r="J97" s="110" t="n">
        <v>7.99</v>
      </c>
      <c r="K97" s="110" t="n">
        <v>4.26</v>
      </c>
      <c r="L97" s="110" t="n">
        <v>4.83</v>
      </c>
      <c r="M97" s="110" t="n">
        <v>11.45</v>
      </c>
      <c r="N97" s="110" t="n">
        <v>8.83</v>
      </c>
      <c r="O97" s="110" t="n">
        <v>8.49</v>
      </c>
      <c r="P97" s="110" t="n">
        <v>4.28</v>
      </c>
      <c r="Q97" s="110" t="n">
        <v>5.66</v>
      </c>
      <c r="R97" s="110" t="n">
        <v>8.54</v>
      </c>
      <c r="S97" s="110" t="n">
        <v>16.84</v>
      </c>
      <c r="T97" s="110" t="n">
        <v>8.95</v>
      </c>
      <c r="U97" s="109" t="n">
        <v>7.95</v>
      </c>
      <c r="V97" s="111"/>
    </row>
    <row r="98" s="84" customFormat="true" ht="20.1" hidden="false" customHeight="true" outlineLevel="0" collapsed="false">
      <c r="B98" s="20"/>
      <c r="C98" s="38" t="s">
        <v>28</v>
      </c>
      <c r="D98" s="31"/>
      <c r="E98" s="109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09"/>
      <c r="V98" s="111"/>
    </row>
    <row r="99" s="84" customFormat="true" ht="20.1" hidden="false" customHeight="true" outlineLevel="0" collapsed="false">
      <c r="B99" s="20"/>
      <c r="C99" s="38" t="s">
        <v>29</v>
      </c>
      <c r="D99" s="31"/>
      <c r="E99" s="115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115"/>
      <c r="V99" s="41"/>
    </row>
    <row r="100" s="84" customFormat="true" ht="20.1" hidden="false" customHeight="true" outlineLevel="0" collapsed="false">
      <c r="B100" s="20"/>
      <c r="C100" s="38" t="s">
        <v>30</v>
      </c>
      <c r="D100" s="31"/>
      <c r="E100" s="319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19"/>
      <c r="V100" s="44"/>
    </row>
    <row r="101" s="84" customFormat="true" ht="20.1" hidden="false" customHeight="true" outlineLevel="0" collapsed="false">
      <c r="B101" s="45"/>
      <c r="C101" s="46" t="s">
        <v>31</v>
      </c>
      <c r="D101" s="47"/>
      <c r="E101" s="116" t="n">
        <v>0.18</v>
      </c>
      <c r="F101" s="75" t="n">
        <v>0.18</v>
      </c>
      <c r="G101" s="75" t="n">
        <v>0.044</v>
      </c>
      <c r="H101" s="75" t="n">
        <v>0.13</v>
      </c>
      <c r="I101" s="75" t="n">
        <v>0.12</v>
      </c>
      <c r="J101" s="75" t="n">
        <v>0.11</v>
      </c>
      <c r="K101" s="75" t="n">
        <v>0.06</v>
      </c>
      <c r="L101" s="75" t="n">
        <v>0.04</v>
      </c>
      <c r="M101" s="75" t="n">
        <v>0.08</v>
      </c>
      <c r="N101" s="75" t="n">
        <v>0.17</v>
      </c>
      <c r="O101" s="75" t="n">
        <v>0.13</v>
      </c>
      <c r="P101" s="75" t="n">
        <v>0.04</v>
      </c>
      <c r="Q101" s="75" t="n">
        <v>0.02</v>
      </c>
      <c r="R101" s="75" t="n">
        <v>0.32</v>
      </c>
      <c r="S101" s="75" t="n">
        <v>0.17</v>
      </c>
      <c r="T101" s="75" t="n">
        <v>0.012</v>
      </c>
      <c r="U101" s="116" t="n">
        <v>0.018</v>
      </c>
      <c r="V101" s="51"/>
    </row>
    <row r="102" s="84" customFormat="true" ht="24.75" hidden="false" customHeight="true" outlineLevel="0" collapsed="false">
      <c r="B102" s="52" t="s">
        <v>8</v>
      </c>
      <c r="C102" s="52"/>
      <c r="D102" s="52"/>
      <c r="E102" s="117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9"/>
    </row>
    <row r="103" customFormat="false" ht="20.1" hidden="false" customHeight="true" outlineLevel="0" collapsed="false">
      <c r="B103" s="84"/>
      <c r="C103" s="56"/>
      <c r="D103" s="56"/>
      <c r="E103" s="56"/>
      <c r="F103" s="57"/>
      <c r="G103" s="58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8"/>
      <c r="S103" s="56"/>
      <c r="T103" s="1"/>
      <c r="U103" s="1"/>
      <c r="V103" s="1"/>
      <c r="W103" s="1"/>
      <c r="X103" s="1"/>
      <c r="Y103" s="1"/>
      <c r="Z103" s="1"/>
    </row>
    <row r="104" customFormat="false" ht="20.1" hidden="false" customHeight="true" outlineLevel="0" collapsed="false">
      <c r="B104" s="84"/>
      <c r="C104" s="56"/>
      <c r="D104" s="56"/>
      <c r="E104" s="56"/>
      <c r="F104" s="58"/>
      <c r="G104" s="58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8"/>
      <c r="S104" s="56"/>
      <c r="T104" s="1"/>
      <c r="U104" s="1"/>
      <c r="V104" s="1"/>
      <c r="W104" s="1"/>
      <c r="X104" s="1"/>
      <c r="Y104" s="1"/>
      <c r="Z104" s="1"/>
    </row>
    <row r="105" s="84" customFormat="true" ht="5.1" hidden="false" customHeight="true" outlineLevel="0" collapsed="false">
      <c r="B105" s="1"/>
      <c r="C105" s="1"/>
      <c r="D105" s="1"/>
    </row>
  </sheetData>
  <mergeCells count="38">
    <mergeCell ref="B5:D5"/>
    <mergeCell ref="B6:D6"/>
    <mergeCell ref="B7:D7"/>
    <mergeCell ref="B8:D8"/>
    <mergeCell ref="B9:B18"/>
    <mergeCell ref="C9:C11"/>
    <mergeCell ref="B20:D20"/>
    <mergeCell ref="B21:D21"/>
    <mergeCell ref="B22:D22"/>
    <mergeCell ref="B23:D23"/>
    <mergeCell ref="B24:B33"/>
    <mergeCell ref="C24:C26"/>
    <mergeCell ref="B35:D35"/>
    <mergeCell ref="B36:D36"/>
    <mergeCell ref="B37:D37"/>
    <mergeCell ref="B38:D38"/>
    <mergeCell ref="B39:B48"/>
    <mergeCell ref="C39:C41"/>
    <mergeCell ref="B50:D50"/>
    <mergeCell ref="B57:D57"/>
    <mergeCell ref="B58:D58"/>
    <mergeCell ref="B59:D59"/>
    <mergeCell ref="B60:D60"/>
    <mergeCell ref="B61:B70"/>
    <mergeCell ref="C61:C63"/>
    <mergeCell ref="B72:D72"/>
    <mergeCell ref="B73:D73"/>
    <mergeCell ref="B74:D74"/>
    <mergeCell ref="B75:D75"/>
    <mergeCell ref="B76:B85"/>
    <mergeCell ref="C76:C78"/>
    <mergeCell ref="B87:D87"/>
    <mergeCell ref="B88:D88"/>
    <mergeCell ref="B89:D89"/>
    <mergeCell ref="B90:D90"/>
    <mergeCell ref="B91:B100"/>
    <mergeCell ref="C91:C93"/>
    <mergeCell ref="B102:D10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58"/>
  <sheetViews>
    <sheetView showFormulas="false" showGridLines="true" showRowColHeaders="true" showZeros="true" rightToLeft="false" tabSelected="false" showOutlineSymbols="true" defaultGridColor="true" view="pageBreakPreview" topLeftCell="O1" colorId="64" zoomScale="85" zoomScaleNormal="80" zoomScalePageLayoutView="85" workbookViewId="0">
      <selection pane="topLeft" activeCell="A54" activeCellId="2" sqref="A20:IV20 A37:IV37 A54:IV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82" min="5" style="2" width="9.7"/>
    <col collapsed="false" customWidth="true" hidden="false" outlineLevel="0" max="83" min="83" style="2" width="24.7"/>
    <col collapsed="false" customWidth="true" hidden="false" outlineLevel="0" max="84" min="84" style="2" width="0.85"/>
    <col collapsed="false" customWidth="false" hidden="false" outlineLevel="0" max="87" min="85" style="2" width="9.13"/>
    <col collapsed="false" customWidth="false" hidden="false" outlineLevel="0" max="257" min="88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CE2" s="3"/>
    </row>
    <row r="3" s="2" customFormat="true" ht="12" hidden="false" customHeight="false" outlineLevel="0" collapsed="false">
      <c r="B3" s="1"/>
      <c r="C3" s="1"/>
      <c r="D3" s="1"/>
      <c r="AC3" s="4" t="e">
        <f aca="true">"【海域ごとの調査票："&amp;MID(CELL("filename",$A$1),FIND("]",CELL("filename",$A$1))+1,31)&amp;"】"</f>
        <v>#VALUE!</v>
      </c>
      <c r="AZ3" s="4"/>
      <c r="BX3" s="4"/>
      <c r="CE3" s="4"/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8" t="s">
        <v>7</v>
      </c>
      <c r="F5" s="8"/>
      <c r="G5" s="8"/>
      <c r="H5" s="8"/>
      <c r="I5" s="8"/>
      <c r="J5" s="8"/>
      <c r="K5" s="8" t="s">
        <v>32</v>
      </c>
      <c r="L5" s="8"/>
      <c r="M5" s="8"/>
      <c r="N5" s="8"/>
      <c r="O5" s="8"/>
      <c r="P5" s="8"/>
      <c r="Q5" s="8" t="s">
        <v>33</v>
      </c>
      <c r="R5" s="8"/>
      <c r="S5" s="8"/>
      <c r="T5" s="8"/>
      <c r="U5" s="8"/>
      <c r="V5" s="8"/>
      <c r="W5" s="8" t="s">
        <v>34</v>
      </c>
      <c r="X5" s="8"/>
      <c r="Y5" s="8"/>
      <c r="Z5" s="8"/>
      <c r="AA5" s="8"/>
      <c r="AB5" s="8"/>
      <c r="AC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65" t="s">
        <v>48</v>
      </c>
      <c r="F6" s="65" t="s">
        <v>48</v>
      </c>
      <c r="G6" s="65" t="s">
        <v>48</v>
      </c>
      <c r="H6" s="65" t="s">
        <v>48</v>
      </c>
      <c r="I6" s="65" t="s">
        <v>48</v>
      </c>
      <c r="J6" s="65" t="s">
        <v>48</v>
      </c>
      <c r="K6" s="65" t="s">
        <v>48</v>
      </c>
      <c r="L6" s="65" t="s">
        <v>48</v>
      </c>
      <c r="M6" s="65" t="s">
        <v>48</v>
      </c>
      <c r="N6" s="65" t="s">
        <v>48</v>
      </c>
      <c r="O6" s="65" t="s">
        <v>48</v>
      </c>
      <c r="P6" s="65" t="s">
        <v>48</v>
      </c>
      <c r="Q6" s="65" t="s">
        <v>48</v>
      </c>
      <c r="R6" s="65" t="s">
        <v>48</v>
      </c>
      <c r="S6" s="65" t="s">
        <v>48</v>
      </c>
      <c r="T6" s="65" t="s">
        <v>48</v>
      </c>
      <c r="U6" s="65" t="s">
        <v>48</v>
      </c>
      <c r="V6" s="65" t="s">
        <v>48</v>
      </c>
      <c r="W6" s="65" t="s">
        <v>48</v>
      </c>
      <c r="X6" s="65" t="s">
        <v>48</v>
      </c>
      <c r="Y6" s="65" t="s">
        <v>48</v>
      </c>
      <c r="Z6" s="65" t="s">
        <v>48</v>
      </c>
      <c r="AA6" s="65" t="s">
        <v>48</v>
      </c>
      <c r="AB6" s="65" t="s">
        <v>48</v>
      </c>
      <c r="AC6" s="13"/>
    </row>
    <row r="7" s="2" customFormat="true" ht="20.1" hidden="false" customHeight="true" outlineLevel="0" collapsed="false">
      <c r="B7" s="14" t="s">
        <v>10</v>
      </c>
      <c r="C7" s="14"/>
      <c r="D7" s="14"/>
      <c r="E7" s="66" t="s">
        <v>49</v>
      </c>
      <c r="F7" s="66" t="s">
        <v>50</v>
      </c>
      <c r="G7" s="66" t="s">
        <v>51</v>
      </c>
      <c r="H7" s="66" t="s">
        <v>52</v>
      </c>
      <c r="I7" s="66" t="s">
        <v>53</v>
      </c>
      <c r="J7" s="66" t="s">
        <v>54</v>
      </c>
      <c r="K7" s="66" t="s">
        <v>49</v>
      </c>
      <c r="L7" s="66" t="s">
        <v>50</v>
      </c>
      <c r="M7" s="66" t="s">
        <v>51</v>
      </c>
      <c r="N7" s="66" t="s">
        <v>52</v>
      </c>
      <c r="O7" s="66" t="s">
        <v>53</v>
      </c>
      <c r="P7" s="66" t="s">
        <v>54</v>
      </c>
      <c r="Q7" s="66" t="s">
        <v>49</v>
      </c>
      <c r="R7" s="66" t="s">
        <v>50</v>
      </c>
      <c r="S7" s="66" t="s">
        <v>51</v>
      </c>
      <c r="T7" s="66" t="s">
        <v>52</v>
      </c>
      <c r="U7" s="66" t="s">
        <v>53</v>
      </c>
      <c r="V7" s="66" t="s">
        <v>54</v>
      </c>
      <c r="W7" s="66" t="s">
        <v>49</v>
      </c>
      <c r="X7" s="66" t="s">
        <v>50</v>
      </c>
      <c r="Y7" s="66" t="s">
        <v>51</v>
      </c>
      <c r="Z7" s="66" t="s">
        <v>52</v>
      </c>
      <c r="AA7" s="66" t="s">
        <v>53</v>
      </c>
      <c r="AB7" s="66" t="s">
        <v>54</v>
      </c>
      <c r="AC7" s="13"/>
    </row>
    <row r="8" s="2" customFormat="true" ht="20.1" hidden="false" customHeight="true" outlineLevel="0" collapsed="false">
      <c r="B8" s="14" t="s">
        <v>17</v>
      </c>
      <c r="C8" s="14"/>
      <c r="D8" s="14"/>
      <c r="E8" s="67" t="s">
        <v>55</v>
      </c>
      <c r="F8" s="67" t="s">
        <v>55</v>
      </c>
      <c r="G8" s="67" t="s">
        <v>55</v>
      </c>
      <c r="H8" s="67" t="s">
        <v>55</v>
      </c>
      <c r="I8" s="67" t="s">
        <v>55</v>
      </c>
      <c r="J8" s="67" t="s">
        <v>55</v>
      </c>
      <c r="K8" s="67" t="s">
        <v>55</v>
      </c>
      <c r="L8" s="67" t="s">
        <v>55</v>
      </c>
      <c r="M8" s="67" t="s">
        <v>55</v>
      </c>
      <c r="N8" s="67" t="s">
        <v>55</v>
      </c>
      <c r="O8" s="67" t="s">
        <v>55</v>
      </c>
      <c r="P8" s="67" t="s">
        <v>55</v>
      </c>
      <c r="Q8" s="67" t="s">
        <v>55</v>
      </c>
      <c r="R8" s="67" t="s">
        <v>55</v>
      </c>
      <c r="S8" s="67" t="s">
        <v>55</v>
      </c>
      <c r="T8" s="67" t="s">
        <v>55</v>
      </c>
      <c r="U8" s="67" t="s">
        <v>55</v>
      </c>
      <c r="V8" s="67" t="s">
        <v>55</v>
      </c>
      <c r="W8" s="67" t="s">
        <v>55</v>
      </c>
      <c r="X8" s="67" t="s">
        <v>55</v>
      </c>
      <c r="Y8" s="67" t="s">
        <v>55</v>
      </c>
      <c r="Z8" s="67" t="s">
        <v>55</v>
      </c>
      <c r="AA8" s="67" t="s">
        <v>55</v>
      </c>
      <c r="AB8" s="67" t="s">
        <v>55</v>
      </c>
      <c r="AC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68" t="s">
        <v>55</v>
      </c>
      <c r="F9" s="68" t="s">
        <v>55</v>
      </c>
      <c r="G9" s="68" t="s">
        <v>55</v>
      </c>
      <c r="H9" s="68" t="s">
        <v>55</v>
      </c>
      <c r="I9" s="68" t="s">
        <v>55</v>
      </c>
      <c r="J9" s="68" t="s">
        <v>55</v>
      </c>
      <c r="K9" s="68" t="s">
        <v>55</v>
      </c>
      <c r="L9" s="68" t="s">
        <v>55</v>
      </c>
      <c r="M9" s="68" t="s">
        <v>55</v>
      </c>
      <c r="N9" s="68" t="s">
        <v>55</v>
      </c>
      <c r="O9" s="68" t="s">
        <v>55</v>
      </c>
      <c r="P9" s="68" t="s">
        <v>55</v>
      </c>
      <c r="Q9" s="68" t="s">
        <v>55</v>
      </c>
      <c r="R9" s="68" t="s">
        <v>55</v>
      </c>
      <c r="S9" s="68" t="s">
        <v>55</v>
      </c>
      <c r="T9" s="68" t="s">
        <v>55</v>
      </c>
      <c r="U9" s="68" t="s">
        <v>55</v>
      </c>
      <c r="V9" s="68" t="s">
        <v>55</v>
      </c>
      <c r="W9" s="68" t="s">
        <v>55</v>
      </c>
      <c r="X9" s="68" t="s">
        <v>55</v>
      </c>
      <c r="Y9" s="68" t="s">
        <v>55</v>
      </c>
      <c r="Z9" s="68" t="s">
        <v>55</v>
      </c>
      <c r="AA9" s="68" t="s">
        <v>55</v>
      </c>
      <c r="AB9" s="68" t="s">
        <v>55</v>
      </c>
      <c r="AC9" s="25"/>
    </row>
    <row r="10" s="2" customFormat="true" ht="20.1" hidden="false" customHeight="true" outlineLevel="0" collapsed="false">
      <c r="B10" s="20"/>
      <c r="C10" s="21"/>
      <c r="D10" s="26" t="s">
        <v>22</v>
      </c>
      <c r="E10" s="69" t="s">
        <v>55</v>
      </c>
      <c r="F10" s="69" t="s">
        <v>55</v>
      </c>
      <c r="G10" s="69" t="s">
        <v>55</v>
      </c>
      <c r="H10" s="69" t="s">
        <v>55</v>
      </c>
      <c r="I10" s="69" t="s">
        <v>55</v>
      </c>
      <c r="J10" s="69" t="s">
        <v>55</v>
      </c>
      <c r="K10" s="69" t="s">
        <v>55</v>
      </c>
      <c r="L10" s="69" t="s">
        <v>55</v>
      </c>
      <c r="M10" s="69" t="s">
        <v>55</v>
      </c>
      <c r="N10" s="69" t="s">
        <v>55</v>
      </c>
      <c r="O10" s="69" t="s">
        <v>55</v>
      </c>
      <c r="P10" s="69" t="s">
        <v>55</v>
      </c>
      <c r="Q10" s="69" t="s">
        <v>55</v>
      </c>
      <c r="R10" s="69" t="s">
        <v>55</v>
      </c>
      <c r="S10" s="69" t="s">
        <v>55</v>
      </c>
      <c r="T10" s="69" t="s">
        <v>55</v>
      </c>
      <c r="U10" s="69" t="s">
        <v>55</v>
      </c>
      <c r="V10" s="69" t="s">
        <v>55</v>
      </c>
      <c r="W10" s="69" t="s">
        <v>55</v>
      </c>
      <c r="X10" s="69" t="s">
        <v>55</v>
      </c>
      <c r="Y10" s="69" t="s">
        <v>55</v>
      </c>
      <c r="Z10" s="69" t="s">
        <v>55</v>
      </c>
      <c r="AA10" s="69" t="s">
        <v>55</v>
      </c>
      <c r="AB10" s="69" t="s">
        <v>55</v>
      </c>
      <c r="AC10" s="29"/>
    </row>
    <row r="11" s="2" customFormat="true" ht="20.1" hidden="false" customHeight="true" outlineLevel="0" collapsed="false">
      <c r="B11" s="20"/>
      <c r="C11" s="21"/>
      <c r="D11" s="26" t="s">
        <v>23</v>
      </c>
      <c r="E11" s="69" t="s">
        <v>55</v>
      </c>
      <c r="F11" s="69" t="s">
        <v>55</v>
      </c>
      <c r="G11" s="69" t="s">
        <v>55</v>
      </c>
      <c r="H11" s="69" t="s">
        <v>55</v>
      </c>
      <c r="I11" s="69" t="s">
        <v>55</v>
      </c>
      <c r="J11" s="69" t="s">
        <v>55</v>
      </c>
      <c r="K11" s="69" t="s">
        <v>55</v>
      </c>
      <c r="L11" s="69" t="s">
        <v>55</v>
      </c>
      <c r="M11" s="69" t="s">
        <v>55</v>
      </c>
      <c r="N11" s="69" t="s">
        <v>55</v>
      </c>
      <c r="O11" s="69" t="s">
        <v>55</v>
      </c>
      <c r="P11" s="69" t="s">
        <v>55</v>
      </c>
      <c r="Q11" s="69" t="s">
        <v>55</v>
      </c>
      <c r="R11" s="69" t="s">
        <v>55</v>
      </c>
      <c r="S11" s="69" t="s">
        <v>55</v>
      </c>
      <c r="T11" s="69" t="s">
        <v>55</v>
      </c>
      <c r="U11" s="69" t="s">
        <v>55</v>
      </c>
      <c r="V11" s="69" t="s">
        <v>55</v>
      </c>
      <c r="W11" s="69" t="s">
        <v>55</v>
      </c>
      <c r="X11" s="69" t="s">
        <v>55</v>
      </c>
      <c r="Y11" s="69" t="s">
        <v>55</v>
      </c>
      <c r="Z11" s="69" t="s">
        <v>55</v>
      </c>
      <c r="AA11" s="69" t="s">
        <v>55</v>
      </c>
      <c r="AB11" s="69" t="s">
        <v>55</v>
      </c>
      <c r="AC11" s="29"/>
    </row>
    <row r="12" s="2" customFormat="true" ht="20.1" hidden="false" customHeight="true" outlineLevel="0" collapsed="false">
      <c r="B12" s="20"/>
      <c r="C12" s="30" t="s">
        <v>24</v>
      </c>
      <c r="D12" s="31"/>
      <c r="E12" s="70" t="s">
        <v>55</v>
      </c>
      <c r="F12" s="70" t="s">
        <v>55</v>
      </c>
      <c r="G12" s="70" t="s">
        <v>55</v>
      </c>
      <c r="H12" s="70" t="s">
        <v>55</v>
      </c>
      <c r="I12" s="70" t="s">
        <v>55</v>
      </c>
      <c r="J12" s="70" t="s">
        <v>55</v>
      </c>
      <c r="K12" s="70" t="s">
        <v>55</v>
      </c>
      <c r="L12" s="70" t="s">
        <v>55</v>
      </c>
      <c r="M12" s="70" t="s">
        <v>55</v>
      </c>
      <c r="N12" s="70" t="s">
        <v>55</v>
      </c>
      <c r="O12" s="70" t="s">
        <v>55</v>
      </c>
      <c r="P12" s="70" t="s">
        <v>55</v>
      </c>
      <c r="Q12" s="70" t="s">
        <v>55</v>
      </c>
      <c r="R12" s="70" t="s">
        <v>55</v>
      </c>
      <c r="S12" s="70" t="s">
        <v>55</v>
      </c>
      <c r="T12" s="70" t="s">
        <v>55</v>
      </c>
      <c r="U12" s="70" t="s">
        <v>55</v>
      </c>
      <c r="V12" s="70" t="s">
        <v>55</v>
      </c>
      <c r="W12" s="70" t="s">
        <v>55</v>
      </c>
      <c r="X12" s="70" t="s">
        <v>55</v>
      </c>
      <c r="Y12" s="70" t="s">
        <v>55</v>
      </c>
      <c r="Z12" s="70" t="s">
        <v>55</v>
      </c>
      <c r="AA12" s="70" t="s">
        <v>55</v>
      </c>
      <c r="AB12" s="70" t="s">
        <v>55</v>
      </c>
      <c r="AC12" s="34"/>
    </row>
    <row r="13" s="2" customFormat="true" ht="20.1" hidden="false" customHeight="true" outlineLevel="0" collapsed="false">
      <c r="B13" s="20"/>
      <c r="C13" s="30" t="s">
        <v>25</v>
      </c>
      <c r="D13" s="31"/>
      <c r="E13" s="70" t="s">
        <v>55</v>
      </c>
      <c r="F13" s="70" t="s">
        <v>55</v>
      </c>
      <c r="G13" s="70" t="s">
        <v>55</v>
      </c>
      <c r="H13" s="70" t="s">
        <v>55</v>
      </c>
      <c r="I13" s="70" t="s">
        <v>55</v>
      </c>
      <c r="J13" s="70" t="s">
        <v>55</v>
      </c>
      <c r="K13" s="70" t="s">
        <v>55</v>
      </c>
      <c r="L13" s="70" t="s">
        <v>55</v>
      </c>
      <c r="M13" s="70" t="s">
        <v>55</v>
      </c>
      <c r="N13" s="70" t="s">
        <v>55</v>
      </c>
      <c r="O13" s="70" t="s">
        <v>55</v>
      </c>
      <c r="P13" s="70" t="s">
        <v>55</v>
      </c>
      <c r="Q13" s="70" t="s">
        <v>55</v>
      </c>
      <c r="R13" s="70" t="s">
        <v>55</v>
      </c>
      <c r="S13" s="70" t="s">
        <v>55</v>
      </c>
      <c r="T13" s="70" t="s">
        <v>55</v>
      </c>
      <c r="U13" s="70" t="s">
        <v>55</v>
      </c>
      <c r="V13" s="70" t="s">
        <v>55</v>
      </c>
      <c r="W13" s="70" t="s">
        <v>55</v>
      </c>
      <c r="X13" s="70" t="s">
        <v>55</v>
      </c>
      <c r="Y13" s="70" t="s">
        <v>55</v>
      </c>
      <c r="Z13" s="70" t="s">
        <v>55</v>
      </c>
      <c r="AA13" s="70" t="s">
        <v>55</v>
      </c>
      <c r="AB13" s="70" t="s">
        <v>55</v>
      </c>
      <c r="AC13" s="37"/>
    </row>
    <row r="14" s="2" customFormat="true" ht="20.1" hidden="false" customHeight="true" outlineLevel="0" collapsed="false">
      <c r="B14" s="20"/>
      <c r="C14" s="30" t="s">
        <v>26</v>
      </c>
      <c r="D14" s="31"/>
      <c r="E14" s="71" t="n">
        <v>10</v>
      </c>
      <c r="F14" s="71" t="n">
        <v>11</v>
      </c>
      <c r="G14" s="71" t="n">
        <v>15</v>
      </c>
      <c r="H14" s="71" t="n">
        <v>5</v>
      </c>
      <c r="I14" s="71" t="n">
        <v>7</v>
      </c>
      <c r="J14" s="71" t="n">
        <v>12</v>
      </c>
      <c r="K14" s="71" t="n">
        <v>7</v>
      </c>
      <c r="L14" s="71" t="n">
        <v>4</v>
      </c>
      <c r="M14" s="71" t="n">
        <v>12</v>
      </c>
      <c r="N14" s="71" t="n">
        <v>1</v>
      </c>
      <c r="O14" s="71" t="n">
        <v>7</v>
      </c>
      <c r="P14" s="71" t="n">
        <v>12</v>
      </c>
      <c r="Q14" s="71" t="n">
        <v>11</v>
      </c>
      <c r="R14" s="71" t="n">
        <v>9</v>
      </c>
      <c r="S14" s="71" t="n">
        <v>16</v>
      </c>
      <c r="T14" s="71" t="n">
        <v>5</v>
      </c>
      <c r="U14" s="71" t="n">
        <v>8</v>
      </c>
      <c r="V14" s="71" t="n">
        <v>15</v>
      </c>
      <c r="W14" s="71" t="n">
        <v>4</v>
      </c>
      <c r="X14" s="71" t="n">
        <v>5</v>
      </c>
      <c r="Y14" s="71" t="n">
        <v>10</v>
      </c>
      <c r="Z14" s="71" t="n">
        <v>4</v>
      </c>
      <c r="AA14" s="71" t="n">
        <v>9</v>
      </c>
      <c r="AB14" s="71" t="n">
        <v>11</v>
      </c>
      <c r="AC14" s="37"/>
    </row>
    <row r="15" s="2" customFormat="true" ht="20.1" hidden="false" customHeight="true" outlineLevel="0" collapsed="false">
      <c r="B15" s="20"/>
      <c r="C15" s="38" t="s">
        <v>27</v>
      </c>
      <c r="D15" s="31"/>
      <c r="E15" s="71" t="n">
        <v>33</v>
      </c>
      <c r="F15" s="71" t="n">
        <v>24</v>
      </c>
      <c r="G15" s="71" t="n">
        <v>42</v>
      </c>
      <c r="H15" s="71" t="n">
        <v>12</v>
      </c>
      <c r="I15" s="71" t="n">
        <v>20</v>
      </c>
      <c r="J15" s="71" t="n">
        <v>22</v>
      </c>
      <c r="K15" s="71" t="n">
        <v>15</v>
      </c>
      <c r="L15" s="72" t="n">
        <v>6.8</v>
      </c>
      <c r="M15" s="71" t="n">
        <v>32</v>
      </c>
      <c r="N15" s="72" t="n">
        <v>2.4</v>
      </c>
      <c r="O15" s="71" t="n">
        <v>13</v>
      </c>
      <c r="P15" s="71" t="n">
        <v>13</v>
      </c>
      <c r="Q15" s="71" t="n">
        <v>15</v>
      </c>
      <c r="R15" s="71" t="n">
        <v>10</v>
      </c>
      <c r="S15" s="71" t="n">
        <v>37</v>
      </c>
      <c r="T15" s="72" t="n">
        <v>4.4</v>
      </c>
      <c r="U15" s="71" t="n">
        <v>15</v>
      </c>
      <c r="V15" s="71" t="n">
        <v>13</v>
      </c>
      <c r="W15" s="72" t="n">
        <v>9.1</v>
      </c>
      <c r="X15" s="71" t="n">
        <v>16</v>
      </c>
      <c r="Y15" s="71" t="n">
        <v>42</v>
      </c>
      <c r="Z15" s="71" t="n">
        <v>13</v>
      </c>
      <c r="AA15" s="71" t="n">
        <v>38</v>
      </c>
      <c r="AB15" s="71" t="n">
        <v>32</v>
      </c>
      <c r="AC15" s="37"/>
    </row>
    <row r="16" s="2" customFormat="true" ht="20.1" hidden="false" customHeight="true" outlineLevel="0" collapsed="false">
      <c r="B16" s="20"/>
      <c r="C16" s="38" t="s">
        <v>28</v>
      </c>
      <c r="D16" s="31"/>
      <c r="E16" s="70" t="s">
        <v>55</v>
      </c>
      <c r="F16" s="70" t="s">
        <v>55</v>
      </c>
      <c r="G16" s="70" t="s">
        <v>55</v>
      </c>
      <c r="H16" s="70" t="s">
        <v>55</v>
      </c>
      <c r="I16" s="70" t="s">
        <v>55</v>
      </c>
      <c r="J16" s="70" t="s">
        <v>55</v>
      </c>
      <c r="K16" s="70" t="s">
        <v>55</v>
      </c>
      <c r="L16" s="70" t="s">
        <v>55</v>
      </c>
      <c r="M16" s="70" t="s">
        <v>55</v>
      </c>
      <c r="N16" s="70" t="s">
        <v>55</v>
      </c>
      <c r="O16" s="70" t="s">
        <v>55</v>
      </c>
      <c r="P16" s="70" t="s">
        <v>55</v>
      </c>
      <c r="Q16" s="70" t="s">
        <v>55</v>
      </c>
      <c r="R16" s="70" t="s">
        <v>55</v>
      </c>
      <c r="S16" s="70" t="s">
        <v>55</v>
      </c>
      <c r="T16" s="70" t="s">
        <v>55</v>
      </c>
      <c r="U16" s="70" t="s">
        <v>55</v>
      </c>
      <c r="V16" s="70" t="s">
        <v>55</v>
      </c>
      <c r="W16" s="70" t="s">
        <v>55</v>
      </c>
      <c r="X16" s="70" t="s">
        <v>55</v>
      </c>
      <c r="Y16" s="70" t="s">
        <v>55</v>
      </c>
      <c r="Z16" s="70" t="s">
        <v>55</v>
      </c>
      <c r="AA16" s="70" t="s">
        <v>55</v>
      </c>
      <c r="AB16" s="70" t="s">
        <v>55</v>
      </c>
      <c r="AC16" s="37"/>
    </row>
    <row r="17" s="2" customFormat="true" ht="20.1" hidden="false" customHeight="true" outlineLevel="0" collapsed="false">
      <c r="B17" s="20"/>
      <c r="C17" s="38" t="s">
        <v>29</v>
      </c>
      <c r="D17" s="31"/>
      <c r="E17" s="73" t="n">
        <v>2</v>
      </c>
      <c r="F17" s="73" t="n">
        <v>2.2</v>
      </c>
      <c r="G17" s="73" t="n">
        <v>3.4</v>
      </c>
      <c r="H17" s="74" t="n">
        <v>0.71</v>
      </c>
      <c r="I17" s="73" t="n">
        <v>1.3</v>
      </c>
      <c r="J17" s="73" t="n">
        <v>2.5</v>
      </c>
      <c r="K17" s="73" t="n">
        <v>1.5</v>
      </c>
      <c r="L17" s="74" t="n">
        <v>0.72</v>
      </c>
      <c r="M17" s="73" t="n">
        <v>2.6</v>
      </c>
      <c r="N17" s="74" t="n">
        <v>0.19</v>
      </c>
      <c r="O17" s="73" t="n">
        <v>1.4</v>
      </c>
      <c r="P17" s="73" t="n">
        <v>2.4</v>
      </c>
      <c r="Q17" s="73" t="n">
        <v>1.8</v>
      </c>
      <c r="R17" s="73" t="n">
        <v>1.1</v>
      </c>
      <c r="S17" s="73" t="n">
        <v>2.5</v>
      </c>
      <c r="T17" s="74" t="n">
        <v>0.66</v>
      </c>
      <c r="U17" s="73" t="n">
        <v>1.2</v>
      </c>
      <c r="V17" s="73" t="n">
        <v>2.3</v>
      </c>
      <c r="W17" s="74" t="n">
        <v>0.47</v>
      </c>
      <c r="X17" s="74" t="n">
        <v>0.87</v>
      </c>
      <c r="Y17" s="73" t="n">
        <v>2.2</v>
      </c>
      <c r="Z17" s="74" t="n">
        <v>0.73</v>
      </c>
      <c r="AA17" s="73" t="n">
        <v>2.2</v>
      </c>
      <c r="AB17" s="73" t="n">
        <v>2.3</v>
      </c>
      <c r="AC17" s="41"/>
    </row>
    <row r="18" s="2" customFormat="true" ht="20.1" hidden="false" customHeight="true" outlineLevel="0" collapsed="false">
      <c r="B18" s="20"/>
      <c r="C18" s="38" t="s">
        <v>30</v>
      </c>
      <c r="D18" s="31"/>
      <c r="E18" s="74" t="n">
        <v>0.63</v>
      </c>
      <c r="F18" s="74" t="n">
        <v>0.88</v>
      </c>
      <c r="G18" s="73" t="n">
        <v>3.4</v>
      </c>
      <c r="H18" s="74" t="n">
        <v>0.33</v>
      </c>
      <c r="I18" s="74" t="n">
        <v>0.42</v>
      </c>
      <c r="J18" s="74" t="n">
        <v>0.78</v>
      </c>
      <c r="K18" s="74" t="n">
        <v>0.51</v>
      </c>
      <c r="L18" s="74" t="n">
        <v>0.45</v>
      </c>
      <c r="M18" s="73" t="n">
        <v>1.6</v>
      </c>
      <c r="N18" s="74" t="n">
        <v>0.23</v>
      </c>
      <c r="O18" s="74" t="n">
        <v>0.47</v>
      </c>
      <c r="P18" s="74" t="n">
        <v>0.76</v>
      </c>
      <c r="Q18" s="74" t="n">
        <v>0.53</v>
      </c>
      <c r="R18" s="74" t="n">
        <v>0.68</v>
      </c>
      <c r="S18" s="74" t="n">
        <v>0.78</v>
      </c>
      <c r="T18" s="74" t="n">
        <v>0.32</v>
      </c>
      <c r="U18" s="74" t="n">
        <v>0.33</v>
      </c>
      <c r="V18" s="74" t="n">
        <v>0.75</v>
      </c>
      <c r="W18" s="74" t="n">
        <v>0.26</v>
      </c>
      <c r="X18" s="74" t="n">
        <v>0.58</v>
      </c>
      <c r="Y18" s="73" t="n">
        <v>1.3</v>
      </c>
      <c r="Z18" s="74" t="n">
        <v>0.38</v>
      </c>
      <c r="AA18" s="74" t="n">
        <v>0.82</v>
      </c>
      <c r="AB18" s="74" t="n">
        <v>0.56</v>
      </c>
      <c r="AC18" s="44"/>
    </row>
    <row r="19" s="2" customFormat="true" ht="20.1" hidden="false" customHeight="true" outlineLevel="0" collapsed="false">
      <c r="B19" s="45"/>
      <c r="C19" s="46" t="s">
        <v>31</v>
      </c>
      <c r="D19" s="47"/>
      <c r="E19" s="75" t="n">
        <v>0.57</v>
      </c>
      <c r="F19" s="75" t="n">
        <v>0.54</v>
      </c>
      <c r="G19" s="76" t="n">
        <v>4.4</v>
      </c>
      <c r="H19" s="75" t="n">
        <v>0.46</v>
      </c>
      <c r="I19" s="75" t="n">
        <v>0.57</v>
      </c>
      <c r="J19" s="75" t="n">
        <v>0.62</v>
      </c>
      <c r="K19" s="75" t="n">
        <v>0.51</v>
      </c>
      <c r="L19" s="75" t="n">
        <v>0.21</v>
      </c>
      <c r="M19" s="76" t="n">
        <v>2.2</v>
      </c>
      <c r="N19" s="77" t="n">
        <v>0.075</v>
      </c>
      <c r="O19" s="75" t="n">
        <v>0.27</v>
      </c>
      <c r="P19" s="75" t="n">
        <v>0.19</v>
      </c>
      <c r="Q19" s="75" t="n">
        <v>0.61</v>
      </c>
      <c r="R19" s="75" t="n">
        <v>0.36</v>
      </c>
      <c r="S19" s="76" t="n">
        <v>1.5</v>
      </c>
      <c r="T19" s="75" t="n">
        <v>0.26</v>
      </c>
      <c r="U19" s="75" t="n">
        <v>0.15</v>
      </c>
      <c r="V19" s="75" t="n">
        <v>0.43</v>
      </c>
      <c r="W19" s="75" t="n">
        <v>0.17</v>
      </c>
      <c r="X19" s="75" t="n">
        <v>0.22</v>
      </c>
      <c r="Y19" s="76" t="n">
        <v>1.3</v>
      </c>
      <c r="Z19" s="75" t="n">
        <v>0.31</v>
      </c>
      <c r="AA19" s="75" t="n">
        <v>0.2</v>
      </c>
      <c r="AB19" s="75" t="n">
        <v>0.21</v>
      </c>
      <c r="AC19" s="51"/>
    </row>
    <row r="20" s="2" customFormat="true" ht="40.5" hidden="false" customHeight="true" outlineLevel="0" collapsed="false">
      <c r="B20" s="52" t="s">
        <v>8</v>
      </c>
      <c r="C20" s="52"/>
      <c r="D20" s="52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5"/>
    </row>
    <row r="21" customFormat="false" ht="20.1" hidden="false" customHeight="true" outlineLevel="0" collapsed="false">
      <c r="B21" s="2"/>
      <c r="C21" s="56"/>
      <c r="D21" s="56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8"/>
      <c r="BH21" s="58"/>
      <c r="BI21" s="58"/>
      <c r="BJ21" s="58"/>
      <c r="BK21" s="58"/>
      <c r="BL21" s="58"/>
      <c r="BM21" s="56"/>
      <c r="BN21" s="56"/>
      <c r="BO21" s="56"/>
      <c r="BP21" s="56"/>
      <c r="BQ21" s="56"/>
      <c r="BR21" s="56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</row>
    <row r="22" s="2" customFormat="true" ht="20.1" hidden="false" customHeight="true" outlineLevel="0" collapsed="false">
      <c r="B22" s="6" t="s">
        <v>1</v>
      </c>
      <c r="C22" s="6"/>
      <c r="D22" s="6"/>
      <c r="E22" s="8" t="s">
        <v>35</v>
      </c>
      <c r="F22" s="8"/>
      <c r="G22" s="8"/>
      <c r="H22" s="8"/>
      <c r="I22" s="8"/>
      <c r="J22" s="8"/>
      <c r="K22" s="8" t="s">
        <v>36</v>
      </c>
      <c r="L22" s="8"/>
      <c r="M22" s="8"/>
      <c r="N22" s="8"/>
      <c r="O22" s="8"/>
      <c r="P22" s="8"/>
      <c r="Q22" s="8" t="s">
        <v>44</v>
      </c>
      <c r="R22" s="8"/>
      <c r="S22" s="8"/>
      <c r="T22" s="8"/>
      <c r="U22" s="8"/>
      <c r="V22" s="8"/>
      <c r="W22" s="8" t="s">
        <v>56</v>
      </c>
      <c r="X22" s="8"/>
      <c r="Y22" s="8"/>
      <c r="Z22" s="8"/>
      <c r="AA22" s="8"/>
      <c r="AB22" s="8"/>
      <c r="AC22" s="9" t="s">
        <v>8</v>
      </c>
    </row>
    <row r="23" s="2" customFormat="true" ht="20.1" hidden="false" customHeight="true" outlineLevel="0" collapsed="false">
      <c r="B23" s="10" t="s">
        <v>9</v>
      </c>
      <c r="C23" s="10"/>
      <c r="D23" s="10"/>
      <c r="E23" s="65" t="s">
        <v>48</v>
      </c>
      <c r="F23" s="65" t="s">
        <v>48</v>
      </c>
      <c r="G23" s="65" t="s">
        <v>48</v>
      </c>
      <c r="H23" s="65" t="s">
        <v>48</v>
      </c>
      <c r="I23" s="65" t="s">
        <v>48</v>
      </c>
      <c r="J23" s="65" t="s">
        <v>48</v>
      </c>
      <c r="K23" s="65" t="s">
        <v>48</v>
      </c>
      <c r="L23" s="65" t="s">
        <v>48</v>
      </c>
      <c r="M23" s="65" t="s">
        <v>48</v>
      </c>
      <c r="N23" s="65" t="s">
        <v>48</v>
      </c>
      <c r="O23" s="65" t="s">
        <v>48</v>
      </c>
      <c r="P23" s="65" t="s">
        <v>48</v>
      </c>
      <c r="Q23" s="65" t="s">
        <v>48</v>
      </c>
      <c r="R23" s="65" t="s">
        <v>48</v>
      </c>
      <c r="S23" s="65" t="s">
        <v>48</v>
      </c>
      <c r="T23" s="65" t="s">
        <v>48</v>
      </c>
      <c r="U23" s="65" t="s">
        <v>48</v>
      </c>
      <c r="V23" s="65" t="s">
        <v>48</v>
      </c>
      <c r="W23" s="65" t="s">
        <v>48</v>
      </c>
      <c r="X23" s="65" t="s">
        <v>48</v>
      </c>
      <c r="Y23" s="65" t="s">
        <v>48</v>
      </c>
      <c r="Z23" s="65" t="s">
        <v>48</v>
      </c>
      <c r="AA23" s="65" t="s">
        <v>48</v>
      </c>
      <c r="AB23" s="65" t="s">
        <v>48</v>
      </c>
      <c r="AC23" s="13"/>
    </row>
    <row r="24" s="2" customFormat="true" ht="20.1" hidden="false" customHeight="true" outlineLevel="0" collapsed="false">
      <c r="B24" s="14" t="s">
        <v>10</v>
      </c>
      <c r="C24" s="14"/>
      <c r="D24" s="14"/>
      <c r="E24" s="66" t="s">
        <v>49</v>
      </c>
      <c r="F24" s="66" t="s">
        <v>50</v>
      </c>
      <c r="G24" s="66" t="s">
        <v>51</v>
      </c>
      <c r="H24" s="66" t="s">
        <v>52</v>
      </c>
      <c r="I24" s="66" t="s">
        <v>53</v>
      </c>
      <c r="J24" s="66" t="s">
        <v>54</v>
      </c>
      <c r="K24" s="66" t="s">
        <v>49</v>
      </c>
      <c r="L24" s="66" t="s">
        <v>50</v>
      </c>
      <c r="M24" s="66" t="s">
        <v>51</v>
      </c>
      <c r="N24" s="66" t="s">
        <v>52</v>
      </c>
      <c r="O24" s="66" t="s">
        <v>53</v>
      </c>
      <c r="P24" s="66" t="s">
        <v>54</v>
      </c>
      <c r="Q24" s="66" t="s">
        <v>49</v>
      </c>
      <c r="R24" s="66" t="s">
        <v>50</v>
      </c>
      <c r="S24" s="66" t="s">
        <v>51</v>
      </c>
      <c r="T24" s="66" t="s">
        <v>52</v>
      </c>
      <c r="U24" s="66" t="s">
        <v>53</v>
      </c>
      <c r="V24" s="66" t="s">
        <v>54</v>
      </c>
      <c r="W24" s="66" t="s">
        <v>49</v>
      </c>
      <c r="X24" s="66" t="s">
        <v>50</v>
      </c>
      <c r="Y24" s="66" t="s">
        <v>51</v>
      </c>
      <c r="Z24" s="66" t="s">
        <v>52</v>
      </c>
      <c r="AA24" s="66" t="s">
        <v>53</v>
      </c>
      <c r="AB24" s="66" t="s">
        <v>54</v>
      </c>
      <c r="AC24" s="13"/>
    </row>
    <row r="25" s="2" customFormat="true" ht="20.1" hidden="false" customHeight="true" outlineLevel="0" collapsed="false">
      <c r="B25" s="14" t="s">
        <v>17</v>
      </c>
      <c r="C25" s="14"/>
      <c r="D25" s="14"/>
      <c r="E25" s="67" t="s">
        <v>55</v>
      </c>
      <c r="F25" s="67" t="s">
        <v>55</v>
      </c>
      <c r="G25" s="67" t="s">
        <v>55</v>
      </c>
      <c r="H25" s="67" t="s">
        <v>55</v>
      </c>
      <c r="I25" s="67" t="s">
        <v>55</v>
      </c>
      <c r="J25" s="67" t="s">
        <v>55</v>
      </c>
      <c r="K25" s="67" t="s">
        <v>55</v>
      </c>
      <c r="L25" s="67" t="s">
        <v>55</v>
      </c>
      <c r="M25" s="67" t="s">
        <v>55</v>
      </c>
      <c r="N25" s="67" t="s">
        <v>55</v>
      </c>
      <c r="O25" s="67" t="s">
        <v>55</v>
      </c>
      <c r="P25" s="67" t="s">
        <v>55</v>
      </c>
      <c r="Q25" s="67" t="s">
        <v>55</v>
      </c>
      <c r="R25" s="67" t="s">
        <v>55</v>
      </c>
      <c r="S25" s="67" t="s">
        <v>55</v>
      </c>
      <c r="T25" s="67" t="s">
        <v>55</v>
      </c>
      <c r="U25" s="67" t="s">
        <v>55</v>
      </c>
      <c r="V25" s="67" t="s">
        <v>55</v>
      </c>
      <c r="W25" s="67" t="s">
        <v>55</v>
      </c>
      <c r="X25" s="67" t="s">
        <v>55</v>
      </c>
      <c r="Y25" s="67" t="s">
        <v>55</v>
      </c>
      <c r="Z25" s="67" t="s">
        <v>55</v>
      </c>
      <c r="AA25" s="67" t="s">
        <v>55</v>
      </c>
      <c r="AB25" s="67" t="s">
        <v>55</v>
      </c>
      <c r="AC25" s="19"/>
    </row>
    <row r="26" s="2" customFormat="true" ht="20.1" hidden="false" customHeight="true" outlineLevel="0" collapsed="false">
      <c r="B26" s="20" t="s">
        <v>19</v>
      </c>
      <c r="C26" s="21" t="s">
        <v>20</v>
      </c>
      <c r="D26" s="22" t="s">
        <v>21</v>
      </c>
      <c r="E26" s="68" t="s">
        <v>55</v>
      </c>
      <c r="F26" s="68" t="s">
        <v>55</v>
      </c>
      <c r="G26" s="68" t="s">
        <v>55</v>
      </c>
      <c r="H26" s="68" t="s">
        <v>55</v>
      </c>
      <c r="I26" s="68" t="s">
        <v>55</v>
      </c>
      <c r="J26" s="68" t="s">
        <v>55</v>
      </c>
      <c r="K26" s="68" t="s">
        <v>55</v>
      </c>
      <c r="L26" s="68" t="s">
        <v>55</v>
      </c>
      <c r="M26" s="68" t="s">
        <v>55</v>
      </c>
      <c r="N26" s="68" t="s">
        <v>55</v>
      </c>
      <c r="O26" s="68" t="s">
        <v>55</v>
      </c>
      <c r="P26" s="68" t="s">
        <v>55</v>
      </c>
      <c r="Q26" s="68" t="s">
        <v>55</v>
      </c>
      <c r="R26" s="68" t="s">
        <v>55</v>
      </c>
      <c r="S26" s="68" t="s">
        <v>55</v>
      </c>
      <c r="T26" s="68" t="s">
        <v>55</v>
      </c>
      <c r="U26" s="68" t="s">
        <v>55</v>
      </c>
      <c r="V26" s="68" t="s">
        <v>55</v>
      </c>
      <c r="W26" s="68" t="s">
        <v>55</v>
      </c>
      <c r="X26" s="68" t="s">
        <v>55</v>
      </c>
      <c r="Y26" s="68" t="s">
        <v>55</v>
      </c>
      <c r="Z26" s="68" t="s">
        <v>55</v>
      </c>
      <c r="AA26" s="68" t="s">
        <v>55</v>
      </c>
      <c r="AB26" s="68" t="s">
        <v>55</v>
      </c>
      <c r="AC26" s="25"/>
    </row>
    <row r="27" s="2" customFormat="true" ht="20.1" hidden="false" customHeight="true" outlineLevel="0" collapsed="false">
      <c r="B27" s="20"/>
      <c r="C27" s="21"/>
      <c r="D27" s="26" t="s">
        <v>22</v>
      </c>
      <c r="E27" s="69" t="s">
        <v>55</v>
      </c>
      <c r="F27" s="69" t="s">
        <v>55</v>
      </c>
      <c r="G27" s="69" t="s">
        <v>55</v>
      </c>
      <c r="H27" s="69" t="s">
        <v>55</v>
      </c>
      <c r="I27" s="69" t="s">
        <v>55</v>
      </c>
      <c r="J27" s="69" t="s">
        <v>55</v>
      </c>
      <c r="K27" s="69" t="s">
        <v>55</v>
      </c>
      <c r="L27" s="69" t="s">
        <v>55</v>
      </c>
      <c r="M27" s="69" t="s">
        <v>55</v>
      </c>
      <c r="N27" s="69" t="s">
        <v>55</v>
      </c>
      <c r="O27" s="69" t="s">
        <v>55</v>
      </c>
      <c r="P27" s="69" t="s">
        <v>55</v>
      </c>
      <c r="Q27" s="69" t="s">
        <v>55</v>
      </c>
      <c r="R27" s="69" t="s">
        <v>55</v>
      </c>
      <c r="S27" s="69" t="s">
        <v>55</v>
      </c>
      <c r="T27" s="69" t="s">
        <v>55</v>
      </c>
      <c r="U27" s="69" t="s">
        <v>55</v>
      </c>
      <c r="V27" s="69" t="s">
        <v>55</v>
      </c>
      <c r="W27" s="69" t="s">
        <v>55</v>
      </c>
      <c r="X27" s="69" t="s">
        <v>55</v>
      </c>
      <c r="Y27" s="69" t="s">
        <v>55</v>
      </c>
      <c r="Z27" s="69" t="s">
        <v>55</v>
      </c>
      <c r="AA27" s="69" t="s">
        <v>55</v>
      </c>
      <c r="AB27" s="69" t="s">
        <v>55</v>
      </c>
      <c r="AC27" s="29"/>
    </row>
    <row r="28" s="2" customFormat="true" ht="20.1" hidden="false" customHeight="true" outlineLevel="0" collapsed="false">
      <c r="B28" s="20"/>
      <c r="C28" s="21"/>
      <c r="D28" s="26" t="s">
        <v>23</v>
      </c>
      <c r="E28" s="69" t="s">
        <v>55</v>
      </c>
      <c r="F28" s="69" t="s">
        <v>55</v>
      </c>
      <c r="G28" s="69" t="s">
        <v>55</v>
      </c>
      <c r="H28" s="69" t="s">
        <v>55</v>
      </c>
      <c r="I28" s="69" t="s">
        <v>55</v>
      </c>
      <c r="J28" s="69" t="s">
        <v>55</v>
      </c>
      <c r="K28" s="69" t="s">
        <v>55</v>
      </c>
      <c r="L28" s="69" t="s">
        <v>55</v>
      </c>
      <c r="M28" s="69" t="s">
        <v>55</v>
      </c>
      <c r="N28" s="69" t="s">
        <v>55</v>
      </c>
      <c r="O28" s="69" t="s">
        <v>55</v>
      </c>
      <c r="P28" s="69" t="s">
        <v>55</v>
      </c>
      <c r="Q28" s="69" t="s">
        <v>55</v>
      </c>
      <c r="R28" s="69" t="s">
        <v>55</v>
      </c>
      <c r="S28" s="69" t="s">
        <v>55</v>
      </c>
      <c r="T28" s="69" t="s">
        <v>55</v>
      </c>
      <c r="U28" s="69" t="s">
        <v>55</v>
      </c>
      <c r="V28" s="69" t="s">
        <v>55</v>
      </c>
      <c r="W28" s="69" t="s">
        <v>55</v>
      </c>
      <c r="X28" s="69" t="s">
        <v>55</v>
      </c>
      <c r="Y28" s="69" t="s">
        <v>55</v>
      </c>
      <c r="Z28" s="69" t="s">
        <v>55</v>
      </c>
      <c r="AA28" s="69" t="s">
        <v>55</v>
      </c>
      <c r="AB28" s="69" t="s">
        <v>55</v>
      </c>
      <c r="AC28" s="29"/>
    </row>
    <row r="29" s="2" customFormat="true" ht="20.1" hidden="false" customHeight="true" outlineLevel="0" collapsed="false">
      <c r="B29" s="20"/>
      <c r="C29" s="30" t="s">
        <v>24</v>
      </c>
      <c r="D29" s="31"/>
      <c r="E29" s="70" t="s">
        <v>55</v>
      </c>
      <c r="F29" s="70" t="s">
        <v>55</v>
      </c>
      <c r="G29" s="70" t="s">
        <v>55</v>
      </c>
      <c r="H29" s="70" t="s">
        <v>55</v>
      </c>
      <c r="I29" s="70" t="s">
        <v>55</v>
      </c>
      <c r="J29" s="70" t="s">
        <v>55</v>
      </c>
      <c r="K29" s="70" t="s">
        <v>55</v>
      </c>
      <c r="L29" s="70" t="s">
        <v>55</v>
      </c>
      <c r="M29" s="70" t="s">
        <v>55</v>
      </c>
      <c r="N29" s="70" t="s">
        <v>55</v>
      </c>
      <c r="O29" s="70" t="s">
        <v>55</v>
      </c>
      <c r="P29" s="70" t="s">
        <v>55</v>
      </c>
      <c r="Q29" s="70" t="s">
        <v>55</v>
      </c>
      <c r="R29" s="70" t="s">
        <v>55</v>
      </c>
      <c r="S29" s="70" t="s">
        <v>55</v>
      </c>
      <c r="T29" s="70" t="s">
        <v>55</v>
      </c>
      <c r="U29" s="70" t="s">
        <v>55</v>
      </c>
      <c r="V29" s="70" t="s">
        <v>55</v>
      </c>
      <c r="W29" s="70" t="s">
        <v>55</v>
      </c>
      <c r="X29" s="70" t="s">
        <v>55</v>
      </c>
      <c r="Y29" s="70" t="s">
        <v>55</v>
      </c>
      <c r="Z29" s="70" t="s">
        <v>55</v>
      </c>
      <c r="AA29" s="70" t="s">
        <v>55</v>
      </c>
      <c r="AB29" s="70" t="s">
        <v>55</v>
      </c>
      <c r="AC29" s="34"/>
    </row>
    <row r="30" s="2" customFormat="true" ht="20.1" hidden="false" customHeight="true" outlineLevel="0" collapsed="false">
      <c r="B30" s="20"/>
      <c r="C30" s="30" t="s">
        <v>25</v>
      </c>
      <c r="D30" s="31"/>
      <c r="E30" s="70" t="s">
        <v>55</v>
      </c>
      <c r="F30" s="70" t="s">
        <v>55</v>
      </c>
      <c r="G30" s="70" t="s">
        <v>55</v>
      </c>
      <c r="H30" s="70" t="s">
        <v>55</v>
      </c>
      <c r="I30" s="70" t="s">
        <v>55</v>
      </c>
      <c r="J30" s="70" t="s">
        <v>55</v>
      </c>
      <c r="K30" s="70" t="s">
        <v>55</v>
      </c>
      <c r="L30" s="70" t="s">
        <v>55</v>
      </c>
      <c r="M30" s="70" t="s">
        <v>55</v>
      </c>
      <c r="N30" s="70" t="s">
        <v>55</v>
      </c>
      <c r="O30" s="70" t="s">
        <v>55</v>
      </c>
      <c r="P30" s="70" t="s">
        <v>55</v>
      </c>
      <c r="Q30" s="70" t="s">
        <v>55</v>
      </c>
      <c r="R30" s="70" t="s">
        <v>55</v>
      </c>
      <c r="S30" s="70" t="s">
        <v>55</v>
      </c>
      <c r="T30" s="70" t="s">
        <v>55</v>
      </c>
      <c r="U30" s="70" t="s">
        <v>55</v>
      </c>
      <c r="V30" s="70" t="s">
        <v>55</v>
      </c>
      <c r="W30" s="70" t="s">
        <v>55</v>
      </c>
      <c r="X30" s="70" t="s">
        <v>55</v>
      </c>
      <c r="Y30" s="70" t="s">
        <v>55</v>
      </c>
      <c r="Z30" s="70" t="s">
        <v>55</v>
      </c>
      <c r="AA30" s="70" t="s">
        <v>55</v>
      </c>
      <c r="AB30" s="70" t="s">
        <v>55</v>
      </c>
      <c r="AC30" s="37"/>
    </row>
    <row r="31" s="2" customFormat="true" ht="20.1" hidden="false" customHeight="true" outlineLevel="0" collapsed="false">
      <c r="B31" s="20"/>
      <c r="C31" s="30" t="s">
        <v>26</v>
      </c>
      <c r="D31" s="31"/>
      <c r="E31" s="71" t="n">
        <v>6</v>
      </c>
      <c r="F31" s="71" t="n">
        <v>6</v>
      </c>
      <c r="G31" s="71" t="n">
        <v>16</v>
      </c>
      <c r="H31" s="71" t="n">
        <v>7</v>
      </c>
      <c r="I31" s="71" t="n">
        <v>13</v>
      </c>
      <c r="J31" s="71" t="n">
        <v>15</v>
      </c>
      <c r="K31" s="71" t="n">
        <v>4</v>
      </c>
      <c r="L31" s="71" t="n">
        <v>9</v>
      </c>
      <c r="M31" s="71" t="n">
        <v>16</v>
      </c>
      <c r="N31" s="71" t="n">
        <v>2</v>
      </c>
      <c r="O31" s="71" t="n">
        <v>9</v>
      </c>
      <c r="P31" s="71" t="n">
        <v>13</v>
      </c>
      <c r="Q31" s="71" t="n">
        <v>3</v>
      </c>
      <c r="R31" s="71" t="n">
        <v>8</v>
      </c>
      <c r="S31" s="71" t="n">
        <v>14</v>
      </c>
      <c r="T31" s="71" t="n">
        <v>1</v>
      </c>
      <c r="U31" s="71" t="n">
        <v>8</v>
      </c>
      <c r="V31" s="71" t="n">
        <v>10</v>
      </c>
      <c r="W31" s="71" t="n">
        <v>3</v>
      </c>
      <c r="X31" s="71" t="n">
        <v>5</v>
      </c>
      <c r="Y31" s="71" t="n">
        <v>18</v>
      </c>
      <c r="Z31" s="71" t="n">
        <v>4</v>
      </c>
      <c r="AA31" s="71" t="n">
        <v>13</v>
      </c>
      <c r="AB31" s="71" t="n">
        <v>12</v>
      </c>
      <c r="AC31" s="37"/>
    </row>
    <row r="32" s="2" customFormat="true" ht="20.1" hidden="false" customHeight="true" outlineLevel="0" collapsed="false">
      <c r="B32" s="20"/>
      <c r="C32" s="38" t="s">
        <v>27</v>
      </c>
      <c r="D32" s="31"/>
      <c r="E32" s="71" t="n">
        <v>11</v>
      </c>
      <c r="F32" s="71" t="n">
        <v>16</v>
      </c>
      <c r="G32" s="71" t="n">
        <v>53</v>
      </c>
      <c r="H32" s="71" t="n">
        <v>11</v>
      </c>
      <c r="I32" s="71" t="n">
        <v>48</v>
      </c>
      <c r="J32" s="71" t="n">
        <v>37</v>
      </c>
      <c r="K32" s="72" t="n">
        <v>9.6</v>
      </c>
      <c r="L32" s="71" t="n">
        <v>28</v>
      </c>
      <c r="M32" s="71" t="n">
        <v>79</v>
      </c>
      <c r="N32" s="71" t="n">
        <v>4</v>
      </c>
      <c r="O32" s="71" t="n">
        <v>40</v>
      </c>
      <c r="P32" s="71" t="n">
        <v>38</v>
      </c>
      <c r="Q32" s="72" t="n">
        <v>8.6</v>
      </c>
      <c r="R32" s="71" t="n">
        <v>27</v>
      </c>
      <c r="S32" s="71" t="n">
        <v>77</v>
      </c>
      <c r="T32" s="72" t="n">
        <v>2.9</v>
      </c>
      <c r="U32" s="71" t="n">
        <v>34</v>
      </c>
      <c r="V32" s="71" t="n">
        <v>34</v>
      </c>
      <c r="W32" s="72" t="n">
        <v>9.4</v>
      </c>
      <c r="X32" s="71" t="n">
        <v>16</v>
      </c>
      <c r="Y32" s="71" t="n">
        <v>62</v>
      </c>
      <c r="Z32" s="71" t="n">
        <v>5</v>
      </c>
      <c r="AA32" s="71" t="n">
        <v>54</v>
      </c>
      <c r="AB32" s="71" t="n">
        <v>38</v>
      </c>
      <c r="AC32" s="37"/>
    </row>
    <row r="33" s="2" customFormat="true" ht="20.1" hidden="false" customHeight="true" outlineLevel="0" collapsed="false">
      <c r="B33" s="20"/>
      <c r="C33" s="38" t="s">
        <v>28</v>
      </c>
      <c r="D33" s="31"/>
      <c r="E33" s="70" t="s">
        <v>55</v>
      </c>
      <c r="F33" s="70" t="s">
        <v>55</v>
      </c>
      <c r="G33" s="70" t="s">
        <v>55</v>
      </c>
      <c r="H33" s="70" t="s">
        <v>55</v>
      </c>
      <c r="I33" s="70" t="s">
        <v>55</v>
      </c>
      <c r="J33" s="70" t="s">
        <v>55</v>
      </c>
      <c r="K33" s="70" t="s">
        <v>55</v>
      </c>
      <c r="L33" s="70" t="s">
        <v>55</v>
      </c>
      <c r="M33" s="70" t="s">
        <v>55</v>
      </c>
      <c r="N33" s="70" t="s">
        <v>55</v>
      </c>
      <c r="O33" s="70" t="s">
        <v>55</v>
      </c>
      <c r="P33" s="70" t="s">
        <v>55</v>
      </c>
      <c r="Q33" s="70" t="s">
        <v>55</v>
      </c>
      <c r="R33" s="70" t="s">
        <v>55</v>
      </c>
      <c r="S33" s="70" t="s">
        <v>55</v>
      </c>
      <c r="T33" s="70" t="s">
        <v>55</v>
      </c>
      <c r="U33" s="70" t="s">
        <v>55</v>
      </c>
      <c r="V33" s="70" t="s">
        <v>55</v>
      </c>
      <c r="W33" s="70" t="s">
        <v>55</v>
      </c>
      <c r="X33" s="70" t="s">
        <v>55</v>
      </c>
      <c r="Y33" s="70" t="s">
        <v>55</v>
      </c>
      <c r="Z33" s="70" t="s">
        <v>55</v>
      </c>
      <c r="AA33" s="70" t="s">
        <v>55</v>
      </c>
      <c r="AB33" s="70" t="s">
        <v>55</v>
      </c>
      <c r="AC33" s="37"/>
    </row>
    <row r="34" s="2" customFormat="true" ht="20.1" hidden="false" customHeight="true" outlineLevel="0" collapsed="false">
      <c r="B34" s="20"/>
      <c r="C34" s="38" t="s">
        <v>29</v>
      </c>
      <c r="D34" s="31"/>
      <c r="E34" s="74" t="n">
        <v>0.56</v>
      </c>
      <c r="F34" s="74" t="n">
        <v>0.74</v>
      </c>
      <c r="G34" s="73" t="n">
        <v>2.2</v>
      </c>
      <c r="H34" s="74" t="n">
        <v>0.58</v>
      </c>
      <c r="I34" s="73" t="n">
        <v>2</v>
      </c>
      <c r="J34" s="73" t="n">
        <v>2.3</v>
      </c>
      <c r="K34" s="74" t="n">
        <v>0.59</v>
      </c>
      <c r="L34" s="73" t="n">
        <v>1.7</v>
      </c>
      <c r="M34" s="73" t="n">
        <v>3.5</v>
      </c>
      <c r="N34" s="74" t="n">
        <v>0.26</v>
      </c>
      <c r="O34" s="73" t="n">
        <v>1.9</v>
      </c>
      <c r="P34" s="73" t="n">
        <v>2.4</v>
      </c>
      <c r="Q34" s="74" t="n">
        <v>0.42</v>
      </c>
      <c r="R34" s="73" t="n">
        <v>1.3</v>
      </c>
      <c r="S34" s="73" t="n">
        <v>3.2</v>
      </c>
      <c r="T34" s="74" t="n">
        <v>0.2</v>
      </c>
      <c r="U34" s="73" t="n">
        <v>1.5</v>
      </c>
      <c r="V34" s="73" t="n">
        <v>2.2</v>
      </c>
      <c r="W34" s="74" t="n">
        <v>0.48</v>
      </c>
      <c r="X34" s="74" t="n">
        <v>0.73</v>
      </c>
      <c r="Y34" s="73" t="n">
        <v>2.7</v>
      </c>
      <c r="Z34" s="74" t="n">
        <v>0.62</v>
      </c>
      <c r="AA34" s="73" t="n">
        <v>2.9</v>
      </c>
      <c r="AB34" s="73" t="n">
        <v>2.3</v>
      </c>
      <c r="AC34" s="41"/>
    </row>
    <row r="35" s="2" customFormat="true" ht="20.1" hidden="false" customHeight="true" outlineLevel="0" collapsed="false">
      <c r="B35" s="20"/>
      <c r="C35" s="38" t="s">
        <v>30</v>
      </c>
      <c r="D35" s="31"/>
      <c r="E35" s="74" t="n">
        <v>0.32</v>
      </c>
      <c r="F35" s="74" t="n">
        <v>0.52</v>
      </c>
      <c r="G35" s="73" t="n">
        <v>1.3</v>
      </c>
      <c r="H35" s="74" t="n">
        <v>0.3</v>
      </c>
      <c r="I35" s="74" t="n">
        <v>0.51</v>
      </c>
      <c r="J35" s="74" t="n">
        <v>0.78</v>
      </c>
      <c r="K35" s="74" t="n">
        <v>0.32</v>
      </c>
      <c r="L35" s="74" t="n">
        <v>0.74</v>
      </c>
      <c r="M35" s="73" t="n">
        <v>1.9</v>
      </c>
      <c r="N35" s="74" t="n">
        <v>0.29</v>
      </c>
      <c r="O35" s="74" t="n">
        <v>0.5</v>
      </c>
      <c r="P35" s="74" t="n">
        <v>0.89</v>
      </c>
      <c r="Q35" s="74" t="n">
        <v>0.2</v>
      </c>
      <c r="R35" s="74" t="n">
        <v>0.63</v>
      </c>
      <c r="S35" s="73" t="n">
        <v>1.9</v>
      </c>
      <c r="T35" s="74" t="n">
        <v>0.19</v>
      </c>
      <c r="U35" s="74" t="n">
        <v>0.34</v>
      </c>
      <c r="V35" s="74" t="n">
        <v>0.6</v>
      </c>
      <c r="W35" s="74" t="n">
        <v>0.28</v>
      </c>
      <c r="X35" s="74" t="n">
        <v>0.41</v>
      </c>
      <c r="Y35" s="73" t="n">
        <v>1.6</v>
      </c>
      <c r="Z35" s="74" t="n">
        <v>0.28</v>
      </c>
      <c r="AA35" s="74" t="n">
        <v>0.64</v>
      </c>
      <c r="AB35" s="74" t="n">
        <v>0.69</v>
      </c>
      <c r="AC35" s="44"/>
    </row>
    <row r="36" s="2" customFormat="true" ht="20.1" hidden="false" customHeight="true" outlineLevel="0" collapsed="false">
      <c r="B36" s="45"/>
      <c r="C36" s="46" t="s">
        <v>31</v>
      </c>
      <c r="D36" s="47"/>
      <c r="E36" s="75" t="n">
        <v>0.23</v>
      </c>
      <c r="F36" s="75" t="n">
        <v>0.21</v>
      </c>
      <c r="G36" s="76" t="n">
        <v>2</v>
      </c>
      <c r="H36" s="75" t="n">
        <v>0.47</v>
      </c>
      <c r="I36" s="75" t="n">
        <v>0.52</v>
      </c>
      <c r="J36" s="75" t="n">
        <v>0.35</v>
      </c>
      <c r="K36" s="75" t="n">
        <v>0.18</v>
      </c>
      <c r="L36" s="75" t="n">
        <v>0.45</v>
      </c>
      <c r="M36" s="76" t="n">
        <v>3.3</v>
      </c>
      <c r="N36" s="75" t="n">
        <v>0.15</v>
      </c>
      <c r="O36" s="75" t="n">
        <v>0.35</v>
      </c>
      <c r="P36" s="75" t="n">
        <v>0.6</v>
      </c>
      <c r="Q36" s="75" t="n">
        <v>0.22</v>
      </c>
      <c r="R36" s="75" t="n">
        <v>0.54</v>
      </c>
      <c r="S36" s="76" t="n">
        <v>5.3</v>
      </c>
      <c r="T36" s="75" t="n">
        <v>0.16</v>
      </c>
      <c r="U36" s="75" t="n">
        <v>0.46</v>
      </c>
      <c r="V36" s="75" t="n">
        <v>0.42</v>
      </c>
      <c r="W36" s="75" t="n">
        <v>0.17</v>
      </c>
      <c r="X36" s="75" t="n">
        <v>0.14</v>
      </c>
      <c r="Y36" s="76" t="n">
        <v>1.6</v>
      </c>
      <c r="Z36" s="75" t="n">
        <v>0.32</v>
      </c>
      <c r="AA36" s="75" t="n">
        <v>0.51</v>
      </c>
      <c r="AB36" s="75" t="n">
        <v>0.15</v>
      </c>
      <c r="AC36" s="51"/>
    </row>
    <row r="37" s="2" customFormat="true" ht="40.5" hidden="false" customHeight="true" outlineLevel="0" collapsed="false">
      <c r="B37" s="52" t="s">
        <v>8</v>
      </c>
      <c r="C37" s="52"/>
      <c r="D37" s="52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5"/>
    </row>
    <row r="38" customFormat="false" ht="12.75" hidden="false" customHeight="false" outlineLevel="0" collapsed="false"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</row>
    <row r="39" s="2" customFormat="true" ht="20.1" hidden="false" customHeight="true" outlineLevel="0" collapsed="false">
      <c r="B39" s="6" t="s">
        <v>1</v>
      </c>
      <c r="C39" s="6"/>
      <c r="D39" s="6"/>
      <c r="E39" s="8" t="s">
        <v>57</v>
      </c>
      <c r="F39" s="8"/>
      <c r="G39" s="8"/>
      <c r="H39" s="8"/>
      <c r="I39" s="8"/>
      <c r="J39" s="8"/>
      <c r="K39" s="8" t="s">
        <v>58</v>
      </c>
      <c r="L39" s="8"/>
      <c r="M39" s="8"/>
      <c r="N39" s="8"/>
      <c r="O39" s="8"/>
      <c r="P39" s="8"/>
      <c r="Q39" s="8" t="s">
        <v>59</v>
      </c>
      <c r="R39" s="8"/>
      <c r="S39" s="8"/>
      <c r="T39" s="8"/>
      <c r="U39" s="8"/>
      <c r="V39" s="78"/>
      <c r="W39" s="9" t="s">
        <v>8</v>
      </c>
    </row>
    <row r="40" s="2" customFormat="true" ht="20.1" hidden="false" customHeight="true" outlineLevel="0" collapsed="false">
      <c r="B40" s="10" t="s">
        <v>9</v>
      </c>
      <c r="C40" s="10"/>
      <c r="D40" s="10"/>
      <c r="E40" s="65" t="s">
        <v>48</v>
      </c>
      <c r="F40" s="65" t="s">
        <v>48</v>
      </c>
      <c r="G40" s="65" t="s">
        <v>48</v>
      </c>
      <c r="H40" s="65" t="s">
        <v>48</v>
      </c>
      <c r="I40" s="65" t="s">
        <v>48</v>
      </c>
      <c r="J40" s="65" t="s">
        <v>48</v>
      </c>
      <c r="K40" s="65" t="s">
        <v>48</v>
      </c>
      <c r="L40" s="65" t="s">
        <v>48</v>
      </c>
      <c r="M40" s="65" t="s">
        <v>48</v>
      </c>
      <c r="N40" s="65" t="s">
        <v>48</v>
      </c>
      <c r="O40" s="65" t="s">
        <v>48</v>
      </c>
      <c r="P40" s="65" t="s">
        <v>48</v>
      </c>
      <c r="Q40" s="65" t="s">
        <v>48</v>
      </c>
      <c r="R40" s="65" t="s">
        <v>48</v>
      </c>
      <c r="S40" s="65" t="s">
        <v>48</v>
      </c>
      <c r="T40" s="65" t="s">
        <v>48</v>
      </c>
      <c r="U40" s="65" t="s">
        <v>48</v>
      </c>
      <c r="V40" s="65" t="s">
        <v>48</v>
      </c>
      <c r="W40" s="13"/>
    </row>
    <row r="41" s="2" customFormat="true" ht="20.1" hidden="false" customHeight="true" outlineLevel="0" collapsed="false">
      <c r="B41" s="14" t="s">
        <v>10</v>
      </c>
      <c r="C41" s="14"/>
      <c r="D41" s="14"/>
      <c r="E41" s="66" t="s">
        <v>49</v>
      </c>
      <c r="F41" s="66" t="s">
        <v>50</v>
      </c>
      <c r="G41" s="66" t="s">
        <v>51</v>
      </c>
      <c r="H41" s="66" t="s">
        <v>52</v>
      </c>
      <c r="I41" s="66" t="s">
        <v>53</v>
      </c>
      <c r="J41" s="66" t="s">
        <v>54</v>
      </c>
      <c r="K41" s="66" t="s">
        <v>49</v>
      </c>
      <c r="L41" s="66" t="s">
        <v>50</v>
      </c>
      <c r="M41" s="66" t="s">
        <v>51</v>
      </c>
      <c r="N41" s="66" t="s">
        <v>52</v>
      </c>
      <c r="O41" s="66" t="s">
        <v>53</v>
      </c>
      <c r="P41" s="66" t="s">
        <v>54</v>
      </c>
      <c r="Q41" s="66" t="s">
        <v>49</v>
      </c>
      <c r="R41" s="66" t="s">
        <v>50</v>
      </c>
      <c r="S41" s="66" t="s">
        <v>51</v>
      </c>
      <c r="T41" s="66" t="s">
        <v>52</v>
      </c>
      <c r="U41" s="66" t="s">
        <v>53</v>
      </c>
      <c r="V41" s="66" t="s">
        <v>54</v>
      </c>
      <c r="W41" s="13"/>
    </row>
    <row r="42" s="2" customFormat="true" ht="20.1" hidden="false" customHeight="true" outlineLevel="0" collapsed="false">
      <c r="B42" s="14" t="s">
        <v>17</v>
      </c>
      <c r="C42" s="14"/>
      <c r="D42" s="14"/>
      <c r="E42" s="67" t="s">
        <v>55</v>
      </c>
      <c r="F42" s="67" t="s">
        <v>55</v>
      </c>
      <c r="G42" s="67" t="s">
        <v>55</v>
      </c>
      <c r="H42" s="67" t="s">
        <v>55</v>
      </c>
      <c r="I42" s="67" t="s">
        <v>55</v>
      </c>
      <c r="J42" s="67" t="s">
        <v>55</v>
      </c>
      <c r="K42" s="67" t="s">
        <v>55</v>
      </c>
      <c r="L42" s="67" t="s">
        <v>55</v>
      </c>
      <c r="M42" s="67" t="s">
        <v>55</v>
      </c>
      <c r="N42" s="67" t="s">
        <v>55</v>
      </c>
      <c r="O42" s="67" t="s">
        <v>55</v>
      </c>
      <c r="P42" s="67" t="s">
        <v>55</v>
      </c>
      <c r="Q42" s="67" t="s">
        <v>55</v>
      </c>
      <c r="R42" s="67" t="s">
        <v>55</v>
      </c>
      <c r="S42" s="67" t="s">
        <v>55</v>
      </c>
      <c r="T42" s="67" t="s">
        <v>55</v>
      </c>
      <c r="U42" s="67" t="s">
        <v>55</v>
      </c>
      <c r="V42" s="67" t="s">
        <v>55</v>
      </c>
      <c r="W42" s="19"/>
    </row>
    <row r="43" s="2" customFormat="true" ht="20.1" hidden="false" customHeight="true" outlineLevel="0" collapsed="false">
      <c r="B43" s="20" t="s">
        <v>19</v>
      </c>
      <c r="C43" s="21" t="s">
        <v>20</v>
      </c>
      <c r="D43" s="22" t="s">
        <v>21</v>
      </c>
      <c r="E43" s="68" t="s">
        <v>55</v>
      </c>
      <c r="F43" s="68" t="s">
        <v>55</v>
      </c>
      <c r="G43" s="68" t="s">
        <v>55</v>
      </c>
      <c r="H43" s="68" t="s">
        <v>55</v>
      </c>
      <c r="I43" s="68" t="s">
        <v>55</v>
      </c>
      <c r="J43" s="68" t="s">
        <v>55</v>
      </c>
      <c r="K43" s="68" t="s">
        <v>55</v>
      </c>
      <c r="L43" s="68" t="s">
        <v>55</v>
      </c>
      <c r="M43" s="68" t="s">
        <v>55</v>
      </c>
      <c r="N43" s="68" t="s">
        <v>55</v>
      </c>
      <c r="O43" s="68" t="s">
        <v>55</v>
      </c>
      <c r="P43" s="68" t="s">
        <v>55</v>
      </c>
      <c r="Q43" s="68" t="s">
        <v>55</v>
      </c>
      <c r="R43" s="68" t="s">
        <v>55</v>
      </c>
      <c r="S43" s="68" t="s">
        <v>55</v>
      </c>
      <c r="T43" s="68" t="s">
        <v>55</v>
      </c>
      <c r="U43" s="68" t="s">
        <v>55</v>
      </c>
      <c r="V43" s="68" t="s">
        <v>55</v>
      </c>
      <c r="W43" s="25"/>
    </row>
    <row r="44" s="2" customFormat="true" ht="20.1" hidden="false" customHeight="true" outlineLevel="0" collapsed="false">
      <c r="B44" s="20"/>
      <c r="C44" s="21"/>
      <c r="D44" s="26" t="s">
        <v>22</v>
      </c>
      <c r="E44" s="69" t="s">
        <v>55</v>
      </c>
      <c r="F44" s="69" t="s">
        <v>55</v>
      </c>
      <c r="G44" s="69" t="s">
        <v>55</v>
      </c>
      <c r="H44" s="69" t="s">
        <v>55</v>
      </c>
      <c r="I44" s="69" t="s">
        <v>55</v>
      </c>
      <c r="J44" s="69" t="s">
        <v>55</v>
      </c>
      <c r="K44" s="69" t="s">
        <v>55</v>
      </c>
      <c r="L44" s="69" t="s">
        <v>55</v>
      </c>
      <c r="M44" s="69" t="s">
        <v>55</v>
      </c>
      <c r="N44" s="69" t="s">
        <v>55</v>
      </c>
      <c r="O44" s="69" t="s">
        <v>55</v>
      </c>
      <c r="P44" s="69" t="s">
        <v>55</v>
      </c>
      <c r="Q44" s="69" t="s">
        <v>55</v>
      </c>
      <c r="R44" s="69" t="s">
        <v>55</v>
      </c>
      <c r="S44" s="69" t="s">
        <v>55</v>
      </c>
      <c r="T44" s="69" t="s">
        <v>55</v>
      </c>
      <c r="U44" s="69" t="s">
        <v>55</v>
      </c>
      <c r="V44" s="69" t="s">
        <v>55</v>
      </c>
      <c r="W44" s="29"/>
    </row>
    <row r="45" s="2" customFormat="true" ht="20.1" hidden="false" customHeight="true" outlineLevel="0" collapsed="false">
      <c r="B45" s="20"/>
      <c r="C45" s="21"/>
      <c r="D45" s="26" t="s">
        <v>23</v>
      </c>
      <c r="E45" s="69" t="s">
        <v>55</v>
      </c>
      <c r="F45" s="69" t="s">
        <v>55</v>
      </c>
      <c r="G45" s="69" t="s">
        <v>55</v>
      </c>
      <c r="H45" s="69" t="s">
        <v>55</v>
      </c>
      <c r="I45" s="69" t="s">
        <v>55</v>
      </c>
      <c r="J45" s="69" t="s">
        <v>55</v>
      </c>
      <c r="K45" s="69" t="s">
        <v>55</v>
      </c>
      <c r="L45" s="69" t="s">
        <v>55</v>
      </c>
      <c r="M45" s="69" t="s">
        <v>55</v>
      </c>
      <c r="N45" s="69" t="s">
        <v>55</v>
      </c>
      <c r="O45" s="69" t="s">
        <v>55</v>
      </c>
      <c r="P45" s="69" t="s">
        <v>55</v>
      </c>
      <c r="Q45" s="69" t="s">
        <v>55</v>
      </c>
      <c r="R45" s="69" t="s">
        <v>55</v>
      </c>
      <c r="S45" s="69" t="s">
        <v>55</v>
      </c>
      <c r="T45" s="69" t="s">
        <v>55</v>
      </c>
      <c r="U45" s="69" t="s">
        <v>55</v>
      </c>
      <c r="V45" s="69" t="s">
        <v>55</v>
      </c>
      <c r="W45" s="29"/>
    </row>
    <row r="46" s="2" customFormat="true" ht="20.1" hidden="false" customHeight="true" outlineLevel="0" collapsed="false">
      <c r="B46" s="20"/>
      <c r="C46" s="30" t="s">
        <v>24</v>
      </c>
      <c r="D46" s="31"/>
      <c r="E46" s="70" t="s">
        <v>55</v>
      </c>
      <c r="F46" s="70" t="s">
        <v>55</v>
      </c>
      <c r="G46" s="70" t="s">
        <v>55</v>
      </c>
      <c r="H46" s="70" t="s">
        <v>55</v>
      </c>
      <c r="I46" s="70" t="s">
        <v>55</v>
      </c>
      <c r="J46" s="70" t="s">
        <v>55</v>
      </c>
      <c r="K46" s="70" t="s">
        <v>55</v>
      </c>
      <c r="L46" s="70" t="s">
        <v>55</v>
      </c>
      <c r="M46" s="70" t="s">
        <v>55</v>
      </c>
      <c r="N46" s="70" t="s">
        <v>55</v>
      </c>
      <c r="O46" s="70" t="s">
        <v>55</v>
      </c>
      <c r="P46" s="70" t="s">
        <v>55</v>
      </c>
      <c r="Q46" s="70" t="s">
        <v>55</v>
      </c>
      <c r="R46" s="70" t="s">
        <v>55</v>
      </c>
      <c r="S46" s="70" t="s">
        <v>55</v>
      </c>
      <c r="T46" s="70" t="s">
        <v>55</v>
      </c>
      <c r="U46" s="70" t="s">
        <v>55</v>
      </c>
      <c r="V46" s="70" t="s">
        <v>55</v>
      </c>
      <c r="W46" s="34"/>
    </row>
    <row r="47" s="2" customFormat="true" ht="20.1" hidden="false" customHeight="true" outlineLevel="0" collapsed="false">
      <c r="B47" s="20"/>
      <c r="C47" s="30" t="s">
        <v>25</v>
      </c>
      <c r="D47" s="31"/>
      <c r="E47" s="70" t="s">
        <v>55</v>
      </c>
      <c r="F47" s="70" t="s">
        <v>55</v>
      </c>
      <c r="G47" s="70" t="s">
        <v>55</v>
      </c>
      <c r="H47" s="70" t="s">
        <v>55</v>
      </c>
      <c r="I47" s="70" t="s">
        <v>55</v>
      </c>
      <c r="J47" s="70" t="s">
        <v>55</v>
      </c>
      <c r="K47" s="70" t="s">
        <v>55</v>
      </c>
      <c r="L47" s="70" t="s">
        <v>55</v>
      </c>
      <c r="M47" s="70" t="s">
        <v>55</v>
      </c>
      <c r="N47" s="70" t="s">
        <v>55</v>
      </c>
      <c r="O47" s="70" t="s">
        <v>55</v>
      </c>
      <c r="P47" s="70" t="s">
        <v>55</v>
      </c>
      <c r="Q47" s="70" t="s">
        <v>55</v>
      </c>
      <c r="R47" s="70" t="s">
        <v>55</v>
      </c>
      <c r="S47" s="70" t="s">
        <v>55</v>
      </c>
      <c r="T47" s="70" t="s">
        <v>55</v>
      </c>
      <c r="U47" s="70" t="s">
        <v>55</v>
      </c>
      <c r="V47" s="70" t="s">
        <v>55</v>
      </c>
      <c r="W47" s="37"/>
    </row>
    <row r="48" s="2" customFormat="true" ht="20.1" hidden="false" customHeight="true" outlineLevel="0" collapsed="false">
      <c r="B48" s="20"/>
      <c r="C48" s="30" t="s">
        <v>26</v>
      </c>
      <c r="D48" s="31"/>
      <c r="E48" s="71" t="n">
        <v>4</v>
      </c>
      <c r="F48" s="71" t="n">
        <v>6</v>
      </c>
      <c r="G48" s="71" t="n">
        <v>11</v>
      </c>
      <c r="H48" s="71" t="n">
        <v>12</v>
      </c>
      <c r="I48" s="71" t="n">
        <v>11</v>
      </c>
      <c r="J48" s="71" t="n">
        <v>11</v>
      </c>
      <c r="K48" s="71" t="n">
        <v>4</v>
      </c>
      <c r="L48" s="71" t="n">
        <v>10</v>
      </c>
      <c r="M48" s="71" t="n">
        <v>16</v>
      </c>
      <c r="N48" s="72" t="n">
        <v>3.9</v>
      </c>
      <c r="O48" s="71" t="n">
        <v>11</v>
      </c>
      <c r="P48" s="71" t="n">
        <v>10</v>
      </c>
      <c r="Q48" s="71" t="n">
        <v>5</v>
      </c>
      <c r="R48" s="71" t="n">
        <v>6</v>
      </c>
      <c r="S48" s="71" t="n">
        <v>13</v>
      </c>
      <c r="T48" s="71" t="n">
        <v>2</v>
      </c>
      <c r="U48" s="71" t="n">
        <v>12</v>
      </c>
      <c r="V48" s="71" t="n">
        <v>13</v>
      </c>
      <c r="W48" s="37"/>
    </row>
    <row r="49" s="2" customFormat="true" ht="20.1" hidden="false" customHeight="true" outlineLevel="0" collapsed="false">
      <c r="B49" s="20"/>
      <c r="C49" s="38" t="s">
        <v>27</v>
      </c>
      <c r="D49" s="31"/>
      <c r="E49" s="72" t="n">
        <v>6.1</v>
      </c>
      <c r="F49" s="71" t="n">
        <v>10</v>
      </c>
      <c r="G49" s="71" t="n">
        <v>21</v>
      </c>
      <c r="H49" s="71" t="n">
        <v>29</v>
      </c>
      <c r="I49" s="71" t="n">
        <v>29</v>
      </c>
      <c r="J49" s="71" t="n">
        <v>25</v>
      </c>
      <c r="K49" s="72" t="n">
        <v>5.8</v>
      </c>
      <c r="L49" s="71" t="n">
        <v>11</v>
      </c>
      <c r="M49" s="71" t="n">
        <v>21</v>
      </c>
      <c r="N49" s="71" t="n">
        <v>11</v>
      </c>
      <c r="O49" s="71" t="n">
        <v>26</v>
      </c>
      <c r="P49" s="71" t="n">
        <v>31</v>
      </c>
      <c r="Q49" s="72" t="n">
        <v>5.4</v>
      </c>
      <c r="R49" s="72" t="n">
        <v>7.4</v>
      </c>
      <c r="S49" s="71" t="n">
        <v>23</v>
      </c>
      <c r="T49" s="72" t="n">
        <v>2.7</v>
      </c>
      <c r="U49" s="71" t="n">
        <v>21</v>
      </c>
      <c r="V49" s="71" t="n">
        <v>16</v>
      </c>
      <c r="W49" s="37"/>
    </row>
    <row r="50" s="2" customFormat="true" ht="20.1" hidden="false" customHeight="true" outlineLevel="0" collapsed="false">
      <c r="B50" s="20"/>
      <c r="C50" s="38" t="s">
        <v>28</v>
      </c>
      <c r="D50" s="31"/>
      <c r="E50" s="70" t="s">
        <v>55</v>
      </c>
      <c r="F50" s="70" t="s">
        <v>55</v>
      </c>
      <c r="G50" s="70" t="s">
        <v>55</v>
      </c>
      <c r="H50" s="70" t="s">
        <v>55</v>
      </c>
      <c r="I50" s="70" t="s">
        <v>55</v>
      </c>
      <c r="J50" s="70" t="s">
        <v>55</v>
      </c>
      <c r="K50" s="70" t="s">
        <v>55</v>
      </c>
      <c r="L50" s="70" t="s">
        <v>55</v>
      </c>
      <c r="M50" s="70" t="s">
        <v>55</v>
      </c>
      <c r="N50" s="70" t="s">
        <v>55</v>
      </c>
      <c r="O50" s="70" t="s">
        <v>55</v>
      </c>
      <c r="P50" s="70" t="s">
        <v>55</v>
      </c>
      <c r="Q50" s="70" t="s">
        <v>55</v>
      </c>
      <c r="R50" s="70" t="s">
        <v>55</v>
      </c>
      <c r="S50" s="70" t="s">
        <v>55</v>
      </c>
      <c r="T50" s="70" t="s">
        <v>55</v>
      </c>
      <c r="U50" s="70" t="s">
        <v>55</v>
      </c>
      <c r="V50" s="70" t="s">
        <v>55</v>
      </c>
      <c r="W50" s="37"/>
    </row>
    <row r="51" s="2" customFormat="true" ht="20.1" hidden="false" customHeight="true" outlineLevel="0" collapsed="false">
      <c r="B51" s="20"/>
      <c r="C51" s="38" t="s">
        <v>29</v>
      </c>
      <c r="D51" s="31"/>
      <c r="E51" s="74" t="n">
        <v>0.44</v>
      </c>
      <c r="F51" s="74" t="n">
        <v>0.84</v>
      </c>
      <c r="G51" s="73" t="n">
        <v>1.7</v>
      </c>
      <c r="H51" s="73" t="n">
        <v>2.6</v>
      </c>
      <c r="I51" s="73" t="n">
        <v>2.1</v>
      </c>
      <c r="J51" s="73" t="n">
        <v>2.2</v>
      </c>
      <c r="K51" s="74" t="n">
        <v>0.41</v>
      </c>
      <c r="L51" s="73" t="n">
        <v>1.7</v>
      </c>
      <c r="M51" s="73" t="n">
        <v>2.1</v>
      </c>
      <c r="N51" s="73" t="n">
        <v>0.71</v>
      </c>
      <c r="O51" s="73" t="n">
        <v>2.2</v>
      </c>
      <c r="P51" s="73" t="n">
        <v>2.4</v>
      </c>
      <c r="Q51" s="74" t="n">
        <v>0.63</v>
      </c>
      <c r="R51" s="73" t="n">
        <v>1.2</v>
      </c>
      <c r="S51" s="73" t="n">
        <v>2.6</v>
      </c>
      <c r="T51" s="74" t="n">
        <v>0.32</v>
      </c>
      <c r="U51" s="73" t="n">
        <v>2.5</v>
      </c>
      <c r="V51" s="73" t="n">
        <v>2.4</v>
      </c>
      <c r="W51" s="41"/>
    </row>
    <row r="52" s="2" customFormat="true" ht="20.1" hidden="false" customHeight="true" outlineLevel="0" collapsed="false">
      <c r="B52" s="20"/>
      <c r="C52" s="38" t="s">
        <v>30</v>
      </c>
      <c r="D52" s="31"/>
      <c r="E52" s="74" t="n">
        <v>0.3</v>
      </c>
      <c r="F52" s="74" t="n">
        <v>0.53</v>
      </c>
      <c r="G52" s="74" t="n">
        <v>0.98</v>
      </c>
      <c r="H52" s="74" t="n">
        <v>0.5</v>
      </c>
      <c r="I52" s="74" t="n">
        <v>0.49</v>
      </c>
      <c r="J52" s="74" t="n">
        <v>0.54</v>
      </c>
      <c r="K52" s="74" t="n">
        <v>0.31</v>
      </c>
      <c r="L52" s="74" t="n">
        <v>0.67</v>
      </c>
      <c r="M52" s="73" t="n">
        <v>1</v>
      </c>
      <c r="N52" s="74" t="n">
        <v>0.25</v>
      </c>
      <c r="O52" s="74" t="n">
        <v>0.55</v>
      </c>
      <c r="P52" s="74" t="n">
        <v>0.46</v>
      </c>
      <c r="Q52" s="74" t="n">
        <v>0.34</v>
      </c>
      <c r="R52" s="74" t="n">
        <v>0.51</v>
      </c>
      <c r="S52" s="73" t="n">
        <v>1.3</v>
      </c>
      <c r="T52" s="74" t="n">
        <v>0.23</v>
      </c>
      <c r="U52" s="74" t="n">
        <v>0.59</v>
      </c>
      <c r="V52" s="74" t="n">
        <v>0.8</v>
      </c>
      <c r="W52" s="44"/>
    </row>
    <row r="53" s="2" customFormat="true" ht="20.1" hidden="false" customHeight="true" outlineLevel="0" collapsed="false">
      <c r="B53" s="45"/>
      <c r="C53" s="46" t="s">
        <v>31</v>
      </c>
      <c r="D53" s="47"/>
      <c r="E53" s="75" t="n">
        <v>0.15</v>
      </c>
      <c r="F53" s="75" t="n">
        <v>0.2</v>
      </c>
      <c r="G53" s="75" t="n">
        <v>0.31</v>
      </c>
      <c r="H53" s="76" t="n">
        <v>1</v>
      </c>
      <c r="I53" s="75" t="n">
        <v>0.16</v>
      </c>
      <c r="J53" s="77" t="n">
        <v>0.081</v>
      </c>
      <c r="K53" s="75" t="n">
        <v>0.45</v>
      </c>
      <c r="L53" s="75" t="n">
        <v>0.31</v>
      </c>
      <c r="M53" s="75" t="n">
        <v>0.66</v>
      </c>
      <c r="N53" s="75" t="n">
        <v>0.17</v>
      </c>
      <c r="O53" s="75" t="n">
        <v>0.17</v>
      </c>
      <c r="P53" s="75" t="n">
        <v>0.18</v>
      </c>
      <c r="Q53" s="75" t="n">
        <v>0.22</v>
      </c>
      <c r="R53" s="75" t="n">
        <v>0.24</v>
      </c>
      <c r="S53" s="75" t="n">
        <v>0.47</v>
      </c>
      <c r="T53" s="75" t="n">
        <v>0.19</v>
      </c>
      <c r="U53" s="75" t="n">
        <v>0.43</v>
      </c>
      <c r="V53" s="75" t="n">
        <v>0.47</v>
      </c>
      <c r="W53" s="51"/>
    </row>
    <row r="54" s="2" customFormat="true" ht="40.5" hidden="false" customHeight="true" outlineLevel="0" collapsed="false">
      <c r="B54" s="52" t="s">
        <v>8</v>
      </c>
      <c r="C54" s="52"/>
      <c r="D54" s="52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79"/>
      <c r="W54" s="55"/>
    </row>
    <row r="55" customFormat="false" ht="12" hidden="false" customHeight="false" outlineLevel="0" collapsed="false"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</row>
    <row r="56" customFormat="false" ht="12" hidden="false" customHeight="false" outlineLevel="0" collapsed="false"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</row>
    <row r="57" customFormat="false" ht="12" hidden="false" customHeight="false" outlineLevel="0" collapsed="false"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</row>
    <row r="58" customFormat="false" ht="12" hidden="false" customHeight="false" outlineLevel="0" collapsed="false"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</row>
  </sheetData>
  <mergeCells count="21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2" man="true" max="65535" min="0"/>
    <brk id="76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31" activeCellId="0" sqref="L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1" min="5" style="2" width="9.7"/>
    <col collapsed="false" customWidth="true" hidden="false" outlineLevel="0" max="22" min="22" style="2" width="24.7"/>
    <col collapsed="false" customWidth="true" hidden="false" outlineLevel="0" max="23" min="23" style="2" width="0.85"/>
    <col collapsed="false" customWidth="false" hidden="false" outlineLevel="0" max="26" min="24" style="2" width="9.13"/>
    <col collapsed="false" customWidth="false" hidden="false" outlineLevel="0" max="257" min="27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V2" s="3"/>
    </row>
    <row r="3" s="2" customFormat="true" ht="12" hidden="false" customHeight="false" outlineLevel="0" collapsed="false">
      <c r="B3" s="1"/>
      <c r="C3" s="1"/>
      <c r="D3" s="1"/>
      <c r="V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8" t="s">
        <v>3</v>
      </c>
      <c r="G5" s="8" t="s">
        <v>4</v>
      </c>
      <c r="H5" s="8" t="s">
        <v>6</v>
      </c>
      <c r="I5" s="8" t="s">
        <v>7</v>
      </c>
      <c r="J5" s="8" t="s">
        <v>32</v>
      </c>
      <c r="K5" s="8" t="s">
        <v>33</v>
      </c>
      <c r="L5" s="8" t="s">
        <v>34</v>
      </c>
      <c r="M5" s="8" t="s">
        <v>35</v>
      </c>
      <c r="N5" s="8" t="s">
        <v>36</v>
      </c>
      <c r="O5" s="8" t="s">
        <v>44</v>
      </c>
      <c r="P5" s="8" t="s">
        <v>56</v>
      </c>
      <c r="Q5" s="8" t="s">
        <v>73</v>
      </c>
      <c r="R5" s="8" t="s">
        <v>74</v>
      </c>
      <c r="S5" s="8" t="s">
        <v>57</v>
      </c>
      <c r="T5" s="8" t="s">
        <v>58</v>
      </c>
      <c r="U5" s="8" t="s">
        <v>59</v>
      </c>
      <c r="V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65" t="s">
        <v>48</v>
      </c>
      <c r="F6" s="65" t="s">
        <v>48</v>
      </c>
      <c r="G6" s="65" t="s">
        <v>48</v>
      </c>
      <c r="H6" s="65" t="s">
        <v>48</v>
      </c>
      <c r="I6" s="65" t="s">
        <v>48</v>
      </c>
      <c r="J6" s="65" t="s">
        <v>48</v>
      </c>
      <c r="K6" s="65" t="s">
        <v>48</v>
      </c>
      <c r="L6" s="65" t="s">
        <v>48</v>
      </c>
      <c r="M6" s="65" t="s">
        <v>48</v>
      </c>
      <c r="N6" s="65" t="s">
        <v>48</v>
      </c>
      <c r="O6" s="65" t="s">
        <v>48</v>
      </c>
      <c r="P6" s="65" t="s">
        <v>48</v>
      </c>
      <c r="Q6" s="65" t="s">
        <v>48</v>
      </c>
      <c r="R6" s="65" t="s">
        <v>48</v>
      </c>
      <c r="S6" s="65" t="s">
        <v>48</v>
      </c>
      <c r="T6" s="65" t="s">
        <v>48</v>
      </c>
      <c r="U6" s="65" t="s">
        <v>48</v>
      </c>
      <c r="V6" s="13"/>
    </row>
    <row r="7" s="2" customFormat="true" ht="20.1" hidden="false" customHeight="true" outlineLevel="0" collapsed="false">
      <c r="B7" s="14" t="s">
        <v>10</v>
      </c>
      <c r="C7" s="14"/>
      <c r="D7" s="14"/>
      <c r="E7" s="683" t="s">
        <v>367</v>
      </c>
      <c r="F7" s="684" t="s">
        <v>367</v>
      </c>
      <c r="G7" s="684" t="s">
        <v>367</v>
      </c>
      <c r="H7" s="684" t="s">
        <v>367</v>
      </c>
      <c r="I7" s="684" t="s">
        <v>367</v>
      </c>
      <c r="J7" s="684" t="s">
        <v>367</v>
      </c>
      <c r="K7" s="684" t="s">
        <v>367</v>
      </c>
      <c r="L7" s="684" t="s">
        <v>367</v>
      </c>
      <c r="M7" s="684" t="s">
        <v>367</v>
      </c>
      <c r="N7" s="684" t="s">
        <v>367</v>
      </c>
      <c r="O7" s="684" t="s">
        <v>367</v>
      </c>
      <c r="P7" s="684" t="s">
        <v>367</v>
      </c>
      <c r="Q7" s="684" t="s">
        <v>367</v>
      </c>
      <c r="R7" s="684" t="s">
        <v>367</v>
      </c>
      <c r="S7" s="684" t="s">
        <v>367</v>
      </c>
      <c r="T7" s="684" t="s">
        <v>367</v>
      </c>
      <c r="U7" s="685" t="s">
        <v>368</v>
      </c>
      <c r="V7" s="13"/>
    </row>
    <row r="8" s="2" customFormat="true" ht="20.1" hidden="false" customHeight="true" outlineLevel="0" collapsed="false">
      <c r="B8" s="14" t="s">
        <v>17</v>
      </c>
      <c r="C8" s="14"/>
      <c r="D8" s="14"/>
      <c r="E8" s="17" t="s">
        <v>120</v>
      </c>
      <c r="F8" s="18" t="s">
        <v>120</v>
      </c>
      <c r="G8" s="18" t="s">
        <v>120</v>
      </c>
      <c r="H8" s="64" t="s">
        <v>120</v>
      </c>
      <c r="I8" s="64" t="s">
        <v>120</v>
      </c>
      <c r="J8" s="64" t="s">
        <v>120</v>
      </c>
      <c r="K8" s="64" t="s">
        <v>120</v>
      </c>
      <c r="L8" s="64" t="s">
        <v>120</v>
      </c>
      <c r="M8" s="64" t="s">
        <v>120</v>
      </c>
      <c r="N8" s="64" t="s">
        <v>120</v>
      </c>
      <c r="O8" s="64" t="s">
        <v>120</v>
      </c>
      <c r="P8" s="64" t="s">
        <v>120</v>
      </c>
      <c r="Q8" s="64" t="s">
        <v>120</v>
      </c>
      <c r="R8" s="64" t="s">
        <v>120</v>
      </c>
      <c r="S8" s="64" t="s">
        <v>120</v>
      </c>
      <c r="T8" s="64" t="s">
        <v>120</v>
      </c>
      <c r="U8" s="64" t="s">
        <v>120</v>
      </c>
      <c r="V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3" t="s">
        <v>120</v>
      </c>
      <c r="F9" s="24" t="s">
        <v>120</v>
      </c>
      <c r="G9" s="24" t="s">
        <v>120</v>
      </c>
      <c r="H9" s="24" t="s">
        <v>120</v>
      </c>
      <c r="I9" s="24" t="s">
        <v>120</v>
      </c>
      <c r="J9" s="24" t="s">
        <v>120</v>
      </c>
      <c r="K9" s="24" t="s">
        <v>120</v>
      </c>
      <c r="L9" s="24" t="s">
        <v>120</v>
      </c>
      <c r="M9" s="24" t="s">
        <v>120</v>
      </c>
      <c r="N9" s="24" t="s">
        <v>120</v>
      </c>
      <c r="O9" s="24" t="s">
        <v>120</v>
      </c>
      <c r="P9" s="24" t="s">
        <v>120</v>
      </c>
      <c r="Q9" s="24" t="s">
        <v>120</v>
      </c>
      <c r="R9" s="24" t="s">
        <v>120</v>
      </c>
      <c r="S9" s="24" t="s">
        <v>120</v>
      </c>
      <c r="T9" s="24" t="s">
        <v>120</v>
      </c>
      <c r="U9" s="24" t="s">
        <v>120</v>
      </c>
      <c r="V9" s="25"/>
    </row>
    <row r="10" s="2" customFormat="true" ht="20.1" hidden="false" customHeight="true" outlineLevel="0" collapsed="false">
      <c r="B10" s="20"/>
      <c r="C10" s="21"/>
      <c r="D10" s="26" t="s">
        <v>22</v>
      </c>
      <c r="E10" s="27" t="s">
        <v>120</v>
      </c>
      <c r="F10" s="28" t="s">
        <v>120</v>
      </c>
      <c r="G10" s="28" t="s">
        <v>120</v>
      </c>
      <c r="H10" s="28" t="s">
        <v>120</v>
      </c>
      <c r="I10" s="28" t="s">
        <v>120</v>
      </c>
      <c r="J10" s="28" t="s">
        <v>120</v>
      </c>
      <c r="K10" s="28" t="s">
        <v>120</v>
      </c>
      <c r="L10" s="28" t="s">
        <v>120</v>
      </c>
      <c r="M10" s="28" t="s">
        <v>120</v>
      </c>
      <c r="N10" s="28" t="s">
        <v>120</v>
      </c>
      <c r="O10" s="28" t="s">
        <v>120</v>
      </c>
      <c r="P10" s="28" t="s">
        <v>120</v>
      </c>
      <c r="Q10" s="28" t="s">
        <v>120</v>
      </c>
      <c r="R10" s="28" t="s">
        <v>120</v>
      </c>
      <c r="S10" s="28" t="s">
        <v>120</v>
      </c>
      <c r="T10" s="28" t="s">
        <v>120</v>
      </c>
      <c r="U10" s="28" t="s">
        <v>120</v>
      </c>
      <c r="V10" s="29"/>
    </row>
    <row r="11" s="2" customFormat="true" ht="20.1" hidden="false" customHeight="true" outlineLevel="0" collapsed="false">
      <c r="B11" s="20"/>
      <c r="C11" s="21"/>
      <c r="D11" s="26" t="s">
        <v>23</v>
      </c>
      <c r="E11" s="27" t="s">
        <v>120</v>
      </c>
      <c r="F11" s="28" t="s">
        <v>120</v>
      </c>
      <c r="G11" s="28" t="s">
        <v>120</v>
      </c>
      <c r="H11" s="28" t="s">
        <v>120</v>
      </c>
      <c r="I11" s="28" t="s">
        <v>120</v>
      </c>
      <c r="J11" s="28" t="s">
        <v>120</v>
      </c>
      <c r="K11" s="28" t="s">
        <v>120</v>
      </c>
      <c r="L11" s="28" t="s">
        <v>120</v>
      </c>
      <c r="M11" s="28" t="s">
        <v>120</v>
      </c>
      <c r="N11" s="28" t="s">
        <v>120</v>
      </c>
      <c r="O11" s="28" t="s">
        <v>120</v>
      </c>
      <c r="P11" s="28" t="s">
        <v>120</v>
      </c>
      <c r="Q11" s="28" t="s">
        <v>120</v>
      </c>
      <c r="R11" s="28" t="s">
        <v>120</v>
      </c>
      <c r="S11" s="28" t="s">
        <v>120</v>
      </c>
      <c r="T11" s="28" t="s">
        <v>120</v>
      </c>
      <c r="U11" s="28" t="s">
        <v>120</v>
      </c>
      <c r="V11" s="29"/>
    </row>
    <row r="12" s="2" customFormat="true" ht="20.1" hidden="false" customHeight="true" outlineLevel="0" collapsed="false">
      <c r="B12" s="20"/>
      <c r="C12" s="30" t="s">
        <v>24</v>
      </c>
      <c r="D12" s="31"/>
      <c r="E12" s="32" t="s">
        <v>120</v>
      </c>
      <c r="F12" s="33" t="s">
        <v>120</v>
      </c>
      <c r="G12" s="33" t="s">
        <v>120</v>
      </c>
      <c r="H12" s="33" t="s">
        <v>120</v>
      </c>
      <c r="I12" s="33" t="s">
        <v>120</v>
      </c>
      <c r="J12" s="33" t="s">
        <v>120</v>
      </c>
      <c r="K12" s="33" t="s">
        <v>120</v>
      </c>
      <c r="L12" s="33" t="s">
        <v>120</v>
      </c>
      <c r="M12" s="33" t="s">
        <v>120</v>
      </c>
      <c r="N12" s="33" t="s">
        <v>120</v>
      </c>
      <c r="O12" s="33" t="s">
        <v>120</v>
      </c>
      <c r="P12" s="33" t="s">
        <v>120</v>
      </c>
      <c r="Q12" s="33" t="s">
        <v>120</v>
      </c>
      <c r="R12" s="33" t="s">
        <v>120</v>
      </c>
      <c r="S12" s="33" t="s">
        <v>120</v>
      </c>
      <c r="T12" s="33" t="s">
        <v>120</v>
      </c>
      <c r="U12" s="33" t="s">
        <v>120</v>
      </c>
      <c r="V12" s="34"/>
    </row>
    <row r="13" s="2" customFormat="true" ht="20.1" hidden="false" customHeight="true" outlineLevel="0" collapsed="false">
      <c r="B13" s="20"/>
      <c r="C13" s="30" t="s">
        <v>25</v>
      </c>
      <c r="D13" s="31"/>
      <c r="E13" s="239" t="n">
        <v>25.9</v>
      </c>
      <c r="F13" s="72" t="n">
        <v>23.9</v>
      </c>
      <c r="G13" s="72" t="n">
        <v>23.6</v>
      </c>
      <c r="H13" s="72" t="n">
        <v>28.2</v>
      </c>
      <c r="I13" s="72" t="n">
        <v>21.6</v>
      </c>
      <c r="J13" s="72" t="n">
        <v>29.6</v>
      </c>
      <c r="K13" s="72" t="n">
        <v>29.2</v>
      </c>
      <c r="L13" s="72" t="n">
        <v>25.9</v>
      </c>
      <c r="M13" s="72" t="n">
        <v>26.9</v>
      </c>
      <c r="N13" s="72" t="n">
        <v>22.7</v>
      </c>
      <c r="O13" s="72" t="n">
        <v>26.6</v>
      </c>
      <c r="P13" s="72" t="n">
        <v>25.4</v>
      </c>
      <c r="Q13" s="72" t="n">
        <v>26.6</v>
      </c>
      <c r="R13" s="72" t="n">
        <v>28.5</v>
      </c>
      <c r="S13" s="72" t="n">
        <v>26.7</v>
      </c>
      <c r="T13" s="72" t="n">
        <v>24.5</v>
      </c>
      <c r="U13" s="72" t="n">
        <v>23</v>
      </c>
      <c r="V13" s="37"/>
    </row>
    <row r="14" s="2" customFormat="true" ht="20.1" hidden="false" customHeight="true" outlineLevel="0" collapsed="false">
      <c r="B14" s="20"/>
      <c r="C14" s="30" t="s">
        <v>26</v>
      </c>
      <c r="D14" s="31"/>
      <c r="E14" s="239" t="n">
        <v>5.7</v>
      </c>
      <c r="F14" s="72" t="n">
        <v>6.1</v>
      </c>
      <c r="G14" s="72" t="n">
        <v>6.41</v>
      </c>
      <c r="H14" s="72" t="n">
        <v>4.8</v>
      </c>
      <c r="I14" s="72" t="n">
        <v>3.32</v>
      </c>
      <c r="J14" s="72" t="n">
        <v>9.13</v>
      </c>
      <c r="K14" s="72" t="n">
        <v>3.97</v>
      </c>
      <c r="L14" s="72" t="n">
        <v>4.01</v>
      </c>
      <c r="M14" s="72" t="n">
        <v>3.35</v>
      </c>
      <c r="N14" s="72" t="n">
        <v>3.5</v>
      </c>
      <c r="O14" s="72" t="n">
        <v>5.1</v>
      </c>
      <c r="P14" s="72" t="n">
        <v>3.6</v>
      </c>
      <c r="Q14" s="72" t="n">
        <v>5.4</v>
      </c>
      <c r="R14" s="72" t="n">
        <v>4</v>
      </c>
      <c r="S14" s="72" t="n">
        <v>4.2</v>
      </c>
      <c r="T14" s="72" t="n">
        <v>5.4</v>
      </c>
      <c r="U14" s="72" t="n">
        <v>3.7</v>
      </c>
      <c r="V14" s="37"/>
    </row>
    <row r="15" s="2" customFormat="true" ht="20.1" hidden="false" customHeight="true" outlineLevel="0" collapsed="false">
      <c r="B15" s="20"/>
      <c r="C15" s="38" t="s">
        <v>27</v>
      </c>
      <c r="D15" s="31"/>
      <c r="E15" s="239" t="n">
        <v>3</v>
      </c>
      <c r="F15" s="72" t="n">
        <v>3</v>
      </c>
      <c r="G15" s="72" t="n">
        <v>3.25</v>
      </c>
      <c r="H15" s="72" t="n">
        <v>1.12</v>
      </c>
      <c r="I15" s="72" t="n">
        <v>1.1</v>
      </c>
      <c r="J15" s="72" t="n">
        <v>5.7</v>
      </c>
      <c r="K15" s="72" t="n">
        <v>1.6</v>
      </c>
      <c r="L15" s="72" t="n">
        <v>1.8</v>
      </c>
      <c r="M15" s="72" t="n">
        <v>1.87</v>
      </c>
      <c r="N15" s="72" t="n">
        <v>1.7</v>
      </c>
      <c r="O15" s="72" t="n">
        <v>2.9</v>
      </c>
      <c r="P15" s="72" t="n">
        <v>1.7</v>
      </c>
      <c r="Q15" s="72" t="n">
        <v>4.2</v>
      </c>
      <c r="R15" s="72" t="n">
        <v>2.6</v>
      </c>
      <c r="S15" s="72" t="n">
        <v>1.9</v>
      </c>
      <c r="T15" s="72" t="n">
        <v>2.6</v>
      </c>
      <c r="U15" s="72" t="n">
        <v>1.8</v>
      </c>
      <c r="V15" s="37"/>
    </row>
    <row r="16" s="2" customFormat="true" ht="20.1" hidden="false" customHeight="true" outlineLevel="0" collapsed="false">
      <c r="B16" s="20"/>
      <c r="C16" s="38" t="s">
        <v>28</v>
      </c>
      <c r="D16" s="31"/>
      <c r="E16" s="35" t="s">
        <v>120</v>
      </c>
      <c r="F16" s="36" t="s">
        <v>120</v>
      </c>
      <c r="G16" s="36" t="s">
        <v>120</v>
      </c>
      <c r="H16" s="36" t="s">
        <v>120</v>
      </c>
      <c r="I16" s="36" t="s">
        <v>120</v>
      </c>
      <c r="J16" s="36" t="s">
        <v>120</v>
      </c>
      <c r="K16" s="36" t="s">
        <v>120</v>
      </c>
      <c r="L16" s="36" t="s">
        <v>120</v>
      </c>
      <c r="M16" s="36" t="s">
        <v>120</v>
      </c>
      <c r="N16" s="36" t="s">
        <v>120</v>
      </c>
      <c r="O16" s="36" t="s">
        <v>120</v>
      </c>
      <c r="P16" s="36" t="s">
        <v>120</v>
      </c>
      <c r="Q16" s="36" t="s">
        <v>120</v>
      </c>
      <c r="R16" s="36" t="s">
        <v>120</v>
      </c>
      <c r="S16" s="36" t="s">
        <v>120</v>
      </c>
      <c r="T16" s="36" t="s">
        <v>120</v>
      </c>
      <c r="U16" s="36" t="s">
        <v>120</v>
      </c>
      <c r="V16" s="37"/>
    </row>
    <row r="17" s="2" customFormat="true" ht="20.1" hidden="false" customHeight="true" outlineLevel="0" collapsed="false">
      <c r="B17" s="20"/>
      <c r="C17" s="38" t="s">
        <v>29</v>
      </c>
      <c r="D17" s="31"/>
      <c r="E17" s="39" t="s">
        <v>120</v>
      </c>
      <c r="F17" s="40" t="s">
        <v>120</v>
      </c>
      <c r="G17" s="40" t="s">
        <v>120</v>
      </c>
      <c r="H17" s="40" t="s">
        <v>120</v>
      </c>
      <c r="I17" s="40" t="s">
        <v>120</v>
      </c>
      <c r="J17" s="40" t="s">
        <v>120</v>
      </c>
      <c r="K17" s="40" t="s">
        <v>120</v>
      </c>
      <c r="L17" s="40" t="s">
        <v>120</v>
      </c>
      <c r="M17" s="40" t="s">
        <v>120</v>
      </c>
      <c r="N17" s="40" t="s">
        <v>120</v>
      </c>
      <c r="O17" s="40" t="s">
        <v>120</v>
      </c>
      <c r="P17" s="40" t="s">
        <v>120</v>
      </c>
      <c r="Q17" s="40" t="s">
        <v>120</v>
      </c>
      <c r="R17" s="40" t="s">
        <v>120</v>
      </c>
      <c r="S17" s="40" t="s">
        <v>120</v>
      </c>
      <c r="T17" s="40" t="s">
        <v>120</v>
      </c>
      <c r="U17" s="40" t="s">
        <v>120</v>
      </c>
      <c r="V17" s="41"/>
    </row>
    <row r="18" s="2" customFormat="true" ht="20.1" hidden="false" customHeight="true" outlineLevel="0" collapsed="false">
      <c r="B18" s="20"/>
      <c r="C18" s="38" t="s">
        <v>30</v>
      </c>
      <c r="D18" s="31"/>
      <c r="E18" s="42" t="s">
        <v>120</v>
      </c>
      <c r="F18" s="43" t="s">
        <v>120</v>
      </c>
      <c r="G18" s="43" t="s">
        <v>120</v>
      </c>
      <c r="H18" s="43" t="s">
        <v>120</v>
      </c>
      <c r="I18" s="43" t="s">
        <v>120</v>
      </c>
      <c r="J18" s="43" t="s">
        <v>120</v>
      </c>
      <c r="K18" s="43" t="s">
        <v>120</v>
      </c>
      <c r="L18" s="43" t="s">
        <v>120</v>
      </c>
      <c r="M18" s="43" t="s">
        <v>120</v>
      </c>
      <c r="N18" s="43" t="s">
        <v>120</v>
      </c>
      <c r="O18" s="43" t="s">
        <v>120</v>
      </c>
      <c r="P18" s="43" t="s">
        <v>120</v>
      </c>
      <c r="Q18" s="43" t="s">
        <v>120</v>
      </c>
      <c r="R18" s="43" t="s">
        <v>120</v>
      </c>
      <c r="S18" s="43" t="s">
        <v>120</v>
      </c>
      <c r="T18" s="43" t="s">
        <v>120</v>
      </c>
      <c r="U18" s="43" t="s">
        <v>120</v>
      </c>
      <c r="V18" s="44"/>
    </row>
    <row r="19" s="2" customFormat="true" ht="20.1" hidden="false" customHeight="true" outlineLevel="0" collapsed="false">
      <c r="B19" s="45"/>
      <c r="C19" s="46" t="s">
        <v>31</v>
      </c>
      <c r="D19" s="47"/>
      <c r="E19" s="48" t="s">
        <v>120</v>
      </c>
      <c r="F19" s="49" t="s">
        <v>120</v>
      </c>
      <c r="G19" s="49" t="s">
        <v>120</v>
      </c>
      <c r="H19" s="49" t="s">
        <v>120</v>
      </c>
      <c r="I19" s="49" t="s">
        <v>120</v>
      </c>
      <c r="J19" s="49" t="s">
        <v>120</v>
      </c>
      <c r="K19" s="49" t="s">
        <v>120</v>
      </c>
      <c r="L19" s="49" t="s">
        <v>120</v>
      </c>
      <c r="M19" s="49" t="s">
        <v>120</v>
      </c>
      <c r="N19" s="49" t="s">
        <v>120</v>
      </c>
      <c r="O19" s="49" t="s">
        <v>120</v>
      </c>
      <c r="P19" s="49" t="s">
        <v>120</v>
      </c>
      <c r="Q19" s="49" t="s">
        <v>120</v>
      </c>
      <c r="R19" s="49" t="s">
        <v>120</v>
      </c>
      <c r="S19" s="49" t="s">
        <v>120</v>
      </c>
      <c r="T19" s="49" t="s">
        <v>120</v>
      </c>
      <c r="U19" s="49" t="s">
        <v>120</v>
      </c>
      <c r="V19" s="51"/>
    </row>
    <row r="20" s="2" customFormat="true" ht="140.25" hidden="false" customHeight="true" outlineLevel="0" collapsed="false">
      <c r="B20" s="52" t="s">
        <v>8</v>
      </c>
      <c r="C20" s="52"/>
      <c r="D20" s="52"/>
      <c r="E20" s="267" t="s">
        <v>369</v>
      </c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668"/>
      <c r="V20" s="55"/>
    </row>
    <row r="21" customFormat="false" ht="20.1" hidden="false" customHeight="true" outlineLevel="0" collapsed="false">
      <c r="B21" s="2"/>
      <c r="C21" s="56"/>
      <c r="D21" s="56"/>
      <c r="E21" s="56"/>
      <c r="F21" s="57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8"/>
      <c r="S21" s="56"/>
      <c r="T21" s="1"/>
      <c r="U21" s="1"/>
      <c r="V21" s="1"/>
      <c r="W21" s="1"/>
      <c r="X21" s="1"/>
      <c r="Y21" s="1"/>
      <c r="Z21" s="1"/>
    </row>
    <row r="22" customFormat="false" ht="20.1" hidden="false" customHeight="true" outlineLevel="0" collapsed="false">
      <c r="B22" s="2"/>
      <c r="C22" s="56"/>
      <c r="D22" s="56"/>
      <c r="E22" s="56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8"/>
      <c r="S22" s="56"/>
      <c r="T22" s="1"/>
      <c r="U22" s="1"/>
      <c r="V22" s="1"/>
      <c r="W22" s="1"/>
      <c r="X22" s="1"/>
      <c r="Y22" s="1"/>
      <c r="Z22" s="1"/>
    </row>
    <row r="23" s="2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4" activeCellId="0" sqref="H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1" min="5" style="2" width="9.7"/>
    <col collapsed="false" customWidth="true" hidden="false" outlineLevel="0" max="22" min="22" style="2" width="24.7"/>
    <col collapsed="false" customWidth="true" hidden="false" outlineLevel="0" max="23" min="23" style="2" width="0.85"/>
    <col collapsed="false" customWidth="false" hidden="false" outlineLevel="0" max="26" min="24" style="2" width="9.13"/>
    <col collapsed="false" customWidth="false" hidden="false" outlineLevel="0" max="257" min="27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V2" s="3"/>
    </row>
    <row r="3" s="2" customFormat="true" ht="12" hidden="false" customHeight="false" outlineLevel="0" collapsed="false">
      <c r="B3" s="1"/>
      <c r="C3" s="1"/>
      <c r="D3" s="1"/>
      <c r="V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8" t="s">
        <v>3</v>
      </c>
      <c r="G5" s="8" t="s">
        <v>4</v>
      </c>
      <c r="H5" s="8" t="s">
        <v>6</v>
      </c>
      <c r="I5" s="8" t="s">
        <v>7</v>
      </c>
      <c r="J5" s="8" t="s">
        <v>32</v>
      </c>
      <c r="K5" s="8" t="s">
        <v>33</v>
      </c>
      <c r="L5" s="8" t="s">
        <v>34</v>
      </c>
      <c r="M5" s="8" t="s">
        <v>35</v>
      </c>
      <c r="N5" s="8" t="s">
        <v>36</v>
      </c>
      <c r="O5" s="8" t="s">
        <v>44</v>
      </c>
      <c r="P5" s="8" t="s">
        <v>56</v>
      </c>
      <c r="Q5" s="8" t="s">
        <v>73</v>
      </c>
      <c r="R5" s="8" t="s">
        <v>74</v>
      </c>
      <c r="S5" s="8" t="s">
        <v>57</v>
      </c>
      <c r="T5" s="8" t="s">
        <v>58</v>
      </c>
      <c r="U5" s="8" t="s">
        <v>59</v>
      </c>
      <c r="V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65" t="s">
        <v>48</v>
      </c>
      <c r="F6" s="81" t="s">
        <v>48</v>
      </c>
      <c r="G6" s="81" t="s">
        <v>48</v>
      </c>
      <c r="H6" s="81" t="s">
        <v>48</v>
      </c>
      <c r="I6" s="81" t="s">
        <v>48</v>
      </c>
      <c r="J6" s="81" t="s">
        <v>48</v>
      </c>
      <c r="K6" s="81" t="s">
        <v>48</v>
      </c>
      <c r="L6" s="81" t="s">
        <v>48</v>
      </c>
      <c r="M6" s="81" t="s">
        <v>48</v>
      </c>
      <c r="N6" s="81" t="s">
        <v>48</v>
      </c>
      <c r="O6" s="81" t="s">
        <v>48</v>
      </c>
      <c r="P6" s="81" t="s">
        <v>48</v>
      </c>
      <c r="Q6" s="81" t="s">
        <v>48</v>
      </c>
      <c r="R6" s="81" t="s">
        <v>48</v>
      </c>
      <c r="S6" s="81" t="s">
        <v>48</v>
      </c>
      <c r="T6" s="81" t="s">
        <v>48</v>
      </c>
      <c r="U6" s="81" t="s">
        <v>48</v>
      </c>
      <c r="V6" s="13"/>
    </row>
    <row r="7" s="2" customFormat="true" ht="20.1" hidden="false" customHeight="true" outlineLevel="0" collapsed="false">
      <c r="B7" s="14" t="s">
        <v>10</v>
      </c>
      <c r="C7" s="14"/>
      <c r="D7" s="14"/>
      <c r="E7" s="683" t="s">
        <v>370</v>
      </c>
      <c r="F7" s="684" t="s">
        <v>370</v>
      </c>
      <c r="G7" s="684" t="s">
        <v>370</v>
      </c>
      <c r="H7" s="684" t="s">
        <v>370</v>
      </c>
      <c r="I7" s="684" t="s">
        <v>370</v>
      </c>
      <c r="J7" s="684" t="s">
        <v>370</v>
      </c>
      <c r="K7" s="684" t="s">
        <v>370</v>
      </c>
      <c r="L7" s="684" t="s">
        <v>370</v>
      </c>
      <c r="M7" s="684" t="s">
        <v>370</v>
      </c>
      <c r="N7" s="684" t="s">
        <v>370</v>
      </c>
      <c r="O7" s="684" t="s">
        <v>370</v>
      </c>
      <c r="P7" s="684" t="s">
        <v>370</v>
      </c>
      <c r="Q7" s="684" t="s">
        <v>370</v>
      </c>
      <c r="R7" s="684" t="s">
        <v>370</v>
      </c>
      <c r="S7" s="684" t="s">
        <v>370</v>
      </c>
      <c r="T7" s="684" t="s">
        <v>370</v>
      </c>
      <c r="U7" s="684" t="s">
        <v>370</v>
      </c>
      <c r="V7" s="13"/>
    </row>
    <row r="8" s="2" customFormat="true" ht="20.1" hidden="false" customHeight="true" outlineLevel="0" collapsed="false">
      <c r="B8" s="14" t="s">
        <v>17</v>
      </c>
      <c r="C8" s="14"/>
      <c r="D8" s="14"/>
      <c r="E8" s="17" t="s">
        <v>120</v>
      </c>
      <c r="F8" s="18" t="s">
        <v>120</v>
      </c>
      <c r="G8" s="18" t="s">
        <v>120</v>
      </c>
      <c r="H8" s="64" t="s">
        <v>120</v>
      </c>
      <c r="I8" s="64" t="s">
        <v>120</v>
      </c>
      <c r="J8" s="64" t="s">
        <v>120</v>
      </c>
      <c r="K8" s="64" t="s">
        <v>120</v>
      </c>
      <c r="L8" s="64" t="s">
        <v>120</v>
      </c>
      <c r="M8" s="64" t="s">
        <v>120</v>
      </c>
      <c r="N8" s="64" t="s">
        <v>120</v>
      </c>
      <c r="O8" s="64" t="s">
        <v>120</v>
      </c>
      <c r="P8" s="64" t="s">
        <v>120</v>
      </c>
      <c r="Q8" s="64" t="s">
        <v>120</v>
      </c>
      <c r="R8" s="64" t="s">
        <v>120</v>
      </c>
      <c r="S8" s="64" t="s">
        <v>120</v>
      </c>
      <c r="T8" s="64" t="s">
        <v>120</v>
      </c>
      <c r="U8" s="64" t="s">
        <v>120</v>
      </c>
      <c r="V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3" t="s">
        <v>120</v>
      </c>
      <c r="F9" s="24" t="s">
        <v>120</v>
      </c>
      <c r="G9" s="24" t="s">
        <v>120</v>
      </c>
      <c r="H9" s="24" t="s">
        <v>120</v>
      </c>
      <c r="I9" s="24" t="s">
        <v>120</v>
      </c>
      <c r="J9" s="24" t="s">
        <v>120</v>
      </c>
      <c r="K9" s="24" t="s">
        <v>120</v>
      </c>
      <c r="L9" s="24" t="s">
        <v>120</v>
      </c>
      <c r="M9" s="24" t="s">
        <v>120</v>
      </c>
      <c r="N9" s="24" t="s">
        <v>120</v>
      </c>
      <c r="O9" s="24" t="s">
        <v>120</v>
      </c>
      <c r="P9" s="24" t="s">
        <v>120</v>
      </c>
      <c r="Q9" s="24" t="s">
        <v>120</v>
      </c>
      <c r="R9" s="24" t="s">
        <v>120</v>
      </c>
      <c r="S9" s="24" t="s">
        <v>120</v>
      </c>
      <c r="T9" s="24" t="s">
        <v>120</v>
      </c>
      <c r="U9" s="24" t="s">
        <v>120</v>
      </c>
      <c r="V9" s="25"/>
    </row>
    <row r="10" s="2" customFormat="true" ht="20.1" hidden="false" customHeight="true" outlineLevel="0" collapsed="false">
      <c r="B10" s="20"/>
      <c r="C10" s="21"/>
      <c r="D10" s="26" t="s">
        <v>22</v>
      </c>
      <c r="E10" s="27" t="s">
        <v>120</v>
      </c>
      <c r="F10" s="28" t="s">
        <v>120</v>
      </c>
      <c r="G10" s="28" t="s">
        <v>120</v>
      </c>
      <c r="H10" s="28" t="s">
        <v>120</v>
      </c>
      <c r="I10" s="28" t="s">
        <v>120</v>
      </c>
      <c r="J10" s="28" t="s">
        <v>120</v>
      </c>
      <c r="K10" s="28" t="s">
        <v>120</v>
      </c>
      <c r="L10" s="28" t="s">
        <v>120</v>
      </c>
      <c r="M10" s="28" t="s">
        <v>120</v>
      </c>
      <c r="N10" s="28" t="s">
        <v>120</v>
      </c>
      <c r="O10" s="28" t="s">
        <v>120</v>
      </c>
      <c r="P10" s="28" t="s">
        <v>120</v>
      </c>
      <c r="Q10" s="28" t="s">
        <v>120</v>
      </c>
      <c r="R10" s="28" t="s">
        <v>120</v>
      </c>
      <c r="S10" s="28" t="s">
        <v>120</v>
      </c>
      <c r="T10" s="28" t="s">
        <v>120</v>
      </c>
      <c r="U10" s="28" t="s">
        <v>120</v>
      </c>
      <c r="V10" s="29"/>
    </row>
    <row r="11" s="2" customFormat="true" ht="20.1" hidden="false" customHeight="true" outlineLevel="0" collapsed="false">
      <c r="B11" s="20"/>
      <c r="C11" s="21"/>
      <c r="D11" s="26" t="s">
        <v>23</v>
      </c>
      <c r="E11" s="27" t="s">
        <v>120</v>
      </c>
      <c r="F11" s="28" t="s">
        <v>120</v>
      </c>
      <c r="G11" s="28" t="s">
        <v>120</v>
      </c>
      <c r="H11" s="28" t="s">
        <v>120</v>
      </c>
      <c r="I11" s="28" t="s">
        <v>120</v>
      </c>
      <c r="J11" s="28" t="s">
        <v>120</v>
      </c>
      <c r="K11" s="28" t="s">
        <v>120</v>
      </c>
      <c r="L11" s="28" t="s">
        <v>120</v>
      </c>
      <c r="M11" s="28" t="s">
        <v>120</v>
      </c>
      <c r="N11" s="28" t="s">
        <v>120</v>
      </c>
      <c r="O11" s="28" t="s">
        <v>120</v>
      </c>
      <c r="P11" s="28" t="s">
        <v>120</v>
      </c>
      <c r="Q11" s="28" t="s">
        <v>120</v>
      </c>
      <c r="R11" s="28" t="s">
        <v>120</v>
      </c>
      <c r="S11" s="28" t="s">
        <v>120</v>
      </c>
      <c r="T11" s="28" t="s">
        <v>120</v>
      </c>
      <c r="U11" s="28" t="s">
        <v>120</v>
      </c>
      <c r="V11" s="29"/>
    </row>
    <row r="12" s="2" customFormat="true" ht="20.1" hidden="false" customHeight="true" outlineLevel="0" collapsed="false">
      <c r="B12" s="20"/>
      <c r="C12" s="30" t="s">
        <v>24</v>
      </c>
      <c r="D12" s="31"/>
      <c r="E12" s="32" t="s">
        <v>120</v>
      </c>
      <c r="F12" s="33" t="s">
        <v>120</v>
      </c>
      <c r="G12" s="33" t="s">
        <v>120</v>
      </c>
      <c r="H12" s="33" t="s">
        <v>120</v>
      </c>
      <c r="I12" s="33" t="s">
        <v>120</v>
      </c>
      <c r="J12" s="33" t="s">
        <v>120</v>
      </c>
      <c r="K12" s="33" t="s">
        <v>120</v>
      </c>
      <c r="L12" s="33" t="s">
        <v>120</v>
      </c>
      <c r="M12" s="33" t="s">
        <v>120</v>
      </c>
      <c r="N12" s="33" t="s">
        <v>120</v>
      </c>
      <c r="O12" s="33" t="s">
        <v>120</v>
      </c>
      <c r="P12" s="33" t="s">
        <v>120</v>
      </c>
      <c r="Q12" s="33" t="s">
        <v>120</v>
      </c>
      <c r="R12" s="33" t="s">
        <v>120</v>
      </c>
      <c r="S12" s="33" t="s">
        <v>120</v>
      </c>
      <c r="T12" s="33" t="s">
        <v>120</v>
      </c>
      <c r="U12" s="33" t="s">
        <v>120</v>
      </c>
      <c r="V12" s="34"/>
    </row>
    <row r="13" s="2" customFormat="true" ht="20.1" hidden="false" customHeight="true" outlineLevel="0" collapsed="false">
      <c r="B13" s="20"/>
      <c r="C13" s="30" t="s">
        <v>25</v>
      </c>
      <c r="D13" s="31"/>
      <c r="E13" s="239" t="n">
        <v>23.2</v>
      </c>
      <c r="F13" s="72" t="n">
        <v>30.1</v>
      </c>
      <c r="G13" s="72" t="n">
        <v>42.6</v>
      </c>
      <c r="H13" s="72" t="n">
        <v>29.4</v>
      </c>
      <c r="I13" s="72" t="n">
        <v>31.1</v>
      </c>
      <c r="J13" s="72" t="n">
        <v>26</v>
      </c>
      <c r="K13" s="72" t="n">
        <v>30.4</v>
      </c>
      <c r="L13" s="72" t="n">
        <v>28.9</v>
      </c>
      <c r="M13" s="72" t="n">
        <v>31.4</v>
      </c>
      <c r="N13" s="72" t="n">
        <v>25</v>
      </c>
      <c r="O13" s="72" t="n">
        <v>31.2</v>
      </c>
      <c r="P13" s="72" t="n">
        <v>26.4</v>
      </c>
      <c r="Q13" s="72" t="n">
        <v>28.9</v>
      </c>
      <c r="R13" s="72" t="n">
        <v>31</v>
      </c>
      <c r="S13" s="72" t="n">
        <v>31.6</v>
      </c>
      <c r="T13" s="72" t="n">
        <v>30.9</v>
      </c>
      <c r="U13" s="72" t="n">
        <v>27</v>
      </c>
      <c r="V13" s="37"/>
    </row>
    <row r="14" s="2" customFormat="true" ht="20.1" hidden="false" customHeight="true" outlineLevel="0" collapsed="false">
      <c r="B14" s="20"/>
      <c r="C14" s="30" t="s">
        <v>26</v>
      </c>
      <c r="D14" s="31"/>
      <c r="E14" s="239" t="n">
        <v>5.5</v>
      </c>
      <c r="F14" s="72" t="n">
        <v>10.4</v>
      </c>
      <c r="G14" s="72" t="n">
        <v>11.3</v>
      </c>
      <c r="H14" s="72" t="n">
        <v>8.48</v>
      </c>
      <c r="I14" s="72" t="n">
        <v>11.2</v>
      </c>
      <c r="J14" s="72" t="n">
        <v>8.26</v>
      </c>
      <c r="K14" s="72" t="n">
        <v>10.7</v>
      </c>
      <c r="L14" s="72" t="n">
        <v>10.1</v>
      </c>
      <c r="M14" s="72" t="n">
        <v>10.97</v>
      </c>
      <c r="N14" s="72" t="n">
        <v>5.5</v>
      </c>
      <c r="O14" s="72" t="n">
        <v>6.6</v>
      </c>
      <c r="P14" s="72" t="n">
        <v>7.9</v>
      </c>
      <c r="Q14" s="72" t="n">
        <v>7.9</v>
      </c>
      <c r="R14" s="72" t="n">
        <v>4</v>
      </c>
      <c r="S14" s="72" t="n">
        <v>10.4</v>
      </c>
      <c r="T14" s="72" t="n">
        <v>11.3</v>
      </c>
      <c r="U14" s="72" t="n">
        <v>9.8</v>
      </c>
      <c r="V14" s="37"/>
    </row>
    <row r="15" s="2" customFormat="true" ht="20.1" hidden="false" customHeight="true" outlineLevel="0" collapsed="false">
      <c r="B15" s="20"/>
      <c r="C15" s="38" t="s">
        <v>27</v>
      </c>
      <c r="D15" s="31"/>
      <c r="E15" s="239" t="n">
        <v>4.5</v>
      </c>
      <c r="F15" s="72" t="n">
        <v>5.7</v>
      </c>
      <c r="G15" s="72" t="n">
        <v>7.83</v>
      </c>
      <c r="H15" s="72" t="n">
        <v>4.47</v>
      </c>
      <c r="I15" s="72" t="n">
        <v>3.4</v>
      </c>
      <c r="J15" s="72" t="n">
        <v>4.9</v>
      </c>
      <c r="K15" s="72" t="n">
        <v>7.7</v>
      </c>
      <c r="L15" s="72" t="n">
        <v>6.7</v>
      </c>
      <c r="M15" s="72" t="n">
        <v>9.75</v>
      </c>
      <c r="N15" s="72" t="n">
        <v>0.7</v>
      </c>
      <c r="O15" s="72" t="n">
        <v>6.7</v>
      </c>
      <c r="P15" s="72" t="n">
        <v>4.1</v>
      </c>
      <c r="Q15" s="72" t="n">
        <v>2.8</v>
      </c>
      <c r="R15" s="72" t="n">
        <v>3.1</v>
      </c>
      <c r="S15" s="72" t="n">
        <v>3.8</v>
      </c>
      <c r="T15" s="72" t="n">
        <v>3</v>
      </c>
      <c r="U15" s="72" t="n">
        <v>0.6</v>
      </c>
      <c r="V15" s="37"/>
    </row>
    <row r="16" s="2" customFormat="true" ht="20.1" hidden="false" customHeight="true" outlineLevel="0" collapsed="false">
      <c r="B16" s="20"/>
      <c r="C16" s="38" t="s">
        <v>28</v>
      </c>
      <c r="D16" s="31"/>
      <c r="E16" s="35" t="s">
        <v>120</v>
      </c>
      <c r="F16" s="36" t="s">
        <v>120</v>
      </c>
      <c r="G16" s="36" t="s">
        <v>120</v>
      </c>
      <c r="H16" s="36" t="s">
        <v>120</v>
      </c>
      <c r="I16" s="36" t="s">
        <v>120</v>
      </c>
      <c r="J16" s="36" t="s">
        <v>120</v>
      </c>
      <c r="K16" s="36" t="s">
        <v>120</v>
      </c>
      <c r="L16" s="36" t="s">
        <v>120</v>
      </c>
      <c r="M16" s="36" t="s">
        <v>120</v>
      </c>
      <c r="N16" s="36" t="s">
        <v>120</v>
      </c>
      <c r="O16" s="36" t="s">
        <v>120</v>
      </c>
      <c r="P16" s="36" t="s">
        <v>120</v>
      </c>
      <c r="Q16" s="36" t="s">
        <v>120</v>
      </c>
      <c r="R16" s="36" t="s">
        <v>120</v>
      </c>
      <c r="S16" s="36" t="s">
        <v>120</v>
      </c>
      <c r="T16" s="36" t="s">
        <v>120</v>
      </c>
      <c r="U16" s="36" t="s">
        <v>120</v>
      </c>
      <c r="V16" s="37"/>
    </row>
    <row r="17" s="2" customFormat="true" ht="20.1" hidden="false" customHeight="true" outlineLevel="0" collapsed="false">
      <c r="B17" s="20"/>
      <c r="C17" s="38" t="s">
        <v>29</v>
      </c>
      <c r="D17" s="31"/>
      <c r="E17" s="39" t="s">
        <v>120</v>
      </c>
      <c r="F17" s="40" t="s">
        <v>120</v>
      </c>
      <c r="G17" s="40" t="s">
        <v>120</v>
      </c>
      <c r="H17" s="40" t="s">
        <v>120</v>
      </c>
      <c r="I17" s="40" t="s">
        <v>120</v>
      </c>
      <c r="J17" s="40" t="s">
        <v>120</v>
      </c>
      <c r="K17" s="40" t="s">
        <v>120</v>
      </c>
      <c r="L17" s="40" t="s">
        <v>120</v>
      </c>
      <c r="M17" s="40" t="s">
        <v>120</v>
      </c>
      <c r="N17" s="40" t="s">
        <v>120</v>
      </c>
      <c r="O17" s="40" t="s">
        <v>120</v>
      </c>
      <c r="P17" s="40" t="s">
        <v>120</v>
      </c>
      <c r="Q17" s="40" t="s">
        <v>120</v>
      </c>
      <c r="R17" s="40" t="s">
        <v>120</v>
      </c>
      <c r="S17" s="40" t="s">
        <v>120</v>
      </c>
      <c r="T17" s="40" t="s">
        <v>120</v>
      </c>
      <c r="U17" s="40" t="s">
        <v>120</v>
      </c>
      <c r="V17" s="41"/>
    </row>
    <row r="18" s="2" customFormat="true" ht="20.1" hidden="false" customHeight="true" outlineLevel="0" collapsed="false">
      <c r="B18" s="20"/>
      <c r="C18" s="38" t="s">
        <v>30</v>
      </c>
      <c r="D18" s="31"/>
      <c r="E18" s="42" t="s">
        <v>120</v>
      </c>
      <c r="F18" s="43" t="s">
        <v>120</v>
      </c>
      <c r="G18" s="43" t="s">
        <v>120</v>
      </c>
      <c r="H18" s="43" t="s">
        <v>120</v>
      </c>
      <c r="I18" s="43" t="s">
        <v>120</v>
      </c>
      <c r="J18" s="43" t="s">
        <v>120</v>
      </c>
      <c r="K18" s="43" t="s">
        <v>120</v>
      </c>
      <c r="L18" s="43" t="s">
        <v>120</v>
      </c>
      <c r="M18" s="43" t="s">
        <v>120</v>
      </c>
      <c r="N18" s="43" t="s">
        <v>120</v>
      </c>
      <c r="O18" s="43" t="s">
        <v>120</v>
      </c>
      <c r="P18" s="43" t="s">
        <v>120</v>
      </c>
      <c r="Q18" s="43" t="s">
        <v>120</v>
      </c>
      <c r="R18" s="43" t="s">
        <v>120</v>
      </c>
      <c r="S18" s="43" t="s">
        <v>120</v>
      </c>
      <c r="T18" s="43" t="s">
        <v>120</v>
      </c>
      <c r="U18" s="43" t="s">
        <v>120</v>
      </c>
      <c r="V18" s="44"/>
    </row>
    <row r="19" s="2" customFormat="true" ht="20.1" hidden="false" customHeight="true" outlineLevel="0" collapsed="false">
      <c r="B19" s="45"/>
      <c r="C19" s="46" t="s">
        <v>31</v>
      </c>
      <c r="D19" s="47"/>
      <c r="E19" s="48" t="s">
        <v>120</v>
      </c>
      <c r="F19" s="49" t="s">
        <v>120</v>
      </c>
      <c r="G19" s="49" t="s">
        <v>120</v>
      </c>
      <c r="H19" s="49" t="s">
        <v>120</v>
      </c>
      <c r="I19" s="49" t="s">
        <v>120</v>
      </c>
      <c r="J19" s="49" t="s">
        <v>120</v>
      </c>
      <c r="K19" s="49" t="s">
        <v>120</v>
      </c>
      <c r="L19" s="49" t="s">
        <v>120</v>
      </c>
      <c r="M19" s="49" t="s">
        <v>120</v>
      </c>
      <c r="N19" s="49" t="s">
        <v>120</v>
      </c>
      <c r="O19" s="49" t="s">
        <v>120</v>
      </c>
      <c r="P19" s="49" t="s">
        <v>120</v>
      </c>
      <c r="Q19" s="49" t="s">
        <v>120</v>
      </c>
      <c r="R19" s="49" t="s">
        <v>120</v>
      </c>
      <c r="S19" s="49" t="s">
        <v>120</v>
      </c>
      <c r="T19" s="49" t="s">
        <v>120</v>
      </c>
      <c r="U19" s="49" t="s">
        <v>120</v>
      </c>
      <c r="V19" s="51"/>
    </row>
    <row r="20" s="2" customFormat="true" ht="144" hidden="false" customHeight="true" outlineLevel="0" collapsed="false">
      <c r="B20" s="52" t="s">
        <v>8</v>
      </c>
      <c r="C20" s="52"/>
      <c r="D20" s="52"/>
      <c r="E20" s="267" t="s">
        <v>369</v>
      </c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668"/>
      <c r="V20" s="55"/>
    </row>
    <row r="21" customFormat="false" ht="20.1" hidden="false" customHeight="true" outlineLevel="0" collapsed="false">
      <c r="B21" s="2"/>
      <c r="C21" s="56"/>
      <c r="D21" s="56"/>
      <c r="E21" s="56"/>
      <c r="F21" s="57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8"/>
      <c r="S21" s="56"/>
      <c r="T21" s="1"/>
      <c r="U21" s="1"/>
      <c r="V21" s="1"/>
      <c r="W21" s="1"/>
      <c r="X21" s="1"/>
      <c r="Y21" s="1"/>
      <c r="Z21" s="1"/>
    </row>
    <row r="22" customFormat="false" ht="20.1" hidden="false" customHeight="true" outlineLevel="0" collapsed="false">
      <c r="B22" s="2"/>
      <c r="C22" s="56"/>
      <c r="D22" s="56"/>
      <c r="E22" s="56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8"/>
      <c r="S22" s="56"/>
      <c r="T22" s="1"/>
      <c r="U22" s="1"/>
      <c r="V22" s="1"/>
      <c r="W22" s="1"/>
      <c r="X22" s="1"/>
      <c r="Y22" s="1"/>
      <c r="Z22" s="1"/>
    </row>
    <row r="23" s="2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0" activeCellId="0" sqref="G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1" min="5" style="2" width="9.7"/>
    <col collapsed="false" customWidth="true" hidden="false" outlineLevel="0" max="22" min="22" style="2" width="24.7"/>
    <col collapsed="false" customWidth="true" hidden="false" outlineLevel="0" max="23" min="23" style="2" width="0.85"/>
    <col collapsed="false" customWidth="false" hidden="false" outlineLevel="0" max="26" min="24" style="2" width="9.13"/>
    <col collapsed="false" customWidth="false" hidden="false" outlineLevel="0" max="257" min="27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V2" s="3"/>
    </row>
    <row r="3" s="2" customFormat="true" ht="12" hidden="false" customHeight="false" outlineLevel="0" collapsed="false">
      <c r="B3" s="1"/>
      <c r="C3" s="1"/>
      <c r="D3" s="1"/>
      <c r="V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8" t="s">
        <v>3</v>
      </c>
      <c r="G5" s="8" t="s">
        <v>4</v>
      </c>
      <c r="H5" s="8" t="s">
        <v>6</v>
      </c>
      <c r="I5" s="8" t="s">
        <v>7</v>
      </c>
      <c r="J5" s="8" t="s">
        <v>32</v>
      </c>
      <c r="K5" s="8" t="s">
        <v>33</v>
      </c>
      <c r="L5" s="8" t="s">
        <v>34</v>
      </c>
      <c r="M5" s="8" t="s">
        <v>35</v>
      </c>
      <c r="N5" s="8" t="s">
        <v>36</v>
      </c>
      <c r="O5" s="8" t="s">
        <v>44</v>
      </c>
      <c r="P5" s="8" t="s">
        <v>56</v>
      </c>
      <c r="Q5" s="8" t="s">
        <v>73</v>
      </c>
      <c r="R5" s="8" t="s">
        <v>74</v>
      </c>
      <c r="S5" s="8" t="s">
        <v>57</v>
      </c>
      <c r="T5" s="8" t="s">
        <v>58</v>
      </c>
      <c r="U5" s="8" t="s">
        <v>59</v>
      </c>
      <c r="V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65" t="s">
        <v>48</v>
      </c>
      <c r="F6" s="65" t="s">
        <v>48</v>
      </c>
      <c r="G6" s="65" t="s">
        <v>48</v>
      </c>
      <c r="H6" s="65" t="s">
        <v>48</v>
      </c>
      <c r="I6" s="65" t="s">
        <v>48</v>
      </c>
      <c r="J6" s="65" t="s">
        <v>48</v>
      </c>
      <c r="K6" s="65" t="s">
        <v>48</v>
      </c>
      <c r="L6" s="65" t="s">
        <v>48</v>
      </c>
      <c r="M6" s="65" t="s">
        <v>48</v>
      </c>
      <c r="N6" s="65" t="s">
        <v>48</v>
      </c>
      <c r="O6" s="65" t="s">
        <v>48</v>
      </c>
      <c r="P6" s="65" t="s">
        <v>48</v>
      </c>
      <c r="Q6" s="65" t="s">
        <v>48</v>
      </c>
      <c r="R6" s="65" t="s">
        <v>48</v>
      </c>
      <c r="S6" s="65" t="s">
        <v>48</v>
      </c>
      <c r="T6" s="65" t="s">
        <v>48</v>
      </c>
      <c r="U6" s="65" t="s">
        <v>48</v>
      </c>
      <c r="V6" s="13"/>
    </row>
    <row r="7" s="2" customFormat="true" ht="37.5" hidden="false" customHeight="true" outlineLevel="0" collapsed="false">
      <c r="B7" s="14" t="s">
        <v>10</v>
      </c>
      <c r="C7" s="14"/>
      <c r="D7" s="14"/>
      <c r="E7" s="683" t="s">
        <v>371</v>
      </c>
      <c r="F7" s="684" t="s">
        <v>371</v>
      </c>
      <c r="G7" s="684" t="s">
        <v>371</v>
      </c>
      <c r="H7" s="684" t="s">
        <v>371</v>
      </c>
      <c r="I7" s="684" t="s">
        <v>371</v>
      </c>
      <c r="J7" s="684" t="s">
        <v>371</v>
      </c>
      <c r="K7" s="684" t="s">
        <v>371</v>
      </c>
      <c r="L7" s="684" t="s">
        <v>371</v>
      </c>
      <c r="M7" s="684" t="s">
        <v>371</v>
      </c>
      <c r="N7" s="684" t="s">
        <v>371</v>
      </c>
      <c r="O7" s="684" t="s">
        <v>371</v>
      </c>
      <c r="P7" s="684" t="s">
        <v>371</v>
      </c>
      <c r="Q7" s="684" t="s">
        <v>371</v>
      </c>
      <c r="R7" s="684" t="s">
        <v>371</v>
      </c>
      <c r="S7" s="684" t="s">
        <v>371</v>
      </c>
      <c r="T7" s="684" t="s">
        <v>371</v>
      </c>
      <c r="U7" s="684" t="s">
        <v>371</v>
      </c>
      <c r="V7" s="13"/>
    </row>
    <row r="8" s="2" customFormat="true" ht="20.1" hidden="false" customHeight="true" outlineLevel="0" collapsed="false">
      <c r="B8" s="14" t="s">
        <v>17</v>
      </c>
      <c r="C8" s="14"/>
      <c r="D8" s="14"/>
      <c r="E8" s="17" t="s">
        <v>120</v>
      </c>
      <c r="F8" s="18" t="s">
        <v>120</v>
      </c>
      <c r="G8" s="18" t="s">
        <v>120</v>
      </c>
      <c r="H8" s="64" t="s">
        <v>120</v>
      </c>
      <c r="I8" s="64" t="s">
        <v>120</v>
      </c>
      <c r="J8" s="64" t="s">
        <v>120</v>
      </c>
      <c r="K8" s="64" t="s">
        <v>120</v>
      </c>
      <c r="L8" s="64" t="s">
        <v>120</v>
      </c>
      <c r="M8" s="64" t="s">
        <v>120</v>
      </c>
      <c r="N8" s="64" t="s">
        <v>120</v>
      </c>
      <c r="O8" s="64" t="s">
        <v>120</v>
      </c>
      <c r="P8" s="64" t="s">
        <v>120</v>
      </c>
      <c r="Q8" s="64" t="s">
        <v>120</v>
      </c>
      <c r="R8" s="64" t="s">
        <v>120</v>
      </c>
      <c r="S8" s="64" t="s">
        <v>120</v>
      </c>
      <c r="T8" s="64" t="s">
        <v>120</v>
      </c>
      <c r="U8" s="64" t="s">
        <v>120</v>
      </c>
      <c r="V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3" t="s">
        <v>120</v>
      </c>
      <c r="F9" s="24" t="s">
        <v>120</v>
      </c>
      <c r="G9" s="24" t="s">
        <v>120</v>
      </c>
      <c r="H9" s="24" t="s">
        <v>120</v>
      </c>
      <c r="I9" s="24" t="s">
        <v>120</v>
      </c>
      <c r="J9" s="24" t="s">
        <v>120</v>
      </c>
      <c r="K9" s="24" t="s">
        <v>120</v>
      </c>
      <c r="L9" s="24" t="s">
        <v>120</v>
      </c>
      <c r="M9" s="24" t="s">
        <v>120</v>
      </c>
      <c r="N9" s="24" t="s">
        <v>120</v>
      </c>
      <c r="O9" s="24" t="s">
        <v>120</v>
      </c>
      <c r="P9" s="24" t="s">
        <v>120</v>
      </c>
      <c r="Q9" s="24" t="s">
        <v>120</v>
      </c>
      <c r="R9" s="24" t="s">
        <v>120</v>
      </c>
      <c r="S9" s="24" t="s">
        <v>120</v>
      </c>
      <c r="T9" s="24" t="s">
        <v>120</v>
      </c>
      <c r="U9" s="24" t="s">
        <v>120</v>
      </c>
      <c r="V9" s="25"/>
    </row>
    <row r="10" s="2" customFormat="true" ht="20.1" hidden="false" customHeight="true" outlineLevel="0" collapsed="false">
      <c r="B10" s="20"/>
      <c r="C10" s="21"/>
      <c r="D10" s="26" t="s">
        <v>22</v>
      </c>
      <c r="E10" s="27" t="s">
        <v>120</v>
      </c>
      <c r="F10" s="28" t="s">
        <v>120</v>
      </c>
      <c r="G10" s="28" t="s">
        <v>120</v>
      </c>
      <c r="H10" s="28" t="s">
        <v>120</v>
      </c>
      <c r="I10" s="28" t="s">
        <v>120</v>
      </c>
      <c r="J10" s="28" t="s">
        <v>120</v>
      </c>
      <c r="K10" s="28" t="s">
        <v>120</v>
      </c>
      <c r="L10" s="28" t="s">
        <v>120</v>
      </c>
      <c r="M10" s="28" t="s">
        <v>120</v>
      </c>
      <c r="N10" s="28" t="s">
        <v>120</v>
      </c>
      <c r="O10" s="28" t="s">
        <v>120</v>
      </c>
      <c r="P10" s="28" t="s">
        <v>120</v>
      </c>
      <c r="Q10" s="28" t="s">
        <v>120</v>
      </c>
      <c r="R10" s="28" t="s">
        <v>120</v>
      </c>
      <c r="S10" s="28" t="s">
        <v>120</v>
      </c>
      <c r="T10" s="28" t="s">
        <v>120</v>
      </c>
      <c r="U10" s="28" t="s">
        <v>120</v>
      </c>
      <c r="V10" s="29"/>
    </row>
    <row r="11" s="2" customFormat="true" ht="20.1" hidden="false" customHeight="true" outlineLevel="0" collapsed="false">
      <c r="B11" s="20"/>
      <c r="C11" s="21"/>
      <c r="D11" s="26" t="s">
        <v>23</v>
      </c>
      <c r="E11" s="27" t="s">
        <v>120</v>
      </c>
      <c r="F11" s="28" t="s">
        <v>120</v>
      </c>
      <c r="G11" s="28" t="s">
        <v>120</v>
      </c>
      <c r="H11" s="28" t="s">
        <v>120</v>
      </c>
      <c r="I11" s="28" t="s">
        <v>120</v>
      </c>
      <c r="J11" s="28" t="s">
        <v>120</v>
      </c>
      <c r="K11" s="28" t="s">
        <v>120</v>
      </c>
      <c r="L11" s="28" t="s">
        <v>120</v>
      </c>
      <c r="M11" s="28" t="s">
        <v>120</v>
      </c>
      <c r="N11" s="28" t="s">
        <v>120</v>
      </c>
      <c r="O11" s="28" t="s">
        <v>120</v>
      </c>
      <c r="P11" s="28" t="s">
        <v>120</v>
      </c>
      <c r="Q11" s="28" t="s">
        <v>120</v>
      </c>
      <c r="R11" s="28" t="s">
        <v>120</v>
      </c>
      <c r="S11" s="28" t="s">
        <v>120</v>
      </c>
      <c r="T11" s="28" t="s">
        <v>120</v>
      </c>
      <c r="U11" s="28" t="s">
        <v>120</v>
      </c>
      <c r="V11" s="29"/>
    </row>
    <row r="12" s="2" customFormat="true" ht="20.1" hidden="false" customHeight="true" outlineLevel="0" collapsed="false">
      <c r="B12" s="20"/>
      <c r="C12" s="30" t="s">
        <v>24</v>
      </c>
      <c r="D12" s="31"/>
      <c r="E12" s="32" t="s">
        <v>120</v>
      </c>
      <c r="F12" s="33" t="s">
        <v>120</v>
      </c>
      <c r="G12" s="33" t="s">
        <v>120</v>
      </c>
      <c r="H12" s="33" t="s">
        <v>120</v>
      </c>
      <c r="I12" s="33" t="s">
        <v>120</v>
      </c>
      <c r="J12" s="33" t="s">
        <v>120</v>
      </c>
      <c r="K12" s="33" t="s">
        <v>120</v>
      </c>
      <c r="L12" s="33" t="s">
        <v>120</v>
      </c>
      <c r="M12" s="33" t="s">
        <v>120</v>
      </c>
      <c r="N12" s="33" t="s">
        <v>120</v>
      </c>
      <c r="O12" s="33" t="s">
        <v>120</v>
      </c>
      <c r="P12" s="33" t="s">
        <v>120</v>
      </c>
      <c r="Q12" s="33" t="s">
        <v>120</v>
      </c>
      <c r="R12" s="33" t="s">
        <v>120</v>
      </c>
      <c r="S12" s="33" t="s">
        <v>120</v>
      </c>
      <c r="T12" s="33" t="s">
        <v>120</v>
      </c>
      <c r="U12" s="33" t="s">
        <v>120</v>
      </c>
      <c r="V12" s="34"/>
    </row>
    <row r="13" s="2" customFormat="true" ht="20.1" hidden="false" customHeight="true" outlineLevel="0" collapsed="false">
      <c r="B13" s="20"/>
      <c r="C13" s="30" t="s">
        <v>25</v>
      </c>
      <c r="D13" s="31"/>
      <c r="E13" s="239" t="n">
        <v>35.5</v>
      </c>
      <c r="F13" s="72" t="n">
        <v>41</v>
      </c>
      <c r="G13" s="72" t="n">
        <v>41.1</v>
      </c>
      <c r="H13" s="72" t="n">
        <v>45.3</v>
      </c>
      <c r="I13" s="72" t="n">
        <v>30.4</v>
      </c>
      <c r="J13" s="72" t="n">
        <v>36</v>
      </c>
      <c r="K13" s="72" t="n">
        <v>57.2</v>
      </c>
      <c r="L13" s="72" t="n">
        <v>39.4</v>
      </c>
      <c r="M13" s="72" t="n">
        <v>33</v>
      </c>
      <c r="N13" s="72" t="n">
        <v>29.3</v>
      </c>
      <c r="O13" s="72" t="n">
        <v>27.9</v>
      </c>
      <c r="P13" s="72" t="n">
        <v>32.4</v>
      </c>
      <c r="Q13" s="72" t="n">
        <v>40.9</v>
      </c>
      <c r="R13" s="72" t="n">
        <v>32.6</v>
      </c>
      <c r="S13" s="72" t="n">
        <v>29.3</v>
      </c>
      <c r="T13" s="72" t="n">
        <v>39.5</v>
      </c>
      <c r="U13" s="72" t="n">
        <v>38.8</v>
      </c>
      <c r="V13" s="37"/>
    </row>
    <row r="14" s="2" customFormat="true" ht="20.1" hidden="false" customHeight="true" outlineLevel="0" collapsed="false">
      <c r="B14" s="20"/>
      <c r="C14" s="30" t="s">
        <v>26</v>
      </c>
      <c r="D14" s="31"/>
      <c r="E14" s="239" t="n">
        <v>8</v>
      </c>
      <c r="F14" s="72" t="n">
        <v>9</v>
      </c>
      <c r="G14" s="72" t="n">
        <v>9.12</v>
      </c>
      <c r="H14" s="72" t="n">
        <v>8.9</v>
      </c>
      <c r="I14" s="72" t="n">
        <v>5.3</v>
      </c>
      <c r="J14" s="72" t="n">
        <v>6.9</v>
      </c>
      <c r="K14" s="72" t="n">
        <v>12.8</v>
      </c>
      <c r="L14" s="72" t="n">
        <v>8.8</v>
      </c>
      <c r="M14" s="72" t="n">
        <v>6.9</v>
      </c>
      <c r="N14" s="72" t="n">
        <v>5</v>
      </c>
      <c r="O14" s="72" t="n">
        <v>7.2</v>
      </c>
      <c r="P14" s="72" t="n">
        <v>7</v>
      </c>
      <c r="Q14" s="72" t="n">
        <v>10.5</v>
      </c>
      <c r="R14" s="72" t="n">
        <v>8.3</v>
      </c>
      <c r="S14" s="72" t="n">
        <v>5.3</v>
      </c>
      <c r="T14" s="72" t="n">
        <v>9.9</v>
      </c>
      <c r="U14" s="72" t="n">
        <v>10.1</v>
      </c>
      <c r="V14" s="37"/>
    </row>
    <row r="15" s="2" customFormat="true" ht="20.1" hidden="false" customHeight="true" outlineLevel="0" collapsed="false">
      <c r="B15" s="20"/>
      <c r="C15" s="38" t="s">
        <v>27</v>
      </c>
      <c r="D15" s="31"/>
      <c r="E15" s="239" t="n">
        <v>20</v>
      </c>
      <c r="F15" s="72" t="n">
        <v>32.6</v>
      </c>
      <c r="G15" s="72" t="n">
        <v>23.3</v>
      </c>
      <c r="H15" s="72" t="n">
        <v>6.9</v>
      </c>
      <c r="I15" s="72" t="n">
        <v>12.6</v>
      </c>
      <c r="J15" s="72" t="n">
        <v>11.9</v>
      </c>
      <c r="K15" s="72" t="n">
        <v>25.3</v>
      </c>
      <c r="L15" s="72" t="n">
        <v>24.9</v>
      </c>
      <c r="M15" s="72" t="n">
        <v>16.2</v>
      </c>
      <c r="N15" s="72" t="n">
        <v>5.8</v>
      </c>
      <c r="O15" s="72" t="n">
        <v>5.4</v>
      </c>
      <c r="P15" s="72" t="n">
        <v>8.4</v>
      </c>
      <c r="Q15" s="72" t="n">
        <v>12.3</v>
      </c>
      <c r="R15" s="72" t="n">
        <v>10.4</v>
      </c>
      <c r="S15" s="72" t="n">
        <v>4.4</v>
      </c>
      <c r="T15" s="72" t="n">
        <v>5.4</v>
      </c>
      <c r="U15" s="72" t="n">
        <v>4.9</v>
      </c>
      <c r="V15" s="37"/>
    </row>
    <row r="16" s="2" customFormat="true" ht="20.1" hidden="false" customHeight="true" outlineLevel="0" collapsed="false">
      <c r="B16" s="20"/>
      <c r="C16" s="38" t="s">
        <v>28</v>
      </c>
      <c r="D16" s="31"/>
      <c r="E16" s="35" t="s">
        <v>120</v>
      </c>
      <c r="F16" s="36" t="s">
        <v>120</v>
      </c>
      <c r="G16" s="36" t="s">
        <v>120</v>
      </c>
      <c r="H16" s="36" t="s">
        <v>120</v>
      </c>
      <c r="I16" s="36" t="s">
        <v>120</v>
      </c>
      <c r="J16" s="36" t="s">
        <v>120</v>
      </c>
      <c r="K16" s="36" t="s">
        <v>120</v>
      </c>
      <c r="L16" s="36" t="s">
        <v>120</v>
      </c>
      <c r="M16" s="36" t="s">
        <v>120</v>
      </c>
      <c r="N16" s="36" t="s">
        <v>120</v>
      </c>
      <c r="O16" s="36" t="s">
        <v>120</v>
      </c>
      <c r="P16" s="36" t="s">
        <v>120</v>
      </c>
      <c r="Q16" s="36" t="s">
        <v>120</v>
      </c>
      <c r="R16" s="36" t="s">
        <v>120</v>
      </c>
      <c r="S16" s="36" t="s">
        <v>120</v>
      </c>
      <c r="T16" s="36" t="s">
        <v>120</v>
      </c>
      <c r="U16" s="36" t="s">
        <v>120</v>
      </c>
      <c r="V16" s="37"/>
    </row>
    <row r="17" s="2" customFormat="true" ht="20.1" hidden="false" customHeight="true" outlineLevel="0" collapsed="false">
      <c r="B17" s="20"/>
      <c r="C17" s="38" t="s">
        <v>29</v>
      </c>
      <c r="D17" s="31"/>
      <c r="E17" s="39" t="s">
        <v>120</v>
      </c>
      <c r="F17" s="40" t="s">
        <v>120</v>
      </c>
      <c r="G17" s="40" t="s">
        <v>120</v>
      </c>
      <c r="H17" s="40" t="s">
        <v>120</v>
      </c>
      <c r="I17" s="40" t="s">
        <v>120</v>
      </c>
      <c r="J17" s="40" t="s">
        <v>120</v>
      </c>
      <c r="K17" s="40" t="s">
        <v>120</v>
      </c>
      <c r="L17" s="40" t="s">
        <v>120</v>
      </c>
      <c r="M17" s="40" t="s">
        <v>120</v>
      </c>
      <c r="N17" s="40" t="s">
        <v>120</v>
      </c>
      <c r="O17" s="40" t="s">
        <v>120</v>
      </c>
      <c r="P17" s="40" t="s">
        <v>120</v>
      </c>
      <c r="Q17" s="40" t="s">
        <v>120</v>
      </c>
      <c r="R17" s="40" t="s">
        <v>120</v>
      </c>
      <c r="S17" s="40" t="s">
        <v>120</v>
      </c>
      <c r="T17" s="40" t="s">
        <v>120</v>
      </c>
      <c r="U17" s="40" t="s">
        <v>120</v>
      </c>
      <c r="V17" s="41"/>
    </row>
    <row r="18" s="2" customFormat="true" ht="20.1" hidden="false" customHeight="true" outlineLevel="0" collapsed="false">
      <c r="B18" s="20"/>
      <c r="C18" s="38" t="s">
        <v>30</v>
      </c>
      <c r="D18" s="31"/>
      <c r="E18" s="42" t="s">
        <v>120</v>
      </c>
      <c r="F18" s="43" t="s">
        <v>120</v>
      </c>
      <c r="G18" s="43" t="s">
        <v>120</v>
      </c>
      <c r="H18" s="43" t="s">
        <v>120</v>
      </c>
      <c r="I18" s="43" t="s">
        <v>120</v>
      </c>
      <c r="J18" s="43" t="s">
        <v>120</v>
      </c>
      <c r="K18" s="43" t="s">
        <v>120</v>
      </c>
      <c r="L18" s="43" t="s">
        <v>120</v>
      </c>
      <c r="M18" s="43" t="s">
        <v>120</v>
      </c>
      <c r="N18" s="43" t="s">
        <v>120</v>
      </c>
      <c r="O18" s="43" t="s">
        <v>120</v>
      </c>
      <c r="P18" s="43" t="s">
        <v>120</v>
      </c>
      <c r="Q18" s="43" t="s">
        <v>120</v>
      </c>
      <c r="R18" s="43" t="s">
        <v>120</v>
      </c>
      <c r="S18" s="43" t="s">
        <v>120</v>
      </c>
      <c r="T18" s="43" t="s">
        <v>120</v>
      </c>
      <c r="U18" s="43" t="s">
        <v>120</v>
      </c>
      <c r="V18" s="44"/>
    </row>
    <row r="19" s="2" customFormat="true" ht="20.1" hidden="false" customHeight="true" outlineLevel="0" collapsed="false">
      <c r="B19" s="45"/>
      <c r="C19" s="46" t="s">
        <v>31</v>
      </c>
      <c r="D19" s="47"/>
      <c r="E19" s="48" t="s">
        <v>120</v>
      </c>
      <c r="F19" s="49" t="s">
        <v>120</v>
      </c>
      <c r="G19" s="49" t="s">
        <v>120</v>
      </c>
      <c r="H19" s="49" t="s">
        <v>120</v>
      </c>
      <c r="I19" s="49" t="s">
        <v>120</v>
      </c>
      <c r="J19" s="49" t="s">
        <v>120</v>
      </c>
      <c r="K19" s="49" t="s">
        <v>120</v>
      </c>
      <c r="L19" s="49" t="s">
        <v>120</v>
      </c>
      <c r="M19" s="49" t="s">
        <v>120</v>
      </c>
      <c r="N19" s="49" t="s">
        <v>120</v>
      </c>
      <c r="O19" s="49" t="s">
        <v>120</v>
      </c>
      <c r="P19" s="49" t="s">
        <v>120</v>
      </c>
      <c r="Q19" s="49" t="s">
        <v>120</v>
      </c>
      <c r="R19" s="49" t="s">
        <v>120</v>
      </c>
      <c r="S19" s="49" t="s">
        <v>120</v>
      </c>
      <c r="T19" s="49" t="s">
        <v>120</v>
      </c>
      <c r="U19" s="49" t="s">
        <v>120</v>
      </c>
      <c r="V19" s="51"/>
    </row>
    <row r="20" s="2" customFormat="true" ht="154.5" hidden="false" customHeight="true" outlineLevel="0" collapsed="false">
      <c r="B20" s="52" t="s">
        <v>8</v>
      </c>
      <c r="C20" s="52"/>
      <c r="D20" s="52"/>
      <c r="E20" s="267" t="s">
        <v>369</v>
      </c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668"/>
      <c r="V20" s="55"/>
    </row>
    <row r="21" customFormat="false" ht="20.1" hidden="false" customHeight="true" outlineLevel="0" collapsed="false">
      <c r="B21" s="2"/>
      <c r="C21" s="56"/>
      <c r="D21" s="56"/>
      <c r="E21" s="56"/>
      <c r="F21" s="57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8"/>
      <c r="S21" s="56"/>
      <c r="T21" s="1"/>
      <c r="U21" s="1"/>
      <c r="V21" s="1"/>
      <c r="W21" s="1"/>
      <c r="X21" s="1"/>
      <c r="Y21" s="1"/>
      <c r="Z21" s="1"/>
    </row>
    <row r="22" customFormat="false" ht="20.1" hidden="false" customHeight="true" outlineLevel="0" collapsed="false">
      <c r="B22" s="2"/>
      <c r="C22" s="56"/>
      <c r="D22" s="56"/>
      <c r="E22" s="56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8"/>
      <c r="S22" s="56"/>
      <c r="T22" s="1"/>
      <c r="U22" s="1"/>
      <c r="V22" s="1"/>
      <c r="W22" s="1"/>
      <c r="X22" s="1"/>
      <c r="Y22" s="1"/>
      <c r="Z22" s="1"/>
    </row>
    <row r="23" s="2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81"/>
  <sheetViews>
    <sheetView showFormulas="false" showGridLines="true" showRowColHeaders="true" showZeros="true" rightToLeft="false" tabSelected="false" showOutlineSymbols="true" defaultGridColor="true" view="pageBreakPreview" topLeftCell="N40" colorId="64" zoomScale="85" zoomScaleNormal="80" zoomScalePageLayoutView="85" workbookViewId="0">
      <selection pane="topLeft" activeCell="G48" activeCellId="0" sqref="G4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2" min="5" style="2" width="9.7"/>
    <col collapsed="false" customWidth="true" hidden="false" outlineLevel="0" max="23" min="23" style="2" width="23.13"/>
    <col collapsed="false" customWidth="true" hidden="false" outlineLevel="0" max="76" min="24" style="2" width="9.7"/>
    <col collapsed="false" customWidth="true" hidden="false" outlineLevel="0" max="77" min="77" style="2" width="24.7"/>
    <col collapsed="false" customWidth="true" hidden="false" outlineLevel="0" max="78" min="78" style="2" width="0.85"/>
    <col collapsed="false" customWidth="false" hidden="false" outlineLevel="0" max="81" min="79" style="2" width="9.13"/>
    <col collapsed="false" customWidth="false" hidden="false" outlineLevel="0" max="257" min="82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BY2" s="3"/>
    </row>
    <row r="3" s="2" customFormat="true" ht="12" hidden="false" customHeight="false" outlineLevel="0" collapsed="false">
      <c r="B3" s="1"/>
      <c r="C3" s="1"/>
      <c r="D3" s="1"/>
      <c r="W3" s="4" t="e">
        <f aca="true">"【海域ごとの調査票："&amp;MID(CELL("filename",$A$1),FIND("]",CELL("filename",$A$1))+1,31)&amp;"】"</f>
        <v>#VALUE!</v>
      </c>
      <c r="BA3" s="4"/>
      <c r="BY3" s="4"/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19.5" hidden="false" customHeight="true" outlineLevel="0" collapsed="false">
      <c r="B5" s="6" t="s">
        <v>1</v>
      </c>
      <c r="C5" s="6"/>
      <c r="D5" s="6"/>
      <c r="E5" s="8" t="s">
        <v>34</v>
      </c>
      <c r="F5" s="8" t="s">
        <v>34</v>
      </c>
      <c r="G5" s="8" t="s">
        <v>34</v>
      </c>
      <c r="H5" s="8" t="s">
        <v>34</v>
      </c>
      <c r="I5" s="8" t="s">
        <v>34</v>
      </c>
      <c r="J5" s="8" t="s">
        <v>34</v>
      </c>
      <c r="K5" s="8" t="s">
        <v>34</v>
      </c>
      <c r="L5" s="8" t="s">
        <v>34</v>
      </c>
      <c r="M5" s="8" t="s">
        <v>34</v>
      </c>
      <c r="N5" s="8" t="s">
        <v>35</v>
      </c>
      <c r="O5" s="8" t="s">
        <v>35</v>
      </c>
      <c r="P5" s="8" t="s">
        <v>35</v>
      </c>
      <c r="Q5" s="8" t="s">
        <v>35</v>
      </c>
      <c r="R5" s="8" t="s">
        <v>35</v>
      </c>
      <c r="S5" s="8" t="s">
        <v>35</v>
      </c>
      <c r="T5" s="8" t="s">
        <v>35</v>
      </c>
      <c r="U5" s="8" t="s">
        <v>35</v>
      </c>
      <c r="V5" s="8" t="s">
        <v>35</v>
      </c>
      <c r="W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80" t="n">
        <v>36721</v>
      </c>
      <c r="F6" s="80" t="n">
        <v>36720</v>
      </c>
      <c r="G6" s="80" t="n">
        <v>36720</v>
      </c>
      <c r="H6" s="80" t="n">
        <v>36720</v>
      </c>
      <c r="I6" s="80" t="n">
        <v>36720</v>
      </c>
      <c r="J6" s="80" t="n">
        <v>36720</v>
      </c>
      <c r="K6" s="80" t="n">
        <v>36721</v>
      </c>
      <c r="L6" s="80" t="n">
        <v>36720</v>
      </c>
      <c r="M6" s="80" t="n">
        <v>36720</v>
      </c>
      <c r="N6" s="80" t="n">
        <v>37097</v>
      </c>
      <c r="O6" s="80" t="n">
        <v>37096</v>
      </c>
      <c r="P6" s="80" t="n">
        <v>37096</v>
      </c>
      <c r="Q6" s="80" t="n">
        <v>37096</v>
      </c>
      <c r="R6" s="80" t="n">
        <v>37096</v>
      </c>
      <c r="S6" s="80" t="n">
        <v>37096</v>
      </c>
      <c r="T6" s="80" t="n">
        <v>37097</v>
      </c>
      <c r="U6" s="80" t="n">
        <v>37096</v>
      </c>
      <c r="V6" s="80" t="n">
        <v>37096</v>
      </c>
      <c r="W6" s="13"/>
    </row>
    <row r="7" s="2" customFormat="true" ht="20.1" hidden="false" customHeight="true" outlineLevel="0" collapsed="false">
      <c r="B7" s="14" t="s">
        <v>10</v>
      </c>
      <c r="C7" s="14"/>
      <c r="D7" s="14"/>
      <c r="E7" s="81" t="s">
        <v>60</v>
      </c>
      <c r="F7" s="81" t="s">
        <v>61</v>
      </c>
      <c r="G7" s="81" t="s">
        <v>62</v>
      </c>
      <c r="H7" s="81" t="s">
        <v>63</v>
      </c>
      <c r="I7" s="81" t="s">
        <v>64</v>
      </c>
      <c r="J7" s="81" t="s">
        <v>65</v>
      </c>
      <c r="K7" s="81" t="s">
        <v>66</v>
      </c>
      <c r="L7" s="81" t="s">
        <v>67</v>
      </c>
      <c r="M7" s="81" t="s">
        <v>68</v>
      </c>
      <c r="N7" s="81" t="s">
        <v>60</v>
      </c>
      <c r="O7" s="81" t="s">
        <v>61</v>
      </c>
      <c r="P7" s="81" t="s">
        <v>62</v>
      </c>
      <c r="Q7" s="81" t="s">
        <v>63</v>
      </c>
      <c r="R7" s="81" t="s">
        <v>64</v>
      </c>
      <c r="S7" s="81" t="s">
        <v>65</v>
      </c>
      <c r="T7" s="81" t="s">
        <v>66</v>
      </c>
      <c r="U7" s="81" t="s">
        <v>67</v>
      </c>
      <c r="V7" s="81" t="s">
        <v>68</v>
      </c>
      <c r="W7" s="13"/>
    </row>
    <row r="8" s="2" customFormat="true" ht="20.1" hidden="false" customHeight="true" outlineLevel="0" collapsed="false">
      <c r="B8" s="14" t="s">
        <v>17</v>
      </c>
      <c r="C8" s="14"/>
      <c r="D8" s="14"/>
      <c r="E8" s="64" t="s">
        <v>18</v>
      </c>
      <c r="F8" s="64" t="s">
        <v>18</v>
      </c>
      <c r="G8" s="64" t="s">
        <v>18</v>
      </c>
      <c r="H8" s="64" t="s">
        <v>18</v>
      </c>
      <c r="I8" s="64" t="s">
        <v>18</v>
      </c>
      <c r="J8" s="64" t="s">
        <v>18</v>
      </c>
      <c r="K8" s="64" t="s">
        <v>18</v>
      </c>
      <c r="L8" s="64" t="s">
        <v>18</v>
      </c>
      <c r="M8" s="64" t="s">
        <v>18</v>
      </c>
      <c r="N8" s="64" t="s">
        <v>18</v>
      </c>
      <c r="O8" s="64" t="s">
        <v>18</v>
      </c>
      <c r="P8" s="64" t="s">
        <v>18</v>
      </c>
      <c r="Q8" s="64" t="s">
        <v>18</v>
      </c>
      <c r="R8" s="64" t="s">
        <v>18</v>
      </c>
      <c r="S8" s="64" t="s">
        <v>18</v>
      </c>
      <c r="T8" s="64" t="s">
        <v>18</v>
      </c>
      <c r="U8" s="64" t="s">
        <v>18</v>
      </c>
      <c r="V8" s="64" t="s">
        <v>18</v>
      </c>
      <c r="W8" s="19"/>
    </row>
    <row r="9" s="2" customFormat="true" ht="20.1" hidden="false" customHeight="true" outlineLevel="0" collapsed="false">
      <c r="B9" s="20" t="s">
        <v>19</v>
      </c>
      <c r="C9" s="21" t="s">
        <v>20</v>
      </c>
      <c r="D9" s="22" t="s">
        <v>21</v>
      </c>
      <c r="E9" s="24" t="s">
        <v>18</v>
      </c>
      <c r="F9" s="24" t="s">
        <v>18</v>
      </c>
      <c r="G9" s="24" t="s">
        <v>18</v>
      </c>
      <c r="H9" s="24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4" t="s">
        <v>18</v>
      </c>
      <c r="N9" s="24" t="s">
        <v>18</v>
      </c>
      <c r="O9" s="24" t="s">
        <v>18</v>
      </c>
      <c r="P9" s="24" t="s">
        <v>18</v>
      </c>
      <c r="Q9" s="24" t="s">
        <v>18</v>
      </c>
      <c r="R9" s="24" t="s">
        <v>18</v>
      </c>
      <c r="S9" s="24" t="s">
        <v>18</v>
      </c>
      <c r="T9" s="24" t="s">
        <v>18</v>
      </c>
      <c r="U9" s="24" t="s">
        <v>18</v>
      </c>
      <c r="V9" s="24" t="s">
        <v>18</v>
      </c>
      <c r="W9" s="25"/>
    </row>
    <row r="10" s="2" customFormat="true" ht="19.5" hidden="false" customHeight="true" outlineLevel="0" collapsed="false">
      <c r="B10" s="20"/>
      <c r="C10" s="21"/>
      <c r="D10" s="26" t="s">
        <v>22</v>
      </c>
      <c r="E10" s="28" t="n">
        <v>53.84</v>
      </c>
      <c r="F10" s="28" t="n">
        <v>76.56</v>
      </c>
      <c r="G10" s="28" t="n">
        <v>54.46</v>
      </c>
      <c r="H10" s="28" t="n">
        <v>69.87</v>
      </c>
      <c r="I10" s="28" t="n">
        <v>69.87</v>
      </c>
      <c r="J10" s="28" t="n">
        <v>55.21</v>
      </c>
      <c r="K10" s="28" t="n">
        <v>25.22</v>
      </c>
      <c r="L10" s="28" t="n">
        <v>3.31</v>
      </c>
      <c r="M10" s="28" t="n">
        <v>31.78</v>
      </c>
      <c r="N10" s="28" t="n">
        <v>42.81</v>
      </c>
      <c r="O10" s="28" t="n">
        <v>64.75</v>
      </c>
      <c r="P10" s="28" t="n">
        <v>60.9</v>
      </c>
      <c r="Q10" s="28" t="n">
        <v>64.84</v>
      </c>
      <c r="R10" s="28" t="n">
        <v>65.95</v>
      </c>
      <c r="S10" s="28" t="n">
        <v>54.49</v>
      </c>
      <c r="T10" s="28" t="n">
        <v>22.6</v>
      </c>
      <c r="U10" s="28" t="n">
        <v>4.96</v>
      </c>
      <c r="V10" s="28" t="n">
        <v>29.54</v>
      </c>
      <c r="W10" s="29" t="s">
        <v>69</v>
      </c>
    </row>
    <row r="11" s="2" customFormat="true" ht="20.1" hidden="false" customHeight="true" outlineLevel="0" collapsed="false">
      <c r="B11" s="20"/>
      <c r="C11" s="21"/>
      <c r="D11" s="26" t="s">
        <v>23</v>
      </c>
      <c r="E11" s="28" t="n">
        <v>46.16</v>
      </c>
      <c r="F11" s="28" t="n">
        <v>23.44</v>
      </c>
      <c r="G11" s="28" t="n">
        <v>45.54</v>
      </c>
      <c r="H11" s="28" t="n">
        <v>30.13</v>
      </c>
      <c r="I11" s="28" t="n">
        <v>30.13</v>
      </c>
      <c r="J11" s="28" t="n">
        <v>44.79</v>
      </c>
      <c r="K11" s="28" t="n">
        <v>74.78</v>
      </c>
      <c r="L11" s="28" t="n">
        <v>96.69</v>
      </c>
      <c r="M11" s="28" t="n">
        <v>68.22</v>
      </c>
      <c r="N11" s="28" t="n">
        <v>57.19</v>
      </c>
      <c r="O11" s="28" t="n">
        <v>35.25</v>
      </c>
      <c r="P11" s="28" t="n">
        <v>30.1</v>
      </c>
      <c r="Q11" s="28" t="n">
        <v>35.16</v>
      </c>
      <c r="R11" s="28" t="n">
        <v>34.05</v>
      </c>
      <c r="S11" s="28" t="n">
        <v>42.49</v>
      </c>
      <c r="T11" s="28" t="n">
        <v>77.39</v>
      </c>
      <c r="U11" s="28" t="n">
        <v>95.05</v>
      </c>
      <c r="V11" s="28" t="n">
        <v>70.47</v>
      </c>
      <c r="W11" s="29"/>
    </row>
    <row r="12" s="2" customFormat="true" ht="20.1" hidden="false" customHeight="true" outlineLevel="0" collapsed="false">
      <c r="B12" s="20"/>
      <c r="C12" s="30" t="s">
        <v>24</v>
      </c>
      <c r="D12" s="31"/>
      <c r="E12" s="33" t="s">
        <v>18</v>
      </c>
      <c r="F12" s="33" t="s">
        <v>18</v>
      </c>
      <c r="G12" s="33" t="s">
        <v>18</v>
      </c>
      <c r="H12" s="33" t="s">
        <v>18</v>
      </c>
      <c r="I12" s="33" t="s">
        <v>18</v>
      </c>
      <c r="J12" s="33" t="s">
        <v>18</v>
      </c>
      <c r="K12" s="33" t="s">
        <v>18</v>
      </c>
      <c r="L12" s="33" t="s">
        <v>18</v>
      </c>
      <c r="M12" s="33" t="s">
        <v>18</v>
      </c>
      <c r="N12" s="33" t="s">
        <v>18</v>
      </c>
      <c r="O12" s="33" t="s">
        <v>18</v>
      </c>
      <c r="P12" s="33" t="s">
        <v>18</v>
      </c>
      <c r="Q12" s="33" t="s">
        <v>18</v>
      </c>
      <c r="R12" s="33" t="s">
        <v>18</v>
      </c>
      <c r="S12" s="33" t="s">
        <v>18</v>
      </c>
      <c r="T12" s="33" t="s">
        <v>18</v>
      </c>
      <c r="U12" s="33" t="s">
        <v>18</v>
      </c>
      <c r="V12" s="33" t="s">
        <v>18</v>
      </c>
      <c r="W12" s="34"/>
    </row>
    <row r="13" s="2" customFormat="true" ht="20.1" hidden="false" customHeight="true" outlineLevel="0" collapsed="false">
      <c r="B13" s="20"/>
      <c r="C13" s="30" t="s">
        <v>70</v>
      </c>
      <c r="D13" s="31"/>
      <c r="E13" s="40" t="n">
        <v>0.18</v>
      </c>
      <c r="F13" s="40" t="n">
        <v>0.09</v>
      </c>
      <c r="G13" s="40" t="n">
        <v>0.14</v>
      </c>
      <c r="H13" s="40" t="n">
        <v>0.13</v>
      </c>
      <c r="I13" s="40" t="n">
        <v>0.13</v>
      </c>
      <c r="J13" s="40" t="n">
        <v>0.15</v>
      </c>
      <c r="K13" s="40" t="n">
        <v>0.04</v>
      </c>
      <c r="L13" s="40" t="n">
        <v>0.06</v>
      </c>
      <c r="M13" s="40" t="n">
        <v>0.1</v>
      </c>
      <c r="N13" s="63" t="n">
        <v>0.08</v>
      </c>
      <c r="O13" s="63" t="n">
        <v>0.14</v>
      </c>
      <c r="P13" s="63" t="n">
        <v>0.23</v>
      </c>
      <c r="Q13" s="63" t="n">
        <v>0.24</v>
      </c>
      <c r="R13" s="63" t="n">
        <v>0.34</v>
      </c>
      <c r="S13" s="63" t="n">
        <v>0.14</v>
      </c>
      <c r="T13" s="63" t="n">
        <v>0.03</v>
      </c>
      <c r="U13" s="63" t="n">
        <v>0.01</v>
      </c>
      <c r="V13" s="63" t="n">
        <v>0.16</v>
      </c>
      <c r="W13" s="37"/>
    </row>
    <row r="14" s="2" customFormat="true" ht="20.1" hidden="false" customHeight="true" outlineLevel="0" collapsed="false">
      <c r="B14" s="20"/>
      <c r="C14" s="30" t="s">
        <v>71</v>
      </c>
      <c r="D14" s="31"/>
      <c r="E14" s="40" t="n">
        <v>6.89</v>
      </c>
      <c r="F14" s="40" t="n">
        <v>8.37</v>
      </c>
      <c r="G14" s="40" t="n">
        <v>8.41</v>
      </c>
      <c r="H14" s="40" t="n">
        <v>9.56</v>
      </c>
      <c r="I14" s="63" t="n">
        <v>9.56</v>
      </c>
      <c r="J14" s="63" t="n">
        <v>7.29</v>
      </c>
      <c r="K14" s="63" t="n">
        <v>3.8</v>
      </c>
      <c r="L14" s="63" t="n">
        <v>2.67</v>
      </c>
      <c r="M14" s="63" t="n">
        <v>4.91</v>
      </c>
      <c r="N14" s="63" t="n">
        <v>6.25</v>
      </c>
      <c r="O14" s="63" t="n">
        <v>8.9</v>
      </c>
      <c r="P14" s="63" t="n">
        <v>9.22</v>
      </c>
      <c r="Q14" s="63" t="n">
        <v>10.06</v>
      </c>
      <c r="R14" s="63" t="n">
        <v>9.61</v>
      </c>
      <c r="S14" s="63" t="n">
        <v>8.53</v>
      </c>
      <c r="T14" s="63" t="n">
        <v>3.75</v>
      </c>
      <c r="U14" s="63" t="n">
        <v>2.75</v>
      </c>
      <c r="V14" s="63" t="n">
        <v>4.87</v>
      </c>
      <c r="W14" s="37"/>
    </row>
    <row r="15" s="2" customFormat="true" ht="20.1" hidden="false" customHeight="true" outlineLevel="0" collapsed="false">
      <c r="B15" s="20"/>
      <c r="C15" s="38" t="s">
        <v>72</v>
      </c>
      <c r="D15" s="31"/>
      <c r="E15" s="40" t="n">
        <v>23.13</v>
      </c>
      <c r="F15" s="40" t="n">
        <v>23.81</v>
      </c>
      <c r="G15" s="40" t="n">
        <v>31.63</v>
      </c>
      <c r="H15" s="40" t="n">
        <v>30.78</v>
      </c>
      <c r="I15" s="63" t="n">
        <v>30.78</v>
      </c>
      <c r="J15" s="63" t="n">
        <v>22.32</v>
      </c>
      <c r="K15" s="63" t="n">
        <v>8.84</v>
      </c>
      <c r="L15" s="63" t="n">
        <v>5.47</v>
      </c>
      <c r="M15" s="63" t="n">
        <v>13.22</v>
      </c>
      <c r="N15" s="63" t="n">
        <v>18.78</v>
      </c>
      <c r="O15" s="63" t="n">
        <v>29.17</v>
      </c>
      <c r="P15" s="63" t="n">
        <v>27.69</v>
      </c>
      <c r="Q15" s="63" t="n">
        <v>36.8</v>
      </c>
      <c r="R15" s="63" t="n">
        <v>23.99</v>
      </c>
      <c r="S15" s="63" t="n">
        <v>24.84</v>
      </c>
      <c r="T15" s="63" t="n">
        <v>13.06</v>
      </c>
      <c r="U15" s="63" t="n">
        <v>4.21</v>
      </c>
      <c r="V15" s="63" t="n">
        <v>12.54</v>
      </c>
      <c r="W15" s="37"/>
    </row>
    <row r="16" s="2" customFormat="true" ht="20.1" hidden="false" customHeight="true" outlineLevel="0" collapsed="false">
      <c r="B16" s="20"/>
      <c r="C16" s="38" t="s">
        <v>28</v>
      </c>
      <c r="D16" s="31"/>
      <c r="E16" s="33" t="s">
        <v>18</v>
      </c>
      <c r="F16" s="33" t="s">
        <v>18</v>
      </c>
      <c r="G16" s="33" t="s">
        <v>18</v>
      </c>
      <c r="H16" s="33" t="s">
        <v>18</v>
      </c>
      <c r="I16" s="33" t="s">
        <v>18</v>
      </c>
      <c r="J16" s="33" t="s">
        <v>18</v>
      </c>
      <c r="K16" s="33" t="s">
        <v>18</v>
      </c>
      <c r="L16" s="33" t="s">
        <v>18</v>
      </c>
      <c r="M16" s="33" t="s">
        <v>18</v>
      </c>
      <c r="N16" s="33" t="s">
        <v>18</v>
      </c>
      <c r="O16" s="33" t="s">
        <v>18</v>
      </c>
      <c r="P16" s="33" t="s">
        <v>18</v>
      </c>
      <c r="Q16" s="33" t="s">
        <v>18</v>
      </c>
      <c r="R16" s="33" t="s">
        <v>18</v>
      </c>
      <c r="S16" s="33" t="s">
        <v>18</v>
      </c>
      <c r="T16" s="33" t="s">
        <v>18</v>
      </c>
      <c r="U16" s="33" t="s">
        <v>18</v>
      </c>
      <c r="V16" s="33" t="s">
        <v>18</v>
      </c>
      <c r="W16" s="37"/>
    </row>
    <row r="17" s="2" customFormat="true" ht="20.1" hidden="false" customHeight="true" outlineLevel="0" collapsed="false">
      <c r="B17" s="20"/>
      <c r="C17" s="38" t="s">
        <v>29</v>
      </c>
      <c r="D17" s="31"/>
      <c r="E17" s="33" t="s">
        <v>18</v>
      </c>
      <c r="F17" s="33" t="s">
        <v>18</v>
      </c>
      <c r="G17" s="33" t="s">
        <v>18</v>
      </c>
      <c r="H17" s="33" t="s">
        <v>18</v>
      </c>
      <c r="I17" s="82" t="s">
        <v>18</v>
      </c>
      <c r="J17" s="82" t="s">
        <v>18</v>
      </c>
      <c r="K17" s="82" t="s">
        <v>18</v>
      </c>
      <c r="L17" s="40" t="s">
        <v>18</v>
      </c>
      <c r="M17" s="82" t="s">
        <v>18</v>
      </c>
      <c r="N17" s="82" t="s">
        <v>18</v>
      </c>
      <c r="O17" s="40" t="s">
        <v>18</v>
      </c>
      <c r="P17" s="82" t="s">
        <v>18</v>
      </c>
      <c r="Q17" s="82" t="s">
        <v>18</v>
      </c>
      <c r="R17" s="40" t="s">
        <v>18</v>
      </c>
      <c r="S17" s="40" t="s">
        <v>18</v>
      </c>
      <c r="T17" s="82" t="s">
        <v>18</v>
      </c>
      <c r="U17" s="40" t="s">
        <v>18</v>
      </c>
      <c r="V17" s="82" t="s">
        <v>18</v>
      </c>
      <c r="W17" s="41"/>
    </row>
    <row r="18" s="2" customFormat="true" ht="20.1" hidden="false" customHeight="true" outlineLevel="0" collapsed="false">
      <c r="B18" s="20"/>
      <c r="C18" s="38" t="s">
        <v>30</v>
      </c>
      <c r="D18" s="31"/>
      <c r="E18" s="33" t="s">
        <v>18</v>
      </c>
      <c r="F18" s="33" t="s">
        <v>18</v>
      </c>
      <c r="G18" s="33" t="s">
        <v>18</v>
      </c>
      <c r="H18" s="33" t="s">
        <v>18</v>
      </c>
      <c r="I18" s="40" t="s">
        <v>18</v>
      </c>
      <c r="J18" s="40" t="s">
        <v>18</v>
      </c>
      <c r="K18" s="82" t="s">
        <v>18</v>
      </c>
      <c r="L18" s="40" t="s">
        <v>18</v>
      </c>
      <c r="M18" s="40" t="s">
        <v>18</v>
      </c>
      <c r="N18" s="40" t="s">
        <v>18</v>
      </c>
      <c r="O18" s="40" t="s">
        <v>18</v>
      </c>
      <c r="P18" s="40" t="s">
        <v>18</v>
      </c>
      <c r="Q18" s="40" t="s">
        <v>18</v>
      </c>
      <c r="R18" s="40" t="s">
        <v>18</v>
      </c>
      <c r="S18" s="40" t="s">
        <v>18</v>
      </c>
      <c r="T18" s="82" t="s">
        <v>18</v>
      </c>
      <c r="U18" s="40" t="s">
        <v>18</v>
      </c>
      <c r="V18" s="40" t="s">
        <v>18</v>
      </c>
      <c r="W18" s="44"/>
    </row>
    <row r="19" s="2" customFormat="true" ht="20.1" hidden="false" customHeight="true" outlineLevel="0" collapsed="false">
      <c r="B19" s="45"/>
      <c r="C19" s="46" t="s">
        <v>31</v>
      </c>
      <c r="D19" s="47"/>
      <c r="E19" s="49" t="s">
        <v>18</v>
      </c>
      <c r="F19" s="49" t="s">
        <v>18</v>
      </c>
      <c r="G19" s="49" t="s">
        <v>18</v>
      </c>
      <c r="H19" s="49" t="s">
        <v>18</v>
      </c>
      <c r="I19" s="49" t="s">
        <v>18</v>
      </c>
      <c r="J19" s="49" t="s">
        <v>18</v>
      </c>
      <c r="K19" s="83" t="s">
        <v>18</v>
      </c>
      <c r="L19" s="49" t="s">
        <v>18</v>
      </c>
      <c r="M19" s="49" t="s">
        <v>18</v>
      </c>
      <c r="N19" s="83" t="s">
        <v>18</v>
      </c>
      <c r="O19" s="49" t="s">
        <v>18</v>
      </c>
      <c r="P19" s="49" t="s">
        <v>18</v>
      </c>
      <c r="Q19" s="49" t="s">
        <v>18</v>
      </c>
      <c r="R19" s="49" t="s">
        <v>18</v>
      </c>
      <c r="S19" s="49" t="s">
        <v>18</v>
      </c>
      <c r="T19" s="83" t="s">
        <v>18</v>
      </c>
      <c r="U19" s="49" t="s">
        <v>18</v>
      </c>
      <c r="V19" s="49" t="s">
        <v>18</v>
      </c>
      <c r="W19" s="51"/>
    </row>
    <row r="20" s="2" customFormat="true" ht="57.75" hidden="false" customHeight="true" outlineLevel="0" collapsed="false">
      <c r="B20" s="52" t="s">
        <v>8</v>
      </c>
      <c r="C20" s="52"/>
      <c r="D20" s="52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5"/>
    </row>
    <row r="21" customFormat="false" ht="20.1" hidden="false" customHeight="true" outlineLevel="0" collapsed="false">
      <c r="B21" s="2"/>
      <c r="C21" s="56"/>
      <c r="D21" s="56"/>
      <c r="E21" s="56"/>
      <c r="F21" s="57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8"/>
      <c r="AT21" s="58"/>
      <c r="AU21" s="58"/>
      <c r="AV21" s="58"/>
      <c r="AW21" s="58"/>
      <c r="AX21" s="58"/>
      <c r="AY21" s="56"/>
      <c r="AZ21" s="56"/>
      <c r="BA21" s="56"/>
      <c r="BB21" s="56"/>
      <c r="BC21" s="56"/>
      <c r="BD21" s="56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</row>
    <row r="22" s="2" customFormat="true" ht="19.5" hidden="false" customHeight="true" outlineLevel="0" collapsed="false">
      <c r="B22" s="6" t="s">
        <v>1</v>
      </c>
      <c r="C22" s="6"/>
      <c r="D22" s="6"/>
      <c r="E22" s="8" t="s">
        <v>36</v>
      </c>
      <c r="F22" s="8" t="s">
        <v>36</v>
      </c>
      <c r="G22" s="8" t="s">
        <v>36</v>
      </c>
      <c r="H22" s="8" t="s">
        <v>36</v>
      </c>
      <c r="I22" s="8" t="s">
        <v>36</v>
      </c>
      <c r="J22" s="8" t="s">
        <v>36</v>
      </c>
      <c r="K22" s="8" t="s">
        <v>36</v>
      </c>
      <c r="L22" s="8" t="s">
        <v>36</v>
      </c>
      <c r="M22" s="8" t="s">
        <v>36</v>
      </c>
      <c r="N22" s="8" t="s">
        <v>44</v>
      </c>
      <c r="O22" s="8" t="s">
        <v>44</v>
      </c>
      <c r="P22" s="8" t="s">
        <v>44</v>
      </c>
      <c r="Q22" s="8" t="s">
        <v>44</v>
      </c>
      <c r="R22" s="8" t="s">
        <v>44</v>
      </c>
      <c r="S22" s="8" t="s">
        <v>44</v>
      </c>
      <c r="T22" s="8" t="s">
        <v>44</v>
      </c>
      <c r="U22" s="8" t="s">
        <v>44</v>
      </c>
      <c r="V22" s="8" t="s">
        <v>44</v>
      </c>
      <c r="W22" s="9" t="s">
        <v>8</v>
      </c>
    </row>
    <row r="23" s="2" customFormat="true" ht="20.1" hidden="false" customHeight="true" outlineLevel="0" collapsed="false">
      <c r="B23" s="10" t="s">
        <v>9</v>
      </c>
      <c r="C23" s="10"/>
      <c r="D23" s="10"/>
      <c r="E23" s="80" t="n">
        <v>37442</v>
      </c>
      <c r="F23" s="80" t="n">
        <v>37441</v>
      </c>
      <c r="G23" s="80" t="n">
        <v>37441</v>
      </c>
      <c r="H23" s="80" t="n">
        <v>37441</v>
      </c>
      <c r="I23" s="80" t="n">
        <v>37441</v>
      </c>
      <c r="J23" s="80" t="n">
        <v>37441</v>
      </c>
      <c r="K23" s="80" t="n">
        <v>37442</v>
      </c>
      <c r="L23" s="80" t="n">
        <v>37441</v>
      </c>
      <c r="M23" s="80" t="n">
        <v>37441</v>
      </c>
      <c r="N23" s="80" t="n">
        <v>37831</v>
      </c>
      <c r="O23" s="80" t="n">
        <v>37831</v>
      </c>
      <c r="P23" s="80" t="n">
        <v>37831</v>
      </c>
      <c r="Q23" s="80" t="n">
        <v>37831</v>
      </c>
      <c r="R23" s="80" t="n">
        <v>37831</v>
      </c>
      <c r="S23" s="80" t="n">
        <v>37831</v>
      </c>
      <c r="T23" s="80" t="n">
        <v>37831</v>
      </c>
      <c r="U23" s="80" t="n">
        <v>37831</v>
      </c>
      <c r="V23" s="80" t="n">
        <v>37831</v>
      </c>
      <c r="W23" s="13"/>
    </row>
    <row r="24" s="2" customFormat="true" ht="20.1" hidden="false" customHeight="true" outlineLevel="0" collapsed="false">
      <c r="B24" s="14" t="s">
        <v>10</v>
      </c>
      <c r="C24" s="14"/>
      <c r="D24" s="14"/>
      <c r="E24" s="81" t="s">
        <v>60</v>
      </c>
      <c r="F24" s="81" t="s">
        <v>61</v>
      </c>
      <c r="G24" s="81" t="s">
        <v>62</v>
      </c>
      <c r="H24" s="81" t="s">
        <v>63</v>
      </c>
      <c r="I24" s="81" t="s">
        <v>64</v>
      </c>
      <c r="J24" s="81" t="s">
        <v>65</v>
      </c>
      <c r="K24" s="81" t="s">
        <v>66</v>
      </c>
      <c r="L24" s="81" t="s">
        <v>67</v>
      </c>
      <c r="M24" s="81" t="s">
        <v>68</v>
      </c>
      <c r="N24" s="81" t="s">
        <v>60</v>
      </c>
      <c r="O24" s="81" t="s">
        <v>61</v>
      </c>
      <c r="P24" s="81" t="s">
        <v>62</v>
      </c>
      <c r="Q24" s="81" t="s">
        <v>63</v>
      </c>
      <c r="R24" s="81" t="s">
        <v>64</v>
      </c>
      <c r="S24" s="81" t="s">
        <v>65</v>
      </c>
      <c r="T24" s="81" t="s">
        <v>66</v>
      </c>
      <c r="U24" s="81" t="s">
        <v>67</v>
      </c>
      <c r="V24" s="81" t="s">
        <v>68</v>
      </c>
      <c r="W24" s="13"/>
    </row>
    <row r="25" s="2" customFormat="true" ht="20.1" hidden="false" customHeight="true" outlineLevel="0" collapsed="false">
      <c r="B25" s="14" t="s">
        <v>17</v>
      </c>
      <c r="C25" s="14"/>
      <c r="D25" s="14"/>
      <c r="E25" s="64" t="s">
        <v>18</v>
      </c>
      <c r="F25" s="64" t="s">
        <v>18</v>
      </c>
      <c r="G25" s="64" t="s">
        <v>18</v>
      </c>
      <c r="H25" s="64" t="s">
        <v>18</v>
      </c>
      <c r="I25" s="64" t="s">
        <v>18</v>
      </c>
      <c r="J25" s="64" t="s">
        <v>18</v>
      </c>
      <c r="K25" s="64" t="s">
        <v>18</v>
      </c>
      <c r="L25" s="64" t="s">
        <v>18</v>
      </c>
      <c r="M25" s="64" t="s">
        <v>18</v>
      </c>
      <c r="N25" s="64" t="s">
        <v>18</v>
      </c>
      <c r="O25" s="64" t="s">
        <v>18</v>
      </c>
      <c r="P25" s="64" t="s">
        <v>18</v>
      </c>
      <c r="Q25" s="64" t="s">
        <v>18</v>
      </c>
      <c r="R25" s="64" t="s">
        <v>18</v>
      </c>
      <c r="S25" s="64" t="s">
        <v>18</v>
      </c>
      <c r="T25" s="64" t="s">
        <v>18</v>
      </c>
      <c r="U25" s="64" t="s">
        <v>18</v>
      </c>
      <c r="V25" s="64" t="s">
        <v>18</v>
      </c>
      <c r="W25" s="19"/>
    </row>
    <row r="26" s="2" customFormat="true" ht="20.1" hidden="false" customHeight="true" outlineLevel="0" collapsed="false">
      <c r="B26" s="20" t="s">
        <v>19</v>
      </c>
      <c r="C26" s="21" t="s">
        <v>20</v>
      </c>
      <c r="D26" s="22" t="s">
        <v>21</v>
      </c>
      <c r="E26" s="24" t="s">
        <v>18</v>
      </c>
      <c r="F26" s="24" t="s">
        <v>18</v>
      </c>
      <c r="G26" s="24" t="s">
        <v>18</v>
      </c>
      <c r="H26" s="24" t="s">
        <v>18</v>
      </c>
      <c r="I26" s="24" t="s">
        <v>18</v>
      </c>
      <c r="J26" s="24" t="s">
        <v>18</v>
      </c>
      <c r="K26" s="24" t="s">
        <v>18</v>
      </c>
      <c r="L26" s="24" t="s">
        <v>18</v>
      </c>
      <c r="M26" s="24" t="s">
        <v>18</v>
      </c>
      <c r="N26" s="24" t="s">
        <v>18</v>
      </c>
      <c r="O26" s="24" t="s">
        <v>18</v>
      </c>
      <c r="P26" s="24" t="s">
        <v>18</v>
      </c>
      <c r="Q26" s="24" t="s">
        <v>18</v>
      </c>
      <c r="R26" s="24" t="s">
        <v>18</v>
      </c>
      <c r="S26" s="24" t="s">
        <v>18</v>
      </c>
      <c r="T26" s="24" t="s">
        <v>18</v>
      </c>
      <c r="U26" s="24" t="s">
        <v>18</v>
      </c>
      <c r="V26" s="24" t="s">
        <v>18</v>
      </c>
      <c r="W26" s="25"/>
    </row>
    <row r="27" s="2" customFormat="true" ht="20.1" hidden="false" customHeight="true" outlineLevel="0" collapsed="false">
      <c r="B27" s="20"/>
      <c r="C27" s="21"/>
      <c r="D27" s="26" t="s">
        <v>22</v>
      </c>
      <c r="E27" s="28" t="n">
        <v>47.47</v>
      </c>
      <c r="F27" s="28" t="n">
        <v>64.04</v>
      </c>
      <c r="G27" s="28" t="n">
        <v>55.09</v>
      </c>
      <c r="H27" s="28" t="n">
        <v>71.88</v>
      </c>
      <c r="I27" s="28" t="n">
        <v>53.83</v>
      </c>
      <c r="J27" s="28" t="n">
        <v>46.64</v>
      </c>
      <c r="K27" s="28" t="n">
        <v>25.42</v>
      </c>
      <c r="L27" s="28" t="n">
        <v>3.8</v>
      </c>
      <c r="M27" s="28" t="n">
        <v>24.51</v>
      </c>
      <c r="N27" s="28" t="n">
        <v>46.03</v>
      </c>
      <c r="O27" s="28" t="n">
        <v>63.36</v>
      </c>
      <c r="P27" s="28" t="n">
        <v>58.55</v>
      </c>
      <c r="Q27" s="28" t="n">
        <v>68.43</v>
      </c>
      <c r="R27" s="28" t="n">
        <v>60.16</v>
      </c>
      <c r="S27" s="28" t="n">
        <v>51.29</v>
      </c>
      <c r="T27" s="28" t="n">
        <v>28.97</v>
      </c>
      <c r="U27" s="28" t="n">
        <v>8.33</v>
      </c>
      <c r="V27" s="28" t="n">
        <v>28.63</v>
      </c>
      <c r="W27" s="29" t="s">
        <v>69</v>
      </c>
    </row>
    <row r="28" s="2" customFormat="true" ht="20.1" hidden="false" customHeight="true" outlineLevel="0" collapsed="false">
      <c r="B28" s="20"/>
      <c r="C28" s="21"/>
      <c r="D28" s="26" t="s">
        <v>23</v>
      </c>
      <c r="E28" s="28" t="n">
        <v>52.52</v>
      </c>
      <c r="F28" s="28" t="n">
        <v>35.96</v>
      </c>
      <c r="G28" s="28" t="n">
        <v>74.91</v>
      </c>
      <c r="H28" s="28" t="n">
        <v>28.13</v>
      </c>
      <c r="I28" s="28" t="n">
        <v>46.17</v>
      </c>
      <c r="J28" s="28" t="n">
        <v>19.93</v>
      </c>
      <c r="K28" s="28" t="n">
        <v>74.59</v>
      </c>
      <c r="L28" s="28" t="n">
        <v>96.2</v>
      </c>
      <c r="M28" s="28" t="n">
        <v>75.48</v>
      </c>
      <c r="N28" s="28" t="n">
        <v>53.97</v>
      </c>
      <c r="O28" s="28" t="n">
        <v>36.64</v>
      </c>
      <c r="P28" s="28" t="n">
        <v>41.45</v>
      </c>
      <c r="Q28" s="28" t="n">
        <v>31.57</v>
      </c>
      <c r="R28" s="28" t="n">
        <v>39.85</v>
      </c>
      <c r="S28" s="28" t="n">
        <v>48.71</v>
      </c>
      <c r="T28" s="28" t="n">
        <v>71.03</v>
      </c>
      <c r="U28" s="28" t="n">
        <v>91.67</v>
      </c>
      <c r="V28" s="28" t="n">
        <v>71.38</v>
      </c>
      <c r="W28" s="29"/>
    </row>
    <row r="29" s="2" customFormat="true" ht="20.1" hidden="false" customHeight="true" outlineLevel="0" collapsed="false">
      <c r="B29" s="20"/>
      <c r="C29" s="30" t="s">
        <v>24</v>
      </c>
      <c r="D29" s="31"/>
      <c r="E29" s="33" t="s">
        <v>18</v>
      </c>
      <c r="F29" s="33" t="s">
        <v>18</v>
      </c>
      <c r="G29" s="33" t="s">
        <v>18</v>
      </c>
      <c r="H29" s="33" t="s">
        <v>18</v>
      </c>
      <c r="I29" s="33" t="s">
        <v>18</v>
      </c>
      <c r="J29" s="33" t="s">
        <v>18</v>
      </c>
      <c r="K29" s="33" t="s">
        <v>18</v>
      </c>
      <c r="L29" s="33" t="s">
        <v>18</v>
      </c>
      <c r="M29" s="33" t="s">
        <v>18</v>
      </c>
      <c r="N29" s="33" t="s">
        <v>18</v>
      </c>
      <c r="O29" s="33" t="s">
        <v>18</v>
      </c>
      <c r="P29" s="33" t="s">
        <v>18</v>
      </c>
      <c r="Q29" s="33" t="s">
        <v>18</v>
      </c>
      <c r="R29" s="33" t="s">
        <v>18</v>
      </c>
      <c r="S29" s="33" t="s">
        <v>18</v>
      </c>
      <c r="T29" s="33" t="s">
        <v>18</v>
      </c>
      <c r="U29" s="33" t="s">
        <v>18</v>
      </c>
      <c r="V29" s="33" t="s">
        <v>18</v>
      </c>
      <c r="W29" s="34"/>
    </row>
    <row r="30" s="2" customFormat="true" ht="20.1" hidden="false" customHeight="true" outlineLevel="0" collapsed="false">
      <c r="B30" s="20"/>
      <c r="C30" s="30" t="s">
        <v>70</v>
      </c>
      <c r="D30" s="31"/>
      <c r="E30" s="63" t="n">
        <v>0.23</v>
      </c>
      <c r="F30" s="63" t="n">
        <v>0.13</v>
      </c>
      <c r="G30" s="63" t="n">
        <v>0.17</v>
      </c>
      <c r="H30" s="63" t="n">
        <v>0.16</v>
      </c>
      <c r="I30" s="63" t="n">
        <v>0.26</v>
      </c>
      <c r="J30" s="63" t="n">
        <v>0.11</v>
      </c>
      <c r="K30" s="63" t="n">
        <v>0.04</v>
      </c>
      <c r="L30" s="63" t="n">
        <v>0.03</v>
      </c>
      <c r="M30" s="63" t="n">
        <v>0.1</v>
      </c>
      <c r="N30" s="63" t="n">
        <v>0.15</v>
      </c>
      <c r="O30" s="63" t="n">
        <v>0.12</v>
      </c>
      <c r="P30" s="63" t="n">
        <v>0.12</v>
      </c>
      <c r="Q30" s="63" t="n">
        <v>0.12</v>
      </c>
      <c r="R30" s="63" t="n">
        <v>0.12</v>
      </c>
      <c r="S30" s="63" t="n">
        <v>0.17</v>
      </c>
      <c r="T30" s="63" t="n">
        <v>0.05</v>
      </c>
      <c r="U30" s="63" t="n">
        <v>0.01</v>
      </c>
      <c r="V30" s="63" t="n">
        <v>0.22</v>
      </c>
      <c r="W30" s="37"/>
    </row>
    <row r="31" s="2" customFormat="true" ht="20.1" hidden="false" customHeight="true" outlineLevel="0" collapsed="false">
      <c r="B31" s="20"/>
      <c r="C31" s="30" t="s">
        <v>71</v>
      </c>
      <c r="D31" s="31"/>
      <c r="E31" s="63" t="n">
        <v>6.82</v>
      </c>
      <c r="F31" s="63" t="n">
        <v>8.6</v>
      </c>
      <c r="G31" s="63" t="n">
        <v>7.74</v>
      </c>
      <c r="H31" s="63" t="n">
        <v>9.67</v>
      </c>
      <c r="I31" s="63" t="n">
        <v>8.04</v>
      </c>
      <c r="J31" s="63" t="n">
        <v>7.47</v>
      </c>
      <c r="K31" s="63" t="n">
        <v>4.44</v>
      </c>
      <c r="L31" s="63" t="n">
        <v>2.03</v>
      </c>
      <c r="M31" s="63" t="n">
        <v>4.08</v>
      </c>
      <c r="N31" s="63" t="n">
        <v>6.24</v>
      </c>
      <c r="O31" s="63" t="n">
        <v>9.12</v>
      </c>
      <c r="P31" s="63" t="n">
        <v>8.85</v>
      </c>
      <c r="Q31" s="63" t="n">
        <v>9.75</v>
      </c>
      <c r="R31" s="63" t="n">
        <v>5.74</v>
      </c>
      <c r="S31" s="63" t="n">
        <v>8.6</v>
      </c>
      <c r="T31" s="63" t="n">
        <v>5.09</v>
      </c>
      <c r="U31" s="63" t="n">
        <v>2.98</v>
      </c>
      <c r="V31" s="63" t="n">
        <v>5.67</v>
      </c>
      <c r="W31" s="37"/>
    </row>
    <row r="32" s="2" customFormat="true" ht="20.1" hidden="false" customHeight="true" outlineLevel="0" collapsed="false">
      <c r="B32" s="20"/>
      <c r="C32" s="38" t="s">
        <v>72</v>
      </c>
      <c r="D32" s="31"/>
      <c r="E32" s="63" t="n">
        <v>25.71</v>
      </c>
      <c r="F32" s="63" t="n">
        <v>29.33</v>
      </c>
      <c r="G32" s="63" t="n">
        <v>23.79</v>
      </c>
      <c r="H32" s="63" t="n">
        <v>34.46</v>
      </c>
      <c r="I32" s="63" t="n">
        <v>29.82</v>
      </c>
      <c r="J32" s="63" t="n">
        <v>31.03</v>
      </c>
      <c r="K32" s="63" t="n">
        <v>15.51</v>
      </c>
      <c r="L32" s="63" t="n">
        <v>7.24</v>
      </c>
      <c r="M32" s="63" t="n">
        <v>17.83</v>
      </c>
      <c r="N32" s="63" t="n">
        <v>24.56</v>
      </c>
      <c r="O32" s="63" t="n">
        <v>35.4</v>
      </c>
      <c r="P32" s="63" t="n">
        <v>34.25</v>
      </c>
      <c r="Q32" s="63" t="n">
        <v>38.42</v>
      </c>
      <c r="R32" s="63" t="n">
        <v>19.14</v>
      </c>
      <c r="S32" s="63" t="n">
        <v>29.07</v>
      </c>
      <c r="T32" s="63" t="n">
        <v>15.43</v>
      </c>
      <c r="U32" s="63" t="n">
        <v>3.91</v>
      </c>
      <c r="V32" s="63" t="n">
        <v>18.65</v>
      </c>
      <c r="W32" s="37"/>
    </row>
    <row r="33" s="2" customFormat="true" ht="20.1" hidden="false" customHeight="true" outlineLevel="0" collapsed="false">
      <c r="B33" s="20"/>
      <c r="C33" s="38" t="s">
        <v>28</v>
      </c>
      <c r="D33" s="31"/>
      <c r="E33" s="33" t="s">
        <v>18</v>
      </c>
      <c r="F33" s="33" t="s">
        <v>18</v>
      </c>
      <c r="G33" s="33" t="s">
        <v>18</v>
      </c>
      <c r="H33" s="33" t="s">
        <v>18</v>
      </c>
      <c r="I33" s="33" t="s">
        <v>18</v>
      </c>
      <c r="J33" s="33" t="s">
        <v>18</v>
      </c>
      <c r="K33" s="33" t="s">
        <v>18</v>
      </c>
      <c r="L33" s="33" t="s">
        <v>18</v>
      </c>
      <c r="M33" s="33" t="s">
        <v>18</v>
      </c>
      <c r="N33" s="33" t="s">
        <v>18</v>
      </c>
      <c r="O33" s="33" t="s">
        <v>18</v>
      </c>
      <c r="P33" s="33" t="s">
        <v>18</v>
      </c>
      <c r="Q33" s="33" t="s">
        <v>18</v>
      </c>
      <c r="R33" s="33" t="s">
        <v>18</v>
      </c>
      <c r="S33" s="33" t="s">
        <v>18</v>
      </c>
      <c r="T33" s="33" t="s">
        <v>18</v>
      </c>
      <c r="U33" s="33" t="s">
        <v>18</v>
      </c>
      <c r="V33" s="33" t="s">
        <v>18</v>
      </c>
      <c r="W33" s="37"/>
    </row>
    <row r="34" s="2" customFormat="true" ht="20.1" hidden="false" customHeight="true" outlineLevel="0" collapsed="false">
      <c r="B34" s="20"/>
      <c r="C34" s="38" t="s">
        <v>29</v>
      </c>
      <c r="D34" s="31"/>
      <c r="E34" s="82" t="s">
        <v>18</v>
      </c>
      <c r="F34" s="82" t="s">
        <v>18</v>
      </c>
      <c r="G34" s="82" t="s">
        <v>18</v>
      </c>
      <c r="H34" s="82" t="s">
        <v>18</v>
      </c>
      <c r="I34" s="82" t="s">
        <v>18</v>
      </c>
      <c r="J34" s="82" t="s">
        <v>18</v>
      </c>
      <c r="K34" s="82" t="s">
        <v>18</v>
      </c>
      <c r="L34" s="82" t="s">
        <v>18</v>
      </c>
      <c r="M34" s="82" t="s">
        <v>18</v>
      </c>
      <c r="N34" s="82" t="s">
        <v>18</v>
      </c>
      <c r="O34" s="82" t="s">
        <v>18</v>
      </c>
      <c r="P34" s="82" t="s">
        <v>18</v>
      </c>
      <c r="Q34" s="82" t="s">
        <v>18</v>
      </c>
      <c r="R34" s="82" t="s">
        <v>18</v>
      </c>
      <c r="S34" s="82" t="s">
        <v>18</v>
      </c>
      <c r="T34" s="82" t="s">
        <v>18</v>
      </c>
      <c r="U34" s="82" t="s">
        <v>18</v>
      </c>
      <c r="V34" s="82" t="s">
        <v>18</v>
      </c>
      <c r="W34" s="41"/>
    </row>
    <row r="35" s="2" customFormat="true" ht="20.1" hidden="false" customHeight="true" outlineLevel="0" collapsed="false">
      <c r="B35" s="20"/>
      <c r="C35" s="38" t="s">
        <v>30</v>
      </c>
      <c r="D35" s="31"/>
      <c r="E35" s="40" t="s">
        <v>18</v>
      </c>
      <c r="F35" s="40" t="s">
        <v>18</v>
      </c>
      <c r="G35" s="40" t="s">
        <v>18</v>
      </c>
      <c r="H35" s="40" t="s">
        <v>18</v>
      </c>
      <c r="I35" s="40" t="s">
        <v>18</v>
      </c>
      <c r="J35" s="40" t="s">
        <v>18</v>
      </c>
      <c r="K35" s="40" t="s">
        <v>18</v>
      </c>
      <c r="L35" s="40" t="s">
        <v>18</v>
      </c>
      <c r="M35" s="40" t="s">
        <v>18</v>
      </c>
      <c r="N35" s="40" t="s">
        <v>18</v>
      </c>
      <c r="O35" s="40" t="s">
        <v>18</v>
      </c>
      <c r="P35" s="40" t="s">
        <v>18</v>
      </c>
      <c r="Q35" s="40" t="s">
        <v>18</v>
      </c>
      <c r="R35" s="40" t="s">
        <v>18</v>
      </c>
      <c r="S35" s="40" t="s">
        <v>18</v>
      </c>
      <c r="T35" s="40" t="s">
        <v>18</v>
      </c>
      <c r="U35" s="40" t="s">
        <v>18</v>
      </c>
      <c r="V35" s="40" t="s">
        <v>18</v>
      </c>
      <c r="W35" s="44"/>
    </row>
    <row r="36" s="2" customFormat="true" ht="20.1" hidden="false" customHeight="true" outlineLevel="0" collapsed="false">
      <c r="B36" s="45"/>
      <c r="C36" s="46" t="s">
        <v>31</v>
      </c>
      <c r="D36" s="47"/>
      <c r="E36" s="49" t="s">
        <v>18</v>
      </c>
      <c r="F36" s="49" t="s">
        <v>18</v>
      </c>
      <c r="G36" s="49" t="s">
        <v>18</v>
      </c>
      <c r="H36" s="49" t="s">
        <v>18</v>
      </c>
      <c r="I36" s="49" t="s">
        <v>18</v>
      </c>
      <c r="J36" s="49" t="s">
        <v>18</v>
      </c>
      <c r="K36" s="49" t="s">
        <v>18</v>
      </c>
      <c r="L36" s="49" t="s">
        <v>18</v>
      </c>
      <c r="M36" s="49" t="s">
        <v>18</v>
      </c>
      <c r="N36" s="49" t="s">
        <v>18</v>
      </c>
      <c r="O36" s="49" t="s">
        <v>18</v>
      </c>
      <c r="P36" s="49" t="s">
        <v>18</v>
      </c>
      <c r="Q36" s="49" t="s">
        <v>18</v>
      </c>
      <c r="R36" s="49" t="s">
        <v>18</v>
      </c>
      <c r="S36" s="49" t="s">
        <v>18</v>
      </c>
      <c r="T36" s="49" t="s">
        <v>18</v>
      </c>
      <c r="U36" s="49" t="s">
        <v>18</v>
      </c>
      <c r="V36" s="49" t="s">
        <v>18</v>
      </c>
      <c r="W36" s="51"/>
    </row>
    <row r="37" s="2" customFormat="true" ht="57.75" hidden="false" customHeight="true" outlineLevel="0" collapsed="false">
      <c r="B37" s="52" t="s">
        <v>8</v>
      </c>
      <c r="C37" s="52"/>
      <c r="D37" s="52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5"/>
    </row>
    <row r="38" s="2" customFormat="true" ht="5.1" hidden="false" customHeight="true" outlineLevel="0" collapsed="false">
      <c r="B38" s="1"/>
      <c r="C38" s="1"/>
      <c r="D38" s="1"/>
    </row>
    <row r="39" s="2" customFormat="true" ht="13.5" hidden="false" customHeight="false" outlineLevel="0" collapsed="false">
      <c r="B39" s="1"/>
      <c r="C39" s="1"/>
      <c r="D39" s="1"/>
      <c r="BY39" s="3"/>
    </row>
    <row r="40" s="2" customFormat="true" ht="12" hidden="false" customHeight="false" outlineLevel="0" collapsed="false">
      <c r="B40" s="1"/>
      <c r="C40" s="1"/>
      <c r="D40" s="1"/>
      <c r="W40" s="4" t="e">
        <f aca="true">"【海域ごとの調査票："&amp;MID(CELL("filename",$A$1),FIND("]",CELL("filename",$A$1))+1,31)&amp;"】"</f>
        <v>#VALUE!</v>
      </c>
      <c r="BA40" s="4"/>
      <c r="BY40" s="4"/>
    </row>
    <row r="41" s="2" customFormat="true" ht="12.75" hidden="false" customHeight="false" outlineLevel="0" collapsed="false">
      <c r="B41" s="5" t="s">
        <v>0</v>
      </c>
      <c r="C41" s="1"/>
      <c r="D41" s="1"/>
    </row>
    <row r="42" s="2" customFormat="true" ht="19.5" hidden="false" customHeight="true" outlineLevel="0" collapsed="false">
      <c r="B42" s="6" t="s">
        <v>1</v>
      </c>
      <c r="C42" s="6"/>
      <c r="D42" s="6"/>
      <c r="E42" s="8" t="s">
        <v>56</v>
      </c>
      <c r="F42" s="8" t="s">
        <v>56</v>
      </c>
      <c r="G42" s="8" t="s">
        <v>56</v>
      </c>
      <c r="H42" s="8" t="s">
        <v>56</v>
      </c>
      <c r="I42" s="8" t="s">
        <v>56</v>
      </c>
      <c r="J42" s="8" t="s">
        <v>56</v>
      </c>
      <c r="K42" s="8" t="s">
        <v>56</v>
      </c>
      <c r="L42" s="8" t="s">
        <v>56</v>
      </c>
      <c r="M42" s="8" t="s">
        <v>56</v>
      </c>
      <c r="N42" s="8" t="s">
        <v>73</v>
      </c>
      <c r="O42" s="8" t="s">
        <v>73</v>
      </c>
      <c r="P42" s="8" t="s">
        <v>73</v>
      </c>
      <c r="Q42" s="8" t="s">
        <v>73</v>
      </c>
      <c r="R42" s="8" t="s">
        <v>73</v>
      </c>
      <c r="S42" s="8" t="s">
        <v>73</v>
      </c>
      <c r="T42" s="8" t="s">
        <v>73</v>
      </c>
      <c r="U42" s="8" t="s">
        <v>73</v>
      </c>
      <c r="V42" s="8" t="s">
        <v>73</v>
      </c>
      <c r="W42" s="9" t="s">
        <v>8</v>
      </c>
    </row>
    <row r="43" s="2" customFormat="true" ht="20.1" hidden="false" customHeight="true" outlineLevel="0" collapsed="false">
      <c r="B43" s="10" t="s">
        <v>9</v>
      </c>
      <c r="C43" s="10"/>
      <c r="D43" s="10"/>
      <c r="E43" s="80" t="n">
        <v>38174</v>
      </c>
      <c r="F43" s="80" t="n">
        <v>38175</v>
      </c>
      <c r="G43" s="80" t="n">
        <v>38175</v>
      </c>
      <c r="H43" s="80" t="n">
        <v>38175</v>
      </c>
      <c r="I43" s="80" t="n">
        <v>38175</v>
      </c>
      <c r="J43" s="80" t="n">
        <v>38175</v>
      </c>
      <c r="K43" s="80" t="n">
        <v>38174</v>
      </c>
      <c r="L43" s="80" t="n">
        <v>38175</v>
      </c>
      <c r="M43" s="80" t="n">
        <v>38175</v>
      </c>
      <c r="N43" s="80" t="n">
        <v>38540</v>
      </c>
      <c r="O43" s="80" t="n">
        <v>38541</v>
      </c>
      <c r="P43" s="80" t="n">
        <v>38541</v>
      </c>
      <c r="Q43" s="80" t="n">
        <v>38541</v>
      </c>
      <c r="R43" s="80" t="n">
        <v>38541</v>
      </c>
      <c r="S43" s="80" t="n">
        <v>38541</v>
      </c>
      <c r="T43" s="80" t="n">
        <v>38540</v>
      </c>
      <c r="U43" s="80" t="n">
        <v>38541</v>
      </c>
      <c r="V43" s="80" t="n">
        <v>38541</v>
      </c>
      <c r="W43" s="13"/>
    </row>
    <row r="44" s="2" customFormat="true" ht="20.1" hidden="false" customHeight="true" outlineLevel="0" collapsed="false">
      <c r="B44" s="14" t="s">
        <v>10</v>
      </c>
      <c r="C44" s="14"/>
      <c r="D44" s="14"/>
      <c r="E44" s="81" t="s">
        <v>60</v>
      </c>
      <c r="F44" s="81" t="s">
        <v>61</v>
      </c>
      <c r="G44" s="81" t="s">
        <v>62</v>
      </c>
      <c r="H44" s="81" t="s">
        <v>63</v>
      </c>
      <c r="I44" s="81" t="s">
        <v>64</v>
      </c>
      <c r="J44" s="81" t="s">
        <v>65</v>
      </c>
      <c r="K44" s="81" t="s">
        <v>66</v>
      </c>
      <c r="L44" s="81" t="s">
        <v>67</v>
      </c>
      <c r="M44" s="81" t="s">
        <v>68</v>
      </c>
      <c r="N44" s="81" t="s">
        <v>60</v>
      </c>
      <c r="O44" s="81" t="s">
        <v>61</v>
      </c>
      <c r="P44" s="81" t="s">
        <v>62</v>
      </c>
      <c r="Q44" s="81" t="s">
        <v>63</v>
      </c>
      <c r="R44" s="81" t="s">
        <v>64</v>
      </c>
      <c r="S44" s="81" t="s">
        <v>65</v>
      </c>
      <c r="T44" s="81" t="s">
        <v>66</v>
      </c>
      <c r="U44" s="81" t="s">
        <v>67</v>
      </c>
      <c r="V44" s="81" t="s">
        <v>68</v>
      </c>
      <c r="W44" s="13"/>
    </row>
    <row r="45" s="2" customFormat="true" ht="20.1" hidden="false" customHeight="true" outlineLevel="0" collapsed="false">
      <c r="B45" s="14" t="s">
        <v>17</v>
      </c>
      <c r="C45" s="14"/>
      <c r="D45" s="14"/>
      <c r="E45" s="64" t="s">
        <v>18</v>
      </c>
      <c r="F45" s="64" t="s">
        <v>18</v>
      </c>
      <c r="G45" s="64" t="s">
        <v>18</v>
      </c>
      <c r="H45" s="64" t="s">
        <v>18</v>
      </c>
      <c r="I45" s="64" t="s">
        <v>18</v>
      </c>
      <c r="J45" s="64" t="s">
        <v>18</v>
      </c>
      <c r="K45" s="64" t="s">
        <v>18</v>
      </c>
      <c r="L45" s="64" t="s">
        <v>18</v>
      </c>
      <c r="M45" s="64" t="s">
        <v>18</v>
      </c>
      <c r="N45" s="64" t="s">
        <v>18</v>
      </c>
      <c r="O45" s="64" t="s">
        <v>18</v>
      </c>
      <c r="P45" s="64" t="s">
        <v>18</v>
      </c>
      <c r="Q45" s="64" t="s">
        <v>18</v>
      </c>
      <c r="R45" s="64" t="s">
        <v>18</v>
      </c>
      <c r="S45" s="64" t="s">
        <v>18</v>
      </c>
      <c r="T45" s="64" t="s">
        <v>18</v>
      </c>
      <c r="U45" s="64" t="s">
        <v>18</v>
      </c>
      <c r="V45" s="64" t="s">
        <v>18</v>
      </c>
      <c r="W45" s="19"/>
    </row>
    <row r="46" s="2" customFormat="true" ht="20.1" hidden="false" customHeight="true" outlineLevel="0" collapsed="false">
      <c r="B46" s="20" t="s">
        <v>19</v>
      </c>
      <c r="C46" s="21" t="s">
        <v>20</v>
      </c>
      <c r="D46" s="22" t="s">
        <v>21</v>
      </c>
      <c r="E46" s="24" t="s">
        <v>18</v>
      </c>
      <c r="F46" s="24" t="s">
        <v>18</v>
      </c>
      <c r="G46" s="24" t="s">
        <v>18</v>
      </c>
      <c r="H46" s="24" t="s">
        <v>18</v>
      </c>
      <c r="I46" s="24" t="s">
        <v>18</v>
      </c>
      <c r="J46" s="24" t="s">
        <v>18</v>
      </c>
      <c r="K46" s="24" t="s">
        <v>18</v>
      </c>
      <c r="L46" s="24" t="s">
        <v>18</v>
      </c>
      <c r="M46" s="24" t="s">
        <v>18</v>
      </c>
      <c r="N46" s="24" t="s">
        <v>18</v>
      </c>
      <c r="O46" s="24" t="s">
        <v>18</v>
      </c>
      <c r="P46" s="24" t="s">
        <v>18</v>
      </c>
      <c r="Q46" s="24" t="s">
        <v>18</v>
      </c>
      <c r="R46" s="24" t="s">
        <v>18</v>
      </c>
      <c r="S46" s="24" t="s">
        <v>18</v>
      </c>
      <c r="T46" s="24" t="s">
        <v>18</v>
      </c>
      <c r="U46" s="24" t="s">
        <v>18</v>
      </c>
      <c r="V46" s="24" t="s">
        <v>18</v>
      </c>
      <c r="W46" s="25"/>
    </row>
    <row r="47" s="2" customFormat="true" ht="20.1" hidden="false" customHeight="true" outlineLevel="0" collapsed="false">
      <c r="B47" s="20"/>
      <c r="C47" s="21"/>
      <c r="D47" s="26" t="s">
        <v>22</v>
      </c>
      <c r="E47" s="28" t="n">
        <v>51.39</v>
      </c>
      <c r="F47" s="28" t="n">
        <v>68.71</v>
      </c>
      <c r="G47" s="28" t="n">
        <v>59.62</v>
      </c>
      <c r="H47" s="28" t="n">
        <v>73.71</v>
      </c>
      <c r="I47" s="28" t="n">
        <v>53.65</v>
      </c>
      <c r="J47" s="28" t="n">
        <v>50.78</v>
      </c>
      <c r="K47" s="28" t="n">
        <v>20.84</v>
      </c>
      <c r="L47" s="28" t="n">
        <v>3.53</v>
      </c>
      <c r="M47" s="28" t="n">
        <v>24.89</v>
      </c>
      <c r="N47" s="28" t="n">
        <v>45.76</v>
      </c>
      <c r="O47" s="28" t="n">
        <v>67.03</v>
      </c>
      <c r="P47" s="28" t="n">
        <v>66.16</v>
      </c>
      <c r="Q47" s="28" t="n">
        <v>64.55</v>
      </c>
      <c r="R47" s="28" t="n">
        <v>63.93</v>
      </c>
      <c r="S47" s="28" t="n">
        <v>49.64</v>
      </c>
      <c r="T47" s="28" t="n">
        <v>22.25</v>
      </c>
      <c r="U47" s="28" t="n">
        <v>7.44</v>
      </c>
      <c r="V47" s="28" t="n">
        <v>27.16</v>
      </c>
      <c r="W47" s="29" t="s">
        <v>69</v>
      </c>
    </row>
    <row r="48" s="2" customFormat="true" ht="20.1" hidden="false" customHeight="true" outlineLevel="0" collapsed="false">
      <c r="B48" s="20"/>
      <c r="C48" s="21"/>
      <c r="D48" s="26" t="s">
        <v>23</v>
      </c>
      <c r="E48" s="28" t="n">
        <v>48.6</v>
      </c>
      <c r="F48" s="28" t="n">
        <v>31.29</v>
      </c>
      <c r="G48" s="28" t="n">
        <v>40.38</v>
      </c>
      <c r="H48" s="28" t="n">
        <v>26.29</v>
      </c>
      <c r="I48" s="28" t="n">
        <v>46.34</v>
      </c>
      <c r="J48" s="28" t="n">
        <v>49.21</v>
      </c>
      <c r="K48" s="28" t="n">
        <v>79.15</v>
      </c>
      <c r="L48" s="28" t="n">
        <v>96.48</v>
      </c>
      <c r="M48" s="28" t="n">
        <v>75.12</v>
      </c>
      <c r="N48" s="28" t="n">
        <v>54.24</v>
      </c>
      <c r="O48" s="28" t="n">
        <v>32.96</v>
      </c>
      <c r="P48" s="28" t="n">
        <v>33.84</v>
      </c>
      <c r="Q48" s="28" t="n">
        <v>35.44</v>
      </c>
      <c r="R48" s="28" t="n">
        <v>36.08</v>
      </c>
      <c r="S48" s="28" t="n">
        <v>50.36</v>
      </c>
      <c r="T48" s="28" t="n">
        <v>77.75</v>
      </c>
      <c r="U48" s="28" t="n">
        <v>92.57</v>
      </c>
      <c r="V48" s="28" t="n">
        <v>72.84</v>
      </c>
      <c r="W48" s="29"/>
    </row>
    <row r="49" s="2" customFormat="true" ht="20.1" hidden="false" customHeight="true" outlineLevel="0" collapsed="false">
      <c r="B49" s="20"/>
      <c r="C49" s="30" t="s">
        <v>24</v>
      </c>
      <c r="D49" s="31"/>
      <c r="E49" s="33" t="s">
        <v>18</v>
      </c>
      <c r="F49" s="33" t="s">
        <v>18</v>
      </c>
      <c r="G49" s="33" t="s">
        <v>18</v>
      </c>
      <c r="H49" s="33" t="s">
        <v>18</v>
      </c>
      <c r="I49" s="33" t="s">
        <v>18</v>
      </c>
      <c r="J49" s="33" t="s">
        <v>18</v>
      </c>
      <c r="K49" s="33" t="s">
        <v>18</v>
      </c>
      <c r="L49" s="33" t="s">
        <v>18</v>
      </c>
      <c r="M49" s="33" t="s">
        <v>18</v>
      </c>
      <c r="N49" s="33" t="s">
        <v>18</v>
      </c>
      <c r="O49" s="33" t="s">
        <v>18</v>
      </c>
      <c r="P49" s="33" t="s">
        <v>18</v>
      </c>
      <c r="Q49" s="33" t="s">
        <v>18</v>
      </c>
      <c r="R49" s="33" t="s">
        <v>18</v>
      </c>
      <c r="S49" s="33" t="s">
        <v>18</v>
      </c>
      <c r="T49" s="33" t="s">
        <v>18</v>
      </c>
      <c r="U49" s="33" t="s">
        <v>18</v>
      </c>
      <c r="V49" s="33" t="s">
        <v>18</v>
      </c>
      <c r="W49" s="34"/>
    </row>
    <row r="50" s="2" customFormat="true" ht="20.1" hidden="false" customHeight="true" outlineLevel="0" collapsed="false">
      <c r="B50" s="20"/>
      <c r="C50" s="30" t="s">
        <v>70</v>
      </c>
      <c r="D50" s="31"/>
      <c r="E50" s="63" t="n">
        <v>0.21</v>
      </c>
      <c r="F50" s="63" t="n">
        <v>0.25</v>
      </c>
      <c r="G50" s="63" t="n">
        <v>0.13</v>
      </c>
      <c r="H50" s="63" t="n">
        <v>0.24</v>
      </c>
      <c r="I50" s="63" t="n">
        <v>0.27</v>
      </c>
      <c r="J50" s="63" t="n">
        <v>0.25</v>
      </c>
      <c r="K50" s="63" t="n">
        <v>0.05</v>
      </c>
      <c r="L50" s="63" t="n">
        <v>0.01</v>
      </c>
      <c r="M50" s="63" t="n">
        <v>0.09</v>
      </c>
      <c r="N50" s="63" t="n">
        <v>0.15</v>
      </c>
      <c r="O50" s="63" t="n">
        <v>0.14</v>
      </c>
      <c r="P50" s="63" t="n">
        <v>0.16</v>
      </c>
      <c r="Q50" s="63" t="n">
        <v>0.08</v>
      </c>
      <c r="R50" s="63" t="n">
        <v>0.19</v>
      </c>
      <c r="S50" s="63" t="n">
        <v>0.13</v>
      </c>
      <c r="T50" s="63" t="n">
        <v>0.03</v>
      </c>
      <c r="U50" s="63" t="n">
        <v>0.02</v>
      </c>
      <c r="V50" s="63" t="n">
        <v>0.04</v>
      </c>
      <c r="W50" s="37"/>
    </row>
    <row r="51" s="2" customFormat="true" ht="20.1" hidden="false" customHeight="true" outlineLevel="0" collapsed="false">
      <c r="B51" s="20"/>
      <c r="C51" s="30" t="s">
        <v>71</v>
      </c>
      <c r="D51" s="31"/>
      <c r="E51" s="63" t="n">
        <v>7.02</v>
      </c>
      <c r="F51" s="63" t="n">
        <v>8.75</v>
      </c>
      <c r="G51" s="63" t="n">
        <v>8.42</v>
      </c>
      <c r="H51" s="63" t="n">
        <v>7.3</v>
      </c>
      <c r="I51" s="63" t="n">
        <v>8.02</v>
      </c>
      <c r="J51" s="63" t="n">
        <v>8</v>
      </c>
      <c r="K51" s="63" t="n">
        <v>3.97</v>
      </c>
      <c r="L51" s="63" t="n">
        <v>1.93</v>
      </c>
      <c r="M51" s="63" t="n">
        <v>4.89</v>
      </c>
      <c r="N51" s="63" t="n">
        <v>6.47</v>
      </c>
      <c r="O51" s="63" t="n">
        <v>8.87</v>
      </c>
      <c r="P51" s="63" t="n">
        <v>9.25</v>
      </c>
      <c r="Q51" s="63" t="n">
        <v>9.29</v>
      </c>
      <c r="R51" s="63" t="n">
        <v>9.24</v>
      </c>
      <c r="S51" s="63" t="n">
        <v>7.41</v>
      </c>
      <c r="T51" s="63" t="n">
        <v>3.29</v>
      </c>
      <c r="U51" s="63" t="n">
        <v>2.35</v>
      </c>
      <c r="V51" s="63" t="n">
        <v>4.86</v>
      </c>
      <c r="W51" s="37"/>
    </row>
    <row r="52" s="2" customFormat="true" ht="20.1" hidden="false" customHeight="true" outlineLevel="0" collapsed="false">
      <c r="B52" s="20"/>
      <c r="C52" s="38" t="s">
        <v>72</v>
      </c>
      <c r="D52" s="31"/>
      <c r="E52" s="63" t="n">
        <v>25.55</v>
      </c>
      <c r="F52" s="63" t="n">
        <v>30.87</v>
      </c>
      <c r="G52" s="63" t="n">
        <v>29.76</v>
      </c>
      <c r="H52" s="63" t="n">
        <v>27.93</v>
      </c>
      <c r="I52" s="63" t="n">
        <v>30.77</v>
      </c>
      <c r="J52" s="63" t="n">
        <v>33.91</v>
      </c>
      <c r="K52" s="63" t="n">
        <v>10.79</v>
      </c>
      <c r="L52" s="63" t="n">
        <v>3.21</v>
      </c>
      <c r="M52" s="63" t="n">
        <v>5.16</v>
      </c>
      <c r="N52" s="63" t="n">
        <v>33.9</v>
      </c>
      <c r="O52" s="63" t="n">
        <v>35.72</v>
      </c>
      <c r="P52" s="63" t="n">
        <v>33.48</v>
      </c>
      <c r="Q52" s="63" t="n">
        <v>33.54</v>
      </c>
      <c r="R52" s="63" t="n">
        <v>35.53</v>
      </c>
      <c r="S52" s="63" t="n">
        <v>28.03</v>
      </c>
      <c r="T52" s="63" t="n">
        <v>11.07</v>
      </c>
      <c r="U52" s="63" t="n">
        <v>3.65</v>
      </c>
      <c r="V52" s="63" t="n">
        <v>13.99</v>
      </c>
      <c r="W52" s="37"/>
    </row>
    <row r="53" s="2" customFormat="true" ht="20.1" hidden="false" customHeight="true" outlineLevel="0" collapsed="false">
      <c r="B53" s="20"/>
      <c r="C53" s="38" t="s">
        <v>28</v>
      </c>
      <c r="D53" s="31"/>
      <c r="E53" s="33" t="s">
        <v>18</v>
      </c>
      <c r="F53" s="33" t="s">
        <v>18</v>
      </c>
      <c r="G53" s="33" t="s">
        <v>18</v>
      </c>
      <c r="H53" s="33" t="s">
        <v>18</v>
      </c>
      <c r="I53" s="33" t="s">
        <v>18</v>
      </c>
      <c r="J53" s="33" t="s">
        <v>18</v>
      </c>
      <c r="K53" s="33" t="s">
        <v>18</v>
      </c>
      <c r="L53" s="33" t="s">
        <v>18</v>
      </c>
      <c r="M53" s="33" t="s">
        <v>18</v>
      </c>
      <c r="N53" s="33" t="s">
        <v>18</v>
      </c>
      <c r="O53" s="33" t="s">
        <v>18</v>
      </c>
      <c r="P53" s="33" t="s">
        <v>18</v>
      </c>
      <c r="Q53" s="33" t="s">
        <v>18</v>
      </c>
      <c r="R53" s="33" t="s">
        <v>18</v>
      </c>
      <c r="S53" s="33" t="s">
        <v>18</v>
      </c>
      <c r="T53" s="33" t="s">
        <v>18</v>
      </c>
      <c r="U53" s="33" t="s">
        <v>18</v>
      </c>
      <c r="V53" s="33" t="s">
        <v>18</v>
      </c>
      <c r="W53" s="37"/>
    </row>
    <row r="54" s="2" customFormat="true" ht="20.1" hidden="false" customHeight="true" outlineLevel="0" collapsed="false">
      <c r="B54" s="20"/>
      <c r="C54" s="38" t="s">
        <v>29</v>
      </c>
      <c r="D54" s="31"/>
      <c r="E54" s="82" t="s">
        <v>18</v>
      </c>
      <c r="F54" s="82" t="s">
        <v>18</v>
      </c>
      <c r="G54" s="82" t="s">
        <v>18</v>
      </c>
      <c r="H54" s="82" t="s">
        <v>18</v>
      </c>
      <c r="I54" s="82" t="s">
        <v>18</v>
      </c>
      <c r="J54" s="82" t="s">
        <v>18</v>
      </c>
      <c r="K54" s="82" t="s">
        <v>18</v>
      </c>
      <c r="L54" s="82" t="s">
        <v>18</v>
      </c>
      <c r="M54" s="82" t="s">
        <v>18</v>
      </c>
      <c r="N54" s="82" t="s">
        <v>18</v>
      </c>
      <c r="O54" s="82" t="s">
        <v>18</v>
      </c>
      <c r="P54" s="82" t="s">
        <v>18</v>
      </c>
      <c r="Q54" s="82" t="s">
        <v>18</v>
      </c>
      <c r="R54" s="82" t="s">
        <v>18</v>
      </c>
      <c r="S54" s="82" t="s">
        <v>18</v>
      </c>
      <c r="T54" s="82" t="s">
        <v>18</v>
      </c>
      <c r="U54" s="82" t="s">
        <v>18</v>
      </c>
      <c r="V54" s="82" t="s">
        <v>18</v>
      </c>
      <c r="W54" s="41"/>
    </row>
    <row r="55" s="2" customFormat="true" ht="20.1" hidden="false" customHeight="true" outlineLevel="0" collapsed="false">
      <c r="B55" s="20"/>
      <c r="C55" s="38" t="s">
        <v>30</v>
      </c>
      <c r="D55" s="31"/>
      <c r="E55" s="40" t="s">
        <v>18</v>
      </c>
      <c r="F55" s="40" t="s">
        <v>18</v>
      </c>
      <c r="G55" s="40" t="s">
        <v>18</v>
      </c>
      <c r="H55" s="40" t="s">
        <v>18</v>
      </c>
      <c r="I55" s="40" t="s">
        <v>18</v>
      </c>
      <c r="J55" s="40" t="s">
        <v>18</v>
      </c>
      <c r="K55" s="40" t="s">
        <v>18</v>
      </c>
      <c r="L55" s="40" t="s">
        <v>18</v>
      </c>
      <c r="M55" s="40" t="s">
        <v>18</v>
      </c>
      <c r="N55" s="40" t="s">
        <v>18</v>
      </c>
      <c r="O55" s="40" t="s">
        <v>18</v>
      </c>
      <c r="P55" s="40" t="s">
        <v>18</v>
      </c>
      <c r="Q55" s="40" t="s">
        <v>18</v>
      </c>
      <c r="R55" s="40" t="s">
        <v>18</v>
      </c>
      <c r="S55" s="40" t="s">
        <v>18</v>
      </c>
      <c r="T55" s="40" t="s">
        <v>18</v>
      </c>
      <c r="U55" s="40" t="s">
        <v>18</v>
      </c>
      <c r="V55" s="40" t="s">
        <v>18</v>
      </c>
      <c r="W55" s="44"/>
    </row>
    <row r="56" s="2" customFormat="true" ht="20.1" hidden="false" customHeight="true" outlineLevel="0" collapsed="false">
      <c r="B56" s="45"/>
      <c r="C56" s="46" t="s">
        <v>31</v>
      </c>
      <c r="D56" s="47"/>
      <c r="E56" s="49" t="s">
        <v>18</v>
      </c>
      <c r="F56" s="49" t="s">
        <v>18</v>
      </c>
      <c r="G56" s="49" t="s">
        <v>18</v>
      </c>
      <c r="H56" s="49" t="s">
        <v>18</v>
      </c>
      <c r="I56" s="49" t="s">
        <v>18</v>
      </c>
      <c r="J56" s="49" t="s">
        <v>18</v>
      </c>
      <c r="K56" s="49" t="s">
        <v>18</v>
      </c>
      <c r="L56" s="49" t="s">
        <v>18</v>
      </c>
      <c r="M56" s="49" t="s">
        <v>18</v>
      </c>
      <c r="N56" s="49" t="s">
        <v>18</v>
      </c>
      <c r="O56" s="49" t="s">
        <v>18</v>
      </c>
      <c r="P56" s="49" t="s">
        <v>18</v>
      </c>
      <c r="Q56" s="49" t="s">
        <v>18</v>
      </c>
      <c r="R56" s="49" t="s">
        <v>18</v>
      </c>
      <c r="S56" s="49" t="s">
        <v>18</v>
      </c>
      <c r="T56" s="49" t="s">
        <v>18</v>
      </c>
      <c r="U56" s="49" t="s">
        <v>18</v>
      </c>
      <c r="V56" s="49" t="s">
        <v>18</v>
      </c>
      <c r="W56" s="51"/>
    </row>
    <row r="57" s="2" customFormat="true" ht="57.75" hidden="false" customHeight="true" outlineLevel="0" collapsed="false">
      <c r="B57" s="52" t="s">
        <v>8</v>
      </c>
      <c r="C57" s="52"/>
      <c r="D57" s="52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5"/>
    </row>
    <row r="58" customFormat="false" ht="20.1" hidden="false" customHeight="true" outlineLevel="0" collapsed="false">
      <c r="B58" s="2"/>
      <c r="C58" s="56"/>
      <c r="D58" s="56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8"/>
      <c r="AB58" s="58"/>
      <c r="AC58" s="58"/>
      <c r="AD58" s="58"/>
      <c r="AE58" s="58"/>
      <c r="AF58" s="58"/>
      <c r="AG58" s="56"/>
      <c r="AH58" s="56"/>
      <c r="AI58" s="56"/>
      <c r="AJ58" s="56"/>
      <c r="AK58" s="56"/>
      <c r="AL58" s="56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</row>
    <row r="59" s="2" customFormat="true" ht="19.5" hidden="false" customHeight="true" outlineLevel="0" collapsed="false">
      <c r="B59" s="6" t="s">
        <v>1</v>
      </c>
      <c r="C59" s="6"/>
      <c r="D59" s="6"/>
      <c r="E59" s="8" t="s">
        <v>74</v>
      </c>
      <c r="F59" s="8" t="s">
        <v>74</v>
      </c>
      <c r="G59" s="8" t="s">
        <v>74</v>
      </c>
      <c r="H59" s="8" t="s">
        <v>74</v>
      </c>
      <c r="I59" s="8" t="s">
        <v>74</v>
      </c>
      <c r="J59" s="8" t="s">
        <v>74</v>
      </c>
      <c r="K59" s="8" t="s">
        <v>74</v>
      </c>
      <c r="L59" s="8" t="s">
        <v>74</v>
      </c>
      <c r="M59" s="8" t="s">
        <v>74</v>
      </c>
      <c r="N59" s="8" t="s">
        <v>57</v>
      </c>
      <c r="O59" s="8" t="s">
        <v>57</v>
      </c>
      <c r="P59" s="8" t="s">
        <v>57</v>
      </c>
      <c r="Q59" s="8" t="s">
        <v>57</v>
      </c>
      <c r="R59" s="8" t="s">
        <v>57</v>
      </c>
      <c r="S59" s="8" t="s">
        <v>57</v>
      </c>
      <c r="T59" s="8" t="s">
        <v>57</v>
      </c>
      <c r="U59" s="8" t="s">
        <v>57</v>
      </c>
      <c r="V59" s="8" t="s">
        <v>57</v>
      </c>
      <c r="W59" s="9" t="s">
        <v>8</v>
      </c>
    </row>
    <row r="60" s="2" customFormat="true" ht="20.1" hidden="false" customHeight="true" outlineLevel="0" collapsed="false">
      <c r="B60" s="10" t="s">
        <v>9</v>
      </c>
      <c r="C60" s="10"/>
      <c r="D60" s="10"/>
      <c r="E60" s="80" t="n">
        <v>38903</v>
      </c>
      <c r="F60" s="80" t="n">
        <v>38903</v>
      </c>
      <c r="G60" s="80" t="n">
        <v>38903</v>
      </c>
      <c r="H60" s="80" t="n">
        <v>38903</v>
      </c>
      <c r="I60" s="80" t="n">
        <v>38903</v>
      </c>
      <c r="J60" s="80" t="n">
        <v>38903</v>
      </c>
      <c r="K60" s="80" t="n">
        <v>38903</v>
      </c>
      <c r="L60" s="80" t="n">
        <v>38903</v>
      </c>
      <c r="M60" s="80" t="n">
        <v>38903</v>
      </c>
      <c r="N60" s="80" t="n">
        <v>39266</v>
      </c>
      <c r="O60" s="80" t="n">
        <v>39266</v>
      </c>
      <c r="P60" s="80" t="n">
        <v>39266</v>
      </c>
      <c r="Q60" s="80" t="n">
        <v>39267</v>
      </c>
      <c r="R60" s="80" t="n">
        <v>39267</v>
      </c>
      <c r="S60" s="80" t="n">
        <v>39267</v>
      </c>
      <c r="T60" s="80" t="n">
        <v>39267</v>
      </c>
      <c r="U60" s="80" t="n">
        <v>39267</v>
      </c>
      <c r="V60" s="80" t="n">
        <v>39267</v>
      </c>
      <c r="W60" s="13"/>
    </row>
    <row r="61" s="2" customFormat="true" ht="20.1" hidden="false" customHeight="true" outlineLevel="0" collapsed="false">
      <c r="B61" s="14" t="s">
        <v>10</v>
      </c>
      <c r="C61" s="14"/>
      <c r="D61" s="14"/>
      <c r="E61" s="81" t="s">
        <v>60</v>
      </c>
      <c r="F61" s="81" t="s">
        <v>61</v>
      </c>
      <c r="G61" s="81" t="s">
        <v>62</v>
      </c>
      <c r="H61" s="81" t="s">
        <v>63</v>
      </c>
      <c r="I61" s="81" t="s">
        <v>64</v>
      </c>
      <c r="J61" s="81" t="s">
        <v>65</v>
      </c>
      <c r="K61" s="81" t="s">
        <v>66</v>
      </c>
      <c r="L61" s="81" t="s">
        <v>67</v>
      </c>
      <c r="M61" s="81" t="s">
        <v>68</v>
      </c>
      <c r="N61" s="81" t="s">
        <v>60</v>
      </c>
      <c r="O61" s="81" t="s">
        <v>61</v>
      </c>
      <c r="P61" s="81" t="s">
        <v>62</v>
      </c>
      <c r="Q61" s="81" t="s">
        <v>63</v>
      </c>
      <c r="R61" s="81" t="s">
        <v>64</v>
      </c>
      <c r="S61" s="81" t="s">
        <v>65</v>
      </c>
      <c r="T61" s="81" t="s">
        <v>66</v>
      </c>
      <c r="U61" s="81" t="s">
        <v>67</v>
      </c>
      <c r="V61" s="81" t="s">
        <v>68</v>
      </c>
      <c r="W61" s="13"/>
    </row>
    <row r="62" s="2" customFormat="true" ht="20.1" hidden="false" customHeight="true" outlineLevel="0" collapsed="false">
      <c r="B62" s="14" t="s">
        <v>17</v>
      </c>
      <c r="C62" s="14"/>
      <c r="D62" s="14"/>
      <c r="E62" s="64" t="s">
        <v>18</v>
      </c>
      <c r="F62" s="64" t="s">
        <v>18</v>
      </c>
      <c r="G62" s="64" t="s">
        <v>18</v>
      </c>
      <c r="H62" s="64" t="s">
        <v>18</v>
      </c>
      <c r="I62" s="64" t="s">
        <v>18</v>
      </c>
      <c r="J62" s="64" t="s">
        <v>18</v>
      </c>
      <c r="K62" s="64" t="s">
        <v>18</v>
      </c>
      <c r="L62" s="64" t="s">
        <v>18</v>
      </c>
      <c r="M62" s="64" t="s">
        <v>18</v>
      </c>
      <c r="N62" s="64" t="s">
        <v>18</v>
      </c>
      <c r="O62" s="64" t="s">
        <v>18</v>
      </c>
      <c r="P62" s="64" t="s">
        <v>18</v>
      </c>
      <c r="Q62" s="64" t="s">
        <v>18</v>
      </c>
      <c r="R62" s="64" t="s">
        <v>18</v>
      </c>
      <c r="S62" s="64" t="s">
        <v>18</v>
      </c>
      <c r="T62" s="64" t="s">
        <v>18</v>
      </c>
      <c r="U62" s="64" t="s">
        <v>18</v>
      </c>
      <c r="V62" s="64" t="s">
        <v>18</v>
      </c>
      <c r="W62" s="19"/>
    </row>
    <row r="63" s="2" customFormat="true" ht="20.1" hidden="false" customHeight="true" outlineLevel="0" collapsed="false">
      <c r="B63" s="20" t="s">
        <v>19</v>
      </c>
      <c r="C63" s="21" t="s">
        <v>20</v>
      </c>
      <c r="D63" s="22" t="s">
        <v>21</v>
      </c>
      <c r="E63" s="24" t="s">
        <v>18</v>
      </c>
      <c r="F63" s="24" t="s">
        <v>18</v>
      </c>
      <c r="G63" s="24" t="s">
        <v>18</v>
      </c>
      <c r="H63" s="24" t="s">
        <v>18</v>
      </c>
      <c r="I63" s="24" t="s">
        <v>18</v>
      </c>
      <c r="J63" s="24" t="s">
        <v>18</v>
      </c>
      <c r="K63" s="24" t="s">
        <v>18</v>
      </c>
      <c r="L63" s="24" t="s">
        <v>18</v>
      </c>
      <c r="M63" s="24" t="s">
        <v>18</v>
      </c>
      <c r="N63" s="24" t="s">
        <v>18</v>
      </c>
      <c r="O63" s="24" t="s">
        <v>18</v>
      </c>
      <c r="P63" s="24" t="s">
        <v>18</v>
      </c>
      <c r="Q63" s="24" t="s">
        <v>18</v>
      </c>
      <c r="R63" s="24" t="s">
        <v>18</v>
      </c>
      <c r="S63" s="24" t="s">
        <v>18</v>
      </c>
      <c r="T63" s="24" t="s">
        <v>18</v>
      </c>
      <c r="U63" s="24" t="s">
        <v>18</v>
      </c>
      <c r="V63" s="24" t="s">
        <v>18</v>
      </c>
      <c r="W63" s="25"/>
    </row>
    <row r="64" s="2" customFormat="true" ht="20.1" hidden="false" customHeight="true" outlineLevel="0" collapsed="false">
      <c r="B64" s="20"/>
      <c r="C64" s="21"/>
      <c r="D64" s="26" t="s">
        <v>22</v>
      </c>
      <c r="E64" s="28" t="n">
        <v>56.94</v>
      </c>
      <c r="F64" s="28" t="n">
        <v>70.78</v>
      </c>
      <c r="G64" s="28" t="n">
        <v>62.28</v>
      </c>
      <c r="H64" s="28" t="n">
        <v>65.91</v>
      </c>
      <c r="I64" s="28" t="n">
        <v>44.5</v>
      </c>
      <c r="J64" s="28" t="n">
        <v>58.8</v>
      </c>
      <c r="K64" s="28" t="n">
        <v>28.28</v>
      </c>
      <c r="L64" s="28" t="n">
        <v>4.76</v>
      </c>
      <c r="M64" s="28" t="n">
        <v>29.58</v>
      </c>
      <c r="N64" s="28" t="n">
        <v>53.89</v>
      </c>
      <c r="O64" s="28" t="n">
        <v>55.13</v>
      </c>
      <c r="P64" s="28" t="n">
        <v>44.28</v>
      </c>
      <c r="Q64" s="28" t="n">
        <v>50.96</v>
      </c>
      <c r="R64" s="28" t="n">
        <v>49.45</v>
      </c>
      <c r="S64" s="28" t="n">
        <v>45.24</v>
      </c>
      <c r="T64" s="28" t="n">
        <v>29.67</v>
      </c>
      <c r="U64" s="28" t="n">
        <v>9.95</v>
      </c>
      <c r="V64" s="28" t="n">
        <v>46.82</v>
      </c>
      <c r="W64" s="29" t="s">
        <v>69</v>
      </c>
    </row>
    <row r="65" s="2" customFormat="true" ht="20.1" hidden="false" customHeight="true" outlineLevel="0" collapsed="false">
      <c r="B65" s="20"/>
      <c r="C65" s="21"/>
      <c r="D65" s="26" t="s">
        <v>23</v>
      </c>
      <c r="E65" s="28" t="n">
        <v>43.05</v>
      </c>
      <c r="F65" s="28" t="n">
        <v>29.23</v>
      </c>
      <c r="G65" s="28" t="n">
        <v>37.72</v>
      </c>
      <c r="H65" s="28" t="n">
        <v>34.09</v>
      </c>
      <c r="I65" s="28" t="n">
        <v>55.51</v>
      </c>
      <c r="J65" s="28" t="n">
        <v>41.19</v>
      </c>
      <c r="K65" s="28" t="n">
        <v>71.72</v>
      </c>
      <c r="L65" s="28" t="n">
        <v>95.24</v>
      </c>
      <c r="M65" s="28" t="n">
        <v>70.43</v>
      </c>
      <c r="N65" s="28" t="n">
        <v>46.11</v>
      </c>
      <c r="O65" s="28" t="n">
        <v>44.88</v>
      </c>
      <c r="P65" s="28" t="n">
        <v>55.72</v>
      </c>
      <c r="Q65" s="28" t="n">
        <v>49.04</v>
      </c>
      <c r="R65" s="28" t="n">
        <v>50.54</v>
      </c>
      <c r="S65" s="28" t="n">
        <v>54.76</v>
      </c>
      <c r="T65" s="28" t="n">
        <v>70.34</v>
      </c>
      <c r="U65" s="28" t="n">
        <v>90.05</v>
      </c>
      <c r="V65" s="28" t="n">
        <v>53.17</v>
      </c>
      <c r="W65" s="29"/>
    </row>
    <row r="66" s="2" customFormat="true" ht="20.1" hidden="false" customHeight="true" outlineLevel="0" collapsed="false">
      <c r="B66" s="20"/>
      <c r="C66" s="30" t="s">
        <v>24</v>
      </c>
      <c r="D66" s="31"/>
      <c r="E66" s="33" t="s">
        <v>18</v>
      </c>
      <c r="F66" s="33" t="s">
        <v>18</v>
      </c>
      <c r="G66" s="33" t="s">
        <v>18</v>
      </c>
      <c r="H66" s="33" t="s">
        <v>18</v>
      </c>
      <c r="I66" s="33" t="s">
        <v>18</v>
      </c>
      <c r="J66" s="33" t="s">
        <v>18</v>
      </c>
      <c r="K66" s="33" t="s">
        <v>18</v>
      </c>
      <c r="L66" s="33" t="s">
        <v>18</v>
      </c>
      <c r="M66" s="33" t="s">
        <v>18</v>
      </c>
      <c r="N66" s="33" t="s">
        <v>18</v>
      </c>
      <c r="O66" s="33" t="s">
        <v>18</v>
      </c>
      <c r="P66" s="33" t="s">
        <v>18</v>
      </c>
      <c r="Q66" s="33" t="s">
        <v>18</v>
      </c>
      <c r="R66" s="33" t="s">
        <v>18</v>
      </c>
      <c r="S66" s="33" t="s">
        <v>18</v>
      </c>
      <c r="T66" s="33" t="s">
        <v>18</v>
      </c>
      <c r="U66" s="33" t="s">
        <v>18</v>
      </c>
      <c r="V66" s="33" t="s">
        <v>18</v>
      </c>
      <c r="W66" s="34"/>
    </row>
    <row r="67" s="2" customFormat="true" ht="20.1" hidden="false" customHeight="true" outlineLevel="0" collapsed="false">
      <c r="B67" s="20"/>
      <c r="C67" s="30" t="s">
        <v>70</v>
      </c>
      <c r="D67" s="31"/>
      <c r="E67" s="63" t="n">
        <v>0.1</v>
      </c>
      <c r="F67" s="63" t="n">
        <v>0.11</v>
      </c>
      <c r="G67" s="63" t="n">
        <v>0.18</v>
      </c>
      <c r="H67" s="63" t="n">
        <v>0.2</v>
      </c>
      <c r="I67" s="63" t="n">
        <v>0.16</v>
      </c>
      <c r="J67" s="63" t="n">
        <v>0.13</v>
      </c>
      <c r="K67" s="63" t="n">
        <v>0.06</v>
      </c>
      <c r="L67" s="63" t="n">
        <v>0.02</v>
      </c>
      <c r="M67" s="63" t="n">
        <v>0.05</v>
      </c>
      <c r="N67" s="63" t="n">
        <v>0.05</v>
      </c>
      <c r="O67" s="63" t="n">
        <v>0.06</v>
      </c>
      <c r="P67" s="63" t="n">
        <v>0.05</v>
      </c>
      <c r="Q67" s="63" t="n">
        <v>0.14</v>
      </c>
      <c r="R67" s="63" t="n">
        <v>0.14</v>
      </c>
      <c r="S67" s="63" t="n">
        <v>0.04</v>
      </c>
      <c r="T67" s="63" t="n">
        <v>0.01</v>
      </c>
      <c r="U67" s="63" t="n">
        <v>0</v>
      </c>
      <c r="V67" s="63" t="n">
        <v>0.02</v>
      </c>
      <c r="W67" s="37"/>
    </row>
    <row r="68" s="2" customFormat="true" ht="20.1" hidden="false" customHeight="true" outlineLevel="0" collapsed="false">
      <c r="B68" s="20"/>
      <c r="C68" s="30" t="s">
        <v>71</v>
      </c>
      <c r="D68" s="31"/>
      <c r="E68" s="63" t="n">
        <v>7.2</v>
      </c>
      <c r="F68" s="63" t="n">
        <v>9.22</v>
      </c>
      <c r="G68" s="63" t="n">
        <v>8.77</v>
      </c>
      <c r="H68" s="63" t="n">
        <v>9.51</v>
      </c>
      <c r="I68" s="63" t="n">
        <v>6.32</v>
      </c>
      <c r="J68" s="63" t="n">
        <v>8.51</v>
      </c>
      <c r="K68" s="63" t="n">
        <v>4.68</v>
      </c>
      <c r="L68" s="63" t="n">
        <v>2.08</v>
      </c>
      <c r="M68" s="63" t="n">
        <v>4.76</v>
      </c>
      <c r="N68" s="63" t="n">
        <v>7.54</v>
      </c>
      <c r="O68" s="63" t="n">
        <v>9.51</v>
      </c>
      <c r="P68" s="63" t="n">
        <v>9.4</v>
      </c>
      <c r="Q68" s="63" t="n">
        <v>10.71</v>
      </c>
      <c r="R68" s="63" t="n">
        <v>7.64</v>
      </c>
      <c r="S68" s="63" t="n">
        <v>8.59</v>
      </c>
      <c r="T68" s="63" t="n">
        <v>4.03</v>
      </c>
      <c r="U68" s="63" t="n">
        <v>2</v>
      </c>
      <c r="V68" s="63" t="n">
        <v>4.66</v>
      </c>
      <c r="W68" s="37"/>
    </row>
    <row r="69" s="2" customFormat="true" ht="20.1" hidden="false" customHeight="true" outlineLevel="0" collapsed="false">
      <c r="B69" s="20"/>
      <c r="C69" s="38" t="s">
        <v>72</v>
      </c>
      <c r="D69" s="31"/>
      <c r="E69" s="63" t="n">
        <v>30.25</v>
      </c>
      <c r="F69" s="63" t="n">
        <v>36.7</v>
      </c>
      <c r="G69" s="63" t="n">
        <v>31.26</v>
      </c>
      <c r="H69" s="63" t="n">
        <v>35.54</v>
      </c>
      <c r="I69" s="63" t="n">
        <v>23.67</v>
      </c>
      <c r="J69" s="63" t="n">
        <v>16.27</v>
      </c>
      <c r="K69" s="63" t="n">
        <v>13.2</v>
      </c>
      <c r="L69" s="63" t="n">
        <v>2.36</v>
      </c>
      <c r="M69" s="63" t="n">
        <v>13.86</v>
      </c>
      <c r="N69" s="63" t="n">
        <v>27.41</v>
      </c>
      <c r="O69" s="63" t="n">
        <v>32.59</v>
      </c>
      <c r="P69" s="63" t="n">
        <v>32.04</v>
      </c>
      <c r="Q69" s="63" t="n">
        <v>39.27</v>
      </c>
      <c r="R69" s="63" t="n">
        <v>26.45</v>
      </c>
      <c r="S69" s="63" t="n">
        <v>32.1</v>
      </c>
      <c r="T69" s="63" t="n">
        <v>9.32</v>
      </c>
      <c r="U69" s="63" t="n">
        <v>2.83</v>
      </c>
      <c r="V69" s="63" t="n">
        <v>15.06</v>
      </c>
      <c r="W69" s="37"/>
    </row>
    <row r="70" s="2" customFormat="true" ht="20.1" hidden="false" customHeight="true" outlineLevel="0" collapsed="false">
      <c r="B70" s="20"/>
      <c r="C70" s="38" t="s">
        <v>28</v>
      </c>
      <c r="D70" s="31"/>
      <c r="E70" s="33" t="s">
        <v>18</v>
      </c>
      <c r="F70" s="33" t="s">
        <v>18</v>
      </c>
      <c r="G70" s="33" t="s">
        <v>18</v>
      </c>
      <c r="H70" s="33" t="s">
        <v>18</v>
      </c>
      <c r="I70" s="33" t="s">
        <v>18</v>
      </c>
      <c r="J70" s="33" t="s">
        <v>18</v>
      </c>
      <c r="K70" s="33" t="s">
        <v>18</v>
      </c>
      <c r="L70" s="33" t="s">
        <v>18</v>
      </c>
      <c r="M70" s="33" t="s">
        <v>18</v>
      </c>
      <c r="N70" s="33" t="s">
        <v>18</v>
      </c>
      <c r="O70" s="33" t="s">
        <v>18</v>
      </c>
      <c r="P70" s="33" t="s">
        <v>18</v>
      </c>
      <c r="Q70" s="33" t="s">
        <v>18</v>
      </c>
      <c r="R70" s="33" t="s">
        <v>18</v>
      </c>
      <c r="S70" s="33" t="s">
        <v>18</v>
      </c>
      <c r="T70" s="33" t="s">
        <v>18</v>
      </c>
      <c r="U70" s="33" t="s">
        <v>18</v>
      </c>
      <c r="V70" s="33" t="s">
        <v>18</v>
      </c>
      <c r="W70" s="37"/>
    </row>
    <row r="71" s="2" customFormat="true" ht="20.1" hidden="false" customHeight="true" outlineLevel="0" collapsed="false">
      <c r="B71" s="20"/>
      <c r="C71" s="38" t="s">
        <v>29</v>
      </c>
      <c r="D71" s="31"/>
      <c r="E71" s="82" t="s">
        <v>18</v>
      </c>
      <c r="F71" s="82" t="s">
        <v>18</v>
      </c>
      <c r="G71" s="82" t="s">
        <v>18</v>
      </c>
      <c r="H71" s="82" t="s">
        <v>18</v>
      </c>
      <c r="I71" s="82" t="s">
        <v>18</v>
      </c>
      <c r="J71" s="82" t="s">
        <v>18</v>
      </c>
      <c r="K71" s="82" t="s">
        <v>18</v>
      </c>
      <c r="L71" s="82" t="s">
        <v>18</v>
      </c>
      <c r="M71" s="82" t="s">
        <v>18</v>
      </c>
      <c r="N71" s="82" t="s">
        <v>18</v>
      </c>
      <c r="O71" s="82" t="s">
        <v>18</v>
      </c>
      <c r="P71" s="82" t="s">
        <v>18</v>
      </c>
      <c r="Q71" s="82" t="s">
        <v>18</v>
      </c>
      <c r="R71" s="82" t="s">
        <v>18</v>
      </c>
      <c r="S71" s="82" t="s">
        <v>18</v>
      </c>
      <c r="T71" s="82" t="s">
        <v>18</v>
      </c>
      <c r="U71" s="82" t="s">
        <v>18</v>
      </c>
      <c r="V71" s="82" t="s">
        <v>18</v>
      </c>
      <c r="W71" s="41"/>
    </row>
    <row r="72" s="2" customFormat="true" ht="20.1" hidden="false" customHeight="true" outlineLevel="0" collapsed="false">
      <c r="B72" s="20"/>
      <c r="C72" s="38" t="s">
        <v>30</v>
      </c>
      <c r="D72" s="31"/>
      <c r="E72" s="40" t="s">
        <v>18</v>
      </c>
      <c r="F72" s="40" t="s">
        <v>18</v>
      </c>
      <c r="G72" s="40" t="s">
        <v>18</v>
      </c>
      <c r="H72" s="40" t="s">
        <v>18</v>
      </c>
      <c r="I72" s="40" t="s">
        <v>18</v>
      </c>
      <c r="J72" s="40" t="s">
        <v>18</v>
      </c>
      <c r="K72" s="40" t="s">
        <v>18</v>
      </c>
      <c r="L72" s="40" t="s">
        <v>18</v>
      </c>
      <c r="M72" s="40" t="s">
        <v>18</v>
      </c>
      <c r="N72" s="40" t="s">
        <v>18</v>
      </c>
      <c r="O72" s="40" t="s">
        <v>18</v>
      </c>
      <c r="P72" s="40" t="s">
        <v>18</v>
      </c>
      <c r="Q72" s="40" t="s">
        <v>18</v>
      </c>
      <c r="R72" s="40" t="s">
        <v>18</v>
      </c>
      <c r="S72" s="40" t="s">
        <v>18</v>
      </c>
      <c r="T72" s="40" t="s">
        <v>18</v>
      </c>
      <c r="U72" s="40" t="s">
        <v>18</v>
      </c>
      <c r="V72" s="40" t="s">
        <v>18</v>
      </c>
      <c r="W72" s="44"/>
    </row>
    <row r="73" s="2" customFormat="true" ht="20.1" hidden="false" customHeight="true" outlineLevel="0" collapsed="false">
      <c r="B73" s="45"/>
      <c r="C73" s="46" t="s">
        <v>31</v>
      </c>
      <c r="D73" s="47"/>
      <c r="E73" s="49" t="s">
        <v>18</v>
      </c>
      <c r="F73" s="49" t="s">
        <v>18</v>
      </c>
      <c r="G73" s="49" t="s">
        <v>18</v>
      </c>
      <c r="H73" s="49" t="s">
        <v>18</v>
      </c>
      <c r="I73" s="49" t="s">
        <v>18</v>
      </c>
      <c r="J73" s="49" t="s">
        <v>18</v>
      </c>
      <c r="K73" s="49" t="s">
        <v>18</v>
      </c>
      <c r="L73" s="49" t="s">
        <v>18</v>
      </c>
      <c r="M73" s="49" t="s">
        <v>18</v>
      </c>
      <c r="N73" s="49" t="s">
        <v>18</v>
      </c>
      <c r="O73" s="49" t="s">
        <v>18</v>
      </c>
      <c r="P73" s="49" t="s">
        <v>18</v>
      </c>
      <c r="Q73" s="49" t="s">
        <v>18</v>
      </c>
      <c r="R73" s="49" t="s">
        <v>18</v>
      </c>
      <c r="S73" s="49" t="s">
        <v>18</v>
      </c>
      <c r="T73" s="49" t="s">
        <v>18</v>
      </c>
      <c r="U73" s="49" t="s">
        <v>18</v>
      </c>
      <c r="V73" s="49" t="s">
        <v>18</v>
      </c>
      <c r="W73" s="51"/>
    </row>
    <row r="74" s="2" customFormat="true" ht="57.75" hidden="false" customHeight="true" outlineLevel="0" collapsed="false">
      <c r="B74" s="52" t="s">
        <v>8</v>
      </c>
      <c r="C74" s="52"/>
      <c r="D74" s="52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5"/>
    </row>
    <row r="75" s="2" customFormat="true" ht="5.1" hidden="false" customHeight="true" outlineLevel="0" collapsed="false">
      <c r="B75" s="1"/>
      <c r="C75" s="1"/>
      <c r="D75" s="1"/>
    </row>
    <row r="77" customFormat="false" ht="12" hidden="false" customHeight="false" outlineLevel="0" collapsed="false">
      <c r="B77" s="5" t="s">
        <v>20</v>
      </c>
      <c r="D77" s="5" t="s">
        <v>75</v>
      </c>
      <c r="E77" s="2" t="n">
        <v>3.63</v>
      </c>
      <c r="F77" s="2" t="n">
        <v>0.7</v>
      </c>
      <c r="G77" s="2" t="n">
        <v>3.24</v>
      </c>
      <c r="H77" s="2" t="n">
        <v>1.17</v>
      </c>
      <c r="I77" s="2" t="n">
        <v>1.17</v>
      </c>
      <c r="J77" s="2" t="n">
        <v>7.83</v>
      </c>
      <c r="K77" s="2" t="n">
        <v>42.02</v>
      </c>
      <c r="L77" s="2" t="n">
        <v>64.76</v>
      </c>
      <c r="M77" s="2" t="n">
        <v>22.71</v>
      </c>
      <c r="N77" s="2" t="n">
        <v>10.85</v>
      </c>
      <c r="O77" s="2" t="n">
        <v>0.3</v>
      </c>
      <c r="P77" s="2" t="n">
        <v>1.11</v>
      </c>
      <c r="Q77" s="2" t="n">
        <v>3.13</v>
      </c>
      <c r="R77" s="2" t="n">
        <v>2.3</v>
      </c>
      <c r="S77" s="2" t="n">
        <v>6.94</v>
      </c>
      <c r="T77" s="2" t="n">
        <v>48.04</v>
      </c>
      <c r="U77" s="2" t="n">
        <v>58.45</v>
      </c>
      <c r="V77" s="2" t="n">
        <v>25.38</v>
      </c>
      <c r="W77" s="2" t="n">
        <v>7.89</v>
      </c>
      <c r="X77" s="2" t="n">
        <v>0.06</v>
      </c>
      <c r="Y77" s="2" t="n">
        <v>4.7</v>
      </c>
      <c r="Z77" s="2" t="n">
        <v>0.98</v>
      </c>
      <c r="AA77" s="2" t="n">
        <v>10.47</v>
      </c>
      <c r="AB77" s="2" t="n">
        <v>3.69</v>
      </c>
      <c r="AC77" s="2" t="n">
        <v>30.57</v>
      </c>
      <c r="AD77" s="2" t="n">
        <v>42.17</v>
      </c>
      <c r="AE77" s="2" t="n">
        <v>35.69</v>
      </c>
      <c r="AF77" s="2" t="n">
        <v>6.9</v>
      </c>
      <c r="AG77" s="2" t="n">
        <v>0.03</v>
      </c>
      <c r="AH77" s="2" t="n">
        <v>1.78</v>
      </c>
      <c r="AI77" s="2" t="n">
        <v>1.59</v>
      </c>
      <c r="AJ77" s="2" t="n">
        <v>0.81</v>
      </c>
      <c r="AK77" s="2" t="n">
        <v>7.78</v>
      </c>
      <c r="AL77" s="2" t="n">
        <v>33.85</v>
      </c>
      <c r="AM77" s="2" t="n">
        <v>50.58</v>
      </c>
      <c r="AN77" s="2" t="n">
        <v>23.42</v>
      </c>
      <c r="AO77" s="2" t="n">
        <v>7.55</v>
      </c>
      <c r="AP77" s="2" t="n">
        <v>0.47</v>
      </c>
      <c r="AQ77" s="2" t="n">
        <v>3.73</v>
      </c>
      <c r="AR77" s="2" t="n">
        <v>1.6</v>
      </c>
      <c r="AS77" s="2" t="n">
        <v>4.51</v>
      </c>
      <c r="AT77" s="2" t="n">
        <v>10.21</v>
      </c>
      <c r="AU77" s="2" t="n">
        <v>43.59</v>
      </c>
      <c r="AV77" s="2" t="n">
        <v>44.22</v>
      </c>
      <c r="AW77" s="2" t="n">
        <v>24.24</v>
      </c>
      <c r="AX77" s="2" t="n">
        <v>8.21</v>
      </c>
      <c r="AY77" s="2" t="n">
        <v>0.03</v>
      </c>
      <c r="AZ77" s="2" t="n">
        <v>2.27</v>
      </c>
      <c r="BA77" s="2" t="n">
        <v>3.02</v>
      </c>
      <c r="BB77" s="2" t="n">
        <v>3.21</v>
      </c>
      <c r="BC77" s="2" t="n">
        <v>7.39</v>
      </c>
      <c r="BD77" s="2" t="n">
        <v>46.96</v>
      </c>
      <c r="BE77" s="2" t="n">
        <v>34.74</v>
      </c>
      <c r="BF77" s="2" t="n">
        <v>25.41</v>
      </c>
      <c r="BG77" s="2" t="n">
        <v>2.75</v>
      </c>
      <c r="BH77" s="2" t="n">
        <v>0.03</v>
      </c>
      <c r="BI77" s="2" t="n">
        <v>1.43</v>
      </c>
      <c r="BJ77" s="2" t="n">
        <v>1.96</v>
      </c>
      <c r="BK77" s="2" t="n">
        <v>10.63</v>
      </c>
      <c r="BL77" s="2" t="n">
        <v>5.57</v>
      </c>
      <c r="BM77" s="2" t="n">
        <v>26.66</v>
      </c>
      <c r="BN77" s="2" t="n">
        <v>55.04</v>
      </c>
      <c r="BO77" s="2" t="n">
        <v>23.22</v>
      </c>
      <c r="BP77" s="2" t="n">
        <v>5.48</v>
      </c>
      <c r="BQ77" s="2" t="n">
        <v>0.13</v>
      </c>
      <c r="BR77" s="2" t="n">
        <v>3.69</v>
      </c>
      <c r="BS77" s="2" t="n">
        <v>0.91</v>
      </c>
      <c r="BT77" s="2" t="n">
        <v>12.55</v>
      </c>
      <c r="BU77" s="2" t="n">
        <v>7.5</v>
      </c>
      <c r="BV77" s="2" t="n">
        <v>37.02</v>
      </c>
      <c r="BW77" s="2" t="n">
        <v>25.85</v>
      </c>
      <c r="BX77" s="2" t="n">
        <v>19.93</v>
      </c>
    </row>
    <row r="78" customFormat="false" ht="12" hidden="false" customHeight="false" outlineLevel="0" collapsed="false">
      <c r="D78" s="1" t="s">
        <v>76</v>
      </c>
      <c r="E78" s="2" t="n">
        <v>16.95</v>
      </c>
      <c r="F78" s="2" t="n">
        <v>10.46</v>
      </c>
      <c r="G78" s="2" t="n">
        <v>16.47</v>
      </c>
      <c r="H78" s="2" t="n">
        <v>14.44</v>
      </c>
      <c r="I78" s="2" t="n">
        <v>14.44</v>
      </c>
      <c r="J78" s="2" t="n">
        <v>16.09</v>
      </c>
      <c r="K78" s="2" t="n">
        <v>15.58</v>
      </c>
      <c r="L78" s="2" t="n">
        <v>20.8</v>
      </c>
      <c r="M78" s="2" t="n">
        <v>17.51</v>
      </c>
      <c r="N78" s="2" t="n">
        <v>20.25</v>
      </c>
      <c r="O78" s="2" t="n">
        <v>15.8</v>
      </c>
      <c r="P78" s="2" t="n">
        <v>7.52</v>
      </c>
      <c r="Q78" s="2" t="n">
        <v>13.34</v>
      </c>
      <c r="R78" s="2" t="n">
        <v>12.89</v>
      </c>
      <c r="S78" s="2" t="n">
        <v>14.22</v>
      </c>
      <c r="T78" s="2" t="n">
        <v>15.43</v>
      </c>
      <c r="U78" s="2" t="n">
        <v>24.83</v>
      </c>
      <c r="V78" s="2" t="n">
        <v>19.06</v>
      </c>
      <c r="W78" s="2" t="n">
        <v>18.61</v>
      </c>
      <c r="X78" s="2" t="n">
        <v>20.27</v>
      </c>
      <c r="Y78" s="2" t="n">
        <v>15.39</v>
      </c>
      <c r="Z78" s="2" t="n">
        <v>10.91</v>
      </c>
      <c r="AA78" s="2" t="n">
        <v>14.95</v>
      </c>
      <c r="AB78" s="2" t="n">
        <v>7.14</v>
      </c>
      <c r="AC78" s="2" t="n">
        <v>19.14</v>
      </c>
      <c r="AD78" s="2" t="n">
        <v>31.86</v>
      </c>
      <c r="AE78" s="2" t="n">
        <v>16.84</v>
      </c>
      <c r="AF78" s="2" t="n">
        <v>18.7</v>
      </c>
      <c r="AG78" s="2" t="n">
        <v>21.87</v>
      </c>
      <c r="AH78" s="2" t="n">
        <v>15.25</v>
      </c>
      <c r="AI78" s="2" t="n">
        <v>14.97</v>
      </c>
      <c r="AJ78" s="2" t="n">
        <v>23.72</v>
      </c>
      <c r="AK78" s="2" t="n">
        <v>17.17</v>
      </c>
      <c r="AL78" s="2" t="n">
        <v>18.03</v>
      </c>
      <c r="AM78" s="2" t="n">
        <v>26.72</v>
      </c>
      <c r="AN78" s="2" t="n">
        <v>15.29</v>
      </c>
      <c r="AO78" s="2" t="n">
        <v>17.53</v>
      </c>
      <c r="AP78" s="2" t="n">
        <v>17.2</v>
      </c>
      <c r="AQ78" s="2" t="n">
        <v>12.37</v>
      </c>
      <c r="AR78" s="2" t="n">
        <v>12.84</v>
      </c>
      <c r="AS78" s="2" t="n">
        <v>16.65</v>
      </c>
      <c r="AT78" s="2" t="n">
        <v>16.87</v>
      </c>
      <c r="AU78" s="2" t="n">
        <v>18.88</v>
      </c>
      <c r="AV78" s="2" t="n">
        <v>32.9</v>
      </c>
      <c r="AW78" s="2" t="n">
        <v>20.41</v>
      </c>
      <c r="AX78" s="2" t="n">
        <v>19.06</v>
      </c>
      <c r="AY78" s="2" t="n">
        <v>17.68</v>
      </c>
      <c r="AZ78" s="2" t="n">
        <v>8.15</v>
      </c>
      <c r="BA78" s="2" t="n">
        <v>16.74</v>
      </c>
      <c r="BB78" s="2" t="n">
        <v>13.2</v>
      </c>
      <c r="BC78" s="2" t="n">
        <v>17.26</v>
      </c>
      <c r="BD78" s="2" t="n">
        <v>15.51</v>
      </c>
      <c r="BE78" s="2" t="n">
        <v>35.25</v>
      </c>
      <c r="BF78" s="2" t="n">
        <v>19.68</v>
      </c>
      <c r="BG78" s="2" t="n">
        <v>17.4</v>
      </c>
      <c r="BH78" s="2" t="n">
        <v>15.68</v>
      </c>
      <c r="BI78" s="2" t="n">
        <v>13.69</v>
      </c>
      <c r="BJ78" s="2" t="n">
        <v>15.13</v>
      </c>
      <c r="BK78" s="2" t="n">
        <v>25.91</v>
      </c>
      <c r="BL78" s="2" t="n">
        <v>15.96</v>
      </c>
      <c r="BM78" s="2" t="n">
        <v>21.28</v>
      </c>
      <c r="BN78" s="2" t="n">
        <v>21.14</v>
      </c>
      <c r="BO78" s="2" t="n">
        <v>19.03</v>
      </c>
      <c r="BP78" s="2" t="n">
        <v>16.62</v>
      </c>
      <c r="BQ78" s="2" t="n">
        <v>17.68</v>
      </c>
      <c r="BR78" s="2" t="n">
        <v>15.86</v>
      </c>
      <c r="BS78" s="2" t="n">
        <v>15.97</v>
      </c>
      <c r="BT78" s="2" t="n">
        <v>17.92</v>
      </c>
      <c r="BU78" s="2" t="n">
        <v>17.99</v>
      </c>
      <c r="BV78" s="2" t="n">
        <v>18.16</v>
      </c>
      <c r="BW78" s="2" t="n">
        <v>37.83</v>
      </c>
      <c r="BX78" s="2" t="n">
        <v>10.93</v>
      </c>
    </row>
    <row r="79" customFormat="false" ht="12" hidden="false" customHeight="false" outlineLevel="0" collapsed="false">
      <c r="D79" s="1" t="s">
        <v>77</v>
      </c>
      <c r="E79" s="2" t="n">
        <v>13.03</v>
      </c>
      <c r="F79" s="2" t="n">
        <v>5.24</v>
      </c>
      <c r="G79" s="2" t="n">
        <v>12.37</v>
      </c>
      <c r="H79" s="2" t="n">
        <v>6.49</v>
      </c>
      <c r="I79" s="2" t="n">
        <v>6.49</v>
      </c>
      <c r="J79" s="2" t="n">
        <v>8.53</v>
      </c>
      <c r="K79" s="2" t="n">
        <v>11.04</v>
      </c>
      <c r="L79" s="2" t="n">
        <v>9.9</v>
      </c>
      <c r="M79" s="2" t="n">
        <v>16.21</v>
      </c>
      <c r="N79" s="2" t="n">
        <v>12.75</v>
      </c>
      <c r="O79" s="2" t="n">
        <v>9.04</v>
      </c>
      <c r="P79" s="2" t="n">
        <v>9.37</v>
      </c>
      <c r="Q79" s="2" t="n">
        <v>10.52</v>
      </c>
      <c r="R79" s="2" t="n">
        <v>9.96</v>
      </c>
      <c r="S79" s="2" t="n">
        <v>7.42</v>
      </c>
      <c r="T79" s="2" t="n">
        <v>8.36</v>
      </c>
      <c r="U79" s="2" t="n">
        <v>10.1</v>
      </c>
      <c r="V79" s="2" t="n">
        <v>16.41</v>
      </c>
      <c r="W79" s="2" t="n">
        <v>14.47</v>
      </c>
      <c r="X79" s="2" t="n">
        <v>7.4</v>
      </c>
      <c r="Y79" s="2" t="n">
        <v>10.76</v>
      </c>
      <c r="Z79" s="2" t="n">
        <v>7.22</v>
      </c>
      <c r="AA79" s="2" t="n">
        <v>10.16</v>
      </c>
      <c r="AB79" s="2" t="n">
        <v>3.95</v>
      </c>
      <c r="AC79" s="2" t="n">
        <v>17.23</v>
      </c>
      <c r="AD79" s="2" t="n">
        <v>20.13</v>
      </c>
      <c r="AE79" s="2" t="n">
        <v>12.84</v>
      </c>
      <c r="AF79" s="2" t="n">
        <v>18.17</v>
      </c>
      <c r="AG79" s="2" t="n">
        <v>6.97</v>
      </c>
      <c r="AH79" s="2" t="n">
        <v>11.22</v>
      </c>
      <c r="AI79" s="2" t="n">
        <v>6.74</v>
      </c>
      <c r="AJ79" s="2" t="n">
        <v>9.82</v>
      </c>
      <c r="AK79" s="2" t="n">
        <v>8.68</v>
      </c>
      <c r="AL79" s="2" t="n">
        <v>12.46</v>
      </c>
      <c r="AM79" s="2" t="n">
        <v>12.9</v>
      </c>
      <c r="AN79" s="2" t="n">
        <v>18.58</v>
      </c>
      <c r="AO79" s="2" t="n">
        <v>11.95</v>
      </c>
      <c r="AP79" s="2" t="n">
        <v>6.06</v>
      </c>
      <c r="AQ79" s="2" t="n">
        <v>10.19</v>
      </c>
      <c r="AR79" s="2" t="n">
        <v>4.75</v>
      </c>
      <c r="AS79" s="2" t="n">
        <v>12.33</v>
      </c>
      <c r="AT79" s="2" t="n">
        <v>6.07</v>
      </c>
      <c r="AU79" s="2" t="n">
        <v>10.28</v>
      </c>
      <c r="AV79" s="2" t="n">
        <v>17.39</v>
      </c>
      <c r="AW79" s="2" t="n">
        <v>18.13</v>
      </c>
      <c r="AX79" s="2" t="n">
        <v>16.45</v>
      </c>
      <c r="AY79" s="2" t="n">
        <v>8.82</v>
      </c>
      <c r="AZ79" s="2" t="n">
        <v>11.61</v>
      </c>
      <c r="BA79" s="2" t="n">
        <v>8.28</v>
      </c>
      <c r="BB79" s="2" t="n">
        <v>8.65</v>
      </c>
      <c r="BC79" s="2" t="n">
        <v>11.05</v>
      </c>
      <c r="BD79" s="2" t="n">
        <v>9.59</v>
      </c>
      <c r="BE79" s="2" t="n">
        <v>20.36</v>
      </c>
      <c r="BF79" s="2" t="n">
        <v>17.83</v>
      </c>
      <c r="BG79" s="2" t="n">
        <v>12.27</v>
      </c>
      <c r="BH79" s="2" t="n">
        <v>6.82</v>
      </c>
      <c r="BI79" s="2" t="n">
        <v>11.18</v>
      </c>
      <c r="BJ79" s="2" t="n">
        <v>8.44</v>
      </c>
      <c r="BK79" s="2" t="n">
        <v>12.58</v>
      </c>
      <c r="BL79" s="2" t="n">
        <v>7.58</v>
      </c>
      <c r="BM79" s="2" t="n">
        <v>16.33</v>
      </c>
      <c r="BN79" s="2" t="n">
        <v>17.45</v>
      </c>
      <c r="BO79" s="2" t="n">
        <v>18.38</v>
      </c>
      <c r="BP79" s="2" t="n">
        <v>13.88</v>
      </c>
      <c r="BQ79" s="2" t="n">
        <v>10.48</v>
      </c>
      <c r="BR79" s="2" t="n">
        <v>11.3</v>
      </c>
      <c r="BS79" s="2" t="n">
        <v>9.21</v>
      </c>
      <c r="BT79" s="2" t="n">
        <v>11.31</v>
      </c>
      <c r="BU79" s="2" t="n">
        <v>8.4</v>
      </c>
      <c r="BV79" s="2" t="n">
        <v>9.56</v>
      </c>
      <c r="BW79" s="2" t="n">
        <v>24.6</v>
      </c>
      <c r="BX79" s="2" t="n">
        <v>13.06</v>
      </c>
    </row>
    <row r="80" customFormat="false" ht="12" hidden="false" customHeight="false" outlineLevel="0" collapsed="false">
      <c r="D80" s="1" t="s">
        <v>78</v>
      </c>
      <c r="E80" s="2" t="n">
        <v>12.55</v>
      </c>
      <c r="F80" s="2" t="n">
        <v>7.04</v>
      </c>
      <c r="G80" s="2" t="n">
        <v>13.46</v>
      </c>
      <c r="H80" s="2" t="n">
        <v>8.03</v>
      </c>
      <c r="I80" s="2" t="n">
        <v>8.03</v>
      </c>
      <c r="J80" s="2" t="n">
        <v>12.34</v>
      </c>
      <c r="K80" s="2" t="n">
        <v>6.14</v>
      </c>
      <c r="L80" s="2" t="n">
        <v>1.23</v>
      </c>
      <c r="M80" s="2" t="n">
        <v>11.79</v>
      </c>
      <c r="N80" s="2" t="n">
        <v>13.34</v>
      </c>
      <c r="O80" s="2" t="n">
        <v>10.11</v>
      </c>
      <c r="P80" s="2" t="n">
        <v>12.1</v>
      </c>
      <c r="Q80" s="2" t="n">
        <v>8.17</v>
      </c>
      <c r="R80" s="2" t="n">
        <v>8.9</v>
      </c>
      <c r="S80" s="2" t="n">
        <v>13.91</v>
      </c>
      <c r="T80" s="2" t="n">
        <v>5.56</v>
      </c>
      <c r="U80" s="2" t="n">
        <v>1.67</v>
      </c>
      <c r="V80" s="2" t="n">
        <v>9.62</v>
      </c>
      <c r="W80" s="2" t="n">
        <v>11.55</v>
      </c>
      <c r="X80" s="2" t="n">
        <v>8.23</v>
      </c>
      <c r="Y80" s="2" t="n">
        <v>44.06</v>
      </c>
      <c r="Z80" s="2" t="n">
        <v>9.02</v>
      </c>
      <c r="AA80" s="2" t="n">
        <v>10.59</v>
      </c>
      <c r="AB80" s="2" t="n">
        <v>5.15</v>
      </c>
      <c r="AC80" s="2" t="n">
        <v>7.65</v>
      </c>
      <c r="AD80" s="2" t="n">
        <v>2.04</v>
      </c>
      <c r="AE80" s="2" t="n">
        <v>10.11</v>
      </c>
      <c r="AF80" s="2" t="n">
        <v>10.2</v>
      </c>
      <c r="AG80" s="2" t="n">
        <v>7.77</v>
      </c>
      <c r="AH80" s="2" t="n">
        <v>13.2</v>
      </c>
      <c r="AI80" s="2" t="n">
        <v>8.27</v>
      </c>
      <c r="AJ80" s="2" t="n">
        <v>5.5</v>
      </c>
      <c r="AK80" s="2" t="n">
        <v>15.08</v>
      </c>
      <c r="AL80" s="2" t="n">
        <v>6.69</v>
      </c>
      <c r="AM80" s="2" t="n">
        <v>1.47</v>
      </c>
      <c r="AN80" s="2" t="n">
        <v>14.09</v>
      </c>
      <c r="AO80" s="2" t="n">
        <v>11.57</v>
      </c>
      <c r="AP80" s="2" t="n">
        <v>7.56</v>
      </c>
      <c r="AQ80" s="2" t="n">
        <v>14.09</v>
      </c>
      <c r="AR80" s="2" t="n">
        <v>7.1</v>
      </c>
      <c r="AS80" s="2" t="n">
        <v>12.85</v>
      </c>
      <c r="AT80" s="2" t="n">
        <v>16.06</v>
      </c>
      <c r="AU80" s="2" t="n">
        <v>6.4</v>
      </c>
      <c r="AV80" s="2" t="n">
        <v>1.97</v>
      </c>
      <c r="AW80" s="2" t="n">
        <v>12.34</v>
      </c>
      <c r="AX80" s="2" t="n">
        <v>10.52</v>
      </c>
      <c r="AY80" s="2" t="n">
        <v>6.43</v>
      </c>
      <c r="AZ80" s="2" t="n">
        <v>11.81</v>
      </c>
      <c r="BA80" s="2" t="n">
        <v>7.4</v>
      </c>
      <c r="BB80" s="2" t="n">
        <v>11.02</v>
      </c>
      <c r="BC80" s="2" t="n">
        <v>14.66</v>
      </c>
      <c r="BD80" s="2" t="n">
        <v>5.69</v>
      </c>
      <c r="BE80" s="2" t="n">
        <v>2.22</v>
      </c>
      <c r="BF80" s="2" t="n">
        <v>9.92</v>
      </c>
      <c r="BG80" s="2" t="n">
        <v>10.63</v>
      </c>
      <c r="BH80" s="2" t="n">
        <v>6.7</v>
      </c>
      <c r="BI80" s="2" t="n">
        <v>11.42</v>
      </c>
      <c r="BJ80" s="2" t="n">
        <v>8.56</v>
      </c>
      <c r="BK80" s="2" t="n">
        <v>6.39</v>
      </c>
      <c r="BL80" s="2" t="n">
        <v>12.08</v>
      </c>
      <c r="BM80" s="2" t="n">
        <v>7.45</v>
      </c>
      <c r="BN80" s="2" t="n">
        <v>1.61</v>
      </c>
      <c r="BO80" s="2" t="n">
        <v>9.8</v>
      </c>
      <c r="BP80" s="2" t="n">
        <v>10.13</v>
      </c>
      <c r="BQ80" s="2" t="n">
        <v>16.59</v>
      </c>
      <c r="BR80" s="2" t="n">
        <v>24.87</v>
      </c>
      <c r="BS80" s="2" t="n">
        <v>22.95</v>
      </c>
      <c r="BT80" s="2" t="n">
        <v>8.76</v>
      </c>
      <c r="BU80" s="2" t="n">
        <v>20.87</v>
      </c>
      <c r="BV80" s="2" t="n">
        <v>5.6</v>
      </c>
      <c r="BW80" s="2" t="n">
        <v>1.77</v>
      </c>
      <c r="BX80" s="2" t="n">
        <v>9.25</v>
      </c>
    </row>
    <row r="81" customFormat="false" ht="12" hidden="false" customHeight="false" outlineLevel="0" collapsed="false">
      <c r="D81" s="1" t="s">
        <v>79</v>
      </c>
      <c r="E81" s="2" t="n">
        <v>53.84</v>
      </c>
      <c r="F81" s="2" t="n">
        <v>76.56</v>
      </c>
      <c r="G81" s="2" t="n">
        <v>54.46</v>
      </c>
      <c r="H81" s="2" t="n">
        <v>69.87</v>
      </c>
      <c r="I81" s="2" t="n">
        <v>69.87</v>
      </c>
      <c r="J81" s="2" t="n">
        <v>55.21</v>
      </c>
      <c r="K81" s="2" t="n">
        <v>25.22</v>
      </c>
      <c r="L81" s="2" t="n">
        <v>3.31</v>
      </c>
      <c r="M81" s="2" t="n">
        <v>31.78</v>
      </c>
      <c r="N81" s="2" t="n">
        <v>42.81</v>
      </c>
      <c r="O81" s="2" t="n">
        <v>64.75</v>
      </c>
      <c r="P81" s="2" t="n">
        <v>60.9</v>
      </c>
      <c r="Q81" s="2" t="n">
        <v>64.84</v>
      </c>
      <c r="R81" s="2" t="n">
        <v>65.95</v>
      </c>
      <c r="S81" s="2" t="n">
        <v>54.49</v>
      </c>
      <c r="T81" s="2" t="n">
        <v>22.6</v>
      </c>
      <c r="U81" s="2" t="n">
        <v>4.96</v>
      </c>
      <c r="V81" s="2" t="n">
        <v>29.54</v>
      </c>
      <c r="W81" s="2" t="n">
        <v>47.47</v>
      </c>
      <c r="X81" s="2" t="n">
        <v>64.04</v>
      </c>
      <c r="Y81" s="2" t="n">
        <v>55.09</v>
      </c>
      <c r="Z81" s="2" t="n">
        <v>71.88</v>
      </c>
      <c r="AA81" s="2" t="n">
        <v>53.83</v>
      </c>
      <c r="AB81" s="2" t="n">
        <v>46.64</v>
      </c>
      <c r="AC81" s="2" t="n">
        <v>25.42</v>
      </c>
      <c r="AD81" s="2" t="n">
        <v>3.8</v>
      </c>
      <c r="AE81" s="2" t="n">
        <v>24.51</v>
      </c>
      <c r="AF81" s="2" t="n">
        <v>46.03</v>
      </c>
      <c r="AG81" s="2" t="n">
        <v>63.36</v>
      </c>
      <c r="AH81" s="2" t="n">
        <v>58.55</v>
      </c>
      <c r="AI81" s="2" t="n">
        <v>68.43</v>
      </c>
      <c r="AJ81" s="2" t="n">
        <v>60.16</v>
      </c>
      <c r="AK81" s="2" t="n">
        <v>51.29</v>
      </c>
      <c r="AL81" s="2" t="n">
        <v>28.97</v>
      </c>
      <c r="AM81" s="2" t="n">
        <v>8.33</v>
      </c>
      <c r="AN81" s="2" t="n">
        <v>28.63</v>
      </c>
      <c r="AO81" s="2" t="n">
        <v>51.39</v>
      </c>
      <c r="AP81" s="2" t="n">
        <v>68.71</v>
      </c>
      <c r="AQ81" s="2" t="n">
        <v>59.62</v>
      </c>
      <c r="AR81" s="2" t="n">
        <v>73.71</v>
      </c>
      <c r="AS81" s="2" t="n">
        <v>53.65</v>
      </c>
      <c r="AT81" s="2" t="n">
        <v>50.78</v>
      </c>
      <c r="AU81" s="2" t="n">
        <v>20.84</v>
      </c>
      <c r="AV81" s="2" t="n">
        <v>3.53</v>
      </c>
      <c r="AW81" s="2" t="n">
        <v>24.89</v>
      </c>
      <c r="AX81" s="2" t="n">
        <v>45.76</v>
      </c>
      <c r="AY81" s="2" t="n">
        <v>67.03</v>
      </c>
      <c r="AZ81" s="2" t="n">
        <v>66.16</v>
      </c>
      <c r="BA81" s="2" t="n">
        <v>64.55</v>
      </c>
      <c r="BB81" s="2" t="n">
        <v>63.93</v>
      </c>
      <c r="BC81" s="2" t="n">
        <v>49.64</v>
      </c>
      <c r="BD81" s="2" t="n">
        <v>22.25</v>
      </c>
      <c r="BE81" s="2" t="n">
        <v>7.44</v>
      </c>
      <c r="BF81" s="2" t="n">
        <v>27.16</v>
      </c>
      <c r="BG81" s="2" t="n">
        <v>56.94</v>
      </c>
      <c r="BH81" s="2" t="n">
        <v>70.78</v>
      </c>
      <c r="BI81" s="2" t="n">
        <v>62.28</v>
      </c>
      <c r="BJ81" s="2" t="n">
        <v>65.91</v>
      </c>
      <c r="BK81" s="2" t="n">
        <v>44.5</v>
      </c>
      <c r="BL81" s="2" t="n">
        <v>58.8</v>
      </c>
      <c r="BM81" s="2" t="n">
        <v>28.28</v>
      </c>
      <c r="BN81" s="2" t="n">
        <v>4.76</v>
      </c>
      <c r="BO81" s="2" t="n">
        <v>29.58</v>
      </c>
      <c r="BP81" s="2" t="n">
        <v>53.89</v>
      </c>
      <c r="BQ81" s="2" t="n">
        <v>55.13</v>
      </c>
      <c r="BR81" s="2" t="n">
        <v>44.28</v>
      </c>
      <c r="BS81" s="2" t="n">
        <v>50.96</v>
      </c>
      <c r="BT81" s="2" t="n">
        <v>49.45</v>
      </c>
      <c r="BU81" s="2" t="n">
        <v>45.24</v>
      </c>
      <c r="BV81" s="2" t="n">
        <v>29.67</v>
      </c>
      <c r="BW81" s="2" t="n">
        <v>9.95</v>
      </c>
      <c r="BX81" s="2" t="n">
        <v>46.82</v>
      </c>
    </row>
  </sheetData>
  <mergeCells count="28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42:D42"/>
    <mergeCell ref="B43:D43"/>
    <mergeCell ref="B44:D44"/>
    <mergeCell ref="B45:D45"/>
    <mergeCell ref="B46:B55"/>
    <mergeCell ref="C46:C48"/>
    <mergeCell ref="B57:D57"/>
    <mergeCell ref="B59:D59"/>
    <mergeCell ref="B60:D60"/>
    <mergeCell ref="B61:D61"/>
    <mergeCell ref="B62:D62"/>
    <mergeCell ref="B63:B72"/>
    <mergeCell ref="C63:C65"/>
    <mergeCell ref="B74:D7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5"/>
  <sheetViews>
    <sheetView showFormulas="false" showGridLines="true" showRowColHeaders="true" showZeros="true" rightToLeft="false" tabSelected="false" showOutlineSymbols="true" defaultGridColor="true" view="pageBreakPreview" topLeftCell="I103" colorId="64" zoomScale="85" zoomScaleNormal="80" zoomScalePageLayoutView="85" workbookViewId="0">
      <selection pane="topLeft" activeCell="K109" activeCellId="0" sqref="K10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1" min="5" style="84" width="9.7"/>
    <col collapsed="false" customWidth="true" hidden="false" outlineLevel="0" max="22" min="22" style="84" width="24.7"/>
    <col collapsed="false" customWidth="true" hidden="false" outlineLevel="0" max="23" min="23" style="84" width="0.85"/>
    <col collapsed="false" customWidth="false" hidden="false" outlineLevel="0" max="26" min="24" style="84" width="9.13"/>
    <col collapsed="false" customWidth="false" hidden="false" outlineLevel="0" max="257" min="27" style="1" width="9.13"/>
  </cols>
  <sheetData>
    <row r="1" s="84" customFormat="true" ht="5.1" hidden="false" customHeight="true" outlineLevel="0" collapsed="false">
      <c r="B1" s="1"/>
      <c r="C1" s="1"/>
      <c r="D1" s="1"/>
    </row>
    <row r="2" s="84" customFormat="true" ht="13.5" hidden="false" customHeight="false" outlineLevel="0" collapsed="false">
      <c r="B2" s="1"/>
      <c r="C2" s="1"/>
      <c r="D2" s="1"/>
      <c r="V2" s="85"/>
    </row>
    <row r="3" s="84" customFormat="true" ht="12" hidden="false" customHeight="false" outlineLevel="0" collapsed="false">
      <c r="B3" s="1"/>
      <c r="C3" s="1"/>
      <c r="D3" s="1"/>
      <c r="V3" s="86" t="e">
        <f aca="true">"【海域ごとの調査票："&amp;MID(CELL("filename",$A$1),FIND("]",CELL("filename",$A$1))+1,31)&amp;"】"</f>
        <v>#VALUE!</v>
      </c>
    </row>
    <row r="4" s="84" customFormat="true" ht="12.75" hidden="false" customHeight="false" outlineLevel="0" collapsed="false">
      <c r="B4" s="5" t="s">
        <v>0</v>
      </c>
      <c r="C4" s="1"/>
      <c r="D4" s="1"/>
    </row>
    <row r="5" s="84" customFormat="true" ht="20.1" hidden="false" customHeight="true" outlineLevel="0" collapsed="false">
      <c r="B5" s="87" t="s">
        <v>1</v>
      </c>
      <c r="C5" s="87"/>
      <c r="D5" s="87"/>
      <c r="E5" s="88" t="s">
        <v>2</v>
      </c>
      <c r="F5" s="89" t="s">
        <v>3</v>
      </c>
      <c r="G5" s="89" t="s">
        <v>4</v>
      </c>
      <c r="H5" s="89" t="s">
        <v>6</v>
      </c>
      <c r="I5" s="89" t="s">
        <v>7</v>
      </c>
      <c r="J5" s="89" t="s">
        <v>32</v>
      </c>
      <c r="K5" s="89" t="s">
        <v>33</v>
      </c>
      <c r="L5" s="89" t="s">
        <v>34</v>
      </c>
      <c r="M5" s="89" t="s">
        <v>35</v>
      </c>
      <c r="N5" s="89" t="s">
        <v>36</v>
      </c>
      <c r="O5" s="89" t="s">
        <v>44</v>
      </c>
      <c r="P5" s="89" t="s">
        <v>56</v>
      </c>
      <c r="Q5" s="89" t="s">
        <v>73</v>
      </c>
      <c r="R5" s="89" t="s">
        <v>74</v>
      </c>
      <c r="S5" s="89" t="s">
        <v>57</v>
      </c>
      <c r="T5" s="89" t="s">
        <v>58</v>
      </c>
      <c r="U5" s="89" t="s">
        <v>59</v>
      </c>
      <c r="V5" s="90" t="s">
        <v>8</v>
      </c>
    </row>
    <row r="6" s="84" customFormat="true" ht="20.1" hidden="false" customHeight="true" outlineLevel="0" collapsed="false">
      <c r="B6" s="14" t="s">
        <v>9</v>
      </c>
      <c r="C6" s="14"/>
      <c r="D6" s="14"/>
      <c r="E6" s="91" t="s">
        <v>48</v>
      </c>
      <c r="F6" s="91" t="s">
        <v>48</v>
      </c>
      <c r="G6" s="91" t="s">
        <v>48</v>
      </c>
      <c r="H6" s="91" t="s">
        <v>48</v>
      </c>
      <c r="I6" s="91" t="s">
        <v>48</v>
      </c>
      <c r="J6" s="91" t="s">
        <v>48</v>
      </c>
      <c r="K6" s="91" t="s">
        <v>48</v>
      </c>
      <c r="L6" s="91" t="s">
        <v>48</v>
      </c>
      <c r="M6" s="91" t="s">
        <v>48</v>
      </c>
      <c r="N6" s="91" t="s">
        <v>48</v>
      </c>
      <c r="O6" s="91" t="s">
        <v>48</v>
      </c>
      <c r="P6" s="91" t="s">
        <v>48</v>
      </c>
      <c r="Q6" s="91" t="s">
        <v>48</v>
      </c>
      <c r="R6" s="91" t="s">
        <v>48</v>
      </c>
      <c r="S6" s="91" t="s">
        <v>48</v>
      </c>
      <c r="T6" s="91" t="s">
        <v>48</v>
      </c>
      <c r="U6" s="91" t="s">
        <v>48</v>
      </c>
      <c r="V6" s="92"/>
    </row>
    <row r="7" s="84" customFormat="true" ht="20.1" hidden="false" customHeight="true" outlineLevel="0" collapsed="false">
      <c r="B7" s="14" t="s">
        <v>10</v>
      </c>
      <c r="C7" s="14"/>
      <c r="D7" s="14"/>
      <c r="E7" s="93" t="s">
        <v>80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2"/>
    </row>
    <row r="8" s="84" customFormat="true" ht="20.1" hidden="false" customHeight="true" outlineLevel="0" collapsed="false">
      <c r="B8" s="14" t="s">
        <v>17</v>
      </c>
      <c r="C8" s="14"/>
      <c r="D8" s="14"/>
      <c r="E8" s="94"/>
      <c r="F8" s="95"/>
      <c r="G8" s="95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7"/>
    </row>
    <row r="9" s="84" customFormat="true" ht="20.1" hidden="false" customHeight="true" outlineLevel="0" collapsed="false">
      <c r="B9" s="20" t="s">
        <v>19</v>
      </c>
      <c r="C9" s="98" t="s">
        <v>20</v>
      </c>
      <c r="D9" s="99" t="s">
        <v>21</v>
      </c>
      <c r="E9" s="100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2"/>
    </row>
    <row r="10" s="84" customFormat="true" ht="20.1" hidden="false" customHeight="true" outlineLevel="0" collapsed="false">
      <c r="B10" s="20"/>
      <c r="C10" s="98"/>
      <c r="D10" s="103" t="s">
        <v>22</v>
      </c>
      <c r="E10" s="104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6"/>
    </row>
    <row r="11" s="84" customFormat="true" ht="20.1" hidden="false" customHeight="true" outlineLevel="0" collapsed="false">
      <c r="B11" s="20"/>
      <c r="C11" s="98"/>
      <c r="D11" s="103" t="s">
        <v>23</v>
      </c>
      <c r="E11" s="104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6"/>
    </row>
    <row r="12" s="84" customFormat="true" ht="20.1" hidden="false" customHeight="true" outlineLevel="0" collapsed="false">
      <c r="B12" s="20"/>
      <c r="C12" s="30" t="s">
        <v>24</v>
      </c>
      <c r="D12" s="31"/>
      <c r="E12" s="107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34"/>
    </row>
    <row r="13" s="84" customFormat="true" ht="20.1" hidden="false" customHeight="true" outlineLevel="0" collapsed="false">
      <c r="B13" s="20"/>
      <c r="C13" s="30" t="s">
        <v>25</v>
      </c>
      <c r="D13" s="31"/>
      <c r="E13" s="109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1"/>
    </row>
    <row r="14" s="84" customFormat="true" ht="20.1" hidden="false" customHeight="true" outlineLevel="0" collapsed="false">
      <c r="B14" s="20"/>
      <c r="C14" s="30" t="s">
        <v>26</v>
      </c>
      <c r="D14" s="31"/>
      <c r="E14" s="112" t="n">
        <v>10</v>
      </c>
      <c r="F14" s="113" t="n">
        <v>9</v>
      </c>
      <c r="G14" s="113" t="n">
        <v>9</v>
      </c>
      <c r="H14" s="113" t="n">
        <v>9</v>
      </c>
      <c r="I14" s="113" t="n">
        <v>10</v>
      </c>
      <c r="J14" s="113" t="n">
        <v>7</v>
      </c>
      <c r="K14" s="113" t="n">
        <v>11</v>
      </c>
      <c r="L14" s="113" t="n">
        <v>4</v>
      </c>
      <c r="M14" s="113" t="n">
        <v>6</v>
      </c>
      <c r="N14" s="113" t="n">
        <v>4</v>
      </c>
      <c r="O14" s="113" t="n">
        <v>3</v>
      </c>
      <c r="P14" s="113" t="n">
        <v>3</v>
      </c>
      <c r="Q14" s="113" t="n">
        <v>4</v>
      </c>
      <c r="R14" s="113" t="n">
        <v>4</v>
      </c>
      <c r="S14" s="113" t="n">
        <v>4</v>
      </c>
      <c r="T14" s="113" t="n">
        <v>5</v>
      </c>
      <c r="U14" s="113" t="n">
        <v>5</v>
      </c>
      <c r="V14" s="111"/>
    </row>
    <row r="15" s="84" customFormat="true" ht="20.1" hidden="false" customHeight="true" outlineLevel="0" collapsed="false">
      <c r="B15" s="20"/>
      <c r="C15" s="38" t="s">
        <v>27</v>
      </c>
      <c r="D15" s="31"/>
      <c r="E15" s="112" t="n">
        <v>22</v>
      </c>
      <c r="F15" s="113" t="n">
        <v>19</v>
      </c>
      <c r="G15" s="113" t="n">
        <v>24</v>
      </c>
      <c r="H15" s="113" t="n">
        <v>18</v>
      </c>
      <c r="I15" s="113" t="n">
        <v>33</v>
      </c>
      <c r="J15" s="113" t="n">
        <v>15</v>
      </c>
      <c r="K15" s="113" t="n">
        <v>15</v>
      </c>
      <c r="L15" s="110" t="n">
        <v>9.1</v>
      </c>
      <c r="M15" s="113" t="n">
        <v>11</v>
      </c>
      <c r="N15" s="110" t="n">
        <v>9.6</v>
      </c>
      <c r="O15" s="110" t="n">
        <v>8.6</v>
      </c>
      <c r="P15" s="110" t="n">
        <v>9.4</v>
      </c>
      <c r="Q15" s="113" t="n">
        <v>10</v>
      </c>
      <c r="R15" s="113" t="n">
        <v>13</v>
      </c>
      <c r="S15" s="110" t="n">
        <v>6.1</v>
      </c>
      <c r="T15" s="110" t="n">
        <v>5.8</v>
      </c>
      <c r="U15" s="110" t="n">
        <v>5.4</v>
      </c>
      <c r="V15" s="111"/>
    </row>
    <row r="16" s="84" customFormat="true" ht="20.1" hidden="false" customHeight="true" outlineLevel="0" collapsed="false">
      <c r="B16" s="20"/>
      <c r="C16" s="38" t="s">
        <v>28</v>
      </c>
      <c r="D16" s="31"/>
      <c r="E16" s="109"/>
      <c r="F16" s="73" t="s">
        <v>81</v>
      </c>
      <c r="G16" s="73" t="s">
        <v>81</v>
      </c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1"/>
    </row>
    <row r="17" s="84" customFormat="true" ht="20.1" hidden="false" customHeight="true" outlineLevel="0" collapsed="false">
      <c r="B17" s="20"/>
      <c r="C17" s="38" t="s">
        <v>29</v>
      </c>
      <c r="D17" s="31"/>
      <c r="E17" s="114" t="n">
        <v>1.4</v>
      </c>
      <c r="F17" s="73" t="n">
        <v>1.5</v>
      </c>
      <c r="G17" s="73" t="n">
        <v>1.4</v>
      </c>
      <c r="H17" s="74" t="n">
        <v>0.91</v>
      </c>
      <c r="I17" s="73" t="n">
        <v>2</v>
      </c>
      <c r="J17" s="73" t="n">
        <v>1.5</v>
      </c>
      <c r="K17" s="73" t="n">
        <v>1.8</v>
      </c>
      <c r="L17" s="74" t="n">
        <v>0.47</v>
      </c>
      <c r="M17" s="74" t="n">
        <v>0.56</v>
      </c>
      <c r="N17" s="74" t="n">
        <v>0.59</v>
      </c>
      <c r="O17" s="74" t="n">
        <v>0.42</v>
      </c>
      <c r="P17" s="74" t="n">
        <v>0.48</v>
      </c>
      <c r="Q17" s="74" t="n">
        <v>0.58</v>
      </c>
      <c r="R17" s="74" t="n">
        <v>0.78</v>
      </c>
      <c r="S17" s="74" t="n">
        <v>0.44</v>
      </c>
      <c r="T17" s="74" t="n">
        <v>0.41</v>
      </c>
      <c r="U17" s="74" t="n">
        <v>0.63</v>
      </c>
      <c r="V17" s="41"/>
    </row>
    <row r="18" s="84" customFormat="true" ht="20.1" hidden="false" customHeight="true" outlineLevel="0" collapsed="false">
      <c r="B18" s="20"/>
      <c r="C18" s="38" t="s">
        <v>30</v>
      </c>
      <c r="D18" s="31"/>
      <c r="E18" s="115" t="n">
        <v>0.53</v>
      </c>
      <c r="F18" s="74" t="n">
        <v>0.41</v>
      </c>
      <c r="G18" s="74" t="n">
        <v>0.61</v>
      </c>
      <c r="H18" s="74" t="n">
        <v>0.57</v>
      </c>
      <c r="I18" s="74" t="n">
        <v>0.63</v>
      </c>
      <c r="J18" s="74" t="n">
        <v>0.51</v>
      </c>
      <c r="K18" s="74" t="n">
        <v>0.53</v>
      </c>
      <c r="L18" s="74" t="n">
        <v>0.26</v>
      </c>
      <c r="M18" s="74" t="n">
        <v>0.32</v>
      </c>
      <c r="N18" s="74" t="n">
        <v>0.32</v>
      </c>
      <c r="O18" s="74" t="n">
        <v>0.2</v>
      </c>
      <c r="P18" s="74" t="n">
        <v>0.28</v>
      </c>
      <c r="Q18" s="74" t="n">
        <v>0.33</v>
      </c>
      <c r="R18" s="74" t="n">
        <v>0.25</v>
      </c>
      <c r="S18" s="74" t="n">
        <v>0.3</v>
      </c>
      <c r="T18" s="74" t="n">
        <v>0.31</v>
      </c>
      <c r="U18" s="74" t="n">
        <v>0.34</v>
      </c>
      <c r="V18" s="44"/>
    </row>
    <row r="19" s="84" customFormat="true" ht="20.1" hidden="false" customHeight="true" outlineLevel="0" collapsed="false">
      <c r="B19" s="45"/>
      <c r="C19" s="46" t="s">
        <v>31</v>
      </c>
      <c r="D19" s="47"/>
      <c r="E19" s="116" t="n">
        <v>0.47</v>
      </c>
      <c r="F19" s="75" t="n">
        <v>0.28</v>
      </c>
      <c r="G19" s="75" t="n">
        <v>0.15</v>
      </c>
      <c r="H19" s="75" t="n">
        <v>0.35</v>
      </c>
      <c r="I19" s="75" t="n">
        <v>0.57</v>
      </c>
      <c r="J19" s="75" t="n">
        <v>0.51</v>
      </c>
      <c r="K19" s="75" t="n">
        <v>0.61</v>
      </c>
      <c r="L19" s="75" t="n">
        <v>0.17</v>
      </c>
      <c r="M19" s="75" t="n">
        <v>0.23</v>
      </c>
      <c r="N19" s="75" t="n">
        <v>0.18</v>
      </c>
      <c r="O19" s="75" t="n">
        <v>0.22</v>
      </c>
      <c r="P19" s="75" t="n">
        <v>0.17</v>
      </c>
      <c r="Q19" s="75" t="n">
        <v>0.22</v>
      </c>
      <c r="R19" s="75" t="n">
        <v>0.17</v>
      </c>
      <c r="S19" s="75" t="n">
        <v>0.15</v>
      </c>
      <c r="T19" s="75" t="n">
        <v>0.45</v>
      </c>
      <c r="U19" s="75" t="n">
        <v>0.22</v>
      </c>
      <c r="V19" s="51"/>
    </row>
    <row r="20" s="84" customFormat="true" ht="300" hidden="false" customHeight="true" outlineLevel="0" collapsed="false">
      <c r="B20" s="52" t="s">
        <v>8</v>
      </c>
      <c r="C20" s="52"/>
      <c r="D20" s="52"/>
      <c r="E20" s="117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9"/>
    </row>
    <row r="21" customFormat="false" ht="20.1" hidden="false" customHeight="true" outlineLevel="0" collapsed="false">
      <c r="B21" s="84"/>
      <c r="C21" s="56"/>
      <c r="D21" s="56"/>
      <c r="E21" s="56"/>
      <c r="F21" s="58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8"/>
      <c r="S21" s="56"/>
      <c r="T21" s="1"/>
      <c r="U21" s="1"/>
      <c r="V21" s="1"/>
      <c r="W21" s="1"/>
      <c r="X21" s="1"/>
      <c r="Y21" s="1"/>
      <c r="Z21" s="1"/>
    </row>
    <row r="22" customFormat="false" ht="5.1" hidden="false" customHeight="true" outlineLevel="0" collapsed="false"/>
    <row r="23" customFormat="false" ht="13.5" hidden="false" customHeight="false" outlineLevel="0" collapsed="false">
      <c r="V23" s="85"/>
    </row>
    <row r="24" customFormat="false" ht="12" hidden="false" customHeight="false" outlineLevel="0" collapsed="false">
      <c r="V24" s="86" t="e">
        <f aca="true">"【海域ごとの調査票："&amp;MID(CELL("filename",$A$1),FIND("]",CELL("filename",$A$1))+1,31)&amp;"】"</f>
        <v>#VALUE!</v>
      </c>
    </row>
    <row r="25" customFormat="false" ht="12.75" hidden="false" customHeight="false" outlineLevel="0" collapsed="false">
      <c r="B25" s="5" t="s">
        <v>0</v>
      </c>
    </row>
    <row r="26" customFormat="false" ht="20.1" hidden="false" customHeight="true" outlineLevel="0" collapsed="false">
      <c r="B26" s="87" t="s">
        <v>1</v>
      </c>
      <c r="C26" s="87"/>
      <c r="D26" s="87"/>
      <c r="E26" s="88" t="s">
        <v>2</v>
      </c>
      <c r="F26" s="89" t="s">
        <v>3</v>
      </c>
      <c r="G26" s="89" t="s">
        <v>4</v>
      </c>
      <c r="H26" s="89" t="s">
        <v>6</v>
      </c>
      <c r="I26" s="89" t="s">
        <v>7</v>
      </c>
      <c r="J26" s="89" t="s">
        <v>32</v>
      </c>
      <c r="K26" s="89" t="s">
        <v>33</v>
      </c>
      <c r="L26" s="89" t="s">
        <v>34</v>
      </c>
      <c r="M26" s="89" t="s">
        <v>35</v>
      </c>
      <c r="N26" s="89" t="s">
        <v>36</v>
      </c>
      <c r="O26" s="89" t="s">
        <v>44</v>
      </c>
      <c r="P26" s="89" t="s">
        <v>56</v>
      </c>
      <c r="Q26" s="89" t="s">
        <v>73</v>
      </c>
      <c r="R26" s="89" t="s">
        <v>74</v>
      </c>
      <c r="S26" s="89" t="s">
        <v>57</v>
      </c>
      <c r="T26" s="89" t="s">
        <v>58</v>
      </c>
      <c r="U26" s="89" t="s">
        <v>59</v>
      </c>
      <c r="V26" s="90" t="s">
        <v>8</v>
      </c>
    </row>
    <row r="27" customFormat="false" ht="20.1" hidden="false" customHeight="true" outlineLevel="0" collapsed="false">
      <c r="B27" s="14" t="s">
        <v>9</v>
      </c>
      <c r="C27" s="14"/>
      <c r="D27" s="14"/>
      <c r="E27" s="91" t="s">
        <v>48</v>
      </c>
      <c r="F27" s="91" t="s">
        <v>48</v>
      </c>
      <c r="G27" s="91" t="s">
        <v>48</v>
      </c>
      <c r="H27" s="91" t="s">
        <v>48</v>
      </c>
      <c r="I27" s="91" t="s">
        <v>48</v>
      </c>
      <c r="J27" s="91" t="s">
        <v>48</v>
      </c>
      <c r="K27" s="91" t="s">
        <v>48</v>
      </c>
      <c r="L27" s="91" t="s">
        <v>48</v>
      </c>
      <c r="M27" s="91" t="s">
        <v>48</v>
      </c>
      <c r="N27" s="91" t="s">
        <v>48</v>
      </c>
      <c r="O27" s="91" t="s">
        <v>48</v>
      </c>
      <c r="P27" s="91" t="s">
        <v>48</v>
      </c>
      <c r="Q27" s="91" t="s">
        <v>48</v>
      </c>
      <c r="R27" s="91" t="s">
        <v>48</v>
      </c>
      <c r="S27" s="91" t="s">
        <v>48</v>
      </c>
      <c r="T27" s="91" t="s">
        <v>48</v>
      </c>
      <c r="U27" s="91" t="s">
        <v>48</v>
      </c>
      <c r="V27" s="92"/>
    </row>
    <row r="28" customFormat="false" ht="20.1" hidden="false" customHeight="true" outlineLevel="0" collapsed="false">
      <c r="B28" s="14" t="s">
        <v>10</v>
      </c>
      <c r="C28" s="14"/>
      <c r="D28" s="14"/>
      <c r="E28" s="93" t="s">
        <v>82</v>
      </c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2"/>
    </row>
    <row r="29" customFormat="false" ht="20.1" hidden="false" customHeight="true" outlineLevel="0" collapsed="false">
      <c r="B29" s="14" t="s">
        <v>17</v>
      </c>
      <c r="C29" s="14"/>
      <c r="D29" s="14"/>
      <c r="E29" s="94"/>
      <c r="F29" s="95"/>
      <c r="G29" s="95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7"/>
    </row>
    <row r="30" customFormat="false" ht="20.1" hidden="false" customHeight="true" outlineLevel="0" collapsed="false">
      <c r="B30" s="20" t="s">
        <v>19</v>
      </c>
      <c r="C30" s="98" t="s">
        <v>20</v>
      </c>
      <c r="D30" s="99" t="s">
        <v>21</v>
      </c>
      <c r="E30" s="100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2"/>
    </row>
    <row r="31" customFormat="false" ht="20.1" hidden="false" customHeight="true" outlineLevel="0" collapsed="false">
      <c r="B31" s="20"/>
      <c r="C31" s="98"/>
      <c r="D31" s="103" t="s">
        <v>22</v>
      </c>
      <c r="E31" s="104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6"/>
    </row>
    <row r="32" customFormat="false" ht="20.1" hidden="false" customHeight="true" outlineLevel="0" collapsed="false">
      <c r="B32" s="20"/>
      <c r="C32" s="98"/>
      <c r="D32" s="103" t="s">
        <v>23</v>
      </c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6"/>
    </row>
    <row r="33" customFormat="false" ht="20.1" hidden="false" customHeight="true" outlineLevel="0" collapsed="false">
      <c r="B33" s="20"/>
      <c r="C33" s="30" t="s">
        <v>24</v>
      </c>
      <c r="D33" s="31"/>
      <c r="E33" s="107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34"/>
    </row>
    <row r="34" customFormat="false" ht="20.1" hidden="false" customHeight="true" outlineLevel="0" collapsed="false">
      <c r="B34" s="20"/>
      <c r="C34" s="30" t="s">
        <v>25</v>
      </c>
      <c r="D34" s="31"/>
      <c r="E34" s="109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1"/>
    </row>
    <row r="35" customFormat="false" ht="20.1" hidden="false" customHeight="true" outlineLevel="0" collapsed="false">
      <c r="B35" s="20"/>
      <c r="C35" s="30" t="s">
        <v>26</v>
      </c>
      <c r="D35" s="31"/>
      <c r="E35" s="112" t="n">
        <v>11</v>
      </c>
      <c r="F35" s="113" t="n">
        <v>9</v>
      </c>
      <c r="G35" s="113" t="n">
        <v>8</v>
      </c>
      <c r="H35" s="113" t="n">
        <v>8</v>
      </c>
      <c r="I35" s="113" t="n">
        <v>11</v>
      </c>
      <c r="J35" s="113" t="n">
        <v>4</v>
      </c>
      <c r="K35" s="113" t="n">
        <v>9</v>
      </c>
      <c r="L35" s="113" t="n">
        <v>5</v>
      </c>
      <c r="M35" s="113" t="n">
        <v>6</v>
      </c>
      <c r="N35" s="113" t="n">
        <v>9</v>
      </c>
      <c r="O35" s="113" t="n">
        <v>8</v>
      </c>
      <c r="P35" s="113" t="n">
        <v>5</v>
      </c>
      <c r="Q35" s="113" t="n">
        <v>5</v>
      </c>
      <c r="R35" s="113" t="n">
        <v>5</v>
      </c>
      <c r="S35" s="113" t="n">
        <v>6</v>
      </c>
      <c r="T35" s="113" t="n">
        <v>20</v>
      </c>
      <c r="U35" s="113" t="n">
        <v>6</v>
      </c>
      <c r="V35" s="111"/>
    </row>
    <row r="36" customFormat="false" ht="20.1" hidden="false" customHeight="true" outlineLevel="0" collapsed="false">
      <c r="B36" s="20"/>
      <c r="C36" s="38" t="s">
        <v>27</v>
      </c>
      <c r="D36" s="31"/>
      <c r="E36" s="112" t="n">
        <v>22</v>
      </c>
      <c r="F36" s="113" t="n">
        <v>17</v>
      </c>
      <c r="G36" s="113" t="n">
        <v>20</v>
      </c>
      <c r="H36" s="113" t="n">
        <v>21</v>
      </c>
      <c r="I36" s="113" t="n">
        <v>24</v>
      </c>
      <c r="J36" s="110" t="n">
        <v>6.8</v>
      </c>
      <c r="K36" s="113" t="n">
        <v>10</v>
      </c>
      <c r="L36" s="113" t="n">
        <v>16</v>
      </c>
      <c r="M36" s="113" t="n">
        <v>16</v>
      </c>
      <c r="N36" s="113" t="n">
        <v>28</v>
      </c>
      <c r="O36" s="113" t="n">
        <v>27</v>
      </c>
      <c r="P36" s="113" t="n">
        <v>16</v>
      </c>
      <c r="Q36" s="113" t="n">
        <v>20</v>
      </c>
      <c r="R36" s="113" t="n">
        <v>20</v>
      </c>
      <c r="S36" s="113" t="n">
        <v>10</v>
      </c>
      <c r="T36" s="113" t="n">
        <v>11</v>
      </c>
      <c r="U36" s="110" t="n">
        <v>7.4</v>
      </c>
      <c r="V36" s="111"/>
    </row>
    <row r="37" customFormat="false" ht="20.1" hidden="false" customHeight="true" outlineLevel="0" collapsed="false">
      <c r="B37" s="20"/>
      <c r="C37" s="38" t="s">
        <v>28</v>
      </c>
      <c r="D37" s="31"/>
      <c r="E37" s="109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1"/>
    </row>
    <row r="38" customFormat="false" ht="20.1" hidden="false" customHeight="true" outlineLevel="0" collapsed="false">
      <c r="B38" s="20"/>
      <c r="C38" s="38" t="s">
        <v>29</v>
      </c>
      <c r="D38" s="31"/>
      <c r="E38" s="114" t="n">
        <v>1.8</v>
      </c>
      <c r="F38" s="73" t="n">
        <v>1.5</v>
      </c>
      <c r="G38" s="74" t="n">
        <v>0.92</v>
      </c>
      <c r="H38" s="73" t="n">
        <v>1.3</v>
      </c>
      <c r="I38" s="73" t="n">
        <v>2.2</v>
      </c>
      <c r="J38" s="74" t="n">
        <v>0.72</v>
      </c>
      <c r="K38" s="73" t="n">
        <v>1.1</v>
      </c>
      <c r="L38" s="74" t="n">
        <v>0.87</v>
      </c>
      <c r="M38" s="74" t="n">
        <v>0.74</v>
      </c>
      <c r="N38" s="73" t="n">
        <v>1.7</v>
      </c>
      <c r="O38" s="73" t="n">
        <v>1.3</v>
      </c>
      <c r="P38" s="74" t="n">
        <v>0.73</v>
      </c>
      <c r="Q38" s="74" t="n">
        <v>0.83</v>
      </c>
      <c r="R38" s="74" t="n">
        <v>0.94</v>
      </c>
      <c r="S38" s="74" t="n">
        <v>0.84</v>
      </c>
      <c r="T38" s="73" t="n">
        <v>1.7</v>
      </c>
      <c r="U38" s="73" t="n">
        <v>1.2</v>
      </c>
      <c r="V38" s="41"/>
    </row>
    <row r="39" customFormat="false" ht="20.1" hidden="false" customHeight="true" outlineLevel="0" collapsed="false">
      <c r="B39" s="20"/>
      <c r="C39" s="38" t="s">
        <v>30</v>
      </c>
      <c r="D39" s="31"/>
      <c r="E39" s="115" t="n">
        <v>0.62</v>
      </c>
      <c r="F39" s="74" t="n">
        <v>0.43</v>
      </c>
      <c r="G39" s="74" t="n">
        <v>0.56</v>
      </c>
      <c r="H39" s="74" t="n">
        <v>0.86</v>
      </c>
      <c r="I39" s="74" t="n">
        <v>0.88</v>
      </c>
      <c r="J39" s="74" t="n">
        <v>0.45</v>
      </c>
      <c r="K39" s="74" t="n">
        <v>0.68</v>
      </c>
      <c r="L39" s="74" t="n">
        <v>0.58</v>
      </c>
      <c r="M39" s="74" t="n">
        <v>0.52</v>
      </c>
      <c r="N39" s="74" t="n">
        <v>0.74</v>
      </c>
      <c r="O39" s="74" t="n">
        <v>0.63</v>
      </c>
      <c r="P39" s="74" t="n">
        <v>0.41</v>
      </c>
      <c r="Q39" s="74" t="n">
        <v>0.44</v>
      </c>
      <c r="R39" s="74" t="n">
        <v>0.38</v>
      </c>
      <c r="S39" s="74" t="n">
        <v>0.53</v>
      </c>
      <c r="T39" s="74" t="n">
        <v>0.67</v>
      </c>
      <c r="U39" s="74" t="n">
        <v>0.51</v>
      </c>
      <c r="V39" s="44"/>
    </row>
    <row r="40" customFormat="false" ht="20.1" hidden="false" customHeight="true" outlineLevel="0" collapsed="false">
      <c r="B40" s="45"/>
      <c r="C40" s="46" t="s">
        <v>31</v>
      </c>
      <c r="D40" s="47"/>
      <c r="E40" s="116" t="n">
        <v>0.49</v>
      </c>
      <c r="F40" s="75" t="n">
        <v>0.21</v>
      </c>
      <c r="G40" s="75" t="n">
        <v>0.39</v>
      </c>
      <c r="H40" s="75" t="n">
        <v>0.36</v>
      </c>
      <c r="I40" s="75" t="n">
        <v>0.54</v>
      </c>
      <c r="J40" s="75" t="n">
        <v>0.21</v>
      </c>
      <c r="K40" s="75" t="n">
        <v>0.36</v>
      </c>
      <c r="L40" s="75" t="n">
        <v>0.22</v>
      </c>
      <c r="M40" s="75" t="n">
        <v>0.21</v>
      </c>
      <c r="N40" s="75" t="n">
        <v>0.45</v>
      </c>
      <c r="O40" s="75" t="n">
        <v>0.54</v>
      </c>
      <c r="P40" s="75" t="n">
        <v>0.14</v>
      </c>
      <c r="Q40" s="75" t="n">
        <v>0.22</v>
      </c>
      <c r="R40" s="75" t="n">
        <v>0.19</v>
      </c>
      <c r="S40" s="75" t="n">
        <v>0.2</v>
      </c>
      <c r="T40" s="75" t="n">
        <v>0.31</v>
      </c>
      <c r="U40" s="75" t="n">
        <v>0.24</v>
      </c>
      <c r="V40" s="51"/>
    </row>
    <row r="41" customFormat="false" ht="300" hidden="false" customHeight="true" outlineLevel="0" collapsed="false">
      <c r="B41" s="52" t="s">
        <v>8</v>
      </c>
      <c r="C41" s="52"/>
      <c r="D41" s="52"/>
      <c r="E41" s="117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9"/>
    </row>
    <row r="43" customFormat="false" ht="5.1" hidden="false" customHeight="true" outlineLevel="0" collapsed="false"/>
    <row r="44" customFormat="false" ht="13.5" hidden="false" customHeight="false" outlineLevel="0" collapsed="false">
      <c r="V44" s="85"/>
    </row>
    <row r="45" customFormat="false" ht="12" hidden="false" customHeight="false" outlineLevel="0" collapsed="false">
      <c r="V45" s="86" t="e">
        <f aca="true">"【海域ごとの調査票："&amp;MID(CELL("filename",$A$1),FIND("]",CELL("filename",$A$1))+1,31)&amp;"】"</f>
        <v>#VALUE!</v>
      </c>
    </row>
    <row r="46" customFormat="false" ht="12.75" hidden="false" customHeight="false" outlineLevel="0" collapsed="false">
      <c r="B46" s="5" t="s">
        <v>0</v>
      </c>
    </row>
    <row r="47" customFormat="false" ht="20.1" hidden="false" customHeight="true" outlineLevel="0" collapsed="false">
      <c r="B47" s="87" t="s">
        <v>1</v>
      </c>
      <c r="C47" s="87"/>
      <c r="D47" s="87"/>
      <c r="E47" s="88" t="s">
        <v>2</v>
      </c>
      <c r="F47" s="89" t="s">
        <v>3</v>
      </c>
      <c r="G47" s="89" t="s">
        <v>4</v>
      </c>
      <c r="H47" s="89" t="s">
        <v>6</v>
      </c>
      <c r="I47" s="89" t="s">
        <v>7</v>
      </c>
      <c r="J47" s="89" t="s">
        <v>32</v>
      </c>
      <c r="K47" s="89" t="s">
        <v>33</v>
      </c>
      <c r="L47" s="89" t="s">
        <v>34</v>
      </c>
      <c r="M47" s="89" t="s">
        <v>35</v>
      </c>
      <c r="N47" s="89" t="s">
        <v>36</v>
      </c>
      <c r="O47" s="89" t="s">
        <v>44</v>
      </c>
      <c r="P47" s="89" t="s">
        <v>56</v>
      </c>
      <c r="Q47" s="89" t="s">
        <v>73</v>
      </c>
      <c r="R47" s="89" t="s">
        <v>74</v>
      </c>
      <c r="S47" s="89" t="s">
        <v>57</v>
      </c>
      <c r="T47" s="89" t="s">
        <v>58</v>
      </c>
      <c r="U47" s="89" t="s">
        <v>59</v>
      </c>
      <c r="V47" s="90" t="s">
        <v>8</v>
      </c>
    </row>
    <row r="48" customFormat="false" ht="20.1" hidden="false" customHeight="true" outlineLevel="0" collapsed="false">
      <c r="B48" s="14" t="s">
        <v>9</v>
      </c>
      <c r="C48" s="14"/>
      <c r="D48" s="14"/>
      <c r="E48" s="91" t="s">
        <v>48</v>
      </c>
      <c r="F48" s="91" t="s">
        <v>48</v>
      </c>
      <c r="G48" s="91" t="s">
        <v>48</v>
      </c>
      <c r="H48" s="91" t="s">
        <v>48</v>
      </c>
      <c r="I48" s="91" t="s">
        <v>48</v>
      </c>
      <c r="J48" s="91" t="s">
        <v>48</v>
      </c>
      <c r="K48" s="91" t="s">
        <v>48</v>
      </c>
      <c r="L48" s="91" t="s">
        <v>48</v>
      </c>
      <c r="M48" s="91" t="s">
        <v>48</v>
      </c>
      <c r="N48" s="91" t="s">
        <v>48</v>
      </c>
      <c r="O48" s="91" t="s">
        <v>48</v>
      </c>
      <c r="P48" s="91" t="s">
        <v>48</v>
      </c>
      <c r="Q48" s="91" t="s">
        <v>48</v>
      </c>
      <c r="R48" s="91" t="s">
        <v>48</v>
      </c>
      <c r="S48" s="91" t="s">
        <v>48</v>
      </c>
      <c r="T48" s="91" t="s">
        <v>48</v>
      </c>
      <c r="U48" s="91" t="s">
        <v>48</v>
      </c>
      <c r="V48" s="92"/>
    </row>
    <row r="49" customFormat="false" ht="20.1" hidden="false" customHeight="true" outlineLevel="0" collapsed="false">
      <c r="B49" s="14" t="s">
        <v>10</v>
      </c>
      <c r="C49" s="14"/>
      <c r="D49" s="14"/>
      <c r="E49" s="93" t="s">
        <v>83</v>
      </c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2"/>
    </row>
    <row r="50" customFormat="false" ht="20.1" hidden="false" customHeight="true" outlineLevel="0" collapsed="false">
      <c r="B50" s="14" t="s">
        <v>17</v>
      </c>
      <c r="C50" s="14"/>
      <c r="D50" s="14"/>
      <c r="E50" s="94"/>
      <c r="F50" s="95"/>
      <c r="G50" s="95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7"/>
    </row>
    <row r="51" customFormat="false" ht="20.1" hidden="false" customHeight="true" outlineLevel="0" collapsed="false">
      <c r="B51" s="20" t="s">
        <v>19</v>
      </c>
      <c r="C51" s="98" t="s">
        <v>20</v>
      </c>
      <c r="D51" s="99" t="s">
        <v>21</v>
      </c>
      <c r="E51" s="100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2"/>
    </row>
    <row r="52" customFormat="false" ht="20.1" hidden="false" customHeight="true" outlineLevel="0" collapsed="false">
      <c r="B52" s="20"/>
      <c r="C52" s="98"/>
      <c r="D52" s="103" t="s">
        <v>22</v>
      </c>
      <c r="E52" s="104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6"/>
    </row>
    <row r="53" customFormat="false" ht="20.1" hidden="false" customHeight="true" outlineLevel="0" collapsed="false">
      <c r="B53" s="20"/>
      <c r="C53" s="98"/>
      <c r="D53" s="103" t="s">
        <v>23</v>
      </c>
      <c r="E53" s="104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6"/>
    </row>
    <row r="54" customFormat="false" ht="20.1" hidden="false" customHeight="true" outlineLevel="0" collapsed="false">
      <c r="B54" s="20"/>
      <c r="C54" s="30" t="s">
        <v>24</v>
      </c>
      <c r="D54" s="31"/>
      <c r="E54" s="107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34"/>
    </row>
    <row r="55" customFormat="false" ht="20.1" hidden="false" customHeight="true" outlineLevel="0" collapsed="false">
      <c r="B55" s="20"/>
      <c r="C55" s="30" t="s">
        <v>25</v>
      </c>
      <c r="D55" s="31"/>
      <c r="E55" s="109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1"/>
    </row>
    <row r="56" customFormat="false" ht="20.1" hidden="false" customHeight="true" outlineLevel="0" collapsed="false">
      <c r="B56" s="20"/>
      <c r="C56" s="30" t="s">
        <v>26</v>
      </c>
      <c r="D56" s="31"/>
      <c r="E56" s="112" t="n">
        <v>13</v>
      </c>
      <c r="F56" s="113" t="n">
        <v>16</v>
      </c>
      <c r="G56" s="113" t="n">
        <v>14</v>
      </c>
      <c r="H56" s="113" t="n">
        <v>15</v>
      </c>
      <c r="I56" s="113" t="n">
        <v>15</v>
      </c>
      <c r="J56" s="113" t="n">
        <v>12</v>
      </c>
      <c r="K56" s="113" t="n">
        <v>16</v>
      </c>
      <c r="L56" s="113" t="n">
        <v>10</v>
      </c>
      <c r="M56" s="113" t="n">
        <v>16</v>
      </c>
      <c r="N56" s="113" t="n">
        <v>16</v>
      </c>
      <c r="O56" s="113" t="n">
        <v>14</v>
      </c>
      <c r="P56" s="113" t="n">
        <v>18</v>
      </c>
      <c r="Q56" s="113" t="n">
        <v>16</v>
      </c>
      <c r="R56" s="113" t="n">
        <v>16</v>
      </c>
      <c r="S56" s="113" t="n">
        <v>11</v>
      </c>
      <c r="T56" s="113" t="n">
        <v>16</v>
      </c>
      <c r="U56" s="113" t="n">
        <v>13</v>
      </c>
      <c r="V56" s="111"/>
    </row>
    <row r="57" customFormat="false" ht="20.1" hidden="false" customHeight="true" outlineLevel="0" collapsed="false">
      <c r="B57" s="20"/>
      <c r="C57" s="38" t="s">
        <v>27</v>
      </c>
      <c r="D57" s="31"/>
      <c r="E57" s="112" t="n">
        <v>27</v>
      </c>
      <c r="F57" s="113" t="n">
        <v>38</v>
      </c>
      <c r="G57" s="113" t="n">
        <v>40</v>
      </c>
      <c r="H57" s="113" t="n">
        <v>41</v>
      </c>
      <c r="I57" s="113" t="n">
        <v>42</v>
      </c>
      <c r="J57" s="113" t="n">
        <v>32</v>
      </c>
      <c r="K57" s="113" t="n">
        <v>37</v>
      </c>
      <c r="L57" s="113" t="n">
        <v>42</v>
      </c>
      <c r="M57" s="113" t="n">
        <v>53</v>
      </c>
      <c r="N57" s="113" t="n">
        <v>79</v>
      </c>
      <c r="O57" s="113" t="n">
        <v>77</v>
      </c>
      <c r="P57" s="113" t="n">
        <v>62</v>
      </c>
      <c r="Q57" s="113" t="n">
        <v>74</v>
      </c>
      <c r="R57" s="113" t="n">
        <v>73</v>
      </c>
      <c r="S57" s="113" t="n">
        <v>21</v>
      </c>
      <c r="T57" s="113" t="n">
        <v>21</v>
      </c>
      <c r="U57" s="113" t="n">
        <v>23</v>
      </c>
      <c r="V57" s="111"/>
    </row>
    <row r="58" customFormat="false" ht="20.1" hidden="false" customHeight="true" outlineLevel="0" collapsed="false">
      <c r="B58" s="20"/>
      <c r="C58" s="38" t="s">
        <v>28</v>
      </c>
      <c r="D58" s="31"/>
      <c r="E58" s="109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1"/>
    </row>
    <row r="59" customFormat="false" ht="20.1" hidden="false" customHeight="true" outlineLevel="0" collapsed="false">
      <c r="B59" s="20"/>
      <c r="C59" s="38" t="s">
        <v>29</v>
      </c>
      <c r="D59" s="31"/>
      <c r="E59" s="120" t="n">
        <v>1.9</v>
      </c>
      <c r="F59" s="121" t="n">
        <v>2.8</v>
      </c>
      <c r="G59" s="121" t="n">
        <v>3</v>
      </c>
      <c r="H59" s="121" t="n">
        <v>2.1</v>
      </c>
      <c r="I59" s="121" t="n">
        <v>3.4</v>
      </c>
      <c r="J59" s="121" t="n">
        <v>2.6</v>
      </c>
      <c r="K59" s="121" t="n">
        <v>2.5</v>
      </c>
      <c r="L59" s="121" t="n">
        <v>2.2</v>
      </c>
      <c r="M59" s="121" t="n">
        <v>2.2</v>
      </c>
      <c r="N59" s="121" t="n">
        <v>3.5</v>
      </c>
      <c r="O59" s="121" t="n">
        <v>3.2</v>
      </c>
      <c r="P59" s="121" t="n">
        <v>2.7</v>
      </c>
      <c r="Q59" s="121" t="n">
        <v>3.3</v>
      </c>
      <c r="R59" s="121" t="n">
        <v>3.8</v>
      </c>
      <c r="S59" s="121" t="n">
        <v>1.7</v>
      </c>
      <c r="T59" s="121" t="n">
        <v>2.1</v>
      </c>
      <c r="U59" s="121" t="n">
        <v>2.6</v>
      </c>
      <c r="V59" s="41"/>
    </row>
    <row r="60" customFormat="false" ht="20.1" hidden="false" customHeight="true" outlineLevel="0" collapsed="false">
      <c r="B60" s="20"/>
      <c r="C60" s="38" t="s">
        <v>30</v>
      </c>
      <c r="D60" s="31"/>
      <c r="E60" s="120" t="n">
        <v>1.1</v>
      </c>
      <c r="F60" s="121" t="n">
        <v>1</v>
      </c>
      <c r="G60" s="121" t="n">
        <v>1.7</v>
      </c>
      <c r="H60" s="121" t="n">
        <v>1.6</v>
      </c>
      <c r="I60" s="121" t="n">
        <v>3.4</v>
      </c>
      <c r="J60" s="121" t="n">
        <v>1.6</v>
      </c>
      <c r="K60" s="122" t="n">
        <v>0.78</v>
      </c>
      <c r="L60" s="121" t="n">
        <v>1.3</v>
      </c>
      <c r="M60" s="121" t="n">
        <v>1.3</v>
      </c>
      <c r="N60" s="121" t="n">
        <v>1.9</v>
      </c>
      <c r="O60" s="121" t="n">
        <v>1.9</v>
      </c>
      <c r="P60" s="121" t="n">
        <v>1.6</v>
      </c>
      <c r="Q60" s="121" t="n">
        <v>1.6</v>
      </c>
      <c r="R60" s="121" t="n">
        <v>1.5</v>
      </c>
      <c r="S60" s="122" t="n">
        <v>0.98</v>
      </c>
      <c r="T60" s="121" t="n">
        <v>1</v>
      </c>
      <c r="U60" s="121" t="n">
        <v>1.3</v>
      </c>
      <c r="V60" s="44"/>
    </row>
    <row r="61" customFormat="false" ht="20.1" hidden="false" customHeight="true" outlineLevel="0" collapsed="false">
      <c r="B61" s="45"/>
      <c r="C61" s="46" t="s">
        <v>31</v>
      </c>
      <c r="D61" s="47"/>
      <c r="E61" s="123" t="n">
        <v>1.1</v>
      </c>
      <c r="F61" s="76" t="n">
        <v>2</v>
      </c>
      <c r="G61" s="76" t="n">
        <v>1.6</v>
      </c>
      <c r="H61" s="76" t="n">
        <v>2.2</v>
      </c>
      <c r="I61" s="76" t="n">
        <v>4.4</v>
      </c>
      <c r="J61" s="76" t="n">
        <v>2.2</v>
      </c>
      <c r="K61" s="76" t="n">
        <v>1.5</v>
      </c>
      <c r="L61" s="76" t="n">
        <v>1.3</v>
      </c>
      <c r="M61" s="76" t="n">
        <v>2</v>
      </c>
      <c r="N61" s="76" t="n">
        <v>3.3</v>
      </c>
      <c r="O61" s="76" t="n">
        <v>5.3</v>
      </c>
      <c r="P61" s="76" t="n">
        <v>1.6</v>
      </c>
      <c r="Q61" s="76" t="n">
        <v>5.9</v>
      </c>
      <c r="R61" s="76" t="n">
        <v>2.2</v>
      </c>
      <c r="S61" s="75" t="n">
        <v>0.31</v>
      </c>
      <c r="T61" s="75" t="n">
        <v>0.66</v>
      </c>
      <c r="U61" s="75" t="n">
        <v>0.47</v>
      </c>
      <c r="V61" s="51"/>
    </row>
    <row r="62" customFormat="false" ht="300" hidden="false" customHeight="true" outlineLevel="0" collapsed="false">
      <c r="B62" s="52" t="s">
        <v>8</v>
      </c>
      <c r="C62" s="52"/>
      <c r="D62" s="52"/>
      <c r="E62" s="117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24" t="s">
        <v>81</v>
      </c>
      <c r="T62" s="124" t="s">
        <v>81</v>
      </c>
      <c r="U62" s="118"/>
      <c r="V62" s="119"/>
    </row>
    <row r="64" customFormat="false" ht="5.1" hidden="false" customHeight="true" outlineLevel="0" collapsed="false"/>
    <row r="65" customFormat="false" ht="13.5" hidden="false" customHeight="false" outlineLevel="0" collapsed="false">
      <c r="V65" s="85"/>
    </row>
    <row r="66" customFormat="false" ht="12" hidden="false" customHeight="false" outlineLevel="0" collapsed="false">
      <c r="V66" s="86" t="e">
        <f aca="true">"【海域ごとの調査票："&amp;MID(CELL("filename",$A$1),FIND("]",CELL("filename",$A$1))+1,31)&amp;"】"</f>
        <v>#VALUE!</v>
      </c>
    </row>
    <row r="67" customFormat="false" ht="12.75" hidden="false" customHeight="false" outlineLevel="0" collapsed="false">
      <c r="B67" s="5" t="s">
        <v>0</v>
      </c>
    </row>
    <row r="68" customFormat="false" ht="20.1" hidden="false" customHeight="true" outlineLevel="0" collapsed="false">
      <c r="B68" s="87" t="s">
        <v>1</v>
      </c>
      <c r="C68" s="87"/>
      <c r="D68" s="87"/>
      <c r="E68" s="88" t="s">
        <v>2</v>
      </c>
      <c r="F68" s="89" t="s">
        <v>3</v>
      </c>
      <c r="G68" s="89" t="s">
        <v>4</v>
      </c>
      <c r="H68" s="89" t="s">
        <v>6</v>
      </c>
      <c r="I68" s="89" t="s">
        <v>7</v>
      </c>
      <c r="J68" s="89" t="s">
        <v>32</v>
      </c>
      <c r="K68" s="89" t="s">
        <v>33</v>
      </c>
      <c r="L68" s="89" t="s">
        <v>34</v>
      </c>
      <c r="M68" s="89" t="s">
        <v>35</v>
      </c>
      <c r="N68" s="89" t="s">
        <v>36</v>
      </c>
      <c r="O68" s="89" t="s">
        <v>44</v>
      </c>
      <c r="P68" s="89" t="s">
        <v>56</v>
      </c>
      <c r="Q68" s="89" t="s">
        <v>73</v>
      </c>
      <c r="R68" s="89" t="s">
        <v>74</v>
      </c>
      <c r="S68" s="89" t="s">
        <v>57</v>
      </c>
      <c r="T68" s="89" t="s">
        <v>58</v>
      </c>
      <c r="U68" s="89" t="s">
        <v>59</v>
      </c>
      <c r="V68" s="90" t="s">
        <v>8</v>
      </c>
    </row>
    <row r="69" customFormat="false" ht="20.1" hidden="false" customHeight="true" outlineLevel="0" collapsed="false">
      <c r="B69" s="14" t="s">
        <v>9</v>
      </c>
      <c r="C69" s="14"/>
      <c r="D69" s="14"/>
      <c r="E69" s="91" t="s">
        <v>48</v>
      </c>
      <c r="F69" s="91" t="s">
        <v>48</v>
      </c>
      <c r="G69" s="91" t="s">
        <v>48</v>
      </c>
      <c r="H69" s="91" t="s">
        <v>48</v>
      </c>
      <c r="I69" s="91" t="s">
        <v>48</v>
      </c>
      <c r="J69" s="91" t="s">
        <v>48</v>
      </c>
      <c r="K69" s="91" t="s">
        <v>48</v>
      </c>
      <c r="L69" s="91" t="s">
        <v>48</v>
      </c>
      <c r="M69" s="91" t="s">
        <v>48</v>
      </c>
      <c r="N69" s="91" t="s">
        <v>48</v>
      </c>
      <c r="O69" s="91" t="s">
        <v>48</v>
      </c>
      <c r="P69" s="91" t="s">
        <v>48</v>
      </c>
      <c r="Q69" s="91" t="s">
        <v>48</v>
      </c>
      <c r="R69" s="91" t="s">
        <v>48</v>
      </c>
      <c r="S69" s="91" t="s">
        <v>48</v>
      </c>
      <c r="T69" s="91" t="s">
        <v>48</v>
      </c>
      <c r="U69" s="91" t="s">
        <v>48</v>
      </c>
      <c r="V69" s="92"/>
    </row>
    <row r="70" customFormat="false" ht="20.1" hidden="false" customHeight="true" outlineLevel="0" collapsed="false">
      <c r="B70" s="14" t="s">
        <v>10</v>
      </c>
      <c r="C70" s="14"/>
      <c r="D70" s="14"/>
      <c r="E70" s="93" t="s">
        <v>84</v>
      </c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2"/>
    </row>
    <row r="71" customFormat="false" ht="20.1" hidden="false" customHeight="true" outlineLevel="0" collapsed="false">
      <c r="B71" s="14" t="s">
        <v>17</v>
      </c>
      <c r="C71" s="14"/>
      <c r="D71" s="14"/>
      <c r="E71" s="94"/>
      <c r="F71" s="95"/>
      <c r="G71" s="95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7"/>
    </row>
    <row r="72" customFormat="false" ht="20.1" hidden="false" customHeight="true" outlineLevel="0" collapsed="false">
      <c r="B72" s="20" t="s">
        <v>19</v>
      </c>
      <c r="C72" s="98" t="s">
        <v>20</v>
      </c>
      <c r="D72" s="99" t="s">
        <v>21</v>
      </c>
      <c r="E72" s="100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2"/>
    </row>
    <row r="73" customFormat="false" ht="20.1" hidden="false" customHeight="true" outlineLevel="0" collapsed="false">
      <c r="B73" s="20"/>
      <c r="C73" s="98"/>
      <c r="D73" s="103" t="s">
        <v>22</v>
      </c>
      <c r="E73" s="104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6"/>
    </row>
    <row r="74" customFormat="false" ht="20.1" hidden="false" customHeight="true" outlineLevel="0" collapsed="false">
      <c r="B74" s="20"/>
      <c r="C74" s="98"/>
      <c r="D74" s="103" t="s">
        <v>23</v>
      </c>
      <c r="E74" s="104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6"/>
    </row>
    <row r="75" customFormat="false" ht="20.1" hidden="false" customHeight="true" outlineLevel="0" collapsed="false">
      <c r="B75" s="20"/>
      <c r="C75" s="30" t="s">
        <v>24</v>
      </c>
      <c r="D75" s="31"/>
      <c r="E75" s="107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34"/>
    </row>
    <row r="76" customFormat="false" ht="20.1" hidden="false" customHeight="true" outlineLevel="0" collapsed="false">
      <c r="B76" s="20"/>
      <c r="C76" s="30" t="s">
        <v>25</v>
      </c>
      <c r="D76" s="31"/>
      <c r="E76" s="109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1"/>
    </row>
    <row r="77" customFormat="false" ht="20.1" hidden="false" customHeight="true" outlineLevel="0" collapsed="false">
      <c r="B77" s="20"/>
      <c r="C77" s="30" t="s">
        <v>26</v>
      </c>
      <c r="D77" s="31"/>
      <c r="E77" s="125" t="n">
        <v>6</v>
      </c>
      <c r="F77" s="126" t="n">
        <v>3</v>
      </c>
      <c r="G77" s="126" t="n">
        <v>5</v>
      </c>
      <c r="H77" s="126" t="n">
        <v>9</v>
      </c>
      <c r="I77" s="126" t="n">
        <v>5</v>
      </c>
      <c r="J77" s="126" t="n">
        <v>1</v>
      </c>
      <c r="K77" s="126" t="n">
        <v>5</v>
      </c>
      <c r="L77" s="126" t="n">
        <v>4</v>
      </c>
      <c r="M77" s="126" t="n">
        <v>7</v>
      </c>
      <c r="N77" s="126" t="n">
        <v>2</v>
      </c>
      <c r="O77" s="126" t="n">
        <v>1</v>
      </c>
      <c r="P77" s="126" t="n">
        <v>4</v>
      </c>
      <c r="Q77" s="126" t="n">
        <v>2</v>
      </c>
      <c r="R77" s="126" t="n">
        <v>3</v>
      </c>
      <c r="S77" s="113" t="n">
        <v>12</v>
      </c>
      <c r="T77" s="110" t="n">
        <v>3.9</v>
      </c>
      <c r="U77" s="113" t="n">
        <v>2</v>
      </c>
      <c r="V77" s="111"/>
    </row>
    <row r="78" customFormat="false" ht="20.1" hidden="false" customHeight="true" outlineLevel="0" collapsed="false">
      <c r="B78" s="20"/>
      <c r="C78" s="38" t="s">
        <v>27</v>
      </c>
      <c r="D78" s="31"/>
      <c r="E78" s="112" t="n">
        <v>11</v>
      </c>
      <c r="F78" s="110" t="n">
        <v>5</v>
      </c>
      <c r="G78" s="110" t="n">
        <v>7.3</v>
      </c>
      <c r="H78" s="113" t="n">
        <v>24</v>
      </c>
      <c r="I78" s="113" t="n">
        <v>12</v>
      </c>
      <c r="J78" s="110" t="n">
        <v>2.4</v>
      </c>
      <c r="K78" s="110" t="n">
        <v>4.4</v>
      </c>
      <c r="L78" s="113" t="n">
        <v>13</v>
      </c>
      <c r="M78" s="113" t="n">
        <v>11</v>
      </c>
      <c r="N78" s="110" t="n">
        <v>4</v>
      </c>
      <c r="O78" s="110" t="n">
        <v>2.9</v>
      </c>
      <c r="P78" s="110" t="n">
        <v>5</v>
      </c>
      <c r="Q78" s="110" t="n">
        <v>3.8</v>
      </c>
      <c r="R78" s="110" t="n">
        <v>8</v>
      </c>
      <c r="S78" s="113" t="n">
        <v>29</v>
      </c>
      <c r="T78" s="113" t="n">
        <v>11</v>
      </c>
      <c r="U78" s="110" t="n">
        <v>2.7</v>
      </c>
      <c r="V78" s="111"/>
    </row>
    <row r="79" customFormat="false" ht="20.1" hidden="false" customHeight="true" outlineLevel="0" collapsed="false">
      <c r="B79" s="20"/>
      <c r="C79" s="38" t="s">
        <v>28</v>
      </c>
      <c r="D79" s="31"/>
      <c r="E79" s="109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1"/>
    </row>
    <row r="80" customFormat="false" ht="20.1" hidden="false" customHeight="true" outlineLevel="0" collapsed="false">
      <c r="B80" s="20"/>
      <c r="C80" s="38" t="s">
        <v>29</v>
      </c>
      <c r="D80" s="31"/>
      <c r="E80" s="127" t="n">
        <v>0.58</v>
      </c>
      <c r="F80" s="122" t="n">
        <v>0.48</v>
      </c>
      <c r="G80" s="122" t="n">
        <v>0.79</v>
      </c>
      <c r="H80" s="122" t="n">
        <v>0.99</v>
      </c>
      <c r="I80" s="122" t="n">
        <v>0.71</v>
      </c>
      <c r="J80" s="122" t="n">
        <v>0.19</v>
      </c>
      <c r="K80" s="122" t="n">
        <v>0.66</v>
      </c>
      <c r="L80" s="122" t="n">
        <v>0.73</v>
      </c>
      <c r="M80" s="122" t="n">
        <v>0.58</v>
      </c>
      <c r="N80" s="122" t="n">
        <v>0.26</v>
      </c>
      <c r="O80" s="122" t="n">
        <v>0.2</v>
      </c>
      <c r="P80" s="122" t="n">
        <v>0.62</v>
      </c>
      <c r="Q80" s="122" t="n">
        <v>0.25</v>
      </c>
      <c r="R80" s="122" t="n">
        <v>0.43</v>
      </c>
      <c r="S80" s="121" t="n">
        <v>2.6</v>
      </c>
      <c r="T80" s="122" t="n">
        <v>0.7</v>
      </c>
      <c r="U80" s="122" t="n">
        <v>0.32</v>
      </c>
      <c r="V80" s="41"/>
    </row>
    <row r="81" customFormat="false" ht="20.1" hidden="false" customHeight="true" outlineLevel="0" collapsed="false">
      <c r="B81" s="20"/>
      <c r="C81" s="38" t="s">
        <v>30</v>
      </c>
      <c r="D81" s="31"/>
      <c r="E81" s="127" t="n">
        <v>0.42</v>
      </c>
      <c r="F81" s="122" t="n">
        <v>0.25</v>
      </c>
      <c r="G81" s="122" t="n">
        <v>0.32</v>
      </c>
      <c r="H81" s="122" t="n">
        <v>0.43</v>
      </c>
      <c r="I81" s="122" t="n">
        <v>0.33</v>
      </c>
      <c r="J81" s="122" t="n">
        <v>0.23</v>
      </c>
      <c r="K81" s="122" t="n">
        <v>0.32</v>
      </c>
      <c r="L81" s="122" t="n">
        <v>0.38</v>
      </c>
      <c r="M81" s="122" t="n">
        <v>0.3</v>
      </c>
      <c r="N81" s="122" t="n">
        <v>0.29</v>
      </c>
      <c r="O81" s="122" t="n">
        <v>0.19</v>
      </c>
      <c r="P81" s="122" t="n">
        <v>0.28</v>
      </c>
      <c r="Q81" s="122" t="n">
        <v>0.28</v>
      </c>
      <c r="R81" s="122" t="n">
        <v>0.16</v>
      </c>
      <c r="S81" s="122" t="n">
        <v>0.5</v>
      </c>
      <c r="T81" s="122" t="n">
        <v>0.25</v>
      </c>
      <c r="U81" s="122" t="n">
        <v>0.23</v>
      </c>
      <c r="V81" s="44"/>
    </row>
    <row r="82" customFormat="false" ht="20.1" hidden="false" customHeight="true" outlineLevel="0" collapsed="false">
      <c r="B82" s="45"/>
      <c r="C82" s="46" t="s">
        <v>31</v>
      </c>
      <c r="D82" s="47"/>
      <c r="E82" s="128" t="n">
        <v>0.69</v>
      </c>
      <c r="F82" s="129" t="n">
        <v>0.25</v>
      </c>
      <c r="G82" s="129" t="n">
        <v>0.43</v>
      </c>
      <c r="H82" s="129" t="n">
        <v>0.63</v>
      </c>
      <c r="I82" s="129" t="n">
        <v>0.46</v>
      </c>
      <c r="J82" s="130" t="n">
        <v>0.075</v>
      </c>
      <c r="K82" s="129" t="n">
        <v>0.26</v>
      </c>
      <c r="L82" s="129" t="n">
        <v>0.31</v>
      </c>
      <c r="M82" s="129" t="n">
        <v>0.47</v>
      </c>
      <c r="N82" s="129" t="n">
        <v>0.15</v>
      </c>
      <c r="O82" s="129" t="n">
        <v>0.16</v>
      </c>
      <c r="P82" s="129" t="n">
        <v>0.32</v>
      </c>
      <c r="Q82" s="129" t="n">
        <v>0.09</v>
      </c>
      <c r="R82" s="129" t="n">
        <v>0.14</v>
      </c>
      <c r="S82" s="131" t="n">
        <v>1</v>
      </c>
      <c r="T82" s="129" t="n">
        <v>0.17</v>
      </c>
      <c r="U82" s="129" t="n">
        <v>0.19</v>
      </c>
      <c r="V82" s="51"/>
    </row>
    <row r="83" customFormat="false" ht="300" hidden="false" customHeight="true" outlineLevel="0" collapsed="false">
      <c r="B83" s="52" t="s">
        <v>8</v>
      </c>
      <c r="C83" s="52"/>
      <c r="D83" s="52"/>
      <c r="E83" s="117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9"/>
    </row>
    <row r="85" customFormat="false" ht="5.1" hidden="false" customHeight="true" outlineLevel="0" collapsed="false"/>
    <row r="86" customFormat="false" ht="13.5" hidden="false" customHeight="false" outlineLevel="0" collapsed="false">
      <c r="V86" s="85"/>
    </row>
    <row r="87" customFormat="false" ht="12" hidden="false" customHeight="false" outlineLevel="0" collapsed="false">
      <c r="V87" s="86" t="e">
        <f aca="true">"【海域ごとの調査票："&amp;MID(CELL("filename",$A$1),FIND("]",CELL("filename",$A$1))+1,31)&amp;"】"</f>
        <v>#VALUE!</v>
      </c>
    </row>
    <row r="88" customFormat="false" ht="12.75" hidden="false" customHeight="false" outlineLevel="0" collapsed="false">
      <c r="B88" s="5" t="s">
        <v>0</v>
      </c>
    </row>
    <row r="89" customFormat="false" ht="20.1" hidden="false" customHeight="true" outlineLevel="0" collapsed="false">
      <c r="B89" s="87" t="s">
        <v>1</v>
      </c>
      <c r="C89" s="87"/>
      <c r="D89" s="87"/>
      <c r="E89" s="88" t="s">
        <v>2</v>
      </c>
      <c r="F89" s="89" t="s">
        <v>3</v>
      </c>
      <c r="G89" s="89" t="s">
        <v>4</v>
      </c>
      <c r="H89" s="89" t="s">
        <v>6</v>
      </c>
      <c r="I89" s="89" t="s">
        <v>7</v>
      </c>
      <c r="J89" s="89" t="s">
        <v>32</v>
      </c>
      <c r="K89" s="89" t="s">
        <v>33</v>
      </c>
      <c r="L89" s="89" t="s">
        <v>34</v>
      </c>
      <c r="M89" s="89" t="s">
        <v>35</v>
      </c>
      <c r="N89" s="89" t="s">
        <v>36</v>
      </c>
      <c r="O89" s="89" t="s">
        <v>44</v>
      </c>
      <c r="P89" s="89" t="s">
        <v>56</v>
      </c>
      <c r="Q89" s="89" t="s">
        <v>73</v>
      </c>
      <c r="R89" s="89" t="s">
        <v>74</v>
      </c>
      <c r="S89" s="89" t="s">
        <v>57</v>
      </c>
      <c r="T89" s="89" t="s">
        <v>58</v>
      </c>
      <c r="U89" s="89" t="s">
        <v>59</v>
      </c>
      <c r="V89" s="90" t="s">
        <v>8</v>
      </c>
    </row>
    <row r="90" customFormat="false" ht="20.1" hidden="false" customHeight="true" outlineLevel="0" collapsed="false">
      <c r="B90" s="14" t="s">
        <v>9</v>
      </c>
      <c r="C90" s="14"/>
      <c r="D90" s="14"/>
      <c r="E90" s="91" t="s">
        <v>48</v>
      </c>
      <c r="F90" s="91" t="s">
        <v>48</v>
      </c>
      <c r="G90" s="91" t="s">
        <v>48</v>
      </c>
      <c r="H90" s="91" t="s">
        <v>48</v>
      </c>
      <c r="I90" s="91" t="s">
        <v>48</v>
      </c>
      <c r="J90" s="91" t="s">
        <v>48</v>
      </c>
      <c r="K90" s="91" t="s">
        <v>48</v>
      </c>
      <c r="L90" s="91" t="s">
        <v>48</v>
      </c>
      <c r="M90" s="91" t="s">
        <v>48</v>
      </c>
      <c r="N90" s="91" t="s">
        <v>48</v>
      </c>
      <c r="O90" s="91" t="s">
        <v>48</v>
      </c>
      <c r="P90" s="91" t="s">
        <v>48</v>
      </c>
      <c r="Q90" s="91" t="s">
        <v>48</v>
      </c>
      <c r="R90" s="91" t="s">
        <v>48</v>
      </c>
      <c r="S90" s="91" t="s">
        <v>48</v>
      </c>
      <c r="T90" s="91" t="s">
        <v>48</v>
      </c>
      <c r="U90" s="91" t="s">
        <v>48</v>
      </c>
      <c r="V90" s="92"/>
    </row>
    <row r="91" customFormat="false" ht="20.1" hidden="false" customHeight="true" outlineLevel="0" collapsed="false">
      <c r="B91" s="14" t="s">
        <v>10</v>
      </c>
      <c r="C91" s="14"/>
      <c r="D91" s="14"/>
      <c r="E91" s="93" t="s">
        <v>85</v>
      </c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2"/>
    </row>
    <row r="92" customFormat="false" ht="20.1" hidden="false" customHeight="true" outlineLevel="0" collapsed="false">
      <c r="B92" s="14" t="s">
        <v>17</v>
      </c>
      <c r="C92" s="14"/>
      <c r="D92" s="14"/>
      <c r="E92" s="94"/>
      <c r="F92" s="95"/>
      <c r="G92" s="95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7"/>
    </row>
    <row r="93" customFormat="false" ht="20.1" hidden="false" customHeight="true" outlineLevel="0" collapsed="false">
      <c r="B93" s="20" t="s">
        <v>19</v>
      </c>
      <c r="C93" s="98" t="s">
        <v>20</v>
      </c>
      <c r="D93" s="99" t="s">
        <v>21</v>
      </c>
      <c r="E93" s="100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2"/>
    </row>
    <row r="94" customFormat="false" ht="20.1" hidden="false" customHeight="true" outlineLevel="0" collapsed="false">
      <c r="B94" s="20"/>
      <c r="C94" s="98"/>
      <c r="D94" s="103" t="s">
        <v>22</v>
      </c>
      <c r="E94" s="104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6"/>
    </row>
    <row r="95" customFormat="false" ht="20.1" hidden="false" customHeight="true" outlineLevel="0" collapsed="false">
      <c r="B95" s="20"/>
      <c r="C95" s="98"/>
      <c r="D95" s="103" t="s">
        <v>23</v>
      </c>
      <c r="E95" s="104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6"/>
    </row>
    <row r="96" customFormat="false" ht="20.1" hidden="false" customHeight="true" outlineLevel="0" collapsed="false">
      <c r="B96" s="20"/>
      <c r="C96" s="30" t="s">
        <v>24</v>
      </c>
      <c r="D96" s="31"/>
      <c r="E96" s="107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34"/>
    </row>
    <row r="97" customFormat="false" ht="20.1" hidden="false" customHeight="true" outlineLevel="0" collapsed="false">
      <c r="B97" s="20"/>
      <c r="C97" s="30" t="s">
        <v>25</v>
      </c>
      <c r="D97" s="31"/>
      <c r="E97" s="109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1"/>
    </row>
    <row r="98" customFormat="false" ht="20.1" hidden="false" customHeight="true" outlineLevel="0" collapsed="false">
      <c r="B98" s="20"/>
      <c r="C98" s="30" t="s">
        <v>26</v>
      </c>
      <c r="D98" s="31"/>
      <c r="E98" s="112" t="n">
        <v>11</v>
      </c>
      <c r="F98" s="113" t="n">
        <v>13</v>
      </c>
      <c r="G98" s="113" t="n">
        <v>14</v>
      </c>
      <c r="H98" s="113" t="n">
        <v>10</v>
      </c>
      <c r="I98" s="113" t="n">
        <v>7</v>
      </c>
      <c r="J98" s="113" t="n">
        <v>7</v>
      </c>
      <c r="K98" s="113" t="n">
        <v>8</v>
      </c>
      <c r="L98" s="113" t="n">
        <v>9</v>
      </c>
      <c r="M98" s="113" t="n">
        <v>13</v>
      </c>
      <c r="N98" s="113" t="n">
        <v>9</v>
      </c>
      <c r="O98" s="113" t="n">
        <v>8</v>
      </c>
      <c r="P98" s="113" t="n">
        <v>13</v>
      </c>
      <c r="Q98" s="113" t="n">
        <v>9</v>
      </c>
      <c r="R98" s="113" t="n">
        <v>10</v>
      </c>
      <c r="S98" s="113" t="n">
        <v>11</v>
      </c>
      <c r="T98" s="113" t="n">
        <v>11</v>
      </c>
      <c r="U98" s="113" t="n">
        <v>12</v>
      </c>
      <c r="V98" s="111"/>
    </row>
    <row r="99" customFormat="false" ht="20.1" hidden="false" customHeight="true" outlineLevel="0" collapsed="false">
      <c r="B99" s="20"/>
      <c r="C99" s="38" t="s">
        <v>27</v>
      </c>
      <c r="D99" s="31"/>
      <c r="E99" s="112" t="n">
        <v>15</v>
      </c>
      <c r="F99" s="113" t="n">
        <v>21</v>
      </c>
      <c r="G99" s="113" t="n">
        <v>23</v>
      </c>
      <c r="H99" s="113" t="n">
        <v>27</v>
      </c>
      <c r="I99" s="113" t="n">
        <v>20</v>
      </c>
      <c r="J99" s="113" t="n">
        <v>13</v>
      </c>
      <c r="K99" s="113" t="n">
        <v>15</v>
      </c>
      <c r="L99" s="113" t="n">
        <v>38</v>
      </c>
      <c r="M99" s="113" t="n">
        <v>48</v>
      </c>
      <c r="N99" s="113" t="n">
        <v>40</v>
      </c>
      <c r="O99" s="113" t="n">
        <v>34</v>
      </c>
      <c r="P99" s="113" t="n">
        <v>54</v>
      </c>
      <c r="Q99" s="113" t="n">
        <v>29</v>
      </c>
      <c r="R99" s="113" t="n">
        <v>43</v>
      </c>
      <c r="S99" s="113" t="n">
        <v>29</v>
      </c>
      <c r="T99" s="113" t="n">
        <v>26</v>
      </c>
      <c r="U99" s="113" t="n">
        <v>21</v>
      </c>
      <c r="V99" s="111"/>
    </row>
    <row r="100" customFormat="false" ht="20.1" hidden="false" customHeight="true" outlineLevel="0" collapsed="false">
      <c r="B100" s="20"/>
      <c r="C100" s="38" t="s">
        <v>28</v>
      </c>
      <c r="D100" s="31"/>
      <c r="E100" s="109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1"/>
    </row>
    <row r="101" customFormat="false" ht="20.1" hidden="false" customHeight="true" outlineLevel="0" collapsed="false">
      <c r="B101" s="20"/>
      <c r="C101" s="38" t="s">
        <v>29</v>
      </c>
      <c r="D101" s="31"/>
      <c r="E101" s="114" t="n">
        <v>1.7</v>
      </c>
      <c r="F101" s="73" t="n">
        <v>2.6</v>
      </c>
      <c r="G101" s="73" t="n">
        <v>3.1</v>
      </c>
      <c r="H101" s="73" t="n">
        <v>1.2</v>
      </c>
      <c r="I101" s="73" t="n">
        <v>1.3</v>
      </c>
      <c r="J101" s="73" t="n">
        <v>1.4</v>
      </c>
      <c r="K101" s="73" t="n">
        <v>1.2</v>
      </c>
      <c r="L101" s="73" t="n">
        <v>2.2</v>
      </c>
      <c r="M101" s="73" t="n">
        <v>2</v>
      </c>
      <c r="N101" s="73" t="n">
        <v>1.9</v>
      </c>
      <c r="O101" s="73" t="n">
        <v>1.5</v>
      </c>
      <c r="P101" s="73" t="n">
        <v>2.9</v>
      </c>
      <c r="Q101" s="73" t="n">
        <v>1.5</v>
      </c>
      <c r="R101" s="73" t="n">
        <v>2</v>
      </c>
      <c r="S101" s="73" t="n">
        <v>2.1</v>
      </c>
      <c r="T101" s="73" t="n">
        <v>2.2</v>
      </c>
      <c r="U101" s="73" t="n">
        <v>2.5</v>
      </c>
      <c r="V101" s="41"/>
    </row>
    <row r="102" customFormat="false" ht="20.1" hidden="false" customHeight="true" outlineLevel="0" collapsed="false">
      <c r="B102" s="20"/>
      <c r="C102" s="38" t="s">
        <v>30</v>
      </c>
      <c r="D102" s="31"/>
      <c r="E102" s="115" t="n">
        <v>0.41</v>
      </c>
      <c r="F102" s="74" t="n">
        <v>0.4</v>
      </c>
      <c r="G102" s="74" t="n">
        <v>0.61</v>
      </c>
      <c r="H102" s="74" t="n">
        <v>0.36</v>
      </c>
      <c r="I102" s="74" t="n">
        <v>0.42</v>
      </c>
      <c r="J102" s="74" t="n">
        <v>0.47</v>
      </c>
      <c r="K102" s="74" t="n">
        <v>0.33</v>
      </c>
      <c r="L102" s="74" t="n">
        <v>0.82</v>
      </c>
      <c r="M102" s="74" t="n">
        <v>0.51</v>
      </c>
      <c r="N102" s="74" t="n">
        <v>0.5</v>
      </c>
      <c r="O102" s="74" t="n">
        <v>0.34</v>
      </c>
      <c r="P102" s="74" t="n">
        <v>0.64</v>
      </c>
      <c r="Q102" s="74" t="n">
        <v>0.45</v>
      </c>
      <c r="R102" s="74" t="n">
        <v>0.3</v>
      </c>
      <c r="S102" s="74" t="n">
        <v>0.49</v>
      </c>
      <c r="T102" s="74" t="n">
        <v>0.55</v>
      </c>
      <c r="U102" s="74" t="n">
        <v>0.59</v>
      </c>
      <c r="V102" s="44"/>
    </row>
    <row r="103" customFormat="false" ht="20.1" hidden="false" customHeight="true" outlineLevel="0" collapsed="false">
      <c r="B103" s="45"/>
      <c r="C103" s="46" t="s">
        <v>31</v>
      </c>
      <c r="D103" s="47"/>
      <c r="E103" s="116" t="n">
        <v>0.4</v>
      </c>
      <c r="F103" s="75" t="n">
        <v>0.1</v>
      </c>
      <c r="G103" s="75" t="n">
        <v>0.25</v>
      </c>
      <c r="H103" s="75" t="n">
        <v>0.3</v>
      </c>
      <c r="I103" s="75" t="n">
        <v>0.57</v>
      </c>
      <c r="J103" s="75" t="n">
        <v>0.27</v>
      </c>
      <c r="K103" s="75" t="n">
        <v>0.15</v>
      </c>
      <c r="L103" s="75" t="n">
        <v>0.2</v>
      </c>
      <c r="M103" s="75" t="n">
        <v>0.52</v>
      </c>
      <c r="N103" s="75" t="n">
        <v>0.35</v>
      </c>
      <c r="O103" s="75" t="n">
        <v>0.46</v>
      </c>
      <c r="P103" s="75" t="n">
        <v>0.51</v>
      </c>
      <c r="Q103" s="75" t="n">
        <v>0.76</v>
      </c>
      <c r="R103" s="75" t="n">
        <v>0.42</v>
      </c>
      <c r="S103" s="75" t="n">
        <v>0.16</v>
      </c>
      <c r="T103" s="75" t="n">
        <v>0.17</v>
      </c>
      <c r="U103" s="75" t="n">
        <v>0.43</v>
      </c>
      <c r="V103" s="51"/>
    </row>
    <row r="104" customFormat="false" ht="300" hidden="false" customHeight="true" outlineLevel="0" collapsed="false">
      <c r="B104" s="52" t="s">
        <v>8</v>
      </c>
      <c r="C104" s="52"/>
      <c r="D104" s="52"/>
      <c r="E104" s="117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9"/>
    </row>
    <row r="106" customFormat="false" ht="5.1" hidden="false" customHeight="true" outlineLevel="0" collapsed="false"/>
    <row r="107" customFormat="false" ht="13.5" hidden="false" customHeight="false" outlineLevel="0" collapsed="false">
      <c r="V107" s="85"/>
    </row>
    <row r="108" customFormat="false" ht="12" hidden="false" customHeight="false" outlineLevel="0" collapsed="false">
      <c r="V108" s="86" t="e">
        <f aca="true">"【海域ごとの調査票："&amp;MID(CELL("filename",$A$1),FIND("]",CELL("filename",$A$1))+1,31)&amp;"】"</f>
        <v>#VALUE!</v>
      </c>
    </row>
    <row r="109" customFormat="false" ht="12.75" hidden="false" customHeight="false" outlineLevel="0" collapsed="false">
      <c r="B109" s="5" t="s">
        <v>0</v>
      </c>
    </row>
    <row r="110" customFormat="false" ht="20.1" hidden="false" customHeight="true" outlineLevel="0" collapsed="false">
      <c r="B110" s="87" t="s">
        <v>1</v>
      </c>
      <c r="C110" s="87"/>
      <c r="D110" s="87"/>
      <c r="E110" s="88" t="s">
        <v>2</v>
      </c>
      <c r="F110" s="89" t="s">
        <v>3</v>
      </c>
      <c r="G110" s="89" t="s">
        <v>4</v>
      </c>
      <c r="H110" s="89" t="s">
        <v>6</v>
      </c>
      <c r="I110" s="89" t="s">
        <v>7</v>
      </c>
      <c r="J110" s="89" t="s">
        <v>32</v>
      </c>
      <c r="K110" s="89" t="s">
        <v>33</v>
      </c>
      <c r="L110" s="89" t="s">
        <v>34</v>
      </c>
      <c r="M110" s="89" t="s">
        <v>35</v>
      </c>
      <c r="N110" s="89" t="s">
        <v>36</v>
      </c>
      <c r="O110" s="89" t="s">
        <v>44</v>
      </c>
      <c r="P110" s="89" t="s">
        <v>56</v>
      </c>
      <c r="Q110" s="89" t="s">
        <v>73</v>
      </c>
      <c r="R110" s="89" t="s">
        <v>74</v>
      </c>
      <c r="S110" s="89" t="s">
        <v>57</v>
      </c>
      <c r="T110" s="89" t="s">
        <v>58</v>
      </c>
      <c r="U110" s="89" t="s">
        <v>59</v>
      </c>
      <c r="V110" s="90" t="s">
        <v>8</v>
      </c>
    </row>
    <row r="111" customFormat="false" ht="20.1" hidden="false" customHeight="true" outlineLevel="0" collapsed="false">
      <c r="B111" s="14" t="s">
        <v>9</v>
      </c>
      <c r="C111" s="14"/>
      <c r="D111" s="14"/>
      <c r="E111" s="91" t="s">
        <v>48</v>
      </c>
      <c r="F111" s="91" t="s">
        <v>48</v>
      </c>
      <c r="G111" s="91" t="s">
        <v>48</v>
      </c>
      <c r="H111" s="91" t="s">
        <v>48</v>
      </c>
      <c r="I111" s="91" t="s">
        <v>48</v>
      </c>
      <c r="J111" s="91" t="s">
        <v>48</v>
      </c>
      <c r="K111" s="91" t="s">
        <v>48</v>
      </c>
      <c r="L111" s="91" t="s">
        <v>48</v>
      </c>
      <c r="M111" s="91" t="s">
        <v>48</v>
      </c>
      <c r="N111" s="91" t="s">
        <v>48</v>
      </c>
      <c r="O111" s="91" t="s">
        <v>48</v>
      </c>
      <c r="P111" s="91" t="s">
        <v>48</v>
      </c>
      <c r="Q111" s="91" t="s">
        <v>48</v>
      </c>
      <c r="R111" s="91" t="s">
        <v>48</v>
      </c>
      <c r="S111" s="91" t="s">
        <v>48</v>
      </c>
      <c r="T111" s="91" t="s">
        <v>48</v>
      </c>
      <c r="U111" s="91" t="s">
        <v>48</v>
      </c>
      <c r="V111" s="92"/>
    </row>
    <row r="112" customFormat="false" ht="20.1" hidden="false" customHeight="true" outlineLevel="0" collapsed="false">
      <c r="B112" s="14" t="s">
        <v>10</v>
      </c>
      <c r="C112" s="14"/>
      <c r="D112" s="14"/>
      <c r="E112" s="93" t="s">
        <v>86</v>
      </c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2"/>
    </row>
    <row r="113" customFormat="false" ht="20.1" hidden="false" customHeight="true" outlineLevel="0" collapsed="false">
      <c r="B113" s="14" t="s">
        <v>17</v>
      </c>
      <c r="C113" s="14"/>
      <c r="D113" s="14"/>
      <c r="E113" s="94"/>
      <c r="F113" s="95"/>
      <c r="G113" s="95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7"/>
    </row>
    <row r="114" customFormat="false" ht="20.1" hidden="false" customHeight="true" outlineLevel="0" collapsed="false">
      <c r="B114" s="20" t="s">
        <v>19</v>
      </c>
      <c r="C114" s="98" t="s">
        <v>20</v>
      </c>
      <c r="D114" s="99" t="s">
        <v>21</v>
      </c>
      <c r="E114" s="100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2"/>
    </row>
    <row r="115" customFormat="false" ht="20.1" hidden="false" customHeight="true" outlineLevel="0" collapsed="false">
      <c r="B115" s="20"/>
      <c r="C115" s="98"/>
      <c r="D115" s="103" t="s">
        <v>22</v>
      </c>
      <c r="E115" s="104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6"/>
    </row>
    <row r="116" customFormat="false" ht="20.1" hidden="false" customHeight="true" outlineLevel="0" collapsed="false">
      <c r="B116" s="20"/>
      <c r="C116" s="98"/>
      <c r="D116" s="103" t="s">
        <v>23</v>
      </c>
      <c r="E116" s="104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6"/>
    </row>
    <row r="117" customFormat="false" ht="20.1" hidden="false" customHeight="true" outlineLevel="0" collapsed="false">
      <c r="B117" s="20"/>
      <c r="C117" s="30" t="s">
        <v>24</v>
      </c>
      <c r="D117" s="31"/>
      <c r="E117" s="107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34"/>
    </row>
    <row r="118" customFormat="false" ht="20.1" hidden="false" customHeight="true" outlineLevel="0" collapsed="false">
      <c r="B118" s="20"/>
      <c r="C118" s="30" t="s">
        <v>25</v>
      </c>
      <c r="D118" s="31"/>
      <c r="E118" s="109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1"/>
    </row>
    <row r="119" customFormat="false" ht="20.1" hidden="false" customHeight="true" outlineLevel="0" collapsed="false">
      <c r="B119" s="20"/>
      <c r="C119" s="30" t="s">
        <v>26</v>
      </c>
      <c r="D119" s="31"/>
      <c r="E119" s="112" t="n">
        <v>11</v>
      </c>
      <c r="F119" s="113" t="n">
        <v>12</v>
      </c>
      <c r="G119" s="113" t="n">
        <v>12</v>
      </c>
      <c r="H119" s="113" t="n">
        <v>10</v>
      </c>
      <c r="I119" s="113" t="n">
        <v>12</v>
      </c>
      <c r="J119" s="113" t="n">
        <v>12</v>
      </c>
      <c r="K119" s="113" t="n">
        <v>15</v>
      </c>
      <c r="L119" s="113" t="n">
        <v>11</v>
      </c>
      <c r="M119" s="113" t="n">
        <v>15</v>
      </c>
      <c r="N119" s="113" t="n">
        <v>13</v>
      </c>
      <c r="O119" s="113" t="n">
        <v>10</v>
      </c>
      <c r="P119" s="113" t="n">
        <v>3</v>
      </c>
      <c r="Q119" s="113" t="n">
        <v>13</v>
      </c>
      <c r="R119" s="113" t="n">
        <v>12</v>
      </c>
      <c r="S119" s="113" t="n">
        <v>11</v>
      </c>
      <c r="T119" s="113" t="n">
        <v>10</v>
      </c>
      <c r="U119" s="113" t="n">
        <v>13</v>
      </c>
      <c r="V119" s="111"/>
    </row>
    <row r="120" customFormat="false" ht="20.1" hidden="false" customHeight="true" outlineLevel="0" collapsed="false">
      <c r="B120" s="20"/>
      <c r="C120" s="38" t="s">
        <v>27</v>
      </c>
      <c r="D120" s="31"/>
      <c r="E120" s="112" t="n">
        <v>16</v>
      </c>
      <c r="F120" s="113" t="n">
        <v>15</v>
      </c>
      <c r="G120" s="113" t="n">
        <v>15</v>
      </c>
      <c r="H120" s="113" t="n">
        <v>16</v>
      </c>
      <c r="I120" s="113" t="n">
        <v>22</v>
      </c>
      <c r="J120" s="113" t="n">
        <v>13</v>
      </c>
      <c r="K120" s="113" t="n">
        <v>13</v>
      </c>
      <c r="L120" s="113" t="n">
        <v>32</v>
      </c>
      <c r="M120" s="113" t="n">
        <v>37</v>
      </c>
      <c r="N120" s="113" t="n">
        <v>38</v>
      </c>
      <c r="O120" s="113" t="n">
        <v>34</v>
      </c>
      <c r="P120" s="110" t="n">
        <v>9.4</v>
      </c>
      <c r="Q120" s="113" t="n">
        <v>35</v>
      </c>
      <c r="R120" s="113" t="n">
        <v>39</v>
      </c>
      <c r="S120" s="113" t="n">
        <v>25</v>
      </c>
      <c r="T120" s="113" t="n">
        <v>31</v>
      </c>
      <c r="U120" s="113" t="n">
        <v>16</v>
      </c>
      <c r="V120" s="111"/>
    </row>
    <row r="121" customFormat="false" ht="20.1" hidden="false" customHeight="true" outlineLevel="0" collapsed="false">
      <c r="B121" s="20"/>
      <c r="C121" s="38" t="s">
        <v>28</v>
      </c>
      <c r="D121" s="31"/>
      <c r="E121" s="109"/>
      <c r="F121" s="110"/>
      <c r="G121" s="110"/>
      <c r="H121" s="110"/>
      <c r="I121" s="110"/>
      <c r="J121" s="110"/>
      <c r="K121" s="110"/>
      <c r="L121" s="73" t="s">
        <v>81</v>
      </c>
      <c r="M121" s="73" t="s">
        <v>81</v>
      </c>
      <c r="N121" s="73" t="s">
        <v>81</v>
      </c>
      <c r="O121" s="73" t="s">
        <v>81</v>
      </c>
      <c r="P121" s="110"/>
      <c r="Q121" s="110"/>
      <c r="R121" s="110"/>
      <c r="S121" s="110"/>
      <c r="T121" s="110"/>
      <c r="U121" s="110"/>
      <c r="V121" s="111"/>
    </row>
    <row r="122" customFormat="false" ht="20.1" hidden="false" customHeight="true" outlineLevel="0" collapsed="false">
      <c r="B122" s="20"/>
      <c r="C122" s="38" t="s">
        <v>29</v>
      </c>
      <c r="D122" s="31"/>
      <c r="E122" s="114" t="n">
        <v>2.1</v>
      </c>
      <c r="F122" s="73" t="n">
        <v>2.2</v>
      </c>
      <c r="G122" s="73" t="n">
        <v>2.3</v>
      </c>
      <c r="H122" s="73" t="n">
        <v>1.5</v>
      </c>
      <c r="I122" s="73" t="n">
        <v>2.5</v>
      </c>
      <c r="J122" s="73" t="n">
        <v>2.4</v>
      </c>
      <c r="K122" s="73" t="n">
        <v>2.3</v>
      </c>
      <c r="L122" s="73" t="n">
        <v>2.3</v>
      </c>
      <c r="M122" s="73" t="n">
        <v>2.3</v>
      </c>
      <c r="N122" s="73" t="n">
        <v>2.4</v>
      </c>
      <c r="O122" s="73" t="n">
        <v>2.2</v>
      </c>
      <c r="P122" s="74" t="n">
        <v>0.48</v>
      </c>
      <c r="Q122" s="73" t="n">
        <v>2.2</v>
      </c>
      <c r="R122" s="73" t="n">
        <v>2.4</v>
      </c>
      <c r="S122" s="73" t="n">
        <v>2.2</v>
      </c>
      <c r="T122" s="73" t="n">
        <v>2.4</v>
      </c>
      <c r="U122" s="73" t="n">
        <v>2.4</v>
      </c>
      <c r="V122" s="41"/>
    </row>
    <row r="123" customFormat="false" ht="20.1" hidden="false" customHeight="true" outlineLevel="0" collapsed="false">
      <c r="B123" s="20"/>
      <c r="C123" s="38" t="s">
        <v>30</v>
      </c>
      <c r="D123" s="31"/>
      <c r="E123" s="127" t="n">
        <v>0.53</v>
      </c>
      <c r="F123" s="122" t="n">
        <v>0.5</v>
      </c>
      <c r="G123" s="122" t="n">
        <v>0.63</v>
      </c>
      <c r="H123" s="122" t="n">
        <v>0.67</v>
      </c>
      <c r="I123" s="122" t="n">
        <v>0.78</v>
      </c>
      <c r="J123" s="122" t="n">
        <v>0.76</v>
      </c>
      <c r="K123" s="122" t="n">
        <v>0.75</v>
      </c>
      <c r="L123" s="122" t="n">
        <v>0.56</v>
      </c>
      <c r="M123" s="122" t="n">
        <v>0.78</v>
      </c>
      <c r="N123" s="122" t="n">
        <v>0.89</v>
      </c>
      <c r="O123" s="122" t="n">
        <v>0.6</v>
      </c>
      <c r="P123" s="122" t="n">
        <v>0.28</v>
      </c>
      <c r="Q123" s="122" t="n">
        <v>0.73</v>
      </c>
      <c r="R123" s="122" t="n">
        <v>0.49</v>
      </c>
      <c r="S123" s="122" t="n">
        <v>0.54</v>
      </c>
      <c r="T123" s="122" t="n">
        <v>0.46</v>
      </c>
      <c r="U123" s="122" t="n">
        <v>0.8</v>
      </c>
      <c r="V123" s="44"/>
    </row>
    <row r="124" customFormat="false" ht="20.1" hidden="false" customHeight="true" outlineLevel="0" collapsed="false">
      <c r="B124" s="45"/>
      <c r="C124" s="46" t="s">
        <v>31</v>
      </c>
      <c r="D124" s="47"/>
      <c r="E124" s="128" t="n">
        <v>0.37</v>
      </c>
      <c r="F124" s="129" t="n">
        <v>0.22</v>
      </c>
      <c r="G124" s="129" t="n">
        <v>0.26</v>
      </c>
      <c r="H124" s="129" t="n">
        <v>0.53</v>
      </c>
      <c r="I124" s="129" t="n">
        <v>0.62</v>
      </c>
      <c r="J124" s="129" t="n">
        <v>0.19</v>
      </c>
      <c r="K124" s="129" t="n">
        <v>0.43</v>
      </c>
      <c r="L124" s="129" t="n">
        <v>0.21</v>
      </c>
      <c r="M124" s="129" t="n">
        <v>0.35</v>
      </c>
      <c r="N124" s="129" t="n">
        <v>0.6</v>
      </c>
      <c r="O124" s="129" t="n">
        <v>0.42</v>
      </c>
      <c r="P124" s="129" t="n">
        <v>0.17</v>
      </c>
      <c r="Q124" s="129" t="n">
        <v>0.21</v>
      </c>
      <c r="R124" s="129" t="n">
        <v>0.16</v>
      </c>
      <c r="S124" s="130" t="n">
        <v>0.081</v>
      </c>
      <c r="T124" s="129" t="n">
        <v>0.18</v>
      </c>
      <c r="U124" s="129" t="n">
        <v>0.47</v>
      </c>
      <c r="V124" s="51"/>
    </row>
    <row r="125" customFormat="false" ht="300" hidden="false" customHeight="true" outlineLevel="0" collapsed="false">
      <c r="B125" s="52" t="s">
        <v>8</v>
      </c>
      <c r="C125" s="52"/>
      <c r="D125" s="52"/>
      <c r="E125" s="117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9"/>
    </row>
  </sheetData>
  <mergeCells count="48">
    <mergeCell ref="B5:D5"/>
    <mergeCell ref="B6:D6"/>
    <mergeCell ref="B7:D7"/>
    <mergeCell ref="E7:U7"/>
    <mergeCell ref="B8:D8"/>
    <mergeCell ref="B9:B18"/>
    <mergeCell ref="C9:C11"/>
    <mergeCell ref="B20:D20"/>
    <mergeCell ref="B26:D26"/>
    <mergeCell ref="B27:D27"/>
    <mergeCell ref="B28:D28"/>
    <mergeCell ref="E28:U28"/>
    <mergeCell ref="B29:D29"/>
    <mergeCell ref="B30:B39"/>
    <mergeCell ref="C30:C32"/>
    <mergeCell ref="B41:D41"/>
    <mergeCell ref="B47:D47"/>
    <mergeCell ref="B48:D48"/>
    <mergeCell ref="B49:D49"/>
    <mergeCell ref="E49:U49"/>
    <mergeCell ref="B50:D50"/>
    <mergeCell ref="B51:B60"/>
    <mergeCell ref="C51:C53"/>
    <mergeCell ref="B62:D62"/>
    <mergeCell ref="B68:D68"/>
    <mergeCell ref="B69:D69"/>
    <mergeCell ref="B70:D70"/>
    <mergeCell ref="E70:U70"/>
    <mergeCell ref="B71:D71"/>
    <mergeCell ref="B72:B81"/>
    <mergeCell ref="C72:C74"/>
    <mergeCell ref="B83:D83"/>
    <mergeCell ref="B89:D89"/>
    <mergeCell ref="B90:D90"/>
    <mergeCell ref="B91:D91"/>
    <mergeCell ref="E91:U91"/>
    <mergeCell ref="B92:D92"/>
    <mergeCell ref="B93:B102"/>
    <mergeCell ref="C93:C95"/>
    <mergeCell ref="B104:D104"/>
    <mergeCell ref="B110:D110"/>
    <mergeCell ref="B111:D111"/>
    <mergeCell ref="B112:D112"/>
    <mergeCell ref="E112:U112"/>
    <mergeCell ref="B113:D113"/>
    <mergeCell ref="B114:B123"/>
    <mergeCell ref="C114:C116"/>
    <mergeCell ref="B125:D12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Q11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pane xSplit="4" ySplit="0" topLeftCell="AD1" activePane="topRight" state="frozen"/>
      <selection pane="topLeft" activeCell="A31" activeCellId="0" sqref="A31"/>
      <selection pane="topRight" activeCell="D111" activeCellId="0" sqref="D110:F111"/>
    </sheetView>
  </sheetViews>
  <sheetFormatPr defaultColWidth="9.1328125" defaultRowHeight="12" zeroHeight="false" outlineLevelRow="0" outlineLevelCol="0"/>
  <cols>
    <col collapsed="false" customWidth="true" hidden="false" outlineLevel="0" max="1" min="1" style="132" width="0.85"/>
    <col collapsed="false" customWidth="true" hidden="false" outlineLevel="0" max="3" min="2" style="132" width="3.28"/>
    <col collapsed="false" customWidth="true" hidden="false" outlineLevel="0" max="4" min="4" style="132" width="20.7"/>
    <col collapsed="false" customWidth="true" hidden="false" outlineLevel="0" max="220" min="5" style="2" width="9.7"/>
    <col collapsed="false" customWidth="true" hidden="false" outlineLevel="0" max="221" min="221" style="2" width="24.7"/>
    <col collapsed="false" customWidth="true" hidden="false" outlineLevel="0" max="222" min="222" style="2" width="0.85"/>
    <col collapsed="false" customWidth="false" hidden="false" outlineLevel="0" max="225" min="223" style="2" width="9.13"/>
    <col collapsed="false" customWidth="false" hidden="false" outlineLevel="0" max="257" min="226" style="132" width="9.13"/>
  </cols>
  <sheetData>
    <row r="1" s="2" customFormat="true" ht="5.1" hidden="false" customHeight="true" outlineLevel="0" collapsed="false">
      <c r="B1" s="132"/>
      <c r="C1" s="132"/>
      <c r="D1" s="132"/>
    </row>
    <row r="2" s="2" customFormat="true" ht="13.5" hidden="false" customHeight="false" outlineLevel="0" collapsed="false">
      <c r="B2" s="132"/>
      <c r="C2" s="132"/>
      <c r="D2" s="133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3"/>
    </row>
    <row r="3" s="2" customFormat="true" ht="12" hidden="false" customHeight="false" outlineLevel="0" collapsed="false">
      <c r="B3" s="132"/>
      <c r="C3" s="132"/>
      <c r="D3" s="133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4"/>
      <c r="AO3" s="4" t="e">
        <f aca="true">"【海域ごとの調査票："&amp;MID(CELL("filename",$A$1),FIND("]",CELL("filename",$A$1))+1,31)&amp;"】"</f>
        <v>#VALUE!</v>
      </c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4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4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4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4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4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4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4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4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4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4"/>
    </row>
    <row r="4" s="2" customFormat="true" ht="12.75" hidden="false" customHeight="false" outlineLevel="0" collapsed="false">
      <c r="B4" s="5" t="s">
        <v>0</v>
      </c>
      <c r="C4" s="132"/>
      <c r="D4" s="132"/>
    </row>
    <row r="5" s="2" customFormat="true" ht="20.1" hidden="false" customHeight="true" outlineLevel="0" collapsed="false">
      <c r="B5" s="6" t="s">
        <v>1</v>
      </c>
      <c r="C5" s="6"/>
      <c r="D5" s="6"/>
      <c r="E5" s="8" t="s">
        <v>7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8</v>
      </c>
    </row>
    <row r="6" s="2" customFormat="true" ht="20.1" hidden="false" customHeight="true" outlineLevel="0" collapsed="false">
      <c r="B6" s="10" t="s">
        <v>9</v>
      </c>
      <c r="C6" s="10"/>
      <c r="D6" s="10"/>
      <c r="E6" s="80" t="n">
        <v>38860</v>
      </c>
      <c r="F6" s="80" t="n">
        <f aca="false">+E6</f>
        <v>38860</v>
      </c>
      <c r="G6" s="80" t="n">
        <f aca="false">+F6</f>
        <v>38860</v>
      </c>
      <c r="H6" s="80" t="n">
        <f aca="false">+G6</f>
        <v>38860</v>
      </c>
      <c r="I6" s="80" t="n">
        <f aca="false">+H6</f>
        <v>38860</v>
      </c>
      <c r="J6" s="80" t="n">
        <f aca="false">+I6</f>
        <v>38860</v>
      </c>
      <c r="K6" s="80" t="n">
        <f aca="false">+J6</f>
        <v>38860</v>
      </c>
      <c r="L6" s="80" t="n">
        <f aca="false">+K6</f>
        <v>38860</v>
      </c>
      <c r="M6" s="80" t="n">
        <f aca="false">+L6</f>
        <v>38860</v>
      </c>
      <c r="N6" s="80" t="n">
        <f aca="false">+M6</f>
        <v>38860</v>
      </c>
      <c r="O6" s="80" t="n">
        <f aca="false">+N6</f>
        <v>38860</v>
      </c>
      <c r="P6" s="80" t="n">
        <f aca="false">+O6</f>
        <v>38860</v>
      </c>
      <c r="Q6" s="80" t="n">
        <f aca="false">+P6</f>
        <v>38860</v>
      </c>
      <c r="R6" s="80" t="n">
        <f aca="false">+Q6</f>
        <v>38860</v>
      </c>
      <c r="S6" s="80" t="n">
        <f aca="false">+R6</f>
        <v>38860</v>
      </c>
      <c r="T6" s="80" t="n">
        <f aca="false">+S6</f>
        <v>38860</v>
      </c>
      <c r="U6" s="80" t="n">
        <f aca="false">+T6</f>
        <v>38860</v>
      </c>
      <c r="V6" s="80" t="n">
        <f aca="false">+U6</f>
        <v>38860</v>
      </c>
      <c r="W6" s="80" t="n">
        <v>38946</v>
      </c>
      <c r="X6" s="80" t="n">
        <f aca="false">+W6</f>
        <v>38946</v>
      </c>
      <c r="Y6" s="80" t="n">
        <f aca="false">+X6</f>
        <v>38946</v>
      </c>
      <c r="Z6" s="80" t="n">
        <f aca="false">+Y6</f>
        <v>38946</v>
      </c>
      <c r="AA6" s="80" t="n">
        <f aca="false">+Z6</f>
        <v>38946</v>
      </c>
      <c r="AB6" s="80" t="n">
        <f aca="false">+AA6</f>
        <v>38946</v>
      </c>
      <c r="AC6" s="80" t="n">
        <f aca="false">+AB6</f>
        <v>38946</v>
      </c>
      <c r="AD6" s="80" t="n">
        <f aca="false">+AC6</f>
        <v>38946</v>
      </c>
      <c r="AE6" s="80" t="n">
        <f aca="false">+AD6</f>
        <v>38946</v>
      </c>
      <c r="AF6" s="80" t="n">
        <f aca="false">+AE6</f>
        <v>38946</v>
      </c>
      <c r="AG6" s="80" t="n">
        <f aca="false">+AF6</f>
        <v>38946</v>
      </c>
      <c r="AH6" s="80" t="n">
        <f aca="false">+AG6</f>
        <v>38946</v>
      </c>
      <c r="AI6" s="80" t="n">
        <f aca="false">+AH6</f>
        <v>38946</v>
      </c>
      <c r="AJ6" s="80" t="n">
        <f aca="false">+AI6</f>
        <v>38946</v>
      </c>
      <c r="AK6" s="80" t="n">
        <f aca="false">+AJ6</f>
        <v>38946</v>
      </c>
      <c r="AL6" s="80" t="n">
        <f aca="false">+AK6</f>
        <v>38946</v>
      </c>
      <c r="AM6" s="80" t="n">
        <f aca="false">+AL6</f>
        <v>38946</v>
      </c>
      <c r="AN6" s="80" t="n">
        <f aca="false">+AM6</f>
        <v>38946</v>
      </c>
      <c r="AO6" s="13"/>
    </row>
    <row r="7" s="2" customFormat="true" ht="20.1" hidden="false" customHeight="true" outlineLevel="0" collapsed="false">
      <c r="B7" s="136" t="s">
        <v>10</v>
      </c>
      <c r="C7" s="136"/>
      <c r="D7" s="136"/>
      <c r="E7" s="66" t="s">
        <v>49</v>
      </c>
      <c r="F7" s="66" t="s">
        <v>50</v>
      </c>
      <c r="G7" s="66" t="s">
        <v>51</v>
      </c>
      <c r="H7" s="66" t="s">
        <v>87</v>
      </c>
      <c r="I7" s="66" t="s">
        <v>88</v>
      </c>
      <c r="J7" s="66" t="s">
        <v>89</v>
      </c>
      <c r="K7" s="66" t="s">
        <v>90</v>
      </c>
      <c r="L7" s="66" t="s">
        <v>91</v>
      </c>
      <c r="M7" s="66" t="s">
        <v>92</v>
      </c>
      <c r="N7" s="66" t="s">
        <v>52</v>
      </c>
      <c r="O7" s="66" t="s">
        <v>93</v>
      </c>
      <c r="P7" s="66" t="s">
        <v>94</v>
      </c>
      <c r="Q7" s="66" t="s">
        <v>95</v>
      </c>
      <c r="R7" s="66" t="s">
        <v>53</v>
      </c>
      <c r="S7" s="66" t="s">
        <v>54</v>
      </c>
      <c r="T7" s="66" t="s">
        <v>96</v>
      </c>
      <c r="U7" s="66" t="s">
        <v>97</v>
      </c>
      <c r="V7" s="66" t="s">
        <v>98</v>
      </c>
      <c r="W7" s="66" t="s">
        <v>49</v>
      </c>
      <c r="X7" s="66" t="s">
        <v>50</v>
      </c>
      <c r="Y7" s="66" t="s">
        <v>51</v>
      </c>
      <c r="Z7" s="66" t="s">
        <v>87</v>
      </c>
      <c r="AA7" s="66" t="s">
        <v>88</v>
      </c>
      <c r="AB7" s="66" t="s">
        <v>89</v>
      </c>
      <c r="AC7" s="66" t="s">
        <v>90</v>
      </c>
      <c r="AD7" s="66" t="s">
        <v>91</v>
      </c>
      <c r="AE7" s="66" t="s">
        <v>92</v>
      </c>
      <c r="AF7" s="66" t="s">
        <v>52</v>
      </c>
      <c r="AG7" s="66" t="s">
        <v>93</v>
      </c>
      <c r="AH7" s="66" t="s">
        <v>94</v>
      </c>
      <c r="AI7" s="66" t="s">
        <v>95</v>
      </c>
      <c r="AJ7" s="66" t="s">
        <v>53</v>
      </c>
      <c r="AK7" s="66" t="s">
        <v>54</v>
      </c>
      <c r="AL7" s="66" t="s">
        <v>96</v>
      </c>
      <c r="AM7" s="66" t="s">
        <v>97</v>
      </c>
      <c r="AN7" s="66" t="s">
        <v>98</v>
      </c>
      <c r="AO7" s="13"/>
    </row>
    <row r="8" s="2" customFormat="true" ht="20.1" hidden="false" customHeight="true" outlineLevel="0" collapsed="false">
      <c r="B8" s="136" t="s">
        <v>17</v>
      </c>
      <c r="C8" s="136"/>
      <c r="D8" s="136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9"/>
    </row>
    <row r="9" s="2" customFormat="true" ht="20.1" hidden="false" customHeight="true" outlineLevel="0" collapsed="false">
      <c r="B9" s="138" t="s">
        <v>19</v>
      </c>
      <c r="C9" s="21" t="s">
        <v>20</v>
      </c>
      <c r="D9" s="22" t="s">
        <v>21</v>
      </c>
      <c r="E9" s="139" t="n">
        <v>1</v>
      </c>
      <c r="F9" s="139" t="n">
        <v>1.4</v>
      </c>
      <c r="G9" s="139" t="n">
        <v>22.6</v>
      </c>
      <c r="H9" s="139" t="n">
        <v>13.6</v>
      </c>
      <c r="I9" s="139" t="n">
        <v>3.2</v>
      </c>
      <c r="J9" s="139" t="n">
        <v>1.2</v>
      </c>
      <c r="K9" s="139" t="n">
        <v>0.1</v>
      </c>
      <c r="L9" s="139" t="n">
        <v>9.3</v>
      </c>
      <c r="M9" s="139" t="n">
        <v>13.4</v>
      </c>
      <c r="N9" s="139" t="n">
        <v>0</v>
      </c>
      <c r="O9" s="139" t="n">
        <v>0.1</v>
      </c>
      <c r="P9" s="139" t="n">
        <v>0.1</v>
      </c>
      <c r="Q9" s="139" t="n">
        <v>0.3</v>
      </c>
      <c r="R9" s="139" t="n">
        <v>0.1</v>
      </c>
      <c r="S9" s="139" t="n">
        <v>0.5</v>
      </c>
      <c r="T9" s="139" t="n">
        <v>4.4</v>
      </c>
      <c r="U9" s="139" t="n">
        <v>0.2</v>
      </c>
      <c r="V9" s="139" t="n">
        <v>0.1</v>
      </c>
      <c r="W9" s="139" t="n">
        <v>2.7</v>
      </c>
      <c r="X9" s="139" t="n">
        <v>0.9</v>
      </c>
      <c r="Y9" s="139" t="n">
        <v>0.5</v>
      </c>
      <c r="Z9" s="139" t="n">
        <v>14.6</v>
      </c>
      <c r="AA9" s="139" t="n">
        <v>0.3</v>
      </c>
      <c r="AB9" s="139" t="n">
        <v>1.5</v>
      </c>
      <c r="AC9" s="139" t="n">
        <v>0.3</v>
      </c>
      <c r="AD9" s="139" t="n">
        <v>0</v>
      </c>
      <c r="AE9" s="139" t="n">
        <v>7.7</v>
      </c>
      <c r="AF9" s="139" t="n">
        <v>0.3</v>
      </c>
      <c r="AG9" s="139" t="n">
        <v>0.7</v>
      </c>
      <c r="AH9" s="139" t="n">
        <v>2.7</v>
      </c>
      <c r="AI9" s="139" t="n">
        <v>0.4</v>
      </c>
      <c r="AJ9" s="139" t="n">
        <v>0.2</v>
      </c>
      <c r="AK9" s="139" t="n">
        <v>0.3</v>
      </c>
      <c r="AL9" s="139" t="n">
        <v>3</v>
      </c>
      <c r="AM9" s="139" t="n">
        <v>16</v>
      </c>
      <c r="AN9" s="139" t="n">
        <v>1.2</v>
      </c>
      <c r="AO9" s="25"/>
    </row>
    <row r="10" s="2" customFormat="true" ht="20.1" hidden="false" customHeight="true" outlineLevel="0" collapsed="false">
      <c r="B10" s="138"/>
      <c r="C10" s="21"/>
      <c r="D10" s="26" t="s">
        <v>22</v>
      </c>
      <c r="E10" s="140" t="n">
        <f aca="false">7.3+4.3+25.5</f>
        <v>37.1</v>
      </c>
      <c r="F10" s="140" t="n">
        <f aca="false">14.6+10.2+42.4</f>
        <v>67.2</v>
      </c>
      <c r="G10" s="140" t="n">
        <f aca="false">17.3+1.8+20.4</f>
        <v>39.5</v>
      </c>
      <c r="H10" s="140" t="n">
        <f aca="false">24.1+5+19</f>
        <v>48.1</v>
      </c>
      <c r="I10" s="140" t="n">
        <f aca="false">16.3+7.7+40</f>
        <v>64</v>
      </c>
      <c r="J10" s="140" t="n">
        <f aca="false">2.1+1.2+18.9</f>
        <v>22.2</v>
      </c>
      <c r="K10" s="140" t="n">
        <f aca="false">2.5+2.6+13.2</f>
        <v>18.3</v>
      </c>
      <c r="L10" s="140" t="n">
        <f aca="false">17.5+7.3+19.7</f>
        <v>44.5</v>
      </c>
      <c r="M10" s="140" t="n">
        <f aca="false">64+16.7+1.6</f>
        <v>82.3</v>
      </c>
      <c r="N10" s="140" t="n">
        <f aca="false">9.8+20.9+67.9</f>
        <v>98.6</v>
      </c>
      <c r="O10" s="140" t="n">
        <f aca="false">24.5+35.5+36.3</f>
        <v>96.3</v>
      </c>
      <c r="P10" s="140" t="n">
        <f aca="false">0.9+9+88.5</f>
        <v>98.4</v>
      </c>
      <c r="Q10" s="140" t="n">
        <f aca="false">4.8+5.2+36.4</f>
        <v>46.4</v>
      </c>
      <c r="R10" s="140" t="n">
        <f aca="false">1.2+4.6+91.9</f>
        <v>97.7</v>
      </c>
      <c r="S10" s="140" t="n">
        <f aca="false">31.6+51.5+15.1</f>
        <v>98.2</v>
      </c>
      <c r="T10" s="140" t="n">
        <f aca="false">63.2+27.5+3.1</f>
        <v>93.8</v>
      </c>
      <c r="U10" s="140" t="n">
        <f aca="false">8.2+34.2+56.1</f>
        <v>98.5</v>
      </c>
      <c r="V10" s="140" t="n">
        <f aca="false">12.9+56.7+28.7</f>
        <v>98.3</v>
      </c>
      <c r="W10" s="140" t="n">
        <f aca="false">11.1+8.2+29.2</f>
        <v>48.5</v>
      </c>
      <c r="X10" s="140" t="n">
        <f aca="false">16.2+10.7+39</f>
        <v>65.9</v>
      </c>
      <c r="Y10" s="140" t="n">
        <f aca="false">11.4+21.3+53.9</f>
        <v>86.6</v>
      </c>
      <c r="Z10" s="140" t="n">
        <f aca="false">39+5.3+8.6</f>
        <v>52.9</v>
      </c>
      <c r="AA10" s="140" t="n">
        <f aca="false">4.2+7.8+21.7</f>
        <v>33.7</v>
      </c>
      <c r="AB10" s="140" t="n">
        <f aca="false">2.2+2+13.5</f>
        <v>17.7</v>
      </c>
      <c r="AC10" s="140" t="n">
        <f aca="false">5.6+5+18.6</f>
        <v>29.2</v>
      </c>
      <c r="AD10" s="140" t="n">
        <f aca="false">2.1+3.6+38.9</f>
        <v>44.6</v>
      </c>
      <c r="AE10" s="140" t="n">
        <f aca="false">11.4+1.7+46.9</f>
        <v>60</v>
      </c>
      <c r="AF10" s="140" t="n">
        <f aca="false">5.8+18.6+73.2</f>
        <v>97.6</v>
      </c>
      <c r="AG10" s="140" t="n">
        <f aca="false">8+14.1+68.7</f>
        <v>90.8</v>
      </c>
      <c r="AH10" s="140" t="n">
        <f aca="false">8.3+27.6+60.5</f>
        <v>96.4</v>
      </c>
      <c r="AI10" s="140" t="n">
        <f aca="false">4.1+4.2+24.3</f>
        <v>32.6</v>
      </c>
      <c r="AJ10" s="140" t="n">
        <f aca="false">1.9+5.5+88.8</f>
        <v>96.2</v>
      </c>
      <c r="AK10" s="140" t="n">
        <f aca="false">24.2+50.1+23.6</f>
        <v>97.9</v>
      </c>
      <c r="AL10" s="140" t="n">
        <f aca="false">64.1+28.3+4.3</f>
        <v>96.7</v>
      </c>
      <c r="AM10" s="140" t="n">
        <f aca="false">58.1+17.4+7.7</f>
        <v>83.2</v>
      </c>
      <c r="AN10" s="140" t="n">
        <f aca="false">35.2+47.3+14.9</f>
        <v>97.4</v>
      </c>
      <c r="AO10" s="29"/>
    </row>
    <row r="11" s="2" customFormat="true" ht="20.1" hidden="false" customHeight="true" outlineLevel="0" collapsed="false">
      <c r="B11" s="138"/>
      <c r="C11" s="21"/>
      <c r="D11" s="26" t="s">
        <v>23</v>
      </c>
      <c r="E11" s="140" t="n">
        <v>61.9</v>
      </c>
      <c r="F11" s="140" t="n">
        <v>31.4</v>
      </c>
      <c r="G11" s="140" t="n">
        <v>37.9</v>
      </c>
      <c r="H11" s="140" t="n">
        <v>38.3</v>
      </c>
      <c r="I11" s="140" t="n">
        <v>32.8</v>
      </c>
      <c r="J11" s="140" t="n">
        <v>76.6</v>
      </c>
      <c r="K11" s="140" t="n">
        <v>81.6</v>
      </c>
      <c r="L11" s="140" t="n">
        <v>46.2</v>
      </c>
      <c r="M11" s="140" t="n">
        <v>4.3</v>
      </c>
      <c r="N11" s="140" t="n">
        <v>1.4</v>
      </c>
      <c r="O11" s="140" t="n">
        <v>3.6</v>
      </c>
      <c r="P11" s="140" t="n">
        <v>1.5</v>
      </c>
      <c r="Q11" s="140" t="n">
        <v>53.3</v>
      </c>
      <c r="R11" s="140" t="n">
        <v>2.2</v>
      </c>
      <c r="S11" s="140" t="n">
        <v>1.3</v>
      </c>
      <c r="T11" s="140" t="n">
        <v>1.8</v>
      </c>
      <c r="U11" s="140" t="n">
        <v>1.3</v>
      </c>
      <c r="V11" s="140" t="n">
        <v>1.6</v>
      </c>
      <c r="W11" s="140" t="n">
        <v>48.8</v>
      </c>
      <c r="X11" s="140" t="n">
        <v>33.2</v>
      </c>
      <c r="Y11" s="140" t="n">
        <v>12.9</v>
      </c>
      <c r="Z11" s="140" t="n">
        <v>32.5</v>
      </c>
      <c r="AA11" s="140" t="n">
        <v>66</v>
      </c>
      <c r="AB11" s="140" t="n">
        <v>80.8</v>
      </c>
      <c r="AC11" s="140" t="n">
        <v>70.5</v>
      </c>
      <c r="AD11" s="140" t="n">
        <v>55.4</v>
      </c>
      <c r="AE11" s="140" t="n">
        <v>32.3</v>
      </c>
      <c r="AF11" s="140" t="n">
        <v>2.1</v>
      </c>
      <c r="AG11" s="140" t="n">
        <v>8.5</v>
      </c>
      <c r="AH11" s="140" t="n">
        <v>0.9</v>
      </c>
      <c r="AI11" s="140" t="n">
        <v>67</v>
      </c>
      <c r="AJ11" s="140" t="n">
        <v>3.6</v>
      </c>
      <c r="AK11" s="140" t="n">
        <v>1.8</v>
      </c>
      <c r="AL11" s="140" t="n">
        <v>0.3</v>
      </c>
      <c r="AM11" s="140" t="n">
        <v>0.8</v>
      </c>
      <c r="AN11" s="140" t="n">
        <v>1.4</v>
      </c>
      <c r="AO11" s="29"/>
    </row>
    <row r="12" s="2" customFormat="true" ht="20.1" hidden="false" customHeight="true" outlineLevel="0" collapsed="false">
      <c r="B12" s="138"/>
      <c r="C12" s="141" t="s">
        <v>24</v>
      </c>
      <c r="D12" s="142"/>
      <c r="E12" s="143" t="n">
        <v>32</v>
      </c>
      <c r="F12" s="143" t="n">
        <v>60</v>
      </c>
      <c r="G12" s="143" t="n">
        <v>88</v>
      </c>
      <c r="H12" s="143" t="n">
        <v>72</v>
      </c>
      <c r="I12" s="143" t="n">
        <v>67</v>
      </c>
      <c r="J12" s="143" t="n">
        <v>90</v>
      </c>
      <c r="K12" s="143" t="n">
        <v>54</v>
      </c>
      <c r="L12" s="143" t="n">
        <v>78</v>
      </c>
      <c r="M12" s="143" t="n">
        <v>137</v>
      </c>
      <c r="N12" s="143" t="n">
        <v>315</v>
      </c>
      <c r="O12" s="143" t="n">
        <v>317</v>
      </c>
      <c r="P12" s="143" t="n">
        <v>306</v>
      </c>
      <c r="Q12" s="143" t="n">
        <v>67</v>
      </c>
      <c r="R12" s="143" t="n">
        <v>326</v>
      </c>
      <c r="S12" s="143" t="n">
        <v>359</v>
      </c>
      <c r="T12" s="143" t="n">
        <v>349</v>
      </c>
      <c r="U12" s="143" t="n">
        <v>409</v>
      </c>
      <c r="V12" s="143" t="n">
        <v>342</v>
      </c>
      <c r="W12" s="143" t="n">
        <v>-164</v>
      </c>
      <c r="X12" s="143" t="n">
        <v>-172</v>
      </c>
      <c r="Y12" s="143" t="n">
        <v>-130</v>
      </c>
      <c r="Z12" s="143" t="n">
        <v>-123</v>
      </c>
      <c r="AA12" s="143" t="n">
        <v>-215</v>
      </c>
      <c r="AB12" s="143" t="n">
        <v>-139</v>
      </c>
      <c r="AC12" s="143" t="n">
        <v>-156</v>
      </c>
      <c r="AD12" s="143" t="n">
        <v>12</v>
      </c>
      <c r="AE12" s="143" t="n">
        <v>-161</v>
      </c>
      <c r="AF12" s="143" t="n">
        <v>60</v>
      </c>
      <c r="AG12" s="143" t="n">
        <v>-114</v>
      </c>
      <c r="AH12" s="143" t="n">
        <v>20</v>
      </c>
      <c r="AI12" s="143" t="n">
        <v>166</v>
      </c>
      <c r="AJ12" s="143" t="n">
        <v>94</v>
      </c>
      <c r="AK12" s="143" t="n">
        <v>188</v>
      </c>
      <c r="AL12" s="143" t="n">
        <v>47</v>
      </c>
      <c r="AM12" s="143" t="n">
        <v>157</v>
      </c>
      <c r="AN12" s="143" t="n">
        <v>144</v>
      </c>
      <c r="AO12" s="144"/>
    </row>
    <row r="13" s="2" customFormat="true" ht="20.1" hidden="false" customHeight="true" outlineLevel="0" collapsed="false">
      <c r="B13" s="138"/>
      <c r="C13" s="141" t="s">
        <v>25</v>
      </c>
      <c r="D13" s="14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37"/>
    </row>
    <row r="14" s="2" customFormat="true" ht="20.1" hidden="false" customHeight="true" outlineLevel="0" collapsed="false">
      <c r="B14" s="138"/>
      <c r="C14" s="141" t="s">
        <v>26</v>
      </c>
      <c r="D14" s="142"/>
      <c r="E14" s="72" t="n">
        <v>10.4</v>
      </c>
      <c r="F14" s="72" t="n">
        <v>7.2</v>
      </c>
      <c r="G14" s="72" t="n">
        <v>8.4</v>
      </c>
      <c r="H14" s="72" t="n">
        <v>8.3</v>
      </c>
      <c r="I14" s="72" t="n">
        <v>8.3</v>
      </c>
      <c r="J14" s="72" t="n">
        <v>11.9</v>
      </c>
      <c r="K14" s="72" t="n">
        <v>14.3</v>
      </c>
      <c r="L14" s="72" t="n">
        <v>10</v>
      </c>
      <c r="M14" s="72" t="n">
        <v>4.6</v>
      </c>
      <c r="N14" s="72" t="n">
        <v>2.5</v>
      </c>
      <c r="O14" s="72" t="n">
        <v>5.7</v>
      </c>
      <c r="P14" s="72" t="n">
        <v>2.6</v>
      </c>
      <c r="Q14" s="72" t="n">
        <v>11</v>
      </c>
      <c r="R14" s="72" t="n">
        <v>4.4</v>
      </c>
      <c r="S14" s="72" t="n">
        <v>2.9</v>
      </c>
      <c r="T14" s="72" t="n">
        <v>3.9</v>
      </c>
      <c r="U14" s="72" t="n">
        <v>3.4</v>
      </c>
      <c r="V14" s="72" t="n">
        <v>2.2</v>
      </c>
      <c r="W14" s="72" t="n">
        <v>8</v>
      </c>
      <c r="X14" s="72" t="n">
        <v>5.3</v>
      </c>
      <c r="Y14" s="72" t="n">
        <v>7.6</v>
      </c>
      <c r="Z14" s="72" t="n">
        <v>8.1</v>
      </c>
      <c r="AA14" s="72" t="n">
        <v>7.8</v>
      </c>
      <c r="AB14" s="72" t="n">
        <v>11.9</v>
      </c>
      <c r="AC14" s="72" t="n">
        <v>12.1</v>
      </c>
      <c r="AD14" s="72" t="n">
        <v>10.8</v>
      </c>
      <c r="AE14" s="72" t="n">
        <v>8.7</v>
      </c>
      <c r="AF14" s="72" t="n">
        <v>5.4</v>
      </c>
      <c r="AG14" s="72" t="n">
        <v>7.1</v>
      </c>
      <c r="AH14" s="72" t="n">
        <v>6</v>
      </c>
      <c r="AI14" s="72" t="n">
        <v>9.9</v>
      </c>
      <c r="AJ14" s="72" t="n">
        <v>7.6</v>
      </c>
      <c r="AK14" s="72" t="n">
        <v>6.1</v>
      </c>
      <c r="AL14" s="72" t="n">
        <v>5.6</v>
      </c>
      <c r="AM14" s="72" t="n">
        <v>5.2</v>
      </c>
      <c r="AN14" s="72" t="n">
        <v>5.6</v>
      </c>
      <c r="AO14" s="37"/>
    </row>
    <row r="15" s="2" customFormat="true" ht="20.1" hidden="false" customHeight="true" outlineLevel="0" collapsed="false">
      <c r="B15" s="138"/>
      <c r="C15" s="145" t="s">
        <v>27</v>
      </c>
      <c r="D15" s="142"/>
      <c r="E15" s="72" t="n">
        <v>26.7</v>
      </c>
      <c r="F15" s="72" t="n">
        <v>12.2</v>
      </c>
      <c r="G15" s="72" t="n">
        <v>20.5</v>
      </c>
      <c r="H15" s="72" t="n">
        <v>14.7</v>
      </c>
      <c r="I15" s="72" t="n">
        <v>14.8</v>
      </c>
      <c r="J15" s="72" t="n">
        <v>35.1</v>
      </c>
      <c r="K15" s="72" t="n">
        <v>32.8</v>
      </c>
      <c r="L15" s="72" t="n">
        <v>18.5</v>
      </c>
      <c r="M15" s="72" t="n">
        <v>2.3</v>
      </c>
      <c r="N15" s="72" t="n">
        <v>0.4</v>
      </c>
      <c r="O15" s="72" t="n">
        <v>2.2</v>
      </c>
      <c r="P15" s="72" t="n">
        <v>0.3</v>
      </c>
      <c r="Q15" s="72" t="n">
        <v>18.2</v>
      </c>
      <c r="R15" s="72" t="n">
        <v>1.4</v>
      </c>
      <c r="S15" s="72" t="s">
        <v>37</v>
      </c>
      <c r="T15" s="72" t="n">
        <v>1.5</v>
      </c>
      <c r="U15" s="72" t="s">
        <v>37</v>
      </c>
      <c r="V15" s="72" t="s">
        <v>37</v>
      </c>
      <c r="W15" s="72" t="n">
        <v>22.3</v>
      </c>
      <c r="X15" s="72" t="n">
        <v>10</v>
      </c>
      <c r="Y15" s="72" t="n">
        <v>4.5</v>
      </c>
      <c r="Z15" s="72" t="n">
        <v>7.9</v>
      </c>
      <c r="AA15" s="72" t="n">
        <v>14.7</v>
      </c>
      <c r="AB15" s="72" t="n">
        <v>30.4</v>
      </c>
      <c r="AC15" s="72" t="n">
        <v>19.8</v>
      </c>
      <c r="AD15" s="72" t="n">
        <v>9.6</v>
      </c>
      <c r="AE15" s="72" t="n">
        <v>5.9</v>
      </c>
      <c r="AF15" s="72" t="n">
        <v>0.6</v>
      </c>
      <c r="AG15" s="72" t="n">
        <v>1.1</v>
      </c>
      <c r="AH15" s="72" t="n">
        <v>0.9</v>
      </c>
      <c r="AI15" s="72" t="n">
        <v>17</v>
      </c>
      <c r="AJ15" s="72" t="n">
        <v>0.6</v>
      </c>
      <c r="AK15" s="72" t="n">
        <v>0.5</v>
      </c>
      <c r="AL15" s="72" t="n">
        <v>0.9</v>
      </c>
      <c r="AM15" s="72" t="n">
        <v>0.8</v>
      </c>
      <c r="AN15" s="72" t="n">
        <v>0.7</v>
      </c>
      <c r="AO15" s="37"/>
    </row>
    <row r="16" s="2" customFormat="true" ht="20.1" hidden="false" customHeight="true" outlineLevel="0" collapsed="false">
      <c r="B16" s="138"/>
      <c r="C16" s="145" t="s">
        <v>28</v>
      </c>
      <c r="D16" s="14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 t="n">
        <v>15.1</v>
      </c>
      <c r="X16" s="72" t="n">
        <v>6.5</v>
      </c>
      <c r="Y16" s="72" t="n">
        <v>4.8</v>
      </c>
      <c r="Z16" s="72" t="n">
        <v>9.4</v>
      </c>
      <c r="AA16" s="72" t="n">
        <v>13.8</v>
      </c>
      <c r="AB16" s="72" t="n">
        <v>25.4</v>
      </c>
      <c r="AC16" s="72" t="n">
        <v>20</v>
      </c>
      <c r="AD16" s="72" t="n">
        <v>10.2</v>
      </c>
      <c r="AE16" s="72" t="n">
        <v>5.1</v>
      </c>
      <c r="AF16" s="72" t="n">
        <v>1.6</v>
      </c>
      <c r="AG16" s="72" t="n">
        <v>4.6</v>
      </c>
      <c r="AH16" s="72" t="n">
        <v>1.6</v>
      </c>
      <c r="AI16" s="72" t="n">
        <v>14.1</v>
      </c>
      <c r="AJ16" s="72" t="n">
        <v>4.3</v>
      </c>
      <c r="AK16" s="72" t="n">
        <v>1</v>
      </c>
      <c r="AL16" s="72" t="n">
        <v>2.6</v>
      </c>
      <c r="AM16" s="72" t="n">
        <v>1.3</v>
      </c>
      <c r="AN16" s="72" t="n">
        <v>1.4</v>
      </c>
      <c r="AO16" s="37"/>
    </row>
    <row r="17" s="2" customFormat="true" ht="20.1" hidden="false" customHeight="true" outlineLevel="0" collapsed="false">
      <c r="B17" s="138"/>
      <c r="C17" s="145" t="s">
        <v>29</v>
      </c>
      <c r="D17" s="142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7"/>
    </row>
    <row r="18" s="2" customFormat="true" ht="20.1" hidden="false" customHeight="true" outlineLevel="0" collapsed="false">
      <c r="B18" s="138"/>
      <c r="C18" s="145" t="s">
        <v>30</v>
      </c>
      <c r="D18" s="142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9"/>
    </row>
    <row r="19" s="2" customFormat="true" ht="20.1" hidden="false" customHeight="true" outlineLevel="0" collapsed="false">
      <c r="B19" s="150"/>
      <c r="C19" s="151" t="s">
        <v>31</v>
      </c>
      <c r="D19" s="152"/>
      <c r="E19" s="153" t="n">
        <v>0.07</v>
      </c>
      <c r="F19" s="153" t="n">
        <v>0.01</v>
      </c>
      <c r="G19" s="153" t="n">
        <v>0.21</v>
      </c>
      <c r="H19" s="153" t="n">
        <v>0.05</v>
      </c>
      <c r="I19" s="153" t="n">
        <v>0.01</v>
      </c>
      <c r="J19" s="153" t="n">
        <v>0.19</v>
      </c>
      <c r="K19" s="153" t="n">
        <v>0.12</v>
      </c>
      <c r="L19" s="153" t="n">
        <v>0.05</v>
      </c>
      <c r="M19" s="153" t="s">
        <v>99</v>
      </c>
      <c r="N19" s="153" t="s">
        <v>99</v>
      </c>
      <c r="O19" s="153" t="s">
        <v>99</v>
      </c>
      <c r="P19" s="153" t="s">
        <v>99</v>
      </c>
      <c r="Q19" s="153" t="n">
        <v>0.14</v>
      </c>
      <c r="R19" s="153" t="s">
        <v>99</v>
      </c>
      <c r="S19" s="153" t="s">
        <v>99</v>
      </c>
      <c r="T19" s="153" t="s">
        <v>99</v>
      </c>
      <c r="U19" s="153" t="s">
        <v>99</v>
      </c>
      <c r="V19" s="153" t="s">
        <v>99</v>
      </c>
      <c r="W19" s="153" t="n">
        <v>0.11</v>
      </c>
      <c r="X19" s="153" t="s">
        <v>99</v>
      </c>
      <c r="Y19" s="153" t="s">
        <v>99</v>
      </c>
      <c r="Z19" s="153" t="n">
        <v>0.19</v>
      </c>
      <c r="AA19" s="153" t="n">
        <v>0.04</v>
      </c>
      <c r="AB19" s="153" t="n">
        <v>0.34</v>
      </c>
      <c r="AC19" s="153" t="n">
        <v>0.28</v>
      </c>
      <c r="AD19" s="153" t="n">
        <v>0.12</v>
      </c>
      <c r="AE19" s="153" t="s">
        <v>99</v>
      </c>
      <c r="AF19" s="153" t="s">
        <v>99</v>
      </c>
      <c r="AG19" s="153" t="s">
        <v>99</v>
      </c>
      <c r="AH19" s="153" t="s">
        <v>99</v>
      </c>
      <c r="AI19" s="153" t="n">
        <v>0.17</v>
      </c>
      <c r="AJ19" s="153" t="s">
        <v>99</v>
      </c>
      <c r="AK19" s="153" t="s">
        <v>99</v>
      </c>
      <c r="AL19" s="153" t="s">
        <v>99</v>
      </c>
      <c r="AM19" s="153" t="s">
        <v>99</v>
      </c>
      <c r="AN19" s="153" t="s">
        <v>99</v>
      </c>
      <c r="AO19" s="154"/>
    </row>
    <row r="20" s="2" customFormat="true" ht="75" hidden="false" customHeight="true" outlineLevel="0" collapsed="false">
      <c r="B20" s="155" t="s">
        <v>8</v>
      </c>
      <c r="C20" s="155"/>
      <c r="D20" s="155"/>
      <c r="E20" s="156" t="s">
        <v>100</v>
      </c>
      <c r="F20" s="156" t="s">
        <v>100</v>
      </c>
      <c r="G20" s="156" t="s">
        <v>100</v>
      </c>
      <c r="H20" s="156" t="s">
        <v>100</v>
      </c>
      <c r="I20" s="156" t="s">
        <v>100</v>
      </c>
      <c r="J20" s="156" t="s">
        <v>100</v>
      </c>
      <c r="K20" s="156" t="s">
        <v>100</v>
      </c>
      <c r="L20" s="156" t="s">
        <v>100</v>
      </c>
      <c r="M20" s="156" t="s">
        <v>100</v>
      </c>
      <c r="N20" s="156" t="s">
        <v>100</v>
      </c>
      <c r="O20" s="156" t="s">
        <v>100</v>
      </c>
      <c r="P20" s="156" t="s">
        <v>100</v>
      </c>
      <c r="Q20" s="156" t="s">
        <v>100</v>
      </c>
      <c r="R20" s="156" t="s">
        <v>100</v>
      </c>
      <c r="S20" s="156" t="s">
        <v>100</v>
      </c>
      <c r="T20" s="156" t="s">
        <v>100</v>
      </c>
      <c r="U20" s="156" t="s">
        <v>100</v>
      </c>
      <c r="V20" s="156" t="s">
        <v>100</v>
      </c>
      <c r="W20" s="156" t="s">
        <v>101</v>
      </c>
      <c r="X20" s="156" t="s">
        <v>101</v>
      </c>
      <c r="Y20" s="156" t="s">
        <v>101</v>
      </c>
      <c r="Z20" s="156" t="s">
        <v>101</v>
      </c>
      <c r="AA20" s="156" t="s">
        <v>101</v>
      </c>
      <c r="AB20" s="156" t="s">
        <v>101</v>
      </c>
      <c r="AC20" s="156" t="s">
        <v>101</v>
      </c>
      <c r="AD20" s="156" t="s">
        <v>101</v>
      </c>
      <c r="AE20" s="156" t="s">
        <v>101</v>
      </c>
      <c r="AF20" s="156" t="s">
        <v>101</v>
      </c>
      <c r="AG20" s="156" t="s">
        <v>101</v>
      </c>
      <c r="AH20" s="156" t="s">
        <v>101</v>
      </c>
      <c r="AI20" s="156" t="s">
        <v>101</v>
      </c>
      <c r="AJ20" s="156" t="s">
        <v>101</v>
      </c>
      <c r="AK20" s="156" t="s">
        <v>101</v>
      </c>
      <c r="AL20" s="156" t="s">
        <v>101</v>
      </c>
      <c r="AM20" s="156" t="s">
        <v>101</v>
      </c>
      <c r="AN20" s="156" t="s">
        <v>101</v>
      </c>
      <c r="AO20" s="55"/>
    </row>
    <row r="21" customFormat="false" ht="13.5" hidden="false" customHeight="true" outlineLevel="0" collapsed="false">
      <c r="B21" s="2"/>
      <c r="C21" s="157"/>
      <c r="D21" s="157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32"/>
      <c r="HN21" s="132"/>
      <c r="HO21" s="132"/>
      <c r="HP21" s="132"/>
      <c r="HQ21" s="132"/>
    </row>
    <row r="22" s="2" customFormat="true" ht="20.1" hidden="false" customHeight="true" outlineLevel="0" collapsed="false">
      <c r="B22" s="6" t="s">
        <v>1</v>
      </c>
      <c r="C22" s="6"/>
      <c r="D22" s="6"/>
      <c r="E22" s="8" t="s">
        <v>74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9" t="s">
        <v>8</v>
      </c>
    </row>
    <row r="23" s="2" customFormat="true" ht="20.1" hidden="false" customHeight="true" outlineLevel="0" collapsed="false">
      <c r="B23" s="10" t="s">
        <v>9</v>
      </c>
      <c r="C23" s="10"/>
      <c r="D23" s="10"/>
      <c r="E23" s="80" t="n">
        <v>39018</v>
      </c>
      <c r="F23" s="80" t="n">
        <f aca="false">+E23</f>
        <v>39018</v>
      </c>
      <c r="G23" s="80" t="n">
        <f aca="false">+F23</f>
        <v>39018</v>
      </c>
      <c r="H23" s="80" t="n">
        <f aca="false">+G23</f>
        <v>39018</v>
      </c>
      <c r="I23" s="80" t="n">
        <f aca="false">+H23</f>
        <v>39018</v>
      </c>
      <c r="J23" s="80" t="n">
        <f aca="false">+I23</f>
        <v>39018</v>
      </c>
      <c r="K23" s="80" t="n">
        <f aca="false">+J23</f>
        <v>39018</v>
      </c>
      <c r="L23" s="80" t="n">
        <f aca="false">+K23</f>
        <v>39018</v>
      </c>
      <c r="M23" s="80" t="n">
        <f aca="false">+L23</f>
        <v>39018</v>
      </c>
      <c r="N23" s="80" t="n">
        <f aca="false">+M23</f>
        <v>39018</v>
      </c>
      <c r="O23" s="80" t="n">
        <f aca="false">+N23</f>
        <v>39018</v>
      </c>
      <c r="P23" s="80" t="n">
        <f aca="false">+O23</f>
        <v>39018</v>
      </c>
      <c r="Q23" s="80" t="n">
        <f aca="false">+P23</f>
        <v>39018</v>
      </c>
      <c r="R23" s="80" t="n">
        <f aca="false">+Q23</f>
        <v>39018</v>
      </c>
      <c r="S23" s="80" t="n">
        <f aca="false">+R23</f>
        <v>39018</v>
      </c>
      <c r="T23" s="80" t="n">
        <f aca="false">+S23</f>
        <v>39018</v>
      </c>
      <c r="U23" s="80" t="n">
        <f aca="false">+T23</f>
        <v>39018</v>
      </c>
      <c r="V23" s="80" t="n">
        <f aca="false">+U23</f>
        <v>39018</v>
      </c>
      <c r="W23" s="80" t="n">
        <v>39122</v>
      </c>
      <c r="X23" s="80" t="n">
        <f aca="false">+W23</f>
        <v>39122</v>
      </c>
      <c r="Y23" s="80" t="n">
        <f aca="false">+X23</f>
        <v>39122</v>
      </c>
      <c r="Z23" s="80" t="n">
        <f aca="false">+Y23</f>
        <v>39122</v>
      </c>
      <c r="AA23" s="80" t="n">
        <f aca="false">+Z23</f>
        <v>39122</v>
      </c>
      <c r="AB23" s="80" t="n">
        <f aca="false">+AA23</f>
        <v>39122</v>
      </c>
      <c r="AC23" s="80" t="n">
        <f aca="false">+AB23</f>
        <v>39122</v>
      </c>
      <c r="AD23" s="80" t="n">
        <f aca="false">+AC23</f>
        <v>39122</v>
      </c>
      <c r="AE23" s="80" t="n">
        <f aca="false">+AD23</f>
        <v>39122</v>
      </c>
      <c r="AF23" s="80" t="n">
        <f aca="false">+AE23</f>
        <v>39122</v>
      </c>
      <c r="AG23" s="80" t="n">
        <f aca="false">+AF23</f>
        <v>39122</v>
      </c>
      <c r="AH23" s="80" t="n">
        <f aca="false">+AG23</f>
        <v>39122</v>
      </c>
      <c r="AI23" s="80" t="n">
        <f aca="false">+AH23</f>
        <v>39122</v>
      </c>
      <c r="AJ23" s="80" t="n">
        <f aca="false">+AI23</f>
        <v>39122</v>
      </c>
      <c r="AK23" s="80" t="n">
        <f aca="false">+AJ23</f>
        <v>39122</v>
      </c>
      <c r="AL23" s="80" t="n">
        <f aca="false">+AK23</f>
        <v>39122</v>
      </c>
      <c r="AM23" s="80" t="n">
        <f aca="false">+AL23</f>
        <v>39122</v>
      </c>
      <c r="AN23" s="80" t="n">
        <f aca="false">+AM23</f>
        <v>39122</v>
      </c>
      <c r="AO23" s="13"/>
    </row>
    <row r="24" s="2" customFormat="true" ht="20.1" hidden="false" customHeight="true" outlineLevel="0" collapsed="false">
      <c r="B24" s="136" t="s">
        <v>10</v>
      </c>
      <c r="C24" s="136"/>
      <c r="D24" s="136"/>
      <c r="E24" s="66" t="s">
        <v>49</v>
      </c>
      <c r="F24" s="66" t="s">
        <v>50</v>
      </c>
      <c r="G24" s="66" t="s">
        <v>51</v>
      </c>
      <c r="H24" s="66" t="s">
        <v>87</v>
      </c>
      <c r="I24" s="66" t="s">
        <v>88</v>
      </c>
      <c r="J24" s="66" t="s">
        <v>89</v>
      </c>
      <c r="K24" s="66" t="s">
        <v>90</v>
      </c>
      <c r="L24" s="66" t="s">
        <v>91</v>
      </c>
      <c r="M24" s="66" t="s">
        <v>92</v>
      </c>
      <c r="N24" s="66" t="s">
        <v>52</v>
      </c>
      <c r="O24" s="66" t="s">
        <v>93</v>
      </c>
      <c r="P24" s="66" t="s">
        <v>94</v>
      </c>
      <c r="Q24" s="66" t="s">
        <v>95</v>
      </c>
      <c r="R24" s="66" t="s">
        <v>53</v>
      </c>
      <c r="S24" s="66" t="s">
        <v>54</v>
      </c>
      <c r="T24" s="66" t="s">
        <v>96</v>
      </c>
      <c r="U24" s="66" t="s">
        <v>97</v>
      </c>
      <c r="V24" s="66" t="s">
        <v>98</v>
      </c>
      <c r="W24" s="66" t="s">
        <v>49</v>
      </c>
      <c r="X24" s="66" t="s">
        <v>50</v>
      </c>
      <c r="Y24" s="66" t="s">
        <v>51</v>
      </c>
      <c r="Z24" s="66" t="s">
        <v>87</v>
      </c>
      <c r="AA24" s="66" t="s">
        <v>88</v>
      </c>
      <c r="AB24" s="66" t="s">
        <v>89</v>
      </c>
      <c r="AC24" s="66" t="s">
        <v>90</v>
      </c>
      <c r="AD24" s="66" t="s">
        <v>91</v>
      </c>
      <c r="AE24" s="66" t="s">
        <v>92</v>
      </c>
      <c r="AF24" s="66" t="s">
        <v>52</v>
      </c>
      <c r="AG24" s="66" t="s">
        <v>93</v>
      </c>
      <c r="AH24" s="66" t="s">
        <v>94</v>
      </c>
      <c r="AI24" s="66" t="s">
        <v>95</v>
      </c>
      <c r="AJ24" s="66" t="s">
        <v>53</v>
      </c>
      <c r="AK24" s="66" t="s">
        <v>54</v>
      </c>
      <c r="AL24" s="66" t="s">
        <v>96</v>
      </c>
      <c r="AM24" s="66" t="s">
        <v>97</v>
      </c>
      <c r="AN24" s="66" t="s">
        <v>98</v>
      </c>
      <c r="AO24" s="13"/>
    </row>
    <row r="25" s="2" customFormat="true" ht="20.1" hidden="false" customHeight="true" outlineLevel="0" collapsed="false">
      <c r="B25" s="136" t="s">
        <v>17</v>
      </c>
      <c r="C25" s="136"/>
      <c r="D25" s="136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9"/>
    </row>
    <row r="26" s="2" customFormat="true" ht="20.1" hidden="false" customHeight="true" outlineLevel="0" collapsed="false">
      <c r="B26" s="138" t="s">
        <v>19</v>
      </c>
      <c r="C26" s="21" t="s">
        <v>20</v>
      </c>
      <c r="D26" s="22" t="s">
        <v>21</v>
      </c>
      <c r="E26" s="139" t="n">
        <v>3.1</v>
      </c>
      <c r="F26" s="139" t="n">
        <v>2.5</v>
      </c>
      <c r="G26" s="139" t="n">
        <v>0.5</v>
      </c>
      <c r="H26" s="139" t="n">
        <v>3.8</v>
      </c>
      <c r="I26" s="139" t="n">
        <v>0.3</v>
      </c>
      <c r="J26" s="139" t="n">
        <v>14.2</v>
      </c>
      <c r="K26" s="139" t="n">
        <v>2.2</v>
      </c>
      <c r="L26" s="139" t="n">
        <v>40.2</v>
      </c>
      <c r="M26" s="139" t="n">
        <v>0.4</v>
      </c>
      <c r="N26" s="139" t="n">
        <v>0</v>
      </c>
      <c r="O26" s="139" t="n">
        <v>0.8</v>
      </c>
      <c r="P26" s="139" t="n">
        <v>0</v>
      </c>
      <c r="Q26" s="139" t="n">
        <v>1.2</v>
      </c>
      <c r="R26" s="139" t="n">
        <v>0.1</v>
      </c>
      <c r="S26" s="139" t="n">
        <v>0.5</v>
      </c>
      <c r="T26" s="139" t="n">
        <v>1.9</v>
      </c>
      <c r="U26" s="139" t="n">
        <v>0.6</v>
      </c>
      <c r="V26" s="139" t="n">
        <v>0.2</v>
      </c>
      <c r="W26" s="139" t="n">
        <v>1</v>
      </c>
      <c r="X26" s="139" t="n">
        <v>0.9</v>
      </c>
      <c r="Y26" s="139" t="n">
        <v>8.3</v>
      </c>
      <c r="Z26" s="139" t="n">
        <v>4.6</v>
      </c>
      <c r="AA26" s="139" t="n">
        <v>0.4</v>
      </c>
      <c r="AB26" s="139" t="n">
        <v>1.4</v>
      </c>
      <c r="AC26" s="139" t="n">
        <v>0.6</v>
      </c>
      <c r="AD26" s="139" t="n">
        <v>0.3</v>
      </c>
      <c r="AE26" s="139" t="n">
        <v>29.9</v>
      </c>
      <c r="AF26" s="139" t="n">
        <v>0</v>
      </c>
      <c r="AG26" s="139" t="n">
        <v>0.2</v>
      </c>
      <c r="AH26" s="139" t="n">
        <v>0</v>
      </c>
      <c r="AI26" s="139" t="n">
        <v>0.8</v>
      </c>
      <c r="AJ26" s="139" t="n">
        <v>0.2</v>
      </c>
      <c r="AK26" s="139" t="n">
        <v>0.2</v>
      </c>
      <c r="AL26" s="139" t="n">
        <v>0.9</v>
      </c>
      <c r="AM26" s="139" t="n">
        <v>1.9</v>
      </c>
      <c r="AN26" s="139" t="n">
        <v>0.2</v>
      </c>
      <c r="AO26" s="25"/>
    </row>
    <row r="27" s="2" customFormat="true" ht="20.1" hidden="false" customHeight="true" outlineLevel="0" collapsed="false">
      <c r="B27" s="138"/>
      <c r="C27" s="21"/>
      <c r="D27" s="26" t="s">
        <v>22</v>
      </c>
      <c r="E27" s="140" t="n">
        <f aca="false">12.4+10.1+32.1</f>
        <v>54.6</v>
      </c>
      <c r="F27" s="140" t="n">
        <f aca="false">14.3+8.2+36.7</f>
        <v>59.2</v>
      </c>
      <c r="G27" s="140" t="n">
        <f aca="false">1.1+0.8+16.3</f>
        <v>18.2</v>
      </c>
      <c r="H27" s="140" t="n">
        <f aca="false">14.3+16.4+26.2</f>
        <v>56.9</v>
      </c>
      <c r="I27" s="140" t="n">
        <f aca="false">9.4+10.6+67.2</f>
        <v>87.2</v>
      </c>
      <c r="J27" s="140" t="n">
        <f aca="false">7.7+1.4+18.9</f>
        <v>28</v>
      </c>
      <c r="K27" s="140" t="n">
        <f aca="false">12.7+9.3+22.8</f>
        <v>44.8</v>
      </c>
      <c r="L27" s="140" t="n">
        <f aca="false">19.6+6+9.8</f>
        <v>35.4</v>
      </c>
      <c r="M27" s="140" t="n">
        <f aca="false">3.7+3.5+78.7</f>
        <v>85.9</v>
      </c>
      <c r="N27" s="140" t="n">
        <f aca="false">3.1+11.6+83.7</f>
        <v>98.4</v>
      </c>
      <c r="O27" s="140" t="n">
        <f aca="false">26.9+34.4+35.7</f>
        <v>97</v>
      </c>
      <c r="P27" s="140" t="n">
        <f aca="false">0.4+6.8+90.6</f>
        <v>97.8</v>
      </c>
      <c r="Q27" s="140" t="n">
        <f aca="false">6.2+6.4+31.3</f>
        <v>43.9</v>
      </c>
      <c r="R27" s="140" t="n">
        <f aca="false">2.5+8+83.9</f>
        <v>94.4</v>
      </c>
      <c r="S27" s="140" t="n">
        <f aca="false">30.5+52.7+15.2</f>
        <v>98.4</v>
      </c>
      <c r="T27" s="140" t="n">
        <f aca="false">49.7+38.2+8.9</f>
        <v>96.8</v>
      </c>
      <c r="U27" s="140" t="n">
        <f aca="false">17.3+37.5+43</f>
        <v>97.8</v>
      </c>
      <c r="V27" s="140" t="n">
        <f aca="false">18.3+57+23.3</f>
        <v>98.6</v>
      </c>
      <c r="W27" s="140" t="n">
        <f aca="false">2.5+3.1+22</f>
        <v>27.6</v>
      </c>
      <c r="X27" s="140" t="n">
        <f aca="false">9.1+10.4+43.3</f>
        <v>62.8</v>
      </c>
      <c r="Y27" s="140" t="n">
        <f aca="false">65+9.6+7.8</f>
        <v>82.4</v>
      </c>
      <c r="Z27" s="140" t="n">
        <f aca="false">15.4+4.9+25</f>
        <v>45.3</v>
      </c>
      <c r="AA27" s="140" t="n">
        <f aca="false">3.3+5.2+51.4</f>
        <v>59.9</v>
      </c>
      <c r="AB27" s="140" t="n">
        <f aca="false">6+3.2+15.2</f>
        <v>24.4</v>
      </c>
      <c r="AC27" s="140" t="n">
        <f aca="false">8.1+5.9+18.8</f>
        <v>32.8</v>
      </c>
      <c r="AD27" s="140" t="n">
        <f aca="false">2.9+3.4+17.6</f>
        <v>23.9</v>
      </c>
      <c r="AE27" s="140" t="n">
        <f aca="false">38.5+1.5+13.7</f>
        <v>53.7</v>
      </c>
      <c r="AF27" s="140" t="n">
        <f aca="false">1.5+20.3+75.9</f>
        <v>97.7</v>
      </c>
      <c r="AG27" s="140" t="n">
        <f aca="false">9.6+24.8+61.1</f>
        <v>95.5</v>
      </c>
      <c r="AH27" s="140" t="n">
        <f aca="false">0.4+7.9+88.9</f>
        <v>97.2</v>
      </c>
      <c r="AI27" s="140"/>
      <c r="AJ27" s="140"/>
      <c r="AK27" s="140"/>
      <c r="AL27" s="140"/>
      <c r="AM27" s="140"/>
      <c r="AN27" s="140"/>
      <c r="AO27" s="29"/>
    </row>
    <row r="28" s="2" customFormat="true" ht="20.1" hidden="false" customHeight="true" outlineLevel="0" collapsed="false">
      <c r="B28" s="138"/>
      <c r="C28" s="21"/>
      <c r="D28" s="26" t="s">
        <v>23</v>
      </c>
      <c r="E28" s="140" t="n">
        <v>42.3</v>
      </c>
      <c r="F28" s="140" t="n">
        <v>38.3</v>
      </c>
      <c r="G28" s="140" t="n">
        <v>81.3</v>
      </c>
      <c r="H28" s="140" t="n">
        <v>39.3</v>
      </c>
      <c r="I28" s="140" t="n">
        <v>12.5</v>
      </c>
      <c r="J28" s="140" t="n">
        <v>57.8</v>
      </c>
      <c r="K28" s="140" t="n">
        <v>53</v>
      </c>
      <c r="L28" s="140" t="n">
        <v>24.4</v>
      </c>
      <c r="M28" s="140" t="n">
        <v>13.7</v>
      </c>
      <c r="N28" s="140" t="n">
        <v>1.6</v>
      </c>
      <c r="O28" s="140" t="n">
        <v>2.2</v>
      </c>
      <c r="P28" s="140" t="n">
        <v>2.2</v>
      </c>
      <c r="Q28" s="140" t="n">
        <v>54.9</v>
      </c>
      <c r="R28" s="140" t="n">
        <v>5.5</v>
      </c>
      <c r="S28" s="140" t="n">
        <v>1.1</v>
      </c>
      <c r="T28" s="140" t="n">
        <v>1.3</v>
      </c>
      <c r="U28" s="140" t="n">
        <v>1.6</v>
      </c>
      <c r="V28" s="140" t="n">
        <v>1.2</v>
      </c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29"/>
    </row>
    <row r="29" s="2" customFormat="true" ht="20.1" hidden="false" customHeight="true" outlineLevel="0" collapsed="false">
      <c r="B29" s="138"/>
      <c r="C29" s="141" t="s">
        <v>24</v>
      </c>
      <c r="D29" s="142"/>
      <c r="E29" s="143" t="n">
        <v>31</v>
      </c>
      <c r="F29" s="143" t="n">
        <v>-8</v>
      </c>
      <c r="G29" s="143" t="n">
        <v>10</v>
      </c>
      <c r="H29" s="143" t="n">
        <v>36</v>
      </c>
      <c r="I29" s="143" t="n">
        <v>79</v>
      </c>
      <c r="J29" s="143" t="n">
        <v>11</v>
      </c>
      <c r="K29" s="143" t="n">
        <v>27</v>
      </c>
      <c r="L29" s="143" t="n">
        <v>65</v>
      </c>
      <c r="M29" s="143" t="n">
        <v>122</v>
      </c>
      <c r="N29" s="143" t="n">
        <v>282</v>
      </c>
      <c r="O29" s="143" t="n">
        <v>242</v>
      </c>
      <c r="P29" s="143" t="n">
        <v>305</v>
      </c>
      <c r="Q29" s="143" t="n">
        <v>-9</v>
      </c>
      <c r="R29" s="143" t="n">
        <v>149</v>
      </c>
      <c r="S29" s="143" t="n">
        <v>351</v>
      </c>
      <c r="T29" s="143" t="n">
        <v>303</v>
      </c>
      <c r="U29" s="143" t="n">
        <v>322</v>
      </c>
      <c r="V29" s="143" t="n">
        <v>304</v>
      </c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4"/>
    </row>
    <row r="30" s="2" customFormat="true" ht="20.1" hidden="false" customHeight="true" outlineLevel="0" collapsed="false">
      <c r="B30" s="138"/>
      <c r="C30" s="141" t="s">
        <v>25</v>
      </c>
      <c r="D30" s="14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37"/>
    </row>
    <row r="31" s="2" customFormat="true" ht="20.1" hidden="false" customHeight="true" outlineLevel="0" collapsed="false">
      <c r="B31" s="138"/>
      <c r="C31" s="141" t="s">
        <v>26</v>
      </c>
      <c r="D31" s="142"/>
      <c r="E31" s="72" t="n">
        <v>9.6</v>
      </c>
      <c r="F31" s="72" t="n">
        <v>7.6</v>
      </c>
      <c r="G31" s="72" t="n">
        <v>11.7</v>
      </c>
      <c r="H31" s="72" t="n">
        <v>8.1</v>
      </c>
      <c r="I31" s="72" t="n">
        <v>4.6</v>
      </c>
      <c r="J31" s="72" t="n">
        <v>10.3</v>
      </c>
      <c r="K31" s="72" t="n">
        <v>11.2</v>
      </c>
      <c r="L31" s="72" t="n">
        <v>7.9</v>
      </c>
      <c r="M31" s="72" t="n">
        <v>5.2</v>
      </c>
      <c r="N31" s="72" t="n">
        <v>2.2</v>
      </c>
      <c r="O31" s="72" t="n">
        <v>4.7</v>
      </c>
      <c r="P31" s="72" t="n">
        <v>2.4</v>
      </c>
      <c r="Q31" s="72" t="n">
        <v>9</v>
      </c>
      <c r="R31" s="72" t="n">
        <v>4.5</v>
      </c>
      <c r="S31" s="72" t="n">
        <v>2.4</v>
      </c>
      <c r="T31" s="72" t="n">
        <v>3.4</v>
      </c>
      <c r="U31" s="72" t="n">
        <v>3.3</v>
      </c>
      <c r="V31" s="72" t="n">
        <v>2</v>
      </c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37"/>
    </row>
    <row r="32" s="2" customFormat="true" ht="20.1" hidden="false" customHeight="true" outlineLevel="0" collapsed="false">
      <c r="B32" s="138"/>
      <c r="C32" s="145" t="s">
        <v>27</v>
      </c>
      <c r="D32" s="142"/>
      <c r="E32" s="72" t="n">
        <v>27.5</v>
      </c>
      <c r="F32" s="72" t="n">
        <v>12.5</v>
      </c>
      <c r="G32" s="72" t="n">
        <v>27.3</v>
      </c>
      <c r="H32" s="72" t="n">
        <v>14.7</v>
      </c>
      <c r="I32" s="72" t="n">
        <v>1</v>
      </c>
      <c r="J32" s="72" t="n">
        <v>33</v>
      </c>
      <c r="K32" s="72" t="n">
        <v>22.3</v>
      </c>
      <c r="L32" s="72" t="n">
        <v>20.3</v>
      </c>
      <c r="M32" s="72" t="n">
        <v>2.1</v>
      </c>
      <c r="N32" s="72" t="n">
        <v>8</v>
      </c>
      <c r="O32" s="72" t="n">
        <v>1.7</v>
      </c>
      <c r="P32" s="72" t="s">
        <v>37</v>
      </c>
      <c r="Q32" s="72" t="n">
        <v>20.7</v>
      </c>
      <c r="R32" s="72" t="n">
        <v>2.8</v>
      </c>
      <c r="S32" s="72" t="s">
        <v>37</v>
      </c>
      <c r="T32" s="72" t="n">
        <v>0.3</v>
      </c>
      <c r="U32" s="72" t="s">
        <v>37</v>
      </c>
      <c r="V32" s="72" t="s">
        <v>37</v>
      </c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37"/>
    </row>
    <row r="33" s="2" customFormat="true" ht="20.1" hidden="false" customHeight="true" outlineLevel="0" collapsed="false">
      <c r="B33" s="138"/>
      <c r="C33" s="145" t="s">
        <v>28</v>
      </c>
      <c r="D33" s="14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37"/>
    </row>
    <row r="34" s="2" customFormat="true" ht="20.1" hidden="false" customHeight="true" outlineLevel="0" collapsed="false">
      <c r="B34" s="138"/>
      <c r="C34" s="145" t="s">
        <v>29</v>
      </c>
      <c r="D34" s="142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7"/>
    </row>
    <row r="35" s="2" customFormat="true" ht="20.1" hidden="false" customHeight="true" outlineLevel="0" collapsed="false">
      <c r="B35" s="138"/>
      <c r="C35" s="145" t="s">
        <v>30</v>
      </c>
      <c r="D35" s="142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9"/>
    </row>
    <row r="36" s="2" customFormat="true" ht="20.1" hidden="false" customHeight="true" outlineLevel="0" collapsed="false">
      <c r="B36" s="150"/>
      <c r="C36" s="151" t="s">
        <v>31</v>
      </c>
      <c r="D36" s="152"/>
      <c r="E36" s="153" t="n">
        <v>0.23</v>
      </c>
      <c r="F36" s="153" t="n">
        <v>0.03</v>
      </c>
      <c r="G36" s="153" t="n">
        <v>0.2</v>
      </c>
      <c r="H36" s="153" t="n">
        <v>0.01</v>
      </c>
      <c r="I36" s="153" t="s">
        <v>99</v>
      </c>
      <c r="J36" s="153" t="n">
        <v>0.34</v>
      </c>
      <c r="K36" s="153" t="n">
        <v>0.16</v>
      </c>
      <c r="L36" s="153" t="n">
        <v>0.08</v>
      </c>
      <c r="M36" s="153" t="n">
        <v>0.02</v>
      </c>
      <c r="N36" s="153" t="s">
        <v>99</v>
      </c>
      <c r="O36" s="153" t="s">
        <v>99</v>
      </c>
      <c r="P36" s="153" t="s">
        <v>99</v>
      </c>
      <c r="Q36" s="153" t="n">
        <v>0.12</v>
      </c>
      <c r="R36" s="153" t="s">
        <v>99</v>
      </c>
      <c r="S36" s="153" t="s">
        <v>99</v>
      </c>
      <c r="T36" s="153" t="s">
        <v>99</v>
      </c>
      <c r="U36" s="153" t="s">
        <v>99</v>
      </c>
      <c r="V36" s="153" t="s">
        <v>99</v>
      </c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4"/>
    </row>
    <row r="37" s="2" customFormat="true" ht="75" hidden="false" customHeight="true" outlineLevel="0" collapsed="false">
      <c r="B37" s="155" t="s">
        <v>8</v>
      </c>
      <c r="C37" s="155"/>
      <c r="D37" s="155"/>
      <c r="E37" s="156" t="s">
        <v>100</v>
      </c>
      <c r="F37" s="156" t="s">
        <v>100</v>
      </c>
      <c r="G37" s="156" t="s">
        <v>100</v>
      </c>
      <c r="H37" s="156" t="s">
        <v>100</v>
      </c>
      <c r="I37" s="156" t="s">
        <v>100</v>
      </c>
      <c r="J37" s="156" t="s">
        <v>100</v>
      </c>
      <c r="K37" s="156" t="s">
        <v>100</v>
      </c>
      <c r="L37" s="156" t="s">
        <v>100</v>
      </c>
      <c r="M37" s="156" t="s">
        <v>100</v>
      </c>
      <c r="N37" s="156" t="s">
        <v>100</v>
      </c>
      <c r="O37" s="156" t="s">
        <v>100</v>
      </c>
      <c r="P37" s="156" t="s">
        <v>100</v>
      </c>
      <c r="Q37" s="156" t="s">
        <v>100</v>
      </c>
      <c r="R37" s="156" t="s">
        <v>100</v>
      </c>
      <c r="S37" s="156" t="s">
        <v>100</v>
      </c>
      <c r="T37" s="156" t="s">
        <v>100</v>
      </c>
      <c r="U37" s="156" t="s">
        <v>100</v>
      </c>
      <c r="V37" s="156" t="s">
        <v>100</v>
      </c>
      <c r="W37" s="156" t="s">
        <v>101</v>
      </c>
      <c r="X37" s="156" t="s">
        <v>101</v>
      </c>
      <c r="Y37" s="156" t="s">
        <v>101</v>
      </c>
      <c r="Z37" s="156" t="s">
        <v>101</v>
      </c>
      <c r="AA37" s="156" t="s">
        <v>101</v>
      </c>
      <c r="AB37" s="156" t="s">
        <v>101</v>
      </c>
      <c r="AC37" s="156" t="s">
        <v>101</v>
      </c>
      <c r="AD37" s="156" t="s">
        <v>101</v>
      </c>
      <c r="AE37" s="156" t="s">
        <v>101</v>
      </c>
      <c r="AF37" s="156" t="s">
        <v>101</v>
      </c>
      <c r="AG37" s="156" t="s">
        <v>101</v>
      </c>
      <c r="AH37" s="156" t="s">
        <v>101</v>
      </c>
      <c r="AI37" s="156" t="s">
        <v>101</v>
      </c>
      <c r="AJ37" s="156" t="s">
        <v>101</v>
      </c>
      <c r="AK37" s="156" t="s">
        <v>101</v>
      </c>
      <c r="AL37" s="156" t="s">
        <v>101</v>
      </c>
      <c r="AM37" s="156" t="s">
        <v>101</v>
      </c>
      <c r="AN37" s="156" t="s">
        <v>101</v>
      </c>
      <c r="AO37" s="55"/>
    </row>
    <row r="38" customFormat="false" ht="13.5" hidden="false" customHeight="true" outlineLevel="0" collapsed="false">
      <c r="B38" s="2"/>
      <c r="C38" s="157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32"/>
      <c r="HN38" s="132"/>
      <c r="HO38" s="132"/>
      <c r="HP38" s="132"/>
      <c r="HQ38" s="132"/>
    </row>
    <row r="39" s="2" customFormat="true" ht="5.1" hidden="false" customHeight="true" outlineLevel="0" collapsed="false">
      <c r="B39" s="132"/>
      <c r="C39" s="132"/>
      <c r="D39" s="132"/>
    </row>
    <row r="40" s="2" customFormat="true" ht="13.5" hidden="false" customHeight="false" outlineLevel="0" collapsed="false">
      <c r="B40" s="132"/>
      <c r="C40" s="132"/>
      <c r="D40" s="133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3"/>
    </row>
    <row r="41" s="2" customFormat="true" ht="12" hidden="false" customHeight="false" outlineLevel="0" collapsed="false">
      <c r="B41" s="132"/>
      <c r="C41" s="132"/>
      <c r="D41" s="133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4"/>
      <c r="AO41" s="4" t="e">
        <f aca="true">"【海域ごとの調査票："&amp;MID(CELL("filename",$A$1),FIND("]",CELL("filename",$A$1))+1,31)&amp;"】"</f>
        <v>#VALUE!</v>
      </c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4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4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4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4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4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4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4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4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4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4"/>
    </row>
    <row r="42" s="2" customFormat="true" ht="12.75" hidden="false" customHeight="false" outlineLevel="0" collapsed="false">
      <c r="B42" s="5" t="s">
        <v>0</v>
      </c>
      <c r="C42" s="132"/>
      <c r="D42" s="132"/>
    </row>
    <row r="43" s="2" customFormat="true" ht="20.1" hidden="false" customHeight="true" outlineLevel="0" collapsed="false">
      <c r="B43" s="6" t="s">
        <v>1</v>
      </c>
      <c r="C43" s="6"/>
      <c r="D43" s="6"/>
      <c r="E43" s="8" t="s">
        <v>57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9" t="s">
        <v>8</v>
      </c>
    </row>
    <row r="44" s="2" customFormat="true" ht="20.1" hidden="false" customHeight="true" outlineLevel="0" collapsed="false">
      <c r="B44" s="10" t="s">
        <v>9</v>
      </c>
      <c r="C44" s="10"/>
      <c r="D44" s="10"/>
      <c r="E44" s="80" t="n">
        <v>39217</v>
      </c>
      <c r="F44" s="80" t="n">
        <f aca="false">+E44</f>
        <v>39217</v>
      </c>
      <c r="G44" s="80" t="n">
        <f aca="false">+F44</f>
        <v>39217</v>
      </c>
      <c r="H44" s="80" t="n">
        <f aca="false">+G44</f>
        <v>39217</v>
      </c>
      <c r="I44" s="80" t="n">
        <f aca="false">+H44</f>
        <v>39217</v>
      </c>
      <c r="J44" s="80" t="n">
        <f aca="false">+I44</f>
        <v>39217</v>
      </c>
      <c r="K44" s="80" t="n">
        <f aca="false">+J44</f>
        <v>39217</v>
      </c>
      <c r="L44" s="80" t="n">
        <f aca="false">+K44</f>
        <v>39217</v>
      </c>
      <c r="M44" s="80" t="n">
        <f aca="false">+L44</f>
        <v>39217</v>
      </c>
      <c r="N44" s="80" t="n">
        <f aca="false">+M44</f>
        <v>39217</v>
      </c>
      <c r="O44" s="80" t="n">
        <f aca="false">+N44</f>
        <v>39217</v>
      </c>
      <c r="P44" s="80" t="n">
        <f aca="false">+O44</f>
        <v>39217</v>
      </c>
      <c r="Q44" s="80" t="n">
        <f aca="false">+P44</f>
        <v>39217</v>
      </c>
      <c r="R44" s="80" t="n">
        <f aca="false">+Q44</f>
        <v>39217</v>
      </c>
      <c r="S44" s="80" t="n">
        <f aca="false">+R44</f>
        <v>39217</v>
      </c>
      <c r="T44" s="80" t="n">
        <f aca="false">+S44</f>
        <v>39217</v>
      </c>
      <c r="U44" s="80" t="n">
        <f aca="false">+T44</f>
        <v>39217</v>
      </c>
      <c r="V44" s="80" t="n">
        <f aca="false">+U44</f>
        <v>39217</v>
      </c>
      <c r="W44" s="80" t="n">
        <v>39302</v>
      </c>
      <c r="X44" s="80" t="n">
        <f aca="false">+W44</f>
        <v>39302</v>
      </c>
      <c r="Y44" s="80" t="n">
        <f aca="false">+X44</f>
        <v>39302</v>
      </c>
      <c r="Z44" s="80" t="n">
        <f aca="false">+Y44</f>
        <v>39302</v>
      </c>
      <c r="AA44" s="80" t="n">
        <f aca="false">+Z44</f>
        <v>39302</v>
      </c>
      <c r="AB44" s="80" t="n">
        <f aca="false">+AA44</f>
        <v>39302</v>
      </c>
      <c r="AC44" s="80" t="n">
        <f aca="false">+AB44</f>
        <v>39302</v>
      </c>
      <c r="AD44" s="80" t="n">
        <f aca="false">+AC44</f>
        <v>39302</v>
      </c>
      <c r="AE44" s="80" t="n">
        <f aca="false">+AD44</f>
        <v>39302</v>
      </c>
      <c r="AF44" s="80" t="n">
        <f aca="false">+AE44</f>
        <v>39302</v>
      </c>
      <c r="AG44" s="80" t="n">
        <f aca="false">+AF44</f>
        <v>39302</v>
      </c>
      <c r="AH44" s="80" t="n">
        <f aca="false">+AG44</f>
        <v>39302</v>
      </c>
      <c r="AI44" s="80" t="n">
        <f aca="false">+AH44</f>
        <v>39302</v>
      </c>
      <c r="AJ44" s="80" t="n">
        <f aca="false">+AI44</f>
        <v>39302</v>
      </c>
      <c r="AK44" s="80" t="n">
        <f aca="false">+AJ44</f>
        <v>39302</v>
      </c>
      <c r="AL44" s="80" t="n">
        <f aca="false">+AK44</f>
        <v>39302</v>
      </c>
      <c r="AM44" s="80" t="n">
        <f aca="false">+AL44</f>
        <v>39302</v>
      </c>
      <c r="AN44" s="80" t="n">
        <f aca="false">+AM44</f>
        <v>39302</v>
      </c>
      <c r="AO44" s="13"/>
    </row>
    <row r="45" s="2" customFormat="true" ht="20.1" hidden="false" customHeight="true" outlineLevel="0" collapsed="false">
      <c r="B45" s="136" t="s">
        <v>10</v>
      </c>
      <c r="C45" s="136"/>
      <c r="D45" s="136"/>
      <c r="E45" s="66" t="s">
        <v>49</v>
      </c>
      <c r="F45" s="66" t="s">
        <v>50</v>
      </c>
      <c r="G45" s="66" t="s">
        <v>51</v>
      </c>
      <c r="H45" s="66" t="s">
        <v>87</v>
      </c>
      <c r="I45" s="66" t="s">
        <v>88</v>
      </c>
      <c r="J45" s="66" t="s">
        <v>89</v>
      </c>
      <c r="K45" s="66" t="s">
        <v>90</v>
      </c>
      <c r="L45" s="66" t="s">
        <v>91</v>
      </c>
      <c r="M45" s="66" t="s">
        <v>92</v>
      </c>
      <c r="N45" s="66" t="s">
        <v>52</v>
      </c>
      <c r="O45" s="66" t="s">
        <v>93</v>
      </c>
      <c r="P45" s="66" t="s">
        <v>94</v>
      </c>
      <c r="Q45" s="66" t="s">
        <v>95</v>
      </c>
      <c r="R45" s="66" t="s">
        <v>53</v>
      </c>
      <c r="S45" s="66" t="s">
        <v>54</v>
      </c>
      <c r="T45" s="66" t="s">
        <v>96</v>
      </c>
      <c r="U45" s="66" t="s">
        <v>97</v>
      </c>
      <c r="V45" s="66" t="s">
        <v>98</v>
      </c>
      <c r="W45" s="66" t="s">
        <v>49</v>
      </c>
      <c r="X45" s="66" t="s">
        <v>50</v>
      </c>
      <c r="Y45" s="66" t="s">
        <v>51</v>
      </c>
      <c r="Z45" s="66" t="s">
        <v>87</v>
      </c>
      <c r="AA45" s="66" t="s">
        <v>88</v>
      </c>
      <c r="AB45" s="66" t="s">
        <v>89</v>
      </c>
      <c r="AC45" s="66" t="s">
        <v>90</v>
      </c>
      <c r="AD45" s="66" t="s">
        <v>91</v>
      </c>
      <c r="AE45" s="66" t="s">
        <v>92</v>
      </c>
      <c r="AF45" s="66" t="s">
        <v>52</v>
      </c>
      <c r="AG45" s="66" t="s">
        <v>93</v>
      </c>
      <c r="AH45" s="66" t="s">
        <v>94</v>
      </c>
      <c r="AI45" s="66" t="s">
        <v>95</v>
      </c>
      <c r="AJ45" s="66" t="s">
        <v>53</v>
      </c>
      <c r="AK45" s="66" t="s">
        <v>54</v>
      </c>
      <c r="AL45" s="66" t="s">
        <v>96</v>
      </c>
      <c r="AM45" s="66" t="s">
        <v>97</v>
      </c>
      <c r="AN45" s="66" t="s">
        <v>98</v>
      </c>
      <c r="AO45" s="13"/>
    </row>
    <row r="46" s="2" customFormat="true" ht="20.1" hidden="false" customHeight="true" outlineLevel="0" collapsed="false">
      <c r="B46" s="136" t="s">
        <v>17</v>
      </c>
      <c r="C46" s="136"/>
      <c r="D46" s="136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9"/>
    </row>
    <row r="47" s="2" customFormat="true" ht="20.1" hidden="false" customHeight="true" outlineLevel="0" collapsed="false">
      <c r="B47" s="138" t="s">
        <v>19</v>
      </c>
      <c r="C47" s="21" t="s">
        <v>20</v>
      </c>
      <c r="D47" s="22" t="s">
        <v>21</v>
      </c>
      <c r="E47" s="139" t="n">
        <v>5.5</v>
      </c>
      <c r="F47" s="139" t="n">
        <v>1.8</v>
      </c>
      <c r="G47" s="139" t="n">
        <v>0</v>
      </c>
      <c r="H47" s="139" t="n">
        <v>15.4</v>
      </c>
      <c r="I47" s="139" t="n">
        <v>3.6</v>
      </c>
      <c r="J47" s="139" t="n">
        <v>2.4</v>
      </c>
      <c r="K47" s="139" t="n">
        <v>0.7</v>
      </c>
      <c r="L47" s="139" t="n">
        <v>27.5</v>
      </c>
      <c r="M47" s="139" t="n">
        <v>5</v>
      </c>
      <c r="N47" s="139" t="n">
        <v>0.1</v>
      </c>
      <c r="O47" s="139" t="n">
        <v>6.9</v>
      </c>
      <c r="P47" s="139" t="n">
        <v>0</v>
      </c>
      <c r="Q47" s="139" t="n">
        <v>0.4</v>
      </c>
      <c r="R47" s="139" t="n">
        <v>0.2</v>
      </c>
      <c r="S47" s="139" t="n">
        <v>19.3</v>
      </c>
      <c r="T47" s="139" t="n">
        <v>0.4</v>
      </c>
      <c r="U47" s="139" t="n">
        <v>0.2</v>
      </c>
      <c r="V47" s="139" t="n">
        <v>0.2</v>
      </c>
      <c r="W47" s="139" t="n">
        <v>1.2</v>
      </c>
      <c r="X47" s="139" t="n">
        <v>0.6</v>
      </c>
      <c r="Y47" s="139" t="n">
        <v>1</v>
      </c>
      <c r="Z47" s="139" t="n">
        <v>3.1</v>
      </c>
      <c r="AA47" s="139" t="n">
        <v>2.3</v>
      </c>
      <c r="AB47" s="139" t="n">
        <v>0.8</v>
      </c>
      <c r="AC47" s="139" t="n">
        <v>1.4</v>
      </c>
      <c r="AD47" s="139" t="n">
        <v>0</v>
      </c>
      <c r="AE47" s="139" t="n">
        <v>11.8</v>
      </c>
      <c r="AF47" s="139" t="n">
        <v>1.6</v>
      </c>
      <c r="AG47" s="139" t="n">
        <v>0.5</v>
      </c>
      <c r="AH47" s="139" t="n">
        <v>0</v>
      </c>
      <c r="AI47" s="139" t="n">
        <v>0.9</v>
      </c>
      <c r="AJ47" s="139" t="n">
        <v>0.1</v>
      </c>
      <c r="AK47" s="139" t="n">
        <v>0.2</v>
      </c>
      <c r="AL47" s="139" t="n">
        <v>6</v>
      </c>
      <c r="AM47" s="139" t="n">
        <v>6.2</v>
      </c>
      <c r="AN47" s="139" t="n">
        <v>0.2</v>
      </c>
      <c r="AO47" s="25"/>
    </row>
    <row r="48" s="2" customFormat="true" ht="20.1" hidden="false" customHeight="true" outlineLevel="0" collapsed="false">
      <c r="B48" s="138"/>
      <c r="C48" s="21"/>
      <c r="D48" s="26" t="s">
        <v>22</v>
      </c>
      <c r="E48" s="140" t="n">
        <f aca="false">3.4+3.1+22.2</f>
        <v>28.7</v>
      </c>
      <c r="F48" s="140" t="n">
        <f aca="false">11.7+6.6+44.8</f>
        <v>63.1</v>
      </c>
      <c r="G48" s="140" t="n">
        <f aca="false">0.2+0.4+20.1</f>
        <v>20.7</v>
      </c>
      <c r="H48" s="140" t="n">
        <f aca="false">32.7+9.9+10.3</f>
        <v>52.9</v>
      </c>
      <c r="I48" s="140" t="n">
        <f aca="false">11.1+9.4+49.2</f>
        <v>69.7</v>
      </c>
      <c r="J48" s="140" t="n">
        <f aca="false">4.7+0.9+12.2</f>
        <v>17.8</v>
      </c>
      <c r="K48" s="140" t="n">
        <f aca="false">12.4+5.8+20.3</f>
        <v>38.5</v>
      </c>
      <c r="L48" s="140" t="n">
        <f aca="false">9.3+5.7+16.4</f>
        <v>31.4</v>
      </c>
      <c r="M48" s="140" t="n">
        <f aca="false">74.4+15.9+2.2</f>
        <v>92.5</v>
      </c>
      <c r="N48" s="140" t="n">
        <f aca="false">5.8+14.3+78</f>
        <v>98.1</v>
      </c>
      <c r="O48" s="140" t="n">
        <f aca="false">65.4+17.2+7.6</f>
        <v>90.2</v>
      </c>
      <c r="P48" s="140" t="n">
        <f aca="false">0.6+9.1+89.3</f>
        <v>99</v>
      </c>
      <c r="Q48" s="140" t="n">
        <f aca="false">1.9+3.3+31.2</f>
        <v>36.4</v>
      </c>
      <c r="R48" s="140" t="n">
        <f aca="false">1.5+5.7+90.1</f>
        <v>97.3</v>
      </c>
      <c r="S48" s="140" t="n">
        <f aca="false">73.7+5.5+0.6</f>
        <v>79.8</v>
      </c>
      <c r="T48" s="140" t="n">
        <f aca="false">46.6+42.9+9.2</f>
        <v>98.7</v>
      </c>
      <c r="U48" s="140" t="n">
        <f aca="false">7.8+33.7+57.4</f>
        <v>98.9</v>
      </c>
      <c r="V48" s="140" t="n">
        <f aca="false">10.8+51.7+36.7</f>
        <v>99.2</v>
      </c>
      <c r="W48" s="140" t="n">
        <f aca="false">3.6+3.6+16.7</f>
        <v>23.9</v>
      </c>
      <c r="X48" s="140" t="n">
        <f aca="false">+6.7+6.3+39.2</f>
        <v>52.2</v>
      </c>
      <c r="Y48" s="140" t="n">
        <f aca="false">7.7+14.1+61.6</f>
        <v>83.4</v>
      </c>
      <c r="Z48" s="140" t="n">
        <f aca="false">55.4+36.2+3.5</f>
        <v>95.1</v>
      </c>
      <c r="AA48" s="140" t="n">
        <f aca="false">21.1+14.1+37.5</f>
        <v>72.7</v>
      </c>
      <c r="AB48" s="140" t="n">
        <f aca="false">3.2+2.1+10.9</f>
        <v>16.2</v>
      </c>
      <c r="AC48" s="140" t="n">
        <f aca="false">12.1+5.2+15.4</f>
        <v>32.7</v>
      </c>
      <c r="AD48" s="140" t="n">
        <f aca="false">2.2+2.3+4.9</f>
        <v>9.4</v>
      </c>
      <c r="AE48" s="140" t="n">
        <f aca="false">71.1+11.2+0.7</f>
        <v>83</v>
      </c>
      <c r="AF48" s="140" t="n">
        <f aca="false">41.9+50.7+5</f>
        <v>97.6</v>
      </c>
      <c r="AG48" s="140" t="n">
        <f aca="false">6.8+17.4+66.4</f>
        <v>90.6</v>
      </c>
      <c r="AH48" s="140" t="n">
        <f aca="false">0.6+8.4+89.3</f>
        <v>98.3</v>
      </c>
      <c r="AI48" s="140" t="n">
        <f aca="false">5+5.1+27.5</f>
        <v>37.6</v>
      </c>
      <c r="AJ48" s="140" t="n">
        <f aca="false">1.5+4.9+88.2</f>
        <v>94.6</v>
      </c>
      <c r="AK48" s="140" t="n">
        <f aca="false">22.4+52.4+23.3</f>
        <v>98.1</v>
      </c>
      <c r="AL48" s="140" t="n">
        <f aca="false">73.3+17.7+2.4</f>
        <v>93.4</v>
      </c>
      <c r="AM48" s="140" t="n">
        <f aca="false">59.3+25.6+8.5</f>
        <v>93.4</v>
      </c>
      <c r="AN48" s="140" t="n">
        <f aca="false">41.9+46+11.4</f>
        <v>99.3</v>
      </c>
      <c r="AO48" s="29"/>
    </row>
    <row r="49" s="2" customFormat="true" ht="20.1" hidden="false" customHeight="true" outlineLevel="0" collapsed="false">
      <c r="B49" s="138"/>
      <c r="C49" s="21"/>
      <c r="D49" s="26" t="s">
        <v>23</v>
      </c>
      <c r="E49" s="140" t="n">
        <v>65.8</v>
      </c>
      <c r="F49" s="140" t="n">
        <v>35.1</v>
      </c>
      <c r="G49" s="140" t="n">
        <v>79.3</v>
      </c>
      <c r="H49" s="140" t="n">
        <v>31.7</v>
      </c>
      <c r="I49" s="140" t="n">
        <v>26.7</v>
      </c>
      <c r="J49" s="140" t="n">
        <v>79.8</v>
      </c>
      <c r="K49" s="140" t="n">
        <v>60.8</v>
      </c>
      <c r="L49" s="140" t="n">
        <v>41.1</v>
      </c>
      <c r="M49" s="140" t="n">
        <v>2.5</v>
      </c>
      <c r="N49" s="140" t="n">
        <v>1.8</v>
      </c>
      <c r="O49" s="140" t="n">
        <v>2.9</v>
      </c>
      <c r="P49" s="140" t="n">
        <v>1</v>
      </c>
      <c r="Q49" s="140" t="n">
        <v>63.2</v>
      </c>
      <c r="R49" s="140" t="n">
        <v>2.5</v>
      </c>
      <c r="S49" s="140" t="n">
        <v>0.9</v>
      </c>
      <c r="T49" s="140" t="n">
        <v>0.9</v>
      </c>
      <c r="U49" s="140" t="n">
        <v>0.9</v>
      </c>
      <c r="V49" s="140" t="n">
        <v>0.6</v>
      </c>
      <c r="W49" s="140" t="n">
        <v>74.9</v>
      </c>
      <c r="X49" s="140" t="n">
        <v>47.2</v>
      </c>
      <c r="Y49" s="140" t="n">
        <v>15.6</v>
      </c>
      <c r="Z49" s="140" t="n">
        <v>1.8</v>
      </c>
      <c r="AA49" s="140" t="n">
        <v>25</v>
      </c>
      <c r="AB49" s="140" t="n">
        <v>83</v>
      </c>
      <c r="AC49" s="140" t="n">
        <v>65.9</v>
      </c>
      <c r="AD49" s="140" t="n">
        <v>90.6</v>
      </c>
      <c r="AE49" s="140" t="n">
        <v>5.2</v>
      </c>
      <c r="AF49" s="140" t="n">
        <v>0.8</v>
      </c>
      <c r="AG49" s="140" t="n">
        <v>8.9</v>
      </c>
      <c r="AH49" s="140" t="n">
        <v>1.7</v>
      </c>
      <c r="AI49" s="140" t="n">
        <v>61.5</v>
      </c>
      <c r="AJ49" s="140" t="n">
        <v>5.3</v>
      </c>
      <c r="AK49" s="140" t="n">
        <v>1.7</v>
      </c>
      <c r="AL49" s="140" t="n">
        <v>0.6</v>
      </c>
      <c r="AM49" s="140" t="n">
        <v>0.4</v>
      </c>
      <c r="AN49" s="140" t="n">
        <v>0.5</v>
      </c>
      <c r="AO49" s="29"/>
    </row>
    <row r="50" s="2" customFormat="true" ht="20.1" hidden="false" customHeight="true" outlineLevel="0" collapsed="false">
      <c r="B50" s="138"/>
      <c r="C50" s="141" t="s">
        <v>24</v>
      </c>
      <c r="D50" s="142"/>
      <c r="E50" s="143" t="n">
        <v>83</v>
      </c>
      <c r="F50" s="143" t="n">
        <v>82</v>
      </c>
      <c r="G50" s="143" t="n">
        <v>29</v>
      </c>
      <c r="H50" s="143" t="n">
        <v>31.7</v>
      </c>
      <c r="I50" s="143" t="n">
        <v>92</v>
      </c>
      <c r="J50" s="143" t="n">
        <v>56</v>
      </c>
      <c r="K50" s="143" t="n">
        <v>41</v>
      </c>
      <c r="L50" s="143" t="n">
        <v>58</v>
      </c>
      <c r="M50" s="143" t="n">
        <v>305</v>
      </c>
      <c r="N50" s="143" t="n">
        <v>296</v>
      </c>
      <c r="O50" s="143" t="n">
        <v>263</v>
      </c>
      <c r="P50" s="143" t="n">
        <v>303</v>
      </c>
      <c r="Q50" s="143" t="n">
        <v>-17</v>
      </c>
      <c r="R50" s="143" t="n">
        <v>317</v>
      </c>
      <c r="S50" s="143" t="n">
        <v>268</v>
      </c>
      <c r="T50" s="143" t="n">
        <v>273</v>
      </c>
      <c r="U50" s="143" t="n">
        <v>334</v>
      </c>
      <c r="V50" s="143" t="n">
        <v>344</v>
      </c>
      <c r="W50" s="143" t="n">
        <v>-160</v>
      </c>
      <c r="X50" s="143" t="n">
        <v>-144</v>
      </c>
      <c r="Y50" s="143" t="n">
        <v>-156</v>
      </c>
      <c r="Z50" s="143" t="n">
        <v>27</v>
      </c>
      <c r="AA50" s="143" t="n">
        <v>-72</v>
      </c>
      <c r="AB50" s="143" t="n">
        <v>-130</v>
      </c>
      <c r="AC50" s="143" t="n">
        <v>-154</v>
      </c>
      <c r="AD50" s="143" t="n">
        <v>-172</v>
      </c>
      <c r="AE50" s="143" t="n">
        <v>98</v>
      </c>
      <c r="AF50" s="143" t="n">
        <v>117</v>
      </c>
      <c r="AG50" s="143" t="n">
        <v>-114</v>
      </c>
      <c r="AH50" s="143" t="n">
        <v>80</v>
      </c>
      <c r="AI50" s="143" t="n">
        <v>-70</v>
      </c>
      <c r="AJ50" s="143" t="n">
        <v>126</v>
      </c>
      <c r="AK50" s="143" t="n">
        <v>145</v>
      </c>
      <c r="AL50" s="143" t="n">
        <v>156</v>
      </c>
      <c r="AM50" s="143" t="n">
        <v>42</v>
      </c>
      <c r="AN50" s="143" t="n">
        <v>115</v>
      </c>
      <c r="AO50" s="144"/>
    </row>
    <row r="51" s="2" customFormat="true" ht="20.1" hidden="false" customHeight="true" outlineLevel="0" collapsed="false">
      <c r="B51" s="138"/>
      <c r="C51" s="141" t="s">
        <v>25</v>
      </c>
      <c r="D51" s="14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37"/>
    </row>
    <row r="52" s="2" customFormat="true" ht="20.1" hidden="false" customHeight="true" outlineLevel="0" collapsed="false">
      <c r="B52" s="138"/>
      <c r="C52" s="141" t="s">
        <v>26</v>
      </c>
      <c r="D52" s="142"/>
      <c r="E52" s="72" t="n">
        <v>10</v>
      </c>
      <c r="F52" s="72" t="n">
        <v>8.4</v>
      </c>
      <c r="G52" s="72" t="n">
        <v>12.2</v>
      </c>
      <c r="H52" s="72" t="n">
        <v>8.6</v>
      </c>
      <c r="I52" s="72" t="n">
        <v>7.3</v>
      </c>
      <c r="J52" s="72" t="n">
        <v>13</v>
      </c>
      <c r="K52" s="72" t="n">
        <v>12.6</v>
      </c>
      <c r="L52" s="72" t="n">
        <v>11.6</v>
      </c>
      <c r="M52" s="72" t="n">
        <v>4.7</v>
      </c>
      <c r="N52" s="72" t="n">
        <v>2.4</v>
      </c>
      <c r="O52" s="72" t="n">
        <v>4.7</v>
      </c>
      <c r="P52" s="72" t="n">
        <v>1.9</v>
      </c>
      <c r="Q52" s="72" t="n">
        <v>9</v>
      </c>
      <c r="R52" s="72" t="n">
        <v>4.5</v>
      </c>
      <c r="S52" s="72" t="n">
        <v>3.2</v>
      </c>
      <c r="T52" s="72" t="n">
        <v>3.3</v>
      </c>
      <c r="U52" s="72" t="n">
        <v>3.3</v>
      </c>
      <c r="V52" s="72" t="n">
        <v>1.9</v>
      </c>
      <c r="W52" s="72" t="n">
        <v>10.7</v>
      </c>
      <c r="X52" s="72" t="n">
        <v>6.7</v>
      </c>
      <c r="Y52" s="72" t="n">
        <v>5.6</v>
      </c>
      <c r="Z52" s="72" t="n">
        <v>4.2</v>
      </c>
      <c r="AA52" s="72" t="n">
        <v>7.2</v>
      </c>
      <c r="AB52" s="72" t="n">
        <v>13.7</v>
      </c>
      <c r="AC52" s="72" t="n">
        <v>13.9</v>
      </c>
      <c r="AD52" s="72" t="n">
        <v>15.8</v>
      </c>
      <c r="AE52" s="72" t="n">
        <v>4.7</v>
      </c>
      <c r="AF52" s="72" t="n">
        <v>4.3</v>
      </c>
      <c r="AG52" s="72" t="n">
        <v>8.7</v>
      </c>
      <c r="AH52" s="72" t="n">
        <v>4.4</v>
      </c>
      <c r="AI52" s="72" t="n">
        <v>13.7</v>
      </c>
      <c r="AJ52" s="72" t="n">
        <v>5.7</v>
      </c>
      <c r="AK52" s="72" t="n">
        <v>4.7</v>
      </c>
      <c r="AL52" s="72" t="n">
        <v>4.9</v>
      </c>
      <c r="AM52" s="72" t="n">
        <v>3.9</v>
      </c>
      <c r="AN52" s="72" t="n">
        <v>4.2</v>
      </c>
      <c r="AO52" s="37"/>
    </row>
    <row r="53" s="2" customFormat="true" ht="20.1" hidden="false" customHeight="true" outlineLevel="0" collapsed="false">
      <c r="B53" s="138"/>
      <c r="C53" s="145" t="s">
        <v>27</v>
      </c>
      <c r="D53" s="142"/>
      <c r="E53" s="72" t="n">
        <v>27</v>
      </c>
      <c r="F53" s="72" t="n">
        <v>13</v>
      </c>
      <c r="G53" s="72" t="n">
        <v>24.3</v>
      </c>
      <c r="H53" s="72" t="n">
        <v>13.9</v>
      </c>
      <c r="I53" s="72" t="n">
        <v>11</v>
      </c>
      <c r="J53" s="72" t="n">
        <v>31.5</v>
      </c>
      <c r="K53" s="72" t="n">
        <v>25.5</v>
      </c>
      <c r="L53" s="72" t="n">
        <v>25.4</v>
      </c>
      <c r="M53" s="72" t="n">
        <v>4.5</v>
      </c>
      <c r="N53" s="72" t="n">
        <v>1.6</v>
      </c>
      <c r="O53" s="72" t="n">
        <v>3.1</v>
      </c>
      <c r="P53" s="72" t="n">
        <v>1.1</v>
      </c>
      <c r="Q53" s="72" t="n">
        <v>19.1</v>
      </c>
      <c r="R53" s="72" t="n">
        <v>2.3</v>
      </c>
      <c r="S53" s="72" t="n">
        <v>1.3</v>
      </c>
      <c r="T53" s="72" t="n">
        <v>1.6</v>
      </c>
      <c r="U53" s="72" t="n">
        <v>0.7</v>
      </c>
      <c r="V53" s="72" t="n">
        <v>0.6</v>
      </c>
      <c r="W53" s="72" t="n">
        <v>25.1</v>
      </c>
      <c r="X53" s="72" t="n">
        <v>10</v>
      </c>
      <c r="Y53" s="72" t="n">
        <v>5.5</v>
      </c>
      <c r="Z53" s="72" t="n">
        <v>1.1</v>
      </c>
      <c r="AA53" s="72" t="n">
        <v>6.5</v>
      </c>
      <c r="AB53" s="72" t="n">
        <v>36.8</v>
      </c>
      <c r="AC53" s="72" t="n">
        <v>11.5</v>
      </c>
      <c r="AD53" s="72" t="n">
        <v>22.9</v>
      </c>
      <c r="AE53" s="72" t="n">
        <v>0.7</v>
      </c>
      <c r="AF53" s="72" t="n">
        <v>0.7</v>
      </c>
      <c r="AG53" s="72" t="n">
        <v>0.7</v>
      </c>
      <c r="AH53" s="72" t="n">
        <v>0.7</v>
      </c>
      <c r="AI53" s="72" t="n">
        <v>14.6</v>
      </c>
      <c r="AJ53" s="72" t="n">
        <v>0.6</v>
      </c>
      <c r="AK53" s="72" t="n">
        <v>0.6</v>
      </c>
      <c r="AL53" s="72" t="n">
        <v>0.8</v>
      </c>
      <c r="AM53" s="72" t="n">
        <v>0.8</v>
      </c>
      <c r="AN53" s="72" t="n">
        <v>0.8</v>
      </c>
      <c r="AO53" s="37"/>
    </row>
    <row r="54" s="2" customFormat="true" ht="20.1" hidden="false" customHeight="true" outlineLevel="0" collapsed="false">
      <c r="B54" s="138"/>
      <c r="C54" s="145" t="s">
        <v>28</v>
      </c>
      <c r="D54" s="14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 t="n">
        <v>15.5</v>
      </c>
      <c r="X54" s="72" t="n">
        <v>9.2</v>
      </c>
      <c r="Y54" s="72" t="n">
        <v>6</v>
      </c>
      <c r="Z54" s="72" t="n">
        <v>4.3</v>
      </c>
      <c r="AA54" s="72" t="n">
        <v>7.4</v>
      </c>
      <c r="AB54" s="72" t="n">
        <v>26.5</v>
      </c>
      <c r="AC54" s="72" t="n">
        <v>13.7</v>
      </c>
      <c r="AD54" s="72" t="n">
        <v>16.4</v>
      </c>
      <c r="AE54" s="72" t="n">
        <v>2.5</v>
      </c>
      <c r="AF54" s="72" t="n">
        <v>1.5</v>
      </c>
      <c r="AG54" s="72" t="n">
        <v>5.7</v>
      </c>
      <c r="AH54" s="72" t="n">
        <v>1.5</v>
      </c>
      <c r="AI54" s="72" t="n">
        <v>13.1</v>
      </c>
      <c r="AJ54" s="72" t="n">
        <v>4.6</v>
      </c>
      <c r="AK54" s="72" t="n">
        <v>1.3</v>
      </c>
      <c r="AL54" s="72" t="n">
        <v>3</v>
      </c>
      <c r="AM54" s="72" t="n">
        <v>1.8</v>
      </c>
      <c r="AN54" s="72" t="n">
        <v>1.3</v>
      </c>
      <c r="AO54" s="37"/>
    </row>
    <row r="55" s="2" customFormat="true" ht="20.1" hidden="false" customHeight="true" outlineLevel="0" collapsed="false">
      <c r="B55" s="138"/>
      <c r="C55" s="145" t="s">
        <v>29</v>
      </c>
      <c r="D55" s="142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7"/>
    </row>
    <row r="56" s="2" customFormat="true" ht="20.1" hidden="false" customHeight="true" outlineLevel="0" collapsed="false">
      <c r="B56" s="138"/>
      <c r="C56" s="145" t="s">
        <v>30</v>
      </c>
      <c r="D56" s="142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9"/>
    </row>
    <row r="57" s="2" customFormat="true" ht="20.1" hidden="false" customHeight="true" outlineLevel="0" collapsed="false">
      <c r="B57" s="150"/>
      <c r="C57" s="151" t="s">
        <v>31</v>
      </c>
      <c r="D57" s="152"/>
      <c r="E57" s="153" t="n">
        <v>0.13</v>
      </c>
      <c r="F57" s="153" t="n">
        <v>0.01</v>
      </c>
      <c r="G57" s="153" t="n">
        <v>0.36</v>
      </c>
      <c r="H57" s="153" t="n">
        <v>0.05</v>
      </c>
      <c r="I57" s="153" t="n">
        <v>0.02</v>
      </c>
      <c r="J57" s="153" t="n">
        <v>0.24</v>
      </c>
      <c r="K57" s="153" t="n">
        <v>0.22</v>
      </c>
      <c r="L57" s="153" t="n">
        <v>0.1</v>
      </c>
      <c r="M57" s="153" t="s">
        <v>99</v>
      </c>
      <c r="N57" s="153" t="s">
        <v>99</v>
      </c>
      <c r="O57" s="153" t="s">
        <v>99</v>
      </c>
      <c r="P57" s="153" t="s">
        <v>99</v>
      </c>
      <c r="Q57" s="153" t="n">
        <v>0.07</v>
      </c>
      <c r="R57" s="153" t="s">
        <v>99</v>
      </c>
      <c r="S57" s="153" t="s">
        <v>99</v>
      </c>
      <c r="T57" s="153" t="s">
        <v>99</v>
      </c>
      <c r="U57" s="153" t="s">
        <v>99</v>
      </c>
      <c r="V57" s="153" t="s">
        <v>99</v>
      </c>
      <c r="W57" s="153" t="n">
        <v>0.15</v>
      </c>
      <c r="X57" s="153" t="n">
        <v>0.12</v>
      </c>
      <c r="Y57" s="153" t="s">
        <v>99</v>
      </c>
      <c r="Z57" s="153" t="s">
        <v>99</v>
      </c>
      <c r="AA57" s="153" t="n">
        <v>0.11</v>
      </c>
      <c r="AB57" s="153" t="n">
        <v>0.21</v>
      </c>
      <c r="AC57" s="153" t="n">
        <v>0.14</v>
      </c>
      <c r="AD57" s="153" t="n">
        <v>0.18</v>
      </c>
      <c r="AE57" s="153" t="s">
        <v>99</v>
      </c>
      <c r="AF57" s="153" t="n">
        <v>0.01</v>
      </c>
      <c r="AG57" s="153" t="s">
        <v>99</v>
      </c>
      <c r="AH57" s="153" t="s">
        <v>99</v>
      </c>
      <c r="AI57" s="153" t="n">
        <v>0.18</v>
      </c>
      <c r="AJ57" s="153" t="s">
        <v>99</v>
      </c>
      <c r="AK57" s="153" t="s">
        <v>99</v>
      </c>
      <c r="AL57" s="153" t="s">
        <v>99</v>
      </c>
      <c r="AM57" s="153" t="s">
        <v>99</v>
      </c>
      <c r="AN57" s="153" t="s">
        <v>99</v>
      </c>
      <c r="AO57" s="154"/>
    </row>
    <row r="58" s="2" customFormat="true" ht="75" hidden="false" customHeight="true" outlineLevel="0" collapsed="false">
      <c r="B58" s="155" t="s">
        <v>8</v>
      </c>
      <c r="C58" s="155"/>
      <c r="D58" s="155"/>
      <c r="E58" s="156" t="s">
        <v>100</v>
      </c>
      <c r="F58" s="156" t="s">
        <v>100</v>
      </c>
      <c r="G58" s="156" t="s">
        <v>100</v>
      </c>
      <c r="H58" s="156" t="s">
        <v>100</v>
      </c>
      <c r="I58" s="156" t="s">
        <v>100</v>
      </c>
      <c r="J58" s="156" t="s">
        <v>100</v>
      </c>
      <c r="K58" s="156" t="s">
        <v>100</v>
      </c>
      <c r="L58" s="156" t="s">
        <v>100</v>
      </c>
      <c r="M58" s="156" t="s">
        <v>100</v>
      </c>
      <c r="N58" s="156" t="s">
        <v>100</v>
      </c>
      <c r="O58" s="156" t="s">
        <v>100</v>
      </c>
      <c r="P58" s="156" t="s">
        <v>100</v>
      </c>
      <c r="Q58" s="156" t="s">
        <v>100</v>
      </c>
      <c r="R58" s="156" t="s">
        <v>100</v>
      </c>
      <c r="S58" s="156" t="s">
        <v>100</v>
      </c>
      <c r="T58" s="156" t="s">
        <v>100</v>
      </c>
      <c r="U58" s="156" t="s">
        <v>100</v>
      </c>
      <c r="V58" s="156" t="s">
        <v>100</v>
      </c>
      <c r="W58" s="156" t="s">
        <v>101</v>
      </c>
      <c r="X58" s="156" t="s">
        <v>101</v>
      </c>
      <c r="Y58" s="156" t="s">
        <v>101</v>
      </c>
      <c r="Z58" s="156" t="s">
        <v>101</v>
      </c>
      <c r="AA58" s="156" t="s">
        <v>101</v>
      </c>
      <c r="AB58" s="156" t="s">
        <v>101</v>
      </c>
      <c r="AC58" s="156" t="s">
        <v>101</v>
      </c>
      <c r="AD58" s="156" t="s">
        <v>101</v>
      </c>
      <c r="AE58" s="156" t="s">
        <v>101</v>
      </c>
      <c r="AF58" s="156" t="s">
        <v>101</v>
      </c>
      <c r="AG58" s="156" t="s">
        <v>101</v>
      </c>
      <c r="AH58" s="156" t="s">
        <v>101</v>
      </c>
      <c r="AI58" s="156" t="s">
        <v>101</v>
      </c>
      <c r="AJ58" s="156" t="s">
        <v>101</v>
      </c>
      <c r="AK58" s="156" t="s">
        <v>101</v>
      </c>
      <c r="AL58" s="156" t="s">
        <v>101</v>
      </c>
      <c r="AM58" s="156" t="s">
        <v>101</v>
      </c>
      <c r="AN58" s="156" t="s">
        <v>101</v>
      </c>
      <c r="AO58" s="55"/>
    </row>
    <row r="59" customFormat="false" ht="13.5" hidden="false" customHeight="true" outlineLevel="0" collapsed="false">
      <c r="B59" s="2"/>
      <c r="C59" s="157"/>
      <c r="D59" s="157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32"/>
      <c r="HN59" s="132"/>
      <c r="HO59" s="132"/>
      <c r="HP59" s="132"/>
      <c r="HQ59" s="132"/>
    </row>
    <row r="60" s="2" customFormat="true" ht="20.1" hidden="false" customHeight="true" outlineLevel="0" collapsed="false">
      <c r="B60" s="6" t="s">
        <v>1</v>
      </c>
      <c r="C60" s="6"/>
      <c r="D60" s="6"/>
      <c r="E60" s="8" t="s">
        <v>57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9" t="s">
        <v>8</v>
      </c>
    </row>
    <row r="61" s="2" customFormat="true" ht="20.1" hidden="false" customHeight="true" outlineLevel="0" collapsed="false">
      <c r="B61" s="10" t="s">
        <v>9</v>
      </c>
      <c r="C61" s="10"/>
      <c r="D61" s="10"/>
      <c r="E61" s="80" t="n">
        <v>39377</v>
      </c>
      <c r="F61" s="80" t="n">
        <f aca="false">+E61</f>
        <v>39377</v>
      </c>
      <c r="G61" s="80" t="n">
        <f aca="false">+F61</f>
        <v>39377</v>
      </c>
      <c r="H61" s="80" t="n">
        <f aca="false">+G61</f>
        <v>39377</v>
      </c>
      <c r="I61" s="80" t="n">
        <f aca="false">+H61</f>
        <v>39377</v>
      </c>
      <c r="J61" s="80" t="n">
        <f aca="false">+I61</f>
        <v>39377</v>
      </c>
      <c r="K61" s="80" t="n">
        <f aca="false">+J61</f>
        <v>39377</v>
      </c>
      <c r="L61" s="80" t="n">
        <f aca="false">+K61</f>
        <v>39377</v>
      </c>
      <c r="M61" s="80" t="n">
        <f aca="false">+L61</f>
        <v>39377</v>
      </c>
      <c r="N61" s="80" t="n">
        <f aca="false">+M61</f>
        <v>39377</v>
      </c>
      <c r="O61" s="80" t="n">
        <f aca="false">+N61</f>
        <v>39377</v>
      </c>
      <c r="P61" s="80" t="n">
        <f aca="false">+O61</f>
        <v>39377</v>
      </c>
      <c r="Q61" s="80" t="n">
        <f aca="false">+P61</f>
        <v>39377</v>
      </c>
      <c r="R61" s="80" t="n">
        <f aca="false">+Q61</f>
        <v>39377</v>
      </c>
      <c r="S61" s="80" t="n">
        <f aca="false">+R61</f>
        <v>39377</v>
      </c>
      <c r="T61" s="80" t="n">
        <f aca="false">+S61</f>
        <v>39377</v>
      </c>
      <c r="U61" s="80" t="n">
        <f aca="false">+T61</f>
        <v>39377</v>
      </c>
      <c r="V61" s="80" t="n">
        <f aca="false">+U61</f>
        <v>39377</v>
      </c>
      <c r="W61" s="80" t="n">
        <v>39496</v>
      </c>
      <c r="X61" s="80" t="n">
        <f aca="false">+W61</f>
        <v>39496</v>
      </c>
      <c r="Y61" s="80" t="n">
        <f aca="false">+X61</f>
        <v>39496</v>
      </c>
      <c r="Z61" s="80" t="n">
        <f aca="false">+Y61</f>
        <v>39496</v>
      </c>
      <c r="AA61" s="80" t="n">
        <f aca="false">+Z61</f>
        <v>39496</v>
      </c>
      <c r="AB61" s="80" t="n">
        <f aca="false">+AA61</f>
        <v>39496</v>
      </c>
      <c r="AC61" s="80" t="n">
        <f aca="false">+AB61</f>
        <v>39496</v>
      </c>
      <c r="AD61" s="80" t="n">
        <f aca="false">+AC61</f>
        <v>39496</v>
      </c>
      <c r="AE61" s="80" t="n">
        <f aca="false">+AD61</f>
        <v>39496</v>
      </c>
      <c r="AF61" s="80" t="n">
        <f aca="false">+AE61</f>
        <v>39496</v>
      </c>
      <c r="AG61" s="80" t="n">
        <f aca="false">+AF61</f>
        <v>39496</v>
      </c>
      <c r="AH61" s="80" t="n">
        <f aca="false">+AG61</f>
        <v>39496</v>
      </c>
      <c r="AI61" s="80" t="n">
        <f aca="false">+AH61</f>
        <v>39496</v>
      </c>
      <c r="AJ61" s="80" t="n">
        <f aca="false">+AI61</f>
        <v>39496</v>
      </c>
      <c r="AK61" s="80" t="n">
        <f aca="false">+AJ61</f>
        <v>39496</v>
      </c>
      <c r="AL61" s="80" t="n">
        <f aca="false">+AK61</f>
        <v>39496</v>
      </c>
      <c r="AM61" s="80" t="n">
        <f aca="false">+AL61</f>
        <v>39496</v>
      </c>
      <c r="AN61" s="80" t="n">
        <f aca="false">+AM61</f>
        <v>39496</v>
      </c>
      <c r="AO61" s="13"/>
    </row>
    <row r="62" s="2" customFormat="true" ht="20.1" hidden="false" customHeight="true" outlineLevel="0" collapsed="false">
      <c r="B62" s="136" t="s">
        <v>10</v>
      </c>
      <c r="C62" s="136"/>
      <c r="D62" s="136"/>
      <c r="E62" s="66" t="s">
        <v>49</v>
      </c>
      <c r="F62" s="66" t="s">
        <v>50</v>
      </c>
      <c r="G62" s="66" t="s">
        <v>51</v>
      </c>
      <c r="H62" s="66" t="s">
        <v>87</v>
      </c>
      <c r="I62" s="66" t="s">
        <v>88</v>
      </c>
      <c r="J62" s="66" t="s">
        <v>89</v>
      </c>
      <c r="K62" s="66" t="s">
        <v>90</v>
      </c>
      <c r="L62" s="66" t="s">
        <v>91</v>
      </c>
      <c r="M62" s="66" t="s">
        <v>92</v>
      </c>
      <c r="N62" s="66" t="s">
        <v>52</v>
      </c>
      <c r="O62" s="66" t="s">
        <v>93</v>
      </c>
      <c r="P62" s="66" t="s">
        <v>94</v>
      </c>
      <c r="Q62" s="66" t="s">
        <v>95</v>
      </c>
      <c r="R62" s="66" t="s">
        <v>53</v>
      </c>
      <c r="S62" s="66" t="s">
        <v>54</v>
      </c>
      <c r="T62" s="66" t="s">
        <v>96</v>
      </c>
      <c r="U62" s="66" t="s">
        <v>97</v>
      </c>
      <c r="V62" s="66" t="s">
        <v>98</v>
      </c>
      <c r="W62" s="66" t="s">
        <v>49</v>
      </c>
      <c r="X62" s="66" t="s">
        <v>50</v>
      </c>
      <c r="Y62" s="66" t="s">
        <v>51</v>
      </c>
      <c r="Z62" s="66" t="s">
        <v>87</v>
      </c>
      <c r="AA62" s="66" t="s">
        <v>88</v>
      </c>
      <c r="AB62" s="66" t="s">
        <v>89</v>
      </c>
      <c r="AC62" s="66" t="s">
        <v>90</v>
      </c>
      <c r="AD62" s="66" t="s">
        <v>91</v>
      </c>
      <c r="AE62" s="66" t="s">
        <v>92</v>
      </c>
      <c r="AF62" s="66" t="s">
        <v>52</v>
      </c>
      <c r="AG62" s="66" t="s">
        <v>93</v>
      </c>
      <c r="AH62" s="66" t="s">
        <v>94</v>
      </c>
      <c r="AI62" s="66" t="s">
        <v>95</v>
      </c>
      <c r="AJ62" s="66" t="s">
        <v>53</v>
      </c>
      <c r="AK62" s="66" t="s">
        <v>54</v>
      </c>
      <c r="AL62" s="66" t="s">
        <v>96</v>
      </c>
      <c r="AM62" s="66" t="s">
        <v>97</v>
      </c>
      <c r="AN62" s="66" t="s">
        <v>98</v>
      </c>
      <c r="AO62" s="13"/>
    </row>
    <row r="63" s="2" customFormat="true" ht="20.1" hidden="false" customHeight="true" outlineLevel="0" collapsed="false">
      <c r="B63" s="136" t="s">
        <v>17</v>
      </c>
      <c r="C63" s="136"/>
      <c r="D63" s="136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9"/>
    </row>
    <row r="64" s="2" customFormat="true" ht="20.1" hidden="false" customHeight="true" outlineLevel="0" collapsed="false">
      <c r="B64" s="138" t="s">
        <v>19</v>
      </c>
      <c r="C64" s="21" t="s">
        <v>20</v>
      </c>
      <c r="D64" s="22" t="s">
        <v>21</v>
      </c>
      <c r="E64" s="139" t="n">
        <v>7.2</v>
      </c>
      <c r="F64" s="139" t="n">
        <v>2</v>
      </c>
      <c r="G64" s="139" t="n">
        <v>0.3</v>
      </c>
      <c r="H64" s="139" t="n">
        <v>12.2</v>
      </c>
      <c r="I64" s="139" t="n">
        <v>1.8</v>
      </c>
      <c r="J64" s="139" t="n">
        <v>1</v>
      </c>
      <c r="K64" s="139" t="n">
        <v>0.4</v>
      </c>
      <c r="L64" s="139" t="n">
        <v>6.8</v>
      </c>
      <c r="M64" s="139" t="n">
        <v>3.4</v>
      </c>
      <c r="N64" s="139" t="n">
        <v>0</v>
      </c>
      <c r="O64" s="139" t="n">
        <v>33.4</v>
      </c>
      <c r="P64" s="139" t="n">
        <v>0</v>
      </c>
      <c r="Q64" s="139" t="n">
        <v>0</v>
      </c>
      <c r="R64" s="139" t="n">
        <v>0</v>
      </c>
      <c r="S64" s="139" t="n">
        <v>0.4</v>
      </c>
      <c r="T64" s="139" t="n">
        <v>2.5</v>
      </c>
      <c r="U64" s="139" t="n">
        <v>9</v>
      </c>
      <c r="V64" s="139" t="n">
        <v>0.1</v>
      </c>
      <c r="W64" s="139" t="n">
        <v>1.7</v>
      </c>
      <c r="X64" s="139" t="n">
        <v>1.3</v>
      </c>
      <c r="Y64" s="139" t="n">
        <v>0.2</v>
      </c>
      <c r="Z64" s="139" t="n">
        <v>0.3</v>
      </c>
      <c r="AA64" s="139" t="n">
        <v>3.5</v>
      </c>
      <c r="AB64" s="139" t="n">
        <v>1</v>
      </c>
      <c r="AC64" s="139" t="n">
        <v>5.6</v>
      </c>
      <c r="AD64" s="139" t="n">
        <v>0.4</v>
      </c>
      <c r="AE64" s="139" t="n">
        <v>17.6</v>
      </c>
      <c r="AF64" s="139" t="n">
        <v>0</v>
      </c>
      <c r="AG64" s="139" t="n">
        <v>0.3</v>
      </c>
      <c r="AH64" s="139" t="n">
        <v>0</v>
      </c>
      <c r="AI64" s="139" t="n">
        <v>2.2</v>
      </c>
      <c r="AJ64" s="139" t="n">
        <v>0.1</v>
      </c>
      <c r="AK64" s="139" t="n">
        <v>8</v>
      </c>
      <c r="AL64" s="139" t="n">
        <v>38.4</v>
      </c>
      <c r="AM64" s="139" t="n">
        <v>7.8</v>
      </c>
      <c r="AN64" s="139" t="n">
        <v>0.3</v>
      </c>
      <c r="AO64" s="25"/>
    </row>
    <row r="65" s="2" customFormat="true" ht="20.1" hidden="false" customHeight="true" outlineLevel="0" collapsed="false">
      <c r="B65" s="138"/>
      <c r="C65" s="21"/>
      <c r="D65" s="26" t="s">
        <v>22</v>
      </c>
      <c r="E65" s="140" t="n">
        <f aca="false">5.4+3.8+21.4</f>
        <v>30.6</v>
      </c>
      <c r="F65" s="140" t="n">
        <f aca="false">12.5+9.6+43.8</f>
        <v>65.9</v>
      </c>
      <c r="G65" s="140" t="n">
        <f aca="false">1+0.9+19.8</f>
        <v>21.7</v>
      </c>
      <c r="H65" s="140" t="n">
        <f aca="false">33.9+8.7+21</f>
        <v>63.6</v>
      </c>
      <c r="I65" s="140" t="n">
        <f aca="false">25.1+9.5+37.1</f>
        <v>71.7</v>
      </c>
      <c r="J65" s="140" t="n">
        <f aca="false">3.1+2.2+23.4</f>
        <v>28.7</v>
      </c>
      <c r="K65" s="140" t="n">
        <f aca="false">5+2.7+15.6</f>
        <v>23.3</v>
      </c>
      <c r="L65" s="140" t="n">
        <f aca="false">41.6+15.9+14.6</f>
        <v>72.1</v>
      </c>
      <c r="M65" s="140" t="n">
        <f aca="false">39.6+20.6+33.7</f>
        <v>93.9</v>
      </c>
      <c r="N65" s="140" t="n">
        <f aca="false">3.1+17.2+78.8</f>
        <v>99.1</v>
      </c>
      <c r="O65" s="140" t="n">
        <f aca="false">32.1+3.7+7.9</f>
        <v>43.7</v>
      </c>
      <c r="P65" s="140" t="n">
        <f aca="false">0.5+9.3+88.8</f>
        <v>98.6</v>
      </c>
      <c r="Q65" s="140" t="n">
        <f aca="false">2.6+3.1+21.5</f>
        <v>27.2</v>
      </c>
      <c r="R65" s="140" t="n">
        <f aca="false">1.7+6.9+89.2</f>
        <v>97.8</v>
      </c>
      <c r="S65" s="140" t="n">
        <f aca="false">30.1+48.6+19.9</f>
        <v>98.6</v>
      </c>
      <c r="T65" s="140" t="n">
        <f aca="false">58+33.1+4.6</f>
        <v>95.7</v>
      </c>
      <c r="U65" s="140" t="n">
        <f aca="false">60+20.4+9.5</f>
        <v>89.9</v>
      </c>
      <c r="V65" s="140" t="n">
        <f aca="false">18.1+53.6+27.3</f>
        <v>99</v>
      </c>
      <c r="W65" s="140" t="n">
        <f aca="false">3.5+4+23.9</f>
        <v>31.4</v>
      </c>
      <c r="X65" s="140" t="n">
        <f aca="false">18+11.5+37.5</f>
        <v>67</v>
      </c>
      <c r="Y65" s="140" t="n">
        <f aca="false">0.7+0.5+9.6</f>
        <v>10.8</v>
      </c>
      <c r="Z65" s="140" t="n">
        <f aca="false">2.6+1.8+18.9</f>
        <v>23.3</v>
      </c>
      <c r="AA65" s="140" t="n">
        <f aca="false">17.9+12.5+37.9</f>
        <v>68.3</v>
      </c>
      <c r="AB65" s="140" t="n">
        <f aca="false">3.7+2+14.7</f>
        <v>20.4</v>
      </c>
      <c r="AC65" s="140" t="n">
        <f aca="false">33.3+11.7+13.3</f>
        <v>58.3</v>
      </c>
      <c r="AD65" s="140" t="n">
        <f aca="false">2.9+4.1+16.3</f>
        <v>23.3</v>
      </c>
      <c r="AE65" s="140" t="n">
        <f aca="false">68.3+8.7+3</f>
        <v>80</v>
      </c>
      <c r="AF65" s="140" t="n">
        <f aca="false">2.3+24.9+71.3</f>
        <v>98.5</v>
      </c>
      <c r="AG65" s="140" t="n">
        <f aca="false">7.4+15.2+68.9</f>
        <v>91.5</v>
      </c>
      <c r="AH65" s="140" t="n">
        <f aca="false">0.3+5.8+91</f>
        <v>97.1</v>
      </c>
      <c r="AI65" s="140" t="n">
        <f aca="false">51.5+30.7+8.3</f>
        <v>90.5</v>
      </c>
      <c r="AJ65" s="140" t="n">
        <f aca="false">1.4+6.8+88.3</f>
        <v>96.5</v>
      </c>
      <c r="AK65" s="140" t="n">
        <f aca="false">73.8+13.5+2.9</f>
        <v>90.2</v>
      </c>
      <c r="AL65" s="140" t="n">
        <f aca="false">44.9+11.5+3.4</f>
        <v>59.8</v>
      </c>
      <c r="AM65" s="140" t="n">
        <f aca="false">52.1+26.2+12.4</f>
        <v>90.7</v>
      </c>
      <c r="AN65" s="140" t="n">
        <f aca="false">17.1+52.6+28.9</f>
        <v>98.6</v>
      </c>
      <c r="AO65" s="29"/>
    </row>
    <row r="66" s="2" customFormat="true" ht="20.1" hidden="false" customHeight="true" outlineLevel="0" collapsed="false">
      <c r="B66" s="138"/>
      <c r="C66" s="21"/>
      <c r="D66" s="26" t="s">
        <v>23</v>
      </c>
      <c r="E66" s="140" t="n">
        <v>62.2</v>
      </c>
      <c r="F66" s="140" t="n">
        <v>32.1</v>
      </c>
      <c r="G66" s="140" t="n">
        <v>78</v>
      </c>
      <c r="H66" s="140" t="n">
        <v>24.2</v>
      </c>
      <c r="I66" s="140" t="n">
        <v>26.5</v>
      </c>
      <c r="J66" s="140" t="n">
        <v>70.3</v>
      </c>
      <c r="K66" s="140" t="n">
        <v>76.3</v>
      </c>
      <c r="L66" s="140" t="n">
        <v>21.1</v>
      </c>
      <c r="M66" s="140" t="n">
        <v>2.7</v>
      </c>
      <c r="N66" s="140" t="n">
        <v>0.9</v>
      </c>
      <c r="O66" s="140" t="n">
        <v>22.9</v>
      </c>
      <c r="P66" s="140" t="n">
        <v>1.4</v>
      </c>
      <c r="Q66" s="140" t="n">
        <v>72.8</v>
      </c>
      <c r="R66" s="140" t="n">
        <v>2.2</v>
      </c>
      <c r="S66" s="140" t="n">
        <v>1</v>
      </c>
      <c r="T66" s="140" t="n">
        <v>1.8</v>
      </c>
      <c r="U66" s="140" t="n">
        <v>9.2</v>
      </c>
      <c r="V66" s="140" t="n">
        <v>0.9</v>
      </c>
      <c r="W66" s="140" t="n">
        <v>66.9</v>
      </c>
      <c r="X66" s="140" t="n">
        <v>31.7</v>
      </c>
      <c r="Y66" s="140" t="n">
        <v>89</v>
      </c>
      <c r="Z66" s="140" t="n">
        <v>76.4</v>
      </c>
      <c r="AA66" s="140" t="n">
        <v>28.2</v>
      </c>
      <c r="AB66" s="140" t="n">
        <v>78.6</v>
      </c>
      <c r="AC66" s="140" t="n">
        <v>36.1</v>
      </c>
      <c r="AD66" s="140" t="n">
        <v>76.3</v>
      </c>
      <c r="AE66" s="140" t="n">
        <v>2.4</v>
      </c>
      <c r="AF66" s="140" t="n">
        <v>1.5</v>
      </c>
      <c r="AG66" s="140" t="n">
        <v>8.2</v>
      </c>
      <c r="AH66" s="140" t="n">
        <v>2.9</v>
      </c>
      <c r="AI66" s="140" t="n">
        <v>7.3</v>
      </c>
      <c r="AJ66" s="140" t="n">
        <v>3.4</v>
      </c>
      <c r="AK66" s="140" t="n">
        <v>1.8</v>
      </c>
      <c r="AL66" s="140" t="n">
        <v>1.8</v>
      </c>
      <c r="AM66" s="140" t="n">
        <v>1.5</v>
      </c>
      <c r="AN66" s="140" t="n">
        <v>1.1</v>
      </c>
      <c r="AO66" s="29"/>
    </row>
    <row r="67" s="2" customFormat="true" ht="20.1" hidden="false" customHeight="true" outlineLevel="0" collapsed="false">
      <c r="B67" s="138"/>
      <c r="C67" s="141" t="s">
        <v>24</v>
      </c>
      <c r="D67" s="142"/>
      <c r="E67" s="143" t="n">
        <v>0</v>
      </c>
      <c r="F67" s="143" t="n">
        <v>21</v>
      </c>
      <c r="G67" s="143" t="n">
        <v>-25</v>
      </c>
      <c r="H67" s="143" t="n">
        <v>66</v>
      </c>
      <c r="I67" s="143" t="n">
        <v>-22</v>
      </c>
      <c r="J67" s="143" t="n">
        <v>-40</v>
      </c>
      <c r="K67" s="143" t="n">
        <v>-19</v>
      </c>
      <c r="L67" s="143" t="n">
        <v>10</v>
      </c>
      <c r="M67" s="143" t="n">
        <v>269</v>
      </c>
      <c r="N67" s="143" t="n">
        <v>263</v>
      </c>
      <c r="O67" s="143" t="n">
        <v>24</v>
      </c>
      <c r="P67" s="143" t="n">
        <v>278</v>
      </c>
      <c r="Q67" s="143" t="n">
        <v>-38</v>
      </c>
      <c r="R67" s="143" t="n">
        <v>283</v>
      </c>
      <c r="S67" s="143" t="n">
        <v>275</v>
      </c>
      <c r="T67" s="143" t="n">
        <v>288</v>
      </c>
      <c r="U67" s="143" t="n">
        <v>255</v>
      </c>
      <c r="V67" s="143" t="n">
        <v>281</v>
      </c>
      <c r="W67" s="143" t="n">
        <v>-97</v>
      </c>
      <c r="X67" s="143" t="n">
        <v>-43</v>
      </c>
      <c r="Y67" s="143" t="n">
        <v>-75</v>
      </c>
      <c r="Z67" s="143" t="n">
        <v>-92</v>
      </c>
      <c r="AA67" s="143" t="n">
        <v>-82</v>
      </c>
      <c r="AB67" s="143" t="n">
        <v>-86</v>
      </c>
      <c r="AC67" s="143" t="n">
        <v>-112</v>
      </c>
      <c r="AD67" s="143" t="n">
        <v>-76</v>
      </c>
      <c r="AE67" s="143" t="n">
        <v>147</v>
      </c>
      <c r="AF67" s="143" t="n">
        <v>148</v>
      </c>
      <c r="AG67" s="143" t="n">
        <v>112</v>
      </c>
      <c r="AH67" s="143" t="n">
        <v>133</v>
      </c>
      <c r="AI67" s="143" t="n">
        <v>-7</v>
      </c>
      <c r="AJ67" s="143" t="n">
        <v>136</v>
      </c>
      <c r="AK67" s="143" t="n">
        <v>138</v>
      </c>
      <c r="AL67" s="143" t="n">
        <v>119</v>
      </c>
      <c r="AM67" s="143" t="n">
        <v>178</v>
      </c>
      <c r="AN67" s="143" t="n">
        <v>150</v>
      </c>
      <c r="AO67" s="144"/>
    </row>
    <row r="68" s="2" customFormat="true" ht="20.1" hidden="false" customHeight="true" outlineLevel="0" collapsed="false">
      <c r="B68" s="138"/>
      <c r="C68" s="141" t="s">
        <v>25</v>
      </c>
      <c r="D68" s="14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37"/>
    </row>
    <row r="69" s="2" customFormat="true" ht="20.1" hidden="false" customHeight="true" outlineLevel="0" collapsed="false">
      <c r="B69" s="138"/>
      <c r="C69" s="141" t="s">
        <v>26</v>
      </c>
      <c r="D69" s="142"/>
      <c r="E69" s="72" t="n">
        <v>9.7</v>
      </c>
      <c r="F69" s="72" t="n">
        <v>6.9</v>
      </c>
      <c r="G69" s="72" t="n">
        <v>12.6</v>
      </c>
      <c r="H69" s="72" t="n">
        <v>7.3</v>
      </c>
      <c r="I69" s="72" t="n">
        <v>6.4</v>
      </c>
      <c r="J69" s="72" t="n">
        <v>11.6</v>
      </c>
      <c r="K69" s="72" t="n">
        <v>11.7</v>
      </c>
      <c r="L69" s="72" t="n">
        <v>7.9</v>
      </c>
      <c r="M69" s="72" t="n">
        <v>5.4</v>
      </c>
      <c r="N69" s="72" t="n">
        <v>2.7</v>
      </c>
      <c r="O69" s="72" t="n">
        <v>7.6</v>
      </c>
      <c r="P69" s="72" t="n">
        <v>3.5</v>
      </c>
      <c r="Q69" s="72" t="n">
        <v>12.7</v>
      </c>
      <c r="R69" s="72" t="n">
        <v>5</v>
      </c>
      <c r="S69" s="72" t="n">
        <v>3.2</v>
      </c>
      <c r="T69" s="72" t="n">
        <v>3.8</v>
      </c>
      <c r="U69" s="72" t="n">
        <v>3.4</v>
      </c>
      <c r="V69" s="72" t="n">
        <v>2.2</v>
      </c>
      <c r="W69" s="72" t="n">
        <v>9.2</v>
      </c>
      <c r="X69" s="72" t="n">
        <v>7.5</v>
      </c>
      <c r="Y69" s="72" t="n">
        <v>9</v>
      </c>
      <c r="Z69" s="72" t="n">
        <v>9.6</v>
      </c>
      <c r="AA69" s="72" t="n">
        <v>5.7</v>
      </c>
      <c r="AB69" s="72" t="n">
        <v>11.4</v>
      </c>
      <c r="AC69" s="72" t="n">
        <v>10.5</v>
      </c>
      <c r="AD69" s="72" t="n">
        <v>14.1</v>
      </c>
      <c r="AE69" s="72" t="n">
        <v>10.5</v>
      </c>
      <c r="AF69" s="72" t="n">
        <v>6.3</v>
      </c>
      <c r="AG69" s="72" t="n">
        <v>14.8</v>
      </c>
      <c r="AH69" s="72" t="n">
        <v>8.5</v>
      </c>
      <c r="AI69" s="72" t="n">
        <v>16.1</v>
      </c>
      <c r="AJ69" s="72" t="n">
        <v>11.2</v>
      </c>
      <c r="AK69" s="72" t="n">
        <v>8.6</v>
      </c>
      <c r="AL69" s="72" t="n">
        <v>7.8</v>
      </c>
      <c r="AM69" s="72" t="n">
        <v>7</v>
      </c>
      <c r="AN69" s="72" t="n">
        <v>5.7</v>
      </c>
      <c r="AO69" s="37"/>
    </row>
    <row r="70" s="2" customFormat="true" ht="20.1" hidden="false" customHeight="true" outlineLevel="0" collapsed="false">
      <c r="B70" s="138"/>
      <c r="C70" s="145" t="s">
        <v>27</v>
      </c>
      <c r="D70" s="142"/>
      <c r="E70" s="72" t="n">
        <v>30.5</v>
      </c>
      <c r="F70" s="72" t="n">
        <v>11.2</v>
      </c>
      <c r="G70" s="72" t="n">
        <v>31.3</v>
      </c>
      <c r="H70" s="72" t="n">
        <v>11.9</v>
      </c>
      <c r="I70" s="72" t="n">
        <v>11.3</v>
      </c>
      <c r="J70" s="72" t="n">
        <v>36.2</v>
      </c>
      <c r="K70" s="72" t="n">
        <v>28.8</v>
      </c>
      <c r="L70" s="72" t="n">
        <v>11</v>
      </c>
      <c r="M70" s="72" t="n">
        <v>3.2</v>
      </c>
      <c r="N70" s="72" t="n">
        <v>1</v>
      </c>
      <c r="O70" s="72" t="n">
        <v>14</v>
      </c>
      <c r="P70" s="72" t="n">
        <v>1</v>
      </c>
      <c r="Q70" s="72" t="n">
        <v>31</v>
      </c>
      <c r="R70" s="72" t="n">
        <v>2.2</v>
      </c>
      <c r="S70" s="72" t="n">
        <v>2.1</v>
      </c>
      <c r="T70" s="72" t="n">
        <v>1.9</v>
      </c>
      <c r="U70" s="72" t="n">
        <v>1.3</v>
      </c>
      <c r="V70" s="72" t="n">
        <v>0.6</v>
      </c>
      <c r="W70" s="72" t="n">
        <v>24.3</v>
      </c>
      <c r="X70" s="72" t="n">
        <v>6.7</v>
      </c>
      <c r="Y70" s="72" t="n">
        <v>20.4</v>
      </c>
      <c r="Z70" s="72" t="n">
        <v>18.6</v>
      </c>
      <c r="AA70" s="72" t="n">
        <v>8.3</v>
      </c>
      <c r="AB70" s="72" t="n">
        <v>32.5</v>
      </c>
      <c r="AC70" s="72" t="n">
        <v>14.1</v>
      </c>
      <c r="AD70" s="72" t="n">
        <v>17.1</v>
      </c>
      <c r="AE70" s="72" t="n">
        <v>2</v>
      </c>
      <c r="AF70" s="72" t="n">
        <v>0.7</v>
      </c>
      <c r="AG70" s="72" t="n">
        <v>0.7</v>
      </c>
      <c r="AH70" s="72" t="n">
        <v>0.9</v>
      </c>
      <c r="AI70" s="72" t="n">
        <v>2.9</v>
      </c>
      <c r="AJ70" s="72" t="n">
        <v>0.8</v>
      </c>
      <c r="AK70" s="72" t="n">
        <v>0.6</v>
      </c>
      <c r="AL70" s="72" t="n">
        <v>1.4</v>
      </c>
      <c r="AM70" s="72" t="n">
        <v>0.8</v>
      </c>
      <c r="AN70" s="72" t="n">
        <v>0.6</v>
      </c>
      <c r="AO70" s="37"/>
    </row>
    <row r="71" s="2" customFormat="true" ht="20.1" hidden="false" customHeight="true" outlineLevel="0" collapsed="false">
      <c r="B71" s="138"/>
      <c r="C71" s="145" t="s">
        <v>28</v>
      </c>
      <c r="D71" s="14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 t="n">
        <v>21.7</v>
      </c>
      <c r="X71" s="72" t="n">
        <v>8.5</v>
      </c>
      <c r="Y71" s="72" t="n">
        <v>19.4</v>
      </c>
      <c r="Z71" s="72" t="n">
        <v>16.5</v>
      </c>
      <c r="AA71" s="72" t="n">
        <v>9.7</v>
      </c>
      <c r="AB71" s="72" t="n">
        <v>29.9</v>
      </c>
      <c r="AC71" s="72" t="n">
        <v>14</v>
      </c>
      <c r="AD71" s="72" t="n">
        <v>16.7</v>
      </c>
      <c r="AE71" s="72" t="n">
        <v>2.8</v>
      </c>
      <c r="AF71" s="72" t="n">
        <v>1.1</v>
      </c>
      <c r="AG71" s="72" t="n">
        <v>3.7</v>
      </c>
      <c r="AH71" s="72" t="n">
        <v>1.7</v>
      </c>
      <c r="AI71" s="72" t="n">
        <v>3.5</v>
      </c>
      <c r="AJ71" s="72" t="n">
        <v>4</v>
      </c>
      <c r="AK71" s="72" t="n">
        <v>1.8</v>
      </c>
      <c r="AL71" s="72" t="n">
        <v>3</v>
      </c>
      <c r="AM71" s="72" t="n">
        <v>1.6</v>
      </c>
      <c r="AN71" s="72" t="n">
        <v>1.6</v>
      </c>
      <c r="AO71" s="37"/>
    </row>
    <row r="72" s="2" customFormat="true" ht="20.1" hidden="false" customHeight="true" outlineLevel="0" collapsed="false">
      <c r="B72" s="138"/>
      <c r="C72" s="145" t="s">
        <v>29</v>
      </c>
      <c r="D72" s="142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7"/>
    </row>
    <row r="73" s="2" customFormat="true" ht="20.1" hidden="false" customHeight="true" outlineLevel="0" collapsed="false">
      <c r="B73" s="138"/>
      <c r="C73" s="145" t="s">
        <v>30</v>
      </c>
      <c r="D73" s="142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9"/>
    </row>
    <row r="74" s="2" customFormat="true" ht="20.1" hidden="false" customHeight="true" outlineLevel="0" collapsed="false">
      <c r="B74" s="150"/>
      <c r="C74" s="151" t="s">
        <v>31</v>
      </c>
      <c r="D74" s="152"/>
      <c r="E74" s="153" t="n">
        <v>0.19</v>
      </c>
      <c r="F74" s="153" t="n">
        <v>0.1</v>
      </c>
      <c r="G74" s="153" t="n">
        <v>0.29</v>
      </c>
      <c r="H74" s="153" t="n">
        <v>0.03</v>
      </c>
      <c r="I74" s="153" t="n">
        <v>0.02</v>
      </c>
      <c r="J74" s="153" t="n">
        <v>0.56</v>
      </c>
      <c r="K74" s="153" t="n">
        <v>0.17</v>
      </c>
      <c r="L74" s="153" t="n">
        <v>0.1</v>
      </c>
      <c r="M74" s="153" t="s">
        <v>99</v>
      </c>
      <c r="N74" s="153" t="s">
        <v>99</v>
      </c>
      <c r="O74" s="153" t="n">
        <v>0.18</v>
      </c>
      <c r="P74" s="153" t="s">
        <v>99</v>
      </c>
      <c r="Q74" s="153" t="n">
        <v>0.38</v>
      </c>
      <c r="R74" s="153" t="s">
        <v>99</v>
      </c>
      <c r="S74" s="153" t="s">
        <v>99</v>
      </c>
      <c r="T74" s="153" t="s">
        <v>99</v>
      </c>
      <c r="U74" s="153" t="s">
        <v>99</v>
      </c>
      <c r="V74" s="153" t="s">
        <v>99</v>
      </c>
      <c r="W74" s="153" t="n">
        <v>0.17</v>
      </c>
      <c r="X74" s="153" t="s">
        <v>99</v>
      </c>
      <c r="Y74" s="153" t="n">
        <v>0.81</v>
      </c>
      <c r="Z74" s="153" t="n">
        <v>0.22</v>
      </c>
      <c r="AA74" s="153" t="s">
        <v>99</v>
      </c>
      <c r="AB74" s="153" t="n">
        <v>0.23</v>
      </c>
      <c r="AC74" s="153" t="n">
        <v>0.07</v>
      </c>
      <c r="AD74" s="153" t="n">
        <v>0.18</v>
      </c>
      <c r="AE74" s="153" t="s">
        <v>99</v>
      </c>
      <c r="AF74" s="153" t="s">
        <v>99</v>
      </c>
      <c r="AG74" s="153" t="s">
        <v>99</v>
      </c>
      <c r="AH74" s="153" t="s">
        <v>99</v>
      </c>
      <c r="AI74" s="153" t="s">
        <v>99</v>
      </c>
      <c r="AJ74" s="153" t="s">
        <v>99</v>
      </c>
      <c r="AK74" s="153" t="s">
        <v>99</v>
      </c>
      <c r="AL74" s="153" t="s">
        <v>99</v>
      </c>
      <c r="AM74" s="153" t="s">
        <v>99</v>
      </c>
      <c r="AN74" s="153" t="s">
        <v>99</v>
      </c>
      <c r="AO74" s="154"/>
    </row>
    <row r="75" s="2" customFormat="true" ht="75" hidden="false" customHeight="true" outlineLevel="0" collapsed="false">
      <c r="B75" s="155" t="s">
        <v>8</v>
      </c>
      <c r="C75" s="155"/>
      <c r="D75" s="155"/>
      <c r="E75" s="156" t="s">
        <v>100</v>
      </c>
      <c r="F75" s="156" t="s">
        <v>100</v>
      </c>
      <c r="G75" s="156" t="s">
        <v>100</v>
      </c>
      <c r="H75" s="156" t="s">
        <v>100</v>
      </c>
      <c r="I75" s="156" t="s">
        <v>100</v>
      </c>
      <c r="J75" s="156" t="s">
        <v>100</v>
      </c>
      <c r="K75" s="156" t="s">
        <v>100</v>
      </c>
      <c r="L75" s="156" t="s">
        <v>100</v>
      </c>
      <c r="M75" s="156" t="s">
        <v>100</v>
      </c>
      <c r="N75" s="156" t="s">
        <v>100</v>
      </c>
      <c r="O75" s="156" t="s">
        <v>100</v>
      </c>
      <c r="P75" s="156" t="s">
        <v>100</v>
      </c>
      <c r="Q75" s="156" t="s">
        <v>100</v>
      </c>
      <c r="R75" s="156" t="s">
        <v>100</v>
      </c>
      <c r="S75" s="156" t="s">
        <v>100</v>
      </c>
      <c r="T75" s="156" t="s">
        <v>100</v>
      </c>
      <c r="U75" s="156" t="s">
        <v>100</v>
      </c>
      <c r="V75" s="156" t="s">
        <v>100</v>
      </c>
      <c r="W75" s="156" t="s">
        <v>101</v>
      </c>
      <c r="X75" s="156" t="s">
        <v>101</v>
      </c>
      <c r="Y75" s="156" t="s">
        <v>101</v>
      </c>
      <c r="Z75" s="156" t="s">
        <v>101</v>
      </c>
      <c r="AA75" s="156" t="s">
        <v>101</v>
      </c>
      <c r="AB75" s="156" t="s">
        <v>101</v>
      </c>
      <c r="AC75" s="156" t="s">
        <v>101</v>
      </c>
      <c r="AD75" s="156" t="s">
        <v>101</v>
      </c>
      <c r="AE75" s="156" t="s">
        <v>101</v>
      </c>
      <c r="AF75" s="156" t="s">
        <v>101</v>
      </c>
      <c r="AG75" s="156" t="s">
        <v>101</v>
      </c>
      <c r="AH75" s="156" t="s">
        <v>101</v>
      </c>
      <c r="AI75" s="156" t="s">
        <v>101</v>
      </c>
      <c r="AJ75" s="156" t="s">
        <v>101</v>
      </c>
      <c r="AK75" s="156" t="s">
        <v>101</v>
      </c>
      <c r="AL75" s="156" t="s">
        <v>101</v>
      </c>
      <c r="AM75" s="156" t="s">
        <v>101</v>
      </c>
      <c r="AN75" s="156" t="s">
        <v>101</v>
      </c>
      <c r="AO75" s="55"/>
    </row>
    <row r="76" customFormat="false" ht="13.5" hidden="false" customHeight="true" outlineLevel="0" collapsed="false">
      <c r="B76" s="2"/>
      <c r="C76" s="157"/>
      <c r="D76" s="157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32"/>
      <c r="HN76" s="132"/>
      <c r="HO76" s="132"/>
      <c r="HP76" s="132"/>
      <c r="HQ76" s="132"/>
    </row>
    <row r="77" s="2" customFormat="true" ht="5.1" hidden="false" customHeight="true" outlineLevel="0" collapsed="false">
      <c r="B77" s="132"/>
      <c r="C77" s="132"/>
      <c r="D77" s="132"/>
    </row>
    <row r="78" s="2" customFormat="true" ht="13.5" hidden="false" customHeight="false" outlineLevel="0" collapsed="false">
      <c r="B78" s="132"/>
      <c r="C78" s="132"/>
      <c r="D78" s="133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3"/>
    </row>
    <row r="79" s="2" customFormat="true" ht="12" hidden="false" customHeight="false" outlineLevel="0" collapsed="false">
      <c r="B79" s="132"/>
      <c r="C79" s="132"/>
      <c r="D79" s="133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4"/>
      <c r="AO79" s="4" t="e">
        <f aca="true">"【海域ごとの調査票："&amp;MID(CELL("filename",$A$1),FIND("]",CELL("filename",$A$1))+1,31)&amp;"】"</f>
        <v>#VALUE!</v>
      </c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4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4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4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4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4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4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4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4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4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4"/>
    </row>
    <row r="80" s="2" customFormat="true" ht="12.75" hidden="false" customHeight="false" outlineLevel="0" collapsed="false">
      <c r="B80" s="5" t="s">
        <v>0</v>
      </c>
      <c r="C80" s="132"/>
      <c r="D80" s="132"/>
    </row>
    <row r="81" s="2" customFormat="true" ht="20.1" hidden="false" customHeight="true" outlineLevel="0" collapsed="false">
      <c r="B81" s="6" t="s">
        <v>1</v>
      </c>
      <c r="C81" s="6"/>
      <c r="D81" s="6"/>
      <c r="E81" s="8" t="s">
        <v>58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9" t="s">
        <v>8</v>
      </c>
    </row>
    <row r="82" s="2" customFormat="true" ht="20.1" hidden="false" customHeight="true" outlineLevel="0" collapsed="false">
      <c r="B82" s="10" t="s">
        <v>9</v>
      </c>
      <c r="C82" s="10"/>
      <c r="D82" s="10"/>
      <c r="E82" s="80" t="n">
        <v>39584</v>
      </c>
      <c r="F82" s="80" t="n">
        <f aca="false">+E82</f>
        <v>39584</v>
      </c>
      <c r="G82" s="80" t="n">
        <f aca="false">+F82</f>
        <v>39584</v>
      </c>
      <c r="H82" s="80" t="n">
        <f aca="false">+G82</f>
        <v>39584</v>
      </c>
      <c r="I82" s="80" t="n">
        <f aca="false">+H82</f>
        <v>39584</v>
      </c>
      <c r="J82" s="80" t="n">
        <f aca="false">+I82</f>
        <v>39584</v>
      </c>
      <c r="K82" s="80" t="n">
        <f aca="false">+J82</f>
        <v>39584</v>
      </c>
      <c r="L82" s="80" t="n">
        <f aca="false">+K82</f>
        <v>39584</v>
      </c>
      <c r="M82" s="80" t="n">
        <f aca="false">+L82</f>
        <v>39584</v>
      </c>
      <c r="N82" s="80" t="n">
        <f aca="false">+M82</f>
        <v>39584</v>
      </c>
      <c r="O82" s="80" t="n">
        <f aca="false">+N82</f>
        <v>39584</v>
      </c>
      <c r="P82" s="80" t="n">
        <f aca="false">+O82</f>
        <v>39584</v>
      </c>
      <c r="Q82" s="80" t="n">
        <f aca="false">+P82</f>
        <v>39584</v>
      </c>
      <c r="R82" s="80" t="n">
        <f aca="false">+Q82</f>
        <v>39584</v>
      </c>
      <c r="S82" s="80" t="n">
        <f aca="false">+R82</f>
        <v>39584</v>
      </c>
      <c r="T82" s="80" t="n">
        <f aca="false">+S82</f>
        <v>39584</v>
      </c>
      <c r="U82" s="80" t="n">
        <f aca="false">+T82</f>
        <v>39584</v>
      </c>
      <c r="V82" s="80" t="n">
        <f aca="false">+U82</f>
        <v>39584</v>
      </c>
      <c r="W82" s="80" t="n">
        <v>39666</v>
      </c>
      <c r="X82" s="80" t="n">
        <f aca="false">+W82</f>
        <v>39666</v>
      </c>
      <c r="Y82" s="80" t="n">
        <f aca="false">+X82</f>
        <v>39666</v>
      </c>
      <c r="Z82" s="80" t="n">
        <f aca="false">+Y82</f>
        <v>39666</v>
      </c>
      <c r="AA82" s="80" t="n">
        <f aca="false">+Z82</f>
        <v>39666</v>
      </c>
      <c r="AB82" s="80" t="n">
        <f aca="false">+AA82</f>
        <v>39666</v>
      </c>
      <c r="AC82" s="80" t="n">
        <f aca="false">+AB82</f>
        <v>39666</v>
      </c>
      <c r="AD82" s="80" t="n">
        <f aca="false">+AC82</f>
        <v>39666</v>
      </c>
      <c r="AE82" s="80" t="n">
        <f aca="false">+AD82</f>
        <v>39666</v>
      </c>
      <c r="AF82" s="80" t="n">
        <f aca="false">+AE82</f>
        <v>39666</v>
      </c>
      <c r="AG82" s="80" t="n">
        <f aca="false">+AF82</f>
        <v>39666</v>
      </c>
      <c r="AH82" s="80" t="n">
        <f aca="false">+AG82</f>
        <v>39666</v>
      </c>
      <c r="AI82" s="80" t="n">
        <f aca="false">+AH82</f>
        <v>39666</v>
      </c>
      <c r="AJ82" s="80" t="n">
        <f aca="false">+AI82</f>
        <v>39666</v>
      </c>
      <c r="AK82" s="80" t="n">
        <f aca="false">+AJ82</f>
        <v>39666</v>
      </c>
      <c r="AL82" s="80" t="n">
        <f aca="false">+AK82</f>
        <v>39666</v>
      </c>
      <c r="AM82" s="80" t="n">
        <f aca="false">+AL82</f>
        <v>39666</v>
      </c>
      <c r="AN82" s="80" t="n">
        <f aca="false">+AM82</f>
        <v>39666</v>
      </c>
      <c r="AO82" s="13"/>
    </row>
    <row r="83" s="2" customFormat="true" ht="20.1" hidden="false" customHeight="true" outlineLevel="0" collapsed="false">
      <c r="B83" s="136" t="s">
        <v>10</v>
      </c>
      <c r="C83" s="136"/>
      <c r="D83" s="136"/>
      <c r="E83" s="66" t="s">
        <v>49</v>
      </c>
      <c r="F83" s="66" t="s">
        <v>50</v>
      </c>
      <c r="G83" s="66" t="s">
        <v>51</v>
      </c>
      <c r="H83" s="66" t="s">
        <v>87</v>
      </c>
      <c r="I83" s="66" t="s">
        <v>88</v>
      </c>
      <c r="J83" s="66" t="s">
        <v>89</v>
      </c>
      <c r="K83" s="66" t="s">
        <v>90</v>
      </c>
      <c r="L83" s="66" t="s">
        <v>91</v>
      </c>
      <c r="M83" s="66" t="s">
        <v>92</v>
      </c>
      <c r="N83" s="66" t="s">
        <v>52</v>
      </c>
      <c r="O83" s="66" t="s">
        <v>93</v>
      </c>
      <c r="P83" s="66" t="s">
        <v>94</v>
      </c>
      <c r="Q83" s="66" t="s">
        <v>95</v>
      </c>
      <c r="R83" s="66" t="s">
        <v>53</v>
      </c>
      <c r="S83" s="66" t="s">
        <v>54</v>
      </c>
      <c r="T83" s="66" t="s">
        <v>96</v>
      </c>
      <c r="U83" s="66" t="s">
        <v>97</v>
      </c>
      <c r="V83" s="66" t="s">
        <v>98</v>
      </c>
      <c r="W83" s="66" t="s">
        <v>49</v>
      </c>
      <c r="X83" s="66" t="s">
        <v>50</v>
      </c>
      <c r="Y83" s="66" t="s">
        <v>51</v>
      </c>
      <c r="Z83" s="66" t="s">
        <v>87</v>
      </c>
      <c r="AA83" s="66" t="s">
        <v>88</v>
      </c>
      <c r="AB83" s="66" t="s">
        <v>89</v>
      </c>
      <c r="AC83" s="66" t="s">
        <v>90</v>
      </c>
      <c r="AD83" s="66" t="s">
        <v>91</v>
      </c>
      <c r="AE83" s="66" t="s">
        <v>92</v>
      </c>
      <c r="AF83" s="66" t="s">
        <v>52</v>
      </c>
      <c r="AG83" s="66" t="s">
        <v>93</v>
      </c>
      <c r="AH83" s="66" t="s">
        <v>94</v>
      </c>
      <c r="AI83" s="66" t="s">
        <v>95</v>
      </c>
      <c r="AJ83" s="66" t="s">
        <v>53</v>
      </c>
      <c r="AK83" s="66" t="s">
        <v>54</v>
      </c>
      <c r="AL83" s="66" t="s">
        <v>96</v>
      </c>
      <c r="AM83" s="66" t="s">
        <v>97</v>
      </c>
      <c r="AN83" s="66" t="s">
        <v>98</v>
      </c>
      <c r="AO83" s="13"/>
    </row>
    <row r="84" s="2" customFormat="true" ht="20.1" hidden="false" customHeight="true" outlineLevel="0" collapsed="false">
      <c r="B84" s="136" t="s">
        <v>17</v>
      </c>
      <c r="C84" s="136"/>
      <c r="D84" s="136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9"/>
    </row>
    <row r="85" s="2" customFormat="true" ht="20.1" hidden="false" customHeight="true" outlineLevel="0" collapsed="false">
      <c r="B85" s="138" t="s">
        <v>19</v>
      </c>
      <c r="C85" s="21" t="s">
        <v>20</v>
      </c>
      <c r="D85" s="22" t="s">
        <v>21</v>
      </c>
      <c r="E85" s="139" t="n">
        <v>2.8</v>
      </c>
      <c r="F85" s="139" t="n">
        <v>2.7</v>
      </c>
      <c r="G85" s="139" t="n">
        <v>2.3</v>
      </c>
      <c r="H85" s="139" t="n">
        <v>14.6</v>
      </c>
      <c r="I85" s="139" t="n">
        <v>3.5</v>
      </c>
      <c r="J85" s="139" t="n">
        <v>0.8</v>
      </c>
      <c r="K85" s="139" t="n">
        <v>15.8</v>
      </c>
      <c r="L85" s="139" t="n">
        <v>10.3</v>
      </c>
      <c r="M85" s="139" t="n">
        <v>24.1</v>
      </c>
      <c r="N85" s="139" t="n">
        <v>0.1</v>
      </c>
      <c r="O85" s="139" t="n">
        <v>1</v>
      </c>
      <c r="P85" s="139" t="n">
        <v>0</v>
      </c>
      <c r="Q85" s="139" t="n">
        <v>0.3</v>
      </c>
      <c r="R85" s="139" t="n">
        <v>0.3</v>
      </c>
      <c r="S85" s="139" t="n">
        <v>0.5</v>
      </c>
      <c r="T85" s="139" t="n">
        <v>1.1</v>
      </c>
      <c r="U85" s="139" t="n">
        <v>9.9</v>
      </c>
      <c r="V85" s="139" t="n">
        <v>0</v>
      </c>
      <c r="W85" s="139" t="n">
        <v>2.7</v>
      </c>
      <c r="X85" s="139" t="n">
        <v>1</v>
      </c>
      <c r="Y85" s="139" t="n">
        <v>13.7</v>
      </c>
      <c r="Z85" s="139" t="n">
        <v>17</v>
      </c>
      <c r="AA85" s="139" t="n">
        <v>1</v>
      </c>
      <c r="AB85" s="139" t="n">
        <v>1</v>
      </c>
      <c r="AC85" s="139" t="n">
        <v>1.5</v>
      </c>
      <c r="AD85" s="139" t="n">
        <v>0.3</v>
      </c>
      <c r="AE85" s="139" t="n">
        <v>0.2</v>
      </c>
      <c r="AF85" s="139" t="n">
        <v>0.2</v>
      </c>
      <c r="AG85" s="139" t="n">
        <v>1.4</v>
      </c>
      <c r="AH85" s="139" t="n">
        <v>0.1</v>
      </c>
      <c r="AI85" s="139" t="n">
        <v>0.3</v>
      </c>
      <c r="AJ85" s="139" t="n">
        <v>0.1</v>
      </c>
      <c r="AK85" s="139" t="n">
        <v>0.2</v>
      </c>
      <c r="AL85" s="139" t="n">
        <v>4.3</v>
      </c>
      <c r="AM85" s="139" t="n">
        <v>0.8</v>
      </c>
      <c r="AN85" s="139" t="n">
        <v>1.9</v>
      </c>
      <c r="AO85" s="25"/>
    </row>
    <row r="86" s="2" customFormat="true" ht="20.1" hidden="false" customHeight="true" outlineLevel="0" collapsed="false">
      <c r="B86" s="138"/>
      <c r="C86" s="21"/>
      <c r="D86" s="26" t="s">
        <v>22</v>
      </c>
      <c r="E86" s="140" t="n">
        <f aca="false">5.2+5.4+27.8</f>
        <v>38.4</v>
      </c>
      <c r="F86" s="140" t="n">
        <f aca="false">15.7+9.1+43.4</f>
        <v>68.2</v>
      </c>
      <c r="G86" s="140" t="n">
        <f aca="false">1.7+1.5+27.8</f>
        <v>31</v>
      </c>
      <c r="H86" s="140" t="n">
        <f aca="false">22.2+5.1+21.9</f>
        <v>49.2</v>
      </c>
      <c r="I86" s="140" t="n">
        <f aca="false">10.9+9.2+53.4</f>
        <v>73.5</v>
      </c>
      <c r="J86" s="140" t="n">
        <f aca="false">2.2+1.6+24.6</f>
        <v>28.4</v>
      </c>
      <c r="K86" s="140" t="n">
        <f aca="false">33.2+8.1+18</f>
        <v>59.3</v>
      </c>
      <c r="L86" s="140" t="n">
        <f aca="false">61.8+8.8+5.8</f>
        <v>76.4</v>
      </c>
      <c r="M86" s="140" t="n">
        <f aca="false">59.5+4.9+1.1</f>
        <v>65.5</v>
      </c>
      <c r="N86" s="140" t="n">
        <f aca="false">5.4+15.5+78</f>
        <v>98.9</v>
      </c>
      <c r="O86" s="140" t="n">
        <f aca="false">10.7+16.8+67.3</f>
        <v>94.8</v>
      </c>
      <c r="P86" s="140" t="n">
        <f aca="false">0.3+7.2+90.2</f>
        <v>97.7</v>
      </c>
      <c r="Q86" s="140" t="n">
        <f aca="false">2.9+3.1+29.9</f>
        <v>35.9</v>
      </c>
      <c r="R86" s="140" t="n">
        <f aca="false">1.3+5+92</f>
        <v>98.3</v>
      </c>
      <c r="S86" s="140" t="n">
        <f aca="false">15+57.2+26.9</f>
        <v>99.1</v>
      </c>
      <c r="T86" s="140" t="n">
        <f aca="false">49.1+42+7.6</f>
        <v>98.7</v>
      </c>
      <c r="U86" s="140" t="n">
        <f aca="false">50.6+26.7+12.5</f>
        <v>89.8</v>
      </c>
      <c r="V86" s="140" t="n">
        <f aca="false">14.3+56.1+29.4</f>
        <v>99.8</v>
      </c>
      <c r="W86" s="140" t="n">
        <f aca="false">3.3+3.7+22.8</f>
        <v>29.8</v>
      </c>
      <c r="X86" s="140" t="n">
        <f aca="false">11.9+10.5+36.7</f>
        <v>59.1</v>
      </c>
      <c r="Y86" s="140" t="n">
        <f aca="false">47.6+6.3+14.3</f>
        <v>68.2</v>
      </c>
      <c r="Z86" s="140" t="n">
        <f aca="false">34.3+9.8+19.8</f>
        <v>63.9</v>
      </c>
      <c r="AA86" s="140" t="n">
        <f aca="false">4.7+6.2+46.1</f>
        <v>57</v>
      </c>
      <c r="AB86" s="140" t="n">
        <f aca="false">2.4+1.7+21.8</f>
        <v>25.9</v>
      </c>
      <c r="AC86" s="140" t="n">
        <f aca="false">12.6+8.7+21</f>
        <v>42.3</v>
      </c>
      <c r="AD86" s="140" t="n">
        <f aca="false">3.2+5.8+21</f>
        <v>30</v>
      </c>
      <c r="AE86" s="140" t="n">
        <f aca="false">1.3+1.7+51.6</f>
        <v>54.6</v>
      </c>
      <c r="AF86" s="140" t="n">
        <f aca="false">4.9+18+75.3</f>
        <v>98.2</v>
      </c>
      <c r="AG86" s="140" t="n">
        <f aca="false">6.5+11.2+68.1</f>
        <v>85.8</v>
      </c>
      <c r="AH86" s="140" t="n">
        <f aca="false">0.7+11.3+86.5</f>
        <v>98.5</v>
      </c>
      <c r="AI86" s="140" t="n">
        <f aca="false">6.3+6.9+29</f>
        <v>42.2</v>
      </c>
      <c r="AJ86" s="140" t="n">
        <f aca="false">1.7+5.5+88.4</f>
        <v>95.6</v>
      </c>
      <c r="AK86" s="140" t="n">
        <f aca="false">27.1+51.3+20.7</f>
        <v>99.1</v>
      </c>
      <c r="AL86" s="140" t="n">
        <f aca="false">66.3+24.5+3.1</f>
        <v>93.9</v>
      </c>
      <c r="AM86" s="140" t="n">
        <f aca="false">54.6+37.6+5.8</f>
        <v>98</v>
      </c>
      <c r="AN86" s="140" t="n">
        <f aca="false">51.4+36.4+9</f>
        <v>96.8</v>
      </c>
      <c r="AO86" s="29"/>
    </row>
    <row r="87" s="2" customFormat="true" ht="20.1" hidden="false" customHeight="true" outlineLevel="0" collapsed="false">
      <c r="B87" s="138"/>
      <c r="C87" s="21"/>
      <c r="D87" s="26" t="s">
        <v>23</v>
      </c>
      <c r="E87" s="140" t="n">
        <v>58.7</v>
      </c>
      <c r="F87" s="140" t="n">
        <v>29.1</v>
      </c>
      <c r="G87" s="140" t="n">
        <v>66.8</v>
      </c>
      <c r="H87" s="140" t="n">
        <v>36.1</v>
      </c>
      <c r="I87" s="140" t="n">
        <v>23.1</v>
      </c>
      <c r="J87" s="140" t="n">
        <v>70.8</v>
      </c>
      <c r="K87" s="140" t="n">
        <v>25</v>
      </c>
      <c r="L87" s="140" t="n">
        <v>13.4</v>
      </c>
      <c r="M87" s="140" t="n">
        <v>10.5</v>
      </c>
      <c r="N87" s="140" t="n">
        <v>1</v>
      </c>
      <c r="O87" s="140" t="n">
        <v>4.3</v>
      </c>
      <c r="P87" s="140" t="n">
        <v>2.3</v>
      </c>
      <c r="Q87" s="140" t="n">
        <v>63.9</v>
      </c>
      <c r="R87" s="140" t="n">
        <v>1.4</v>
      </c>
      <c r="S87" s="140" t="n">
        <v>0.4</v>
      </c>
      <c r="T87" s="140" t="n">
        <v>0.3</v>
      </c>
      <c r="U87" s="140" t="n">
        <v>0.3</v>
      </c>
      <c r="V87" s="140" t="n">
        <v>0.2</v>
      </c>
      <c r="W87" s="140" t="n">
        <v>67.5</v>
      </c>
      <c r="X87" s="140" t="n">
        <v>39.9</v>
      </c>
      <c r="Y87" s="140" t="n">
        <v>18.1</v>
      </c>
      <c r="Z87" s="140" t="n">
        <v>19.1</v>
      </c>
      <c r="AA87" s="140" t="n">
        <v>42</v>
      </c>
      <c r="AB87" s="140" t="n">
        <v>73.1</v>
      </c>
      <c r="AC87" s="140" t="n">
        <v>56.2</v>
      </c>
      <c r="AD87" s="140" t="n">
        <v>69.7</v>
      </c>
      <c r="AE87" s="140" t="n">
        <v>45.2</v>
      </c>
      <c r="AF87" s="140" t="n">
        <v>1.6</v>
      </c>
      <c r="AG87" s="140" t="n">
        <v>12.8</v>
      </c>
      <c r="AH87" s="140" t="n">
        <v>1.4</v>
      </c>
      <c r="AI87" s="140" t="n">
        <v>57.5</v>
      </c>
      <c r="AJ87" s="140" t="n">
        <v>4.3</v>
      </c>
      <c r="AK87" s="140" t="n">
        <v>0.7</v>
      </c>
      <c r="AL87" s="140" t="n">
        <v>1.8</v>
      </c>
      <c r="AM87" s="140" t="n">
        <v>1.2</v>
      </c>
      <c r="AN87" s="140" t="n">
        <v>1.3</v>
      </c>
      <c r="AO87" s="29"/>
    </row>
    <row r="88" s="2" customFormat="true" ht="20.1" hidden="false" customHeight="true" outlineLevel="0" collapsed="false">
      <c r="B88" s="138"/>
      <c r="C88" s="141" t="s">
        <v>24</v>
      </c>
      <c r="D88" s="142"/>
      <c r="E88" s="143" t="n">
        <v>-106</v>
      </c>
      <c r="F88" s="143" t="n">
        <v>-34</v>
      </c>
      <c r="G88" s="143" t="n">
        <v>-126</v>
      </c>
      <c r="H88" s="143" t="n">
        <v>-78</v>
      </c>
      <c r="I88" s="143" t="n">
        <v>-104</v>
      </c>
      <c r="J88" s="143" t="n">
        <v>-118</v>
      </c>
      <c r="K88" s="143" t="n">
        <v>-104</v>
      </c>
      <c r="L88" s="143" t="n">
        <v>-20</v>
      </c>
      <c r="M88" s="143" t="n">
        <v>120</v>
      </c>
      <c r="N88" s="143" t="n">
        <v>107</v>
      </c>
      <c r="O88" s="143" t="n">
        <v>78</v>
      </c>
      <c r="P88" s="143" t="n">
        <v>115</v>
      </c>
      <c r="Q88" s="143" t="n">
        <v>-176</v>
      </c>
      <c r="R88" s="143" t="n">
        <v>125</v>
      </c>
      <c r="S88" s="143" t="n">
        <v>122</v>
      </c>
      <c r="T88" s="143" t="n">
        <v>120</v>
      </c>
      <c r="U88" s="143" t="n">
        <v>45</v>
      </c>
      <c r="V88" s="143" t="n">
        <v>154</v>
      </c>
      <c r="W88" s="143" t="n">
        <v>46</v>
      </c>
      <c r="X88" s="143" t="n">
        <v>110</v>
      </c>
      <c r="Y88" s="143" t="n">
        <v>68</v>
      </c>
      <c r="Z88" s="143" t="n">
        <v>83</v>
      </c>
      <c r="AA88" s="143" t="n">
        <v>75</v>
      </c>
      <c r="AB88" s="143" t="n">
        <v>95</v>
      </c>
      <c r="AC88" s="143" t="n">
        <v>104</v>
      </c>
      <c r="AD88" s="143" t="n">
        <v>45</v>
      </c>
      <c r="AE88" s="143" t="n">
        <v>67</v>
      </c>
      <c r="AF88" s="143" t="n">
        <v>92</v>
      </c>
      <c r="AG88" s="143" t="n">
        <v>69</v>
      </c>
      <c r="AH88" s="143" t="n">
        <v>228</v>
      </c>
      <c r="AI88" s="143" t="n">
        <v>1</v>
      </c>
      <c r="AJ88" s="143" t="n">
        <v>305</v>
      </c>
      <c r="AK88" s="143" t="n">
        <v>316</v>
      </c>
      <c r="AL88" s="143" t="n">
        <v>297</v>
      </c>
      <c r="AM88" s="143" t="n">
        <v>317</v>
      </c>
      <c r="AN88" s="143" t="n">
        <v>303</v>
      </c>
      <c r="AO88" s="144"/>
    </row>
    <row r="89" s="2" customFormat="true" ht="20.1" hidden="false" customHeight="true" outlineLevel="0" collapsed="false">
      <c r="B89" s="138"/>
      <c r="C89" s="141" t="s">
        <v>25</v>
      </c>
      <c r="D89" s="14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37"/>
    </row>
    <row r="90" s="2" customFormat="true" ht="20.1" hidden="false" customHeight="true" outlineLevel="0" collapsed="false">
      <c r="B90" s="138"/>
      <c r="C90" s="141" t="s">
        <v>26</v>
      </c>
      <c r="D90" s="142"/>
      <c r="E90" s="72" t="n">
        <v>9.9</v>
      </c>
      <c r="F90" s="72" t="n">
        <v>6.1</v>
      </c>
      <c r="G90" s="72" t="n">
        <v>10.6</v>
      </c>
      <c r="H90" s="72" t="n">
        <v>8.6</v>
      </c>
      <c r="I90" s="72" t="n">
        <v>7.1</v>
      </c>
      <c r="J90" s="72" t="n">
        <v>12</v>
      </c>
      <c r="K90" s="72" t="n">
        <v>9.8</v>
      </c>
      <c r="L90" s="72" t="n">
        <v>5.6</v>
      </c>
      <c r="M90" s="72" t="n">
        <v>4.5</v>
      </c>
      <c r="N90" s="72" t="n">
        <v>2.9</v>
      </c>
      <c r="O90" s="72" t="n">
        <v>5.9</v>
      </c>
      <c r="P90" s="72" t="n">
        <v>2.7</v>
      </c>
      <c r="Q90" s="72" t="n">
        <v>9.5</v>
      </c>
      <c r="R90" s="72" t="n">
        <v>3.9</v>
      </c>
      <c r="S90" s="72" t="n">
        <v>2.1</v>
      </c>
      <c r="T90" s="72" t="n">
        <v>3.3</v>
      </c>
      <c r="U90" s="72" t="n">
        <v>3.4</v>
      </c>
      <c r="V90" s="72" t="n">
        <v>2.4</v>
      </c>
      <c r="W90" s="72" t="n">
        <v>9.5</v>
      </c>
      <c r="X90" s="72" t="n">
        <v>5.9</v>
      </c>
      <c r="Y90" s="72" t="n">
        <v>4.9</v>
      </c>
      <c r="Z90" s="72" t="n">
        <v>7.7</v>
      </c>
      <c r="AA90" s="72" t="n">
        <v>8.3</v>
      </c>
      <c r="AB90" s="72" t="n">
        <v>11.3</v>
      </c>
      <c r="AC90" s="72" t="n">
        <v>13.7</v>
      </c>
      <c r="AD90" s="72" t="n">
        <v>11.3</v>
      </c>
      <c r="AE90" s="72" t="n">
        <v>11.2</v>
      </c>
      <c r="AF90" s="72" t="n">
        <v>4.8</v>
      </c>
      <c r="AG90" s="72" t="n">
        <v>9.6</v>
      </c>
      <c r="AH90" s="72" t="n">
        <v>5.3</v>
      </c>
      <c r="AI90" s="72" t="n">
        <v>13.7</v>
      </c>
      <c r="AJ90" s="72" t="n">
        <v>6.5</v>
      </c>
      <c r="AK90" s="72" t="n">
        <v>6</v>
      </c>
      <c r="AL90" s="72" t="n">
        <v>6.1</v>
      </c>
      <c r="AM90" s="72" t="n">
        <v>3.5</v>
      </c>
      <c r="AN90" s="72" t="n">
        <v>5.3</v>
      </c>
      <c r="AO90" s="37"/>
    </row>
    <row r="91" s="2" customFormat="true" ht="20.1" hidden="false" customHeight="true" outlineLevel="0" collapsed="false">
      <c r="B91" s="138"/>
      <c r="C91" s="145" t="s">
        <v>27</v>
      </c>
      <c r="D91" s="142"/>
      <c r="E91" s="72" t="n">
        <v>13.3</v>
      </c>
      <c r="F91" s="72" t="n">
        <v>4.3</v>
      </c>
      <c r="G91" s="72" t="n">
        <v>24.1</v>
      </c>
      <c r="H91" s="72" t="n">
        <v>9.9</v>
      </c>
      <c r="I91" s="72" t="n">
        <v>8.5</v>
      </c>
      <c r="J91" s="72" t="n">
        <v>20.6</v>
      </c>
      <c r="K91" s="72" t="n">
        <v>13.4</v>
      </c>
      <c r="L91" s="72" t="n">
        <v>4.5</v>
      </c>
      <c r="M91" s="72" t="n">
        <v>0.8</v>
      </c>
      <c r="N91" s="72" t="n">
        <v>0.3</v>
      </c>
      <c r="O91" s="72" t="n">
        <v>2.9</v>
      </c>
      <c r="P91" s="72" t="s">
        <v>37</v>
      </c>
      <c r="Q91" s="72" t="n">
        <v>22.3</v>
      </c>
      <c r="R91" s="72" t="n">
        <v>1</v>
      </c>
      <c r="S91" s="72" t="s">
        <v>37</v>
      </c>
      <c r="T91" s="72" t="n">
        <v>0.4</v>
      </c>
      <c r="U91" s="72" t="n">
        <v>0.5</v>
      </c>
      <c r="V91" s="72" t="s">
        <v>37</v>
      </c>
      <c r="W91" s="72" t="n">
        <v>20.5</v>
      </c>
      <c r="X91" s="72" t="n">
        <v>7.7</v>
      </c>
      <c r="Y91" s="72" t="n">
        <v>4.5</v>
      </c>
      <c r="Z91" s="72" t="n">
        <v>1.3</v>
      </c>
      <c r="AA91" s="72" t="n">
        <v>8.9</v>
      </c>
      <c r="AB91" s="72" t="n">
        <v>20.4</v>
      </c>
      <c r="AC91" s="72" t="n">
        <v>16.3</v>
      </c>
      <c r="AD91" s="72" t="n">
        <v>14.5</v>
      </c>
      <c r="AE91" s="72" t="n">
        <v>1</v>
      </c>
      <c r="AF91" s="72" t="n">
        <v>0.5</v>
      </c>
      <c r="AG91" s="72" t="n">
        <v>0.5</v>
      </c>
      <c r="AH91" s="72" t="n">
        <v>0.6</v>
      </c>
      <c r="AI91" s="72" t="n">
        <v>9.5</v>
      </c>
      <c r="AJ91" s="72" t="n">
        <v>0.3</v>
      </c>
      <c r="AK91" s="72" t="n">
        <v>0.3</v>
      </c>
      <c r="AL91" s="72" t="n">
        <v>0.4</v>
      </c>
      <c r="AM91" s="72" t="n">
        <v>0.3</v>
      </c>
      <c r="AN91" s="72" t="n">
        <v>0.6</v>
      </c>
      <c r="AO91" s="37"/>
    </row>
    <row r="92" s="2" customFormat="true" ht="20.1" hidden="false" customHeight="true" outlineLevel="0" collapsed="false">
      <c r="B92" s="138"/>
      <c r="C92" s="145" t="s">
        <v>28</v>
      </c>
      <c r="D92" s="14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 t="n">
        <v>21.9</v>
      </c>
      <c r="X92" s="72" t="n">
        <v>10.7</v>
      </c>
      <c r="Y92" s="72" t="n">
        <v>7.6</v>
      </c>
      <c r="Z92" s="72" t="n">
        <v>7.5</v>
      </c>
      <c r="AA92" s="72" t="n">
        <v>10.6</v>
      </c>
      <c r="AB92" s="72" t="n">
        <v>22.8</v>
      </c>
      <c r="AC92" s="72" t="n">
        <v>15.8</v>
      </c>
      <c r="AD92" s="72" t="n">
        <v>14</v>
      </c>
      <c r="AE92" s="72" t="n">
        <v>8.7</v>
      </c>
      <c r="AF92" s="72" t="n">
        <v>1.5</v>
      </c>
      <c r="AG92" s="72" t="n">
        <v>1.8</v>
      </c>
      <c r="AH92" s="72" t="n">
        <v>1.4</v>
      </c>
      <c r="AI92" s="72" t="n">
        <v>15.1</v>
      </c>
      <c r="AJ92" s="72" t="n">
        <v>4.5</v>
      </c>
      <c r="AK92" s="72" t="n">
        <v>1.6</v>
      </c>
      <c r="AL92" s="72" t="n">
        <v>3.6</v>
      </c>
      <c r="AM92" s="72" t="n">
        <v>1.2</v>
      </c>
      <c r="AN92" s="72" t="n">
        <v>1.6</v>
      </c>
      <c r="AO92" s="37"/>
    </row>
    <row r="93" s="2" customFormat="true" ht="20.1" hidden="false" customHeight="true" outlineLevel="0" collapsed="false">
      <c r="B93" s="138"/>
      <c r="C93" s="145" t="s">
        <v>29</v>
      </c>
      <c r="D93" s="142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7"/>
    </row>
    <row r="94" s="2" customFormat="true" ht="20.1" hidden="false" customHeight="true" outlineLevel="0" collapsed="false">
      <c r="B94" s="138"/>
      <c r="C94" s="145" t="s">
        <v>30</v>
      </c>
      <c r="D94" s="142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9"/>
    </row>
    <row r="95" s="2" customFormat="true" ht="20.1" hidden="false" customHeight="true" outlineLevel="0" collapsed="false">
      <c r="B95" s="150"/>
      <c r="C95" s="151" t="s">
        <v>31</v>
      </c>
      <c r="D95" s="152"/>
      <c r="E95" s="153" t="n">
        <v>0.05</v>
      </c>
      <c r="F95" s="153" t="n">
        <v>0.01</v>
      </c>
      <c r="G95" s="153" t="n">
        <v>10.6</v>
      </c>
      <c r="H95" s="153" t="n">
        <v>0.04</v>
      </c>
      <c r="I95" s="153" t="n">
        <v>0.18</v>
      </c>
      <c r="J95" s="153" t="n">
        <v>0.25</v>
      </c>
      <c r="K95" s="153" t="n">
        <v>0.02</v>
      </c>
      <c r="L95" s="153" t="s">
        <v>99</v>
      </c>
      <c r="M95" s="153" t="s">
        <v>99</v>
      </c>
      <c r="N95" s="153" t="s">
        <v>99</v>
      </c>
      <c r="O95" s="153" t="s">
        <v>99</v>
      </c>
      <c r="P95" s="153" t="s">
        <v>99</v>
      </c>
      <c r="Q95" s="153" t="n">
        <v>0.33</v>
      </c>
      <c r="R95" s="153" t="s">
        <v>99</v>
      </c>
      <c r="S95" s="153" t="s">
        <v>99</v>
      </c>
      <c r="T95" s="153" t="s">
        <v>99</v>
      </c>
      <c r="U95" s="153" t="s">
        <v>99</v>
      </c>
      <c r="V95" s="153" t="s">
        <v>99</v>
      </c>
      <c r="W95" s="153" t="n">
        <v>0.1</v>
      </c>
      <c r="X95" s="153" t="n">
        <v>0.06</v>
      </c>
      <c r="Y95" s="153" t="n">
        <v>0.11</v>
      </c>
      <c r="Z95" s="153" t="n">
        <v>0.15</v>
      </c>
      <c r="AA95" s="153" t="n">
        <v>0.01</v>
      </c>
      <c r="AB95" s="153" t="n">
        <v>0.16</v>
      </c>
      <c r="AC95" s="153" t="n">
        <v>0.13</v>
      </c>
      <c r="AD95" s="153" t="n">
        <v>0.14</v>
      </c>
      <c r="AE95" s="153" t="s">
        <v>99</v>
      </c>
      <c r="AF95" s="153" t="s">
        <v>99</v>
      </c>
      <c r="AG95" s="153" t="s">
        <v>99</v>
      </c>
      <c r="AH95" s="153" t="s">
        <v>99</v>
      </c>
      <c r="AI95" s="153" t="n">
        <v>0.11</v>
      </c>
      <c r="AJ95" s="153" t="s">
        <v>99</v>
      </c>
      <c r="AK95" s="153" t="s">
        <v>99</v>
      </c>
      <c r="AL95" s="153" t="s">
        <v>99</v>
      </c>
      <c r="AM95" s="153" t="s">
        <v>99</v>
      </c>
      <c r="AN95" s="153" t="s">
        <v>99</v>
      </c>
      <c r="AO95" s="154"/>
    </row>
    <row r="96" s="2" customFormat="true" ht="75" hidden="false" customHeight="true" outlineLevel="0" collapsed="false">
      <c r="B96" s="155" t="s">
        <v>8</v>
      </c>
      <c r="C96" s="155"/>
      <c r="D96" s="155"/>
      <c r="E96" s="156" t="s">
        <v>100</v>
      </c>
      <c r="F96" s="156" t="s">
        <v>100</v>
      </c>
      <c r="G96" s="156" t="s">
        <v>100</v>
      </c>
      <c r="H96" s="156" t="s">
        <v>100</v>
      </c>
      <c r="I96" s="156" t="s">
        <v>100</v>
      </c>
      <c r="J96" s="156" t="s">
        <v>100</v>
      </c>
      <c r="K96" s="156" t="s">
        <v>100</v>
      </c>
      <c r="L96" s="156" t="s">
        <v>100</v>
      </c>
      <c r="M96" s="156" t="s">
        <v>100</v>
      </c>
      <c r="N96" s="156" t="s">
        <v>100</v>
      </c>
      <c r="O96" s="156" t="s">
        <v>100</v>
      </c>
      <c r="P96" s="156" t="s">
        <v>100</v>
      </c>
      <c r="Q96" s="156" t="s">
        <v>100</v>
      </c>
      <c r="R96" s="156" t="s">
        <v>100</v>
      </c>
      <c r="S96" s="156" t="s">
        <v>100</v>
      </c>
      <c r="T96" s="156" t="s">
        <v>100</v>
      </c>
      <c r="U96" s="156" t="s">
        <v>100</v>
      </c>
      <c r="V96" s="156" t="s">
        <v>100</v>
      </c>
      <c r="W96" s="156" t="s">
        <v>101</v>
      </c>
      <c r="X96" s="156" t="s">
        <v>101</v>
      </c>
      <c r="Y96" s="156" t="s">
        <v>101</v>
      </c>
      <c r="Z96" s="156" t="s">
        <v>101</v>
      </c>
      <c r="AA96" s="156" t="s">
        <v>101</v>
      </c>
      <c r="AB96" s="156" t="s">
        <v>101</v>
      </c>
      <c r="AC96" s="156" t="s">
        <v>101</v>
      </c>
      <c r="AD96" s="156" t="s">
        <v>101</v>
      </c>
      <c r="AE96" s="156" t="s">
        <v>101</v>
      </c>
      <c r="AF96" s="156" t="s">
        <v>101</v>
      </c>
      <c r="AG96" s="156" t="s">
        <v>101</v>
      </c>
      <c r="AH96" s="156" t="s">
        <v>101</v>
      </c>
      <c r="AI96" s="156" t="s">
        <v>101</v>
      </c>
      <c r="AJ96" s="156" t="s">
        <v>101</v>
      </c>
      <c r="AK96" s="156" t="s">
        <v>101</v>
      </c>
      <c r="AL96" s="156" t="s">
        <v>101</v>
      </c>
      <c r="AM96" s="156" t="s">
        <v>101</v>
      </c>
      <c r="AN96" s="156" t="s">
        <v>101</v>
      </c>
      <c r="AO96" s="55"/>
    </row>
    <row r="97" customFormat="false" ht="13.5" hidden="false" customHeight="true" outlineLevel="0" collapsed="false">
      <c r="B97" s="2"/>
      <c r="C97" s="157"/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32"/>
      <c r="HN97" s="132"/>
      <c r="HO97" s="132"/>
      <c r="HP97" s="132"/>
      <c r="HQ97" s="132"/>
    </row>
    <row r="98" s="2" customFormat="true" ht="20.1" hidden="false" customHeight="true" outlineLevel="0" collapsed="false">
      <c r="B98" s="6" t="s">
        <v>1</v>
      </c>
      <c r="C98" s="6"/>
      <c r="D98" s="6"/>
      <c r="E98" s="8" t="s">
        <v>58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9" t="s">
        <v>8</v>
      </c>
    </row>
    <row r="99" s="2" customFormat="true" ht="20.1" hidden="false" customHeight="true" outlineLevel="0" collapsed="false">
      <c r="B99" s="10" t="s">
        <v>9</v>
      </c>
      <c r="C99" s="10"/>
      <c r="D99" s="10"/>
      <c r="E99" s="80" t="n">
        <v>39750</v>
      </c>
      <c r="F99" s="80" t="n">
        <f aca="false">+E99</f>
        <v>39750</v>
      </c>
      <c r="G99" s="80" t="n">
        <f aca="false">+F99</f>
        <v>39750</v>
      </c>
      <c r="H99" s="80" t="n">
        <f aca="false">+G99</f>
        <v>39750</v>
      </c>
      <c r="I99" s="80" t="n">
        <f aca="false">+H99</f>
        <v>39750</v>
      </c>
      <c r="J99" s="80" t="n">
        <f aca="false">+I99</f>
        <v>39750</v>
      </c>
      <c r="K99" s="80" t="n">
        <f aca="false">+J99</f>
        <v>39750</v>
      </c>
      <c r="L99" s="80" t="n">
        <f aca="false">+K99</f>
        <v>39750</v>
      </c>
      <c r="M99" s="80" t="n">
        <f aca="false">+L99</f>
        <v>39750</v>
      </c>
      <c r="N99" s="80" t="n">
        <f aca="false">+M99</f>
        <v>39750</v>
      </c>
      <c r="O99" s="80" t="n">
        <f aca="false">+N99</f>
        <v>39750</v>
      </c>
      <c r="P99" s="80" t="n">
        <f aca="false">+O99</f>
        <v>39750</v>
      </c>
      <c r="Q99" s="80" t="n">
        <f aca="false">+P99</f>
        <v>39750</v>
      </c>
      <c r="R99" s="80" t="n">
        <f aca="false">+Q99</f>
        <v>39750</v>
      </c>
      <c r="S99" s="80" t="n">
        <f aca="false">+R99</f>
        <v>39750</v>
      </c>
      <c r="T99" s="80" t="n">
        <f aca="false">+S99</f>
        <v>39750</v>
      </c>
      <c r="U99" s="80" t="n">
        <f aca="false">+T99</f>
        <v>39750</v>
      </c>
      <c r="V99" s="80" t="n">
        <f aca="false">+U99</f>
        <v>39750</v>
      </c>
      <c r="W99" s="80" t="n">
        <v>39857</v>
      </c>
      <c r="X99" s="80" t="n">
        <f aca="false">+W99</f>
        <v>39857</v>
      </c>
      <c r="Y99" s="80" t="n">
        <f aca="false">+X99</f>
        <v>39857</v>
      </c>
      <c r="Z99" s="80" t="n">
        <f aca="false">+Y99</f>
        <v>39857</v>
      </c>
      <c r="AA99" s="80" t="n">
        <f aca="false">+Z99</f>
        <v>39857</v>
      </c>
      <c r="AB99" s="80" t="n">
        <f aca="false">+AA99</f>
        <v>39857</v>
      </c>
      <c r="AC99" s="80" t="n">
        <f aca="false">+AB99</f>
        <v>39857</v>
      </c>
      <c r="AD99" s="80" t="n">
        <f aca="false">+AC99</f>
        <v>39857</v>
      </c>
      <c r="AE99" s="80" t="n">
        <f aca="false">+AD99</f>
        <v>39857</v>
      </c>
      <c r="AF99" s="80" t="n">
        <f aca="false">+AE99</f>
        <v>39857</v>
      </c>
      <c r="AG99" s="80" t="n">
        <f aca="false">+AF99</f>
        <v>39857</v>
      </c>
      <c r="AH99" s="80" t="n">
        <f aca="false">+AG99</f>
        <v>39857</v>
      </c>
      <c r="AI99" s="80" t="n">
        <f aca="false">+AH99</f>
        <v>39857</v>
      </c>
      <c r="AJ99" s="80" t="n">
        <f aca="false">+AI99</f>
        <v>39857</v>
      </c>
      <c r="AK99" s="80" t="n">
        <f aca="false">+AJ99</f>
        <v>39857</v>
      </c>
      <c r="AL99" s="80" t="n">
        <f aca="false">+AK99</f>
        <v>39857</v>
      </c>
      <c r="AM99" s="80" t="n">
        <f aca="false">+AL99</f>
        <v>39857</v>
      </c>
      <c r="AN99" s="80" t="n">
        <f aca="false">+AM99</f>
        <v>39857</v>
      </c>
      <c r="AO99" s="13"/>
    </row>
    <row r="100" s="2" customFormat="true" ht="20.1" hidden="false" customHeight="true" outlineLevel="0" collapsed="false">
      <c r="B100" s="136" t="s">
        <v>10</v>
      </c>
      <c r="C100" s="136"/>
      <c r="D100" s="136"/>
      <c r="E100" s="66" t="s">
        <v>49</v>
      </c>
      <c r="F100" s="66" t="s">
        <v>50</v>
      </c>
      <c r="G100" s="66" t="s">
        <v>51</v>
      </c>
      <c r="H100" s="66" t="s">
        <v>87</v>
      </c>
      <c r="I100" s="66" t="s">
        <v>88</v>
      </c>
      <c r="J100" s="66" t="s">
        <v>89</v>
      </c>
      <c r="K100" s="66" t="s">
        <v>90</v>
      </c>
      <c r="L100" s="66" t="s">
        <v>91</v>
      </c>
      <c r="M100" s="66" t="s">
        <v>92</v>
      </c>
      <c r="N100" s="66" t="s">
        <v>52</v>
      </c>
      <c r="O100" s="66" t="s">
        <v>93</v>
      </c>
      <c r="P100" s="66" t="s">
        <v>94</v>
      </c>
      <c r="Q100" s="66" t="s">
        <v>95</v>
      </c>
      <c r="R100" s="66" t="s">
        <v>53</v>
      </c>
      <c r="S100" s="66" t="s">
        <v>54</v>
      </c>
      <c r="T100" s="66" t="s">
        <v>96</v>
      </c>
      <c r="U100" s="66" t="s">
        <v>97</v>
      </c>
      <c r="V100" s="66" t="s">
        <v>98</v>
      </c>
      <c r="W100" s="66" t="s">
        <v>49</v>
      </c>
      <c r="X100" s="66" t="s">
        <v>50</v>
      </c>
      <c r="Y100" s="66" t="s">
        <v>51</v>
      </c>
      <c r="Z100" s="66" t="s">
        <v>87</v>
      </c>
      <c r="AA100" s="66" t="s">
        <v>88</v>
      </c>
      <c r="AB100" s="66" t="s">
        <v>89</v>
      </c>
      <c r="AC100" s="66" t="s">
        <v>90</v>
      </c>
      <c r="AD100" s="66" t="s">
        <v>91</v>
      </c>
      <c r="AE100" s="66" t="s">
        <v>92</v>
      </c>
      <c r="AF100" s="66" t="s">
        <v>52</v>
      </c>
      <c r="AG100" s="66" t="s">
        <v>93</v>
      </c>
      <c r="AH100" s="66" t="s">
        <v>94</v>
      </c>
      <c r="AI100" s="66" t="s">
        <v>95</v>
      </c>
      <c r="AJ100" s="66" t="s">
        <v>53</v>
      </c>
      <c r="AK100" s="66" t="s">
        <v>54</v>
      </c>
      <c r="AL100" s="66" t="s">
        <v>96</v>
      </c>
      <c r="AM100" s="66" t="s">
        <v>97</v>
      </c>
      <c r="AN100" s="66" t="s">
        <v>98</v>
      </c>
      <c r="AO100" s="13"/>
    </row>
    <row r="101" s="2" customFormat="true" ht="20.1" hidden="false" customHeight="true" outlineLevel="0" collapsed="false">
      <c r="B101" s="136" t="s">
        <v>17</v>
      </c>
      <c r="C101" s="136"/>
      <c r="D101" s="136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9"/>
    </row>
    <row r="102" s="2" customFormat="true" ht="20.1" hidden="false" customHeight="true" outlineLevel="0" collapsed="false">
      <c r="B102" s="138" t="s">
        <v>19</v>
      </c>
      <c r="C102" s="21" t="s">
        <v>20</v>
      </c>
      <c r="D102" s="22" t="s">
        <v>21</v>
      </c>
      <c r="E102" s="139" t="n">
        <v>1.8</v>
      </c>
      <c r="F102" s="139" t="n">
        <v>1.4</v>
      </c>
      <c r="G102" s="139" t="n">
        <v>0</v>
      </c>
      <c r="H102" s="139" t="n">
        <v>12.1</v>
      </c>
      <c r="I102" s="139" t="n">
        <v>2.1</v>
      </c>
      <c r="J102" s="139" t="n">
        <v>0.6</v>
      </c>
      <c r="K102" s="139" t="n">
        <v>1.4</v>
      </c>
      <c r="L102" s="139" t="n">
        <v>1.8</v>
      </c>
      <c r="M102" s="139" t="n">
        <v>0.6</v>
      </c>
      <c r="N102" s="139" t="n">
        <v>0</v>
      </c>
      <c r="O102" s="139" t="n">
        <v>12.5</v>
      </c>
      <c r="P102" s="139" t="n">
        <v>0</v>
      </c>
      <c r="Q102" s="139" t="n">
        <v>1</v>
      </c>
      <c r="R102" s="139" t="n">
        <v>0.4</v>
      </c>
      <c r="S102" s="139" t="n">
        <v>0.5</v>
      </c>
      <c r="T102" s="139" t="n">
        <v>2.7</v>
      </c>
      <c r="U102" s="139" t="n">
        <v>25.3</v>
      </c>
      <c r="V102" s="139" t="n">
        <v>0</v>
      </c>
      <c r="W102" s="139" t="n">
        <v>1.5</v>
      </c>
      <c r="X102" s="139" t="n">
        <v>0.8</v>
      </c>
      <c r="Y102" s="139" t="n">
        <v>0.3</v>
      </c>
      <c r="Z102" s="139" t="n">
        <v>0.1</v>
      </c>
      <c r="AA102" s="139" t="n">
        <v>1.8</v>
      </c>
      <c r="AB102" s="139" t="n">
        <v>0.8</v>
      </c>
      <c r="AC102" s="139" t="n">
        <v>1.3</v>
      </c>
      <c r="AD102" s="139" t="n">
        <v>0.4</v>
      </c>
      <c r="AE102" s="139" t="n">
        <v>0.1</v>
      </c>
      <c r="AF102" s="139" t="n">
        <v>0.1</v>
      </c>
      <c r="AG102" s="139" t="n">
        <v>1</v>
      </c>
      <c r="AH102" s="139" t="n">
        <v>0</v>
      </c>
      <c r="AI102" s="139" t="n">
        <v>0.4</v>
      </c>
      <c r="AJ102" s="139" t="n">
        <v>0.1</v>
      </c>
      <c r="AK102" s="139" t="n">
        <v>0.4</v>
      </c>
      <c r="AL102" s="139" t="n">
        <v>7</v>
      </c>
      <c r="AM102" s="139" t="n">
        <v>0.5</v>
      </c>
      <c r="AN102" s="139" t="n">
        <v>0</v>
      </c>
      <c r="AO102" s="25"/>
    </row>
    <row r="103" s="2" customFormat="true" ht="20.1" hidden="false" customHeight="true" outlineLevel="0" collapsed="false">
      <c r="B103" s="138"/>
      <c r="C103" s="21"/>
      <c r="D103" s="26" t="s">
        <v>22</v>
      </c>
      <c r="E103" s="140" t="n">
        <f aca="false">1.9+2.1+18.6</f>
        <v>22.6</v>
      </c>
      <c r="F103" s="140" t="n">
        <f aca="false">11+5.1+38.4</f>
        <v>54.5</v>
      </c>
      <c r="G103" s="140" t="n">
        <f aca="false">0.3+0.6+41.3</f>
        <v>42.2</v>
      </c>
      <c r="H103" s="140" t="n">
        <f aca="false">20.5+6.8+22.2</f>
        <v>49.5</v>
      </c>
      <c r="I103" s="140" t="n">
        <f aca="false">18.5+11.6+40.1</f>
        <v>70.2</v>
      </c>
      <c r="J103" s="140" t="n">
        <f aca="false">1.2+0.9+26.3</f>
        <v>28.4</v>
      </c>
      <c r="K103" s="140" t="n">
        <f aca="false">9.1+4.7+28</f>
        <v>41.8</v>
      </c>
      <c r="L103" s="140" t="n">
        <f aca="false">5.6+7.6+26.4</f>
        <v>39.6</v>
      </c>
      <c r="M103" s="140" t="n">
        <f aca="false">58.3+25.4+8</f>
        <v>91.7</v>
      </c>
      <c r="N103" s="140" t="n">
        <f aca="false">5.9+18.5+74.3</f>
        <v>98.7</v>
      </c>
      <c r="O103" s="140" t="n">
        <f aca="false">54.9+17.3+10.3</f>
        <v>82.5</v>
      </c>
      <c r="P103" s="140" t="n">
        <f aca="false">0.8+13.1+84.5</f>
        <v>98.4</v>
      </c>
      <c r="Q103" s="140" t="n">
        <f aca="false">3.1+5.1+41</f>
        <v>49.2</v>
      </c>
      <c r="R103" s="140" t="n">
        <f aca="false">1.3+5.6+84.2</f>
        <v>91.1</v>
      </c>
      <c r="S103" s="140" t="n">
        <f aca="false">28.6+45.2+24.5</f>
        <v>98.3</v>
      </c>
      <c r="T103" s="140" t="n">
        <f aca="false">60+30.3+5.5</f>
        <v>95.8</v>
      </c>
      <c r="U103" s="140" t="n">
        <f aca="false">64+8.7+1.6</f>
        <v>74.3</v>
      </c>
      <c r="V103" s="140" t="n">
        <f aca="false">12.1+52.7+32.4</f>
        <v>97.2</v>
      </c>
      <c r="W103" s="140" t="n">
        <f aca="false">7+4.5+17.2</f>
        <v>28.7</v>
      </c>
      <c r="X103" s="140" t="n">
        <f aca="false">12.9+10.2+37.2</f>
        <v>60.3</v>
      </c>
      <c r="Y103" s="140" t="n">
        <f aca="false">1.6+1+19.6</f>
        <v>22.2</v>
      </c>
      <c r="Z103" s="140" t="n">
        <f aca="false">1.4+0.6+6.9</f>
        <v>8.9</v>
      </c>
      <c r="AA103" s="140" t="n">
        <f aca="false">12.3+9+38.9</f>
        <v>60.2</v>
      </c>
      <c r="AB103" s="140" t="n">
        <f aca="false">1+0.9+10.7</f>
        <v>12.6</v>
      </c>
      <c r="AC103" s="140" t="n">
        <f aca="false">14.3+10.6+25.1</f>
        <v>50</v>
      </c>
      <c r="AD103" s="140" t="n">
        <f aca="false">4.3+5.4+18.3</f>
        <v>28</v>
      </c>
      <c r="AE103" s="140" t="n">
        <f aca="false">1.2+2.7+51.8</f>
        <v>55.7</v>
      </c>
      <c r="AF103" s="140" t="n">
        <f aca="false">2.5+27.5+68.6</f>
        <v>98.6</v>
      </c>
      <c r="AG103" s="140" t="n">
        <f aca="false">8.1+11.3+56.4</f>
        <v>75.8</v>
      </c>
      <c r="AH103" s="140" t="n">
        <f aca="false">0.5+10.4+87.6</f>
        <v>98.5</v>
      </c>
      <c r="AI103" s="140" t="n">
        <f aca="false">7.8+5.2+17.1</f>
        <v>30.1</v>
      </c>
      <c r="AJ103" s="140" t="n">
        <f aca="false">1.7+5.3+88.1</f>
        <v>95.1</v>
      </c>
      <c r="AK103" s="140" t="n">
        <f aca="false">28.7+49.8+20.1</f>
        <v>98.6</v>
      </c>
      <c r="AL103" s="140" t="n">
        <f aca="false">67.1+21.5+3.3</f>
        <v>91.9</v>
      </c>
      <c r="AM103" s="140" t="n">
        <f aca="false">40.7+44.7+12.4</f>
        <v>97.8</v>
      </c>
      <c r="AN103" s="140" t="n">
        <f aca="false">3.2+24.3+70.9</f>
        <v>98.4</v>
      </c>
      <c r="AO103" s="29"/>
    </row>
    <row r="104" s="2" customFormat="true" ht="20.1" hidden="false" customHeight="true" outlineLevel="0" collapsed="false">
      <c r="B104" s="138"/>
      <c r="C104" s="21"/>
      <c r="D104" s="26" t="s">
        <v>23</v>
      </c>
      <c r="E104" s="140" t="n">
        <v>75.6</v>
      </c>
      <c r="F104" s="140" t="n">
        <v>44.2</v>
      </c>
      <c r="G104" s="140" t="n">
        <v>57.8</v>
      </c>
      <c r="H104" s="140" t="n">
        <v>38.4</v>
      </c>
      <c r="I104" s="140" t="n">
        <v>27.8</v>
      </c>
      <c r="J104" s="140" t="n">
        <v>71</v>
      </c>
      <c r="K104" s="140" t="n">
        <v>56.9</v>
      </c>
      <c r="L104" s="140" t="n">
        <v>58.7</v>
      </c>
      <c r="M104" s="140" t="n">
        <v>7.7</v>
      </c>
      <c r="N104" s="140" t="n">
        <v>1.4</v>
      </c>
      <c r="O104" s="140" t="n">
        <v>5</v>
      </c>
      <c r="P104" s="140" t="n">
        <v>1.7</v>
      </c>
      <c r="Q104" s="140" t="n">
        <v>49.9</v>
      </c>
      <c r="R104" s="140" t="n">
        <v>8.5</v>
      </c>
      <c r="S104" s="140" t="n">
        <v>1.2</v>
      </c>
      <c r="T104" s="140" t="n">
        <v>1.5</v>
      </c>
      <c r="U104" s="140" t="n">
        <v>0.4</v>
      </c>
      <c r="V104" s="140" t="n">
        <v>2.8</v>
      </c>
      <c r="W104" s="140" t="n">
        <v>69.8</v>
      </c>
      <c r="X104" s="140" t="n">
        <v>38.9</v>
      </c>
      <c r="Y104" s="140" t="n">
        <v>77.5</v>
      </c>
      <c r="Z104" s="140" t="n">
        <v>91</v>
      </c>
      <c r="AA104" s="140" t="n">
        <v>38</v>
      </c>
      <c r="AB104" s="140" t="n">
        <v>86.6</v>
      </c>
      <c r="AC104" s="140" t="n">
        <v>48.7</v>
      </c>
      <c r="AD104" s="140" t="n">
        <v>71.6</v>
      </c>
      <c r="AE104" s="140" t="n">
        <v>44.2</v>
      </c>
      <c r="AF104" s="140" t="n">
        <v>1.3</v>
      </c>
      <c r="AG104" s="140" t="n">
        <v>23.2</v>
      </c>
      <c r="AH104" s="140" t="n">
        <v>1.5</v>
      </c>
      <c r="AI104" s="140" t="n">
        <v>69.5</v>
      </c>
      <c r="AJ104" s="140" t="n">
        <v>4.8</v>
      </c>
      <c r="AK104" s="140" t="n">
        <v>1</v>
      </c>
      <c r="AL104" s="140" t="n">
        <v>1.1</v>
      </c>
      <c r="AM104" s="140" t="n">
        <v>1.7</v>
      </c>
      <c r="AN104" s="140" t="n">
        <v>1.6</v>
      </c>
      <c r="AO104" s="29"/>
    </row>
    <row r="105" s="2" customFormat="true" ht="20.1" hidden="false" customHeight="true" outlineLevel="0" collapsed="false">
      <c r="B105" s="138"/>
      <c r="C105" s="141" t="s">
        <v>24</v>
      </c>
      <c r="D105" s="142"/>
      <c r="E105" s="143" t="n">
        <v>-138</v>
      </c>
      <c r="F105" s="143" t="n">
        <v>-54</v>
      </c>
      <c r="G105" s="143" t="n">
        <v>-90</v>
      </c>
      <c r="H105" s="143" t="n">
        <v>-20</v>
      </c>
      <c r="I105" s="143" t="n">
        <v>-118</v>
      </c>
      <c r="J105" s="143" t="n">
        <v>-170</v>
      </c>
      <c r="K105" s="143" t="n">
        <v>-135</v>
      </c>
      <c r="L105" s="143" t="n">
        <v>-66</v>
      </c>
      <c r="M105" s="143" t="n">
        <v>70</v>
      </c>
      <c r="N105" s="143" t="n">
        <v>110</v>
      </c>
      <c r="O105" s="143" t="n">
        <v>75</v>
      </c>
      <c r="P105" s="143" t="n">
        <v>160</v>
      </c>
      <c r="Q105" s="143" t="n">
        <v>-156</v>
      </c>
      <c r="R105" s="143" t="n">
        <v>60</v>
      </c>
      <c r="S105" s="143" t="n">
        <v>80</v>
      </c>
      <c r="T105" s="143" t="n">
        <v>92</v>
      </c>
      <c r="U105" s="143" t="n">
        <v>124</v>
      </c>
      <c r="V105" s="143" t="n">
        <v>90</v>
      </c>
      <c r="W105" s="143" t="n">
        <v>121</v>
      </c>
      <c r="X105" s="143" t="n">
        <v>120</v>
      </c>
      <c r="Y105" s="143" t="n">
        <v>111</v>
      </c>
      <c r="Z105" s="143" t="n">
        <v>100</v>
      </c>
      <c r="AA105" s="143" t="n">
        <v>142</v>
      </c>
      <c r="AB105" s="143" t="n">
        <v>127</v>
      </c>
      <c r="AC105" s="143" t="n">
        <v>115</v>
      </c>
      <c r="AD105" s="143" t="n">
        <v>146</v>
      </c>
      <c r="AE105" s="143" t="n">
        <v>158</v>
      </c>
      <c r="AF105" s="143" t="n">
        <v>362</v>
      </c>
      <c r="AG105" s="143" t="n">
        <v>120</v>
      </c>
      <c r="AH105" s="143" t="n">
        <v>371</v>
      </c>
      <c r="AI105" s="143" t="n">
        <v>58</v>
      </c>
      <c r="AJ105" s="143" t="n">
        <v>362</v>
      </c>
      <c r="AK105" s="143" t="n">
        <v>421</v>
      </c>
      <c r="AL105" s="143" t="n">
        <v>382</v>
      </c>
      <c r="AM105" s="143" t="n">
        <v>414</v>
      </c>
      <c r="AN105" s="143" t="n">
        <v>378</v>
      </c>
      <c r="AO105" s="144"/>
    </row>
    <row r="106" s="2" customFormat="true" ht="20.1" hidden="false" customHeight="true" outlineLevel="0" collapsed="false">
      <c r="B106" s="138"/>
      <c r="C106" s="141" t="s">
        <v>25</v>
      </c>
      <c r="D106" s="14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37"/>
    </row>
    <row r="107" s="2" customFormat="true" ht="20.1" hidden="false" customHeight="true" outlineLevel="0" collapsed="false">
      <c r="B107" s="138"/>
      <c r="C107" s="141" t="s">
        <v>26</v>
      </c>
      <c r="D107" s="142"/>
      <c r="E107" s="72" t="n">
        <v>10.5</v>
      </c>
      <c r="F107" s="72" t="n">
        <v>6.9</v>
      </c>
      <c r="G107" s="72" t="n">
        <v>8.3</v>
      </c>
      <c r="H107" s="72" t="n">
        <v>8.9</v>
      </c>
      <c r="I107" s="72" t="n">
        <v>6.6</v>
      </c>
      <c r="J107" s="72" t="n">
        <v>11.2</v>
      </c>
      <c r="K107" s="72" t="n">
        <v>12.7</v>
      </c>
      <c r="L107" s="72" t="n">
        <v>10.9</v>
      </c>
      <c r="M107" s="72" t="n">
        <v>5.1</v>
      </c>
      <c r="N107" s="72" t="n">
        <v>2.9</v>
      </c>
      <c r="O107" s="72" t="n">
        <v>5.9</v>
      </c>
      <c r="P107" s="72" t="n">
        <v>2.6</v>
      </c>
      <c r="Q107" s="72" t="n">
        <v>10.1</v>
      </c>
      <c r="R107" s="72" t="n">
        <v>4.7</v>
      </c>
      <c r="S107" s="72" t="n">
        <v>2.7</v>
      </c>
      <c r="T107" s="72" t="n">
        <v>3.4</v>
      </c>
      <c r="U107" s="72" t="n">
        <v>3.1</v>
      </c>
      <c r="V107" s="72" t="n">
        <v>2</v>
      </c>
      <c r="W107" s="72" t="n">
        <v>9</v>
      </c>
      <c r="X107" s="72" t="n">
        <v>6.1</v>
      </c>
      <c r="Y107" s="72" t="n">
        <v>7.9</v>
      </c>
      <c r="Z107" s="72" t="n">
        <v>11.1</v>
      </c>
      <c r="AA107" s="72" t="n">
        <v>7</v>
      </c>
      <c r="AB107" s="72" t="n">
        <v>12</v>
      </c>
      <c r="AC107" s="72" t="n">
        <v>12.3</v>
      </c>
      <c r="AD107" s="72" t="n">
        <v>11.6</v>
      </c>
      <c r="AE107" s="72" t="n">
        <v>10.4</v>
      </c>
      <c r="AF107" s="72" t="n">
        <v>3.6</v>
      </c>
      <c r="AG107" s="72" t="n">
        <v>10.3</v>
      </c>
      <c r="AH107" s="72" t="n">
        <v>5.6</v>
      </c>
      <c r="AI107" s="72" t="n">
        <v>13.2</v>
      </c>
      <c r="AJ107" s="72" t="n">
        <v>6.3</v>
      </c>
      <c r="AK107" s="72" t="n">
        <v>6.2</v>
      </c>
      <c r="AL107" s="72" t="n">
        <v>5.8</v>
      </c>
      <c r="AM107" s="72" t="n">
        <v>3.7</v>
      </c>
      <c r="AN107" s="72" t="n">
        <v>4.8</v>
      </c>
      <c r="AO107" s="37"/>
    </row>
    <row r="108" s="2" customFormat="true" ht="20.1" hidden="false" customHeight="true" outlineLevel="0" collapsed="false">
      <c r="B108" s="138"/>
      <c r="C108" s="145" t="s">
        <v>27</v>
      </c>
      <c r="D108" s="142"/>
      <c r="E108" s="72" t="n">
        <v>35.5</v>
      </c>
      <c r="F108" s="72" t="n">
        <v>15.6</v>
      </c>
      <c r="G108" s="72" t="n">
        <v>23.1</v>
      </c>
      <c r="H108" s="72" t="n">
        <v>15.9</v>
      </c>
      <c r="I108" s="72" t="n">
        <v>15.3</v>
      </c>
      <c r="J108" s="72" t="n">
        <v>41.4</v>
      </c>
      <c r="K108" s="72" t="n">
        <v>26.2</v>
      </c>
      <c r="L108" s="72" t="n">
        <v>26.5</v>
      </c>
      <c r="M108" s="72" t="n">
        <v>4.3</v>
      </c>
      <c r="N108" s="72" t="n">
        <v>1.2</v>
      </c>
      <c r="O108" s="72" t="n">
        <v>12</v>
      </c>
      <c r="P108" s="72" t="n">
        <v>6.5</v>
      </c>
      <c r="Q108" s="72" t="n">
        <v>21</v>
      </c>
      <c r="R108" s="72" t="n">
        <v>2.5</v>
      </c>
      <c r="S108" s="72" t="n">
        <v>0.7</v>
      </c>
      <c r="T108" s="72" t="n">
        <v>2</v>
      </c>
      <c r="U108" s="72" t="n">
        <v>1.1</v>
      </c>
      <c r="V108" s="72" t="n">
        <v>1.6</v>
      </c>
      <c r="W108" s="72" t="n">
        <v>18.2</v>
      </c>
      <c r="X108" s="72" t="n">
        <v>10.2</v>
      </c>
      <c r="Y108" s="72" t="n">
        <v>25.4</v>
      </c>
      <c r="Z108" s="72" t="n">
        <v>34.4</v>
      </c>
      <c r="AA108" s="72" t="n">
        <v>9.3</v>
      </c>
      <c r="AB108" s="72" t="n">
        <v>28.6</v>
      </c>
      <c r="AC108" s="72" t="n">
        <v>16.4</v>
      </c>
      <c r="AD108" s="72" t="n">
        <v>15.5</v>
      </c>
      <c r="AE108" s="72" t="n">
        <v>0.3</v>
      </c>
      <c r="AF108" s="72" t="n">
        <v>0.4</v>
      </c>
      <c r="AG108" s="72" t="n">
        <v>0.3</v>
      </c>
      <c r="AH108" s="72" t="n">
        <v>0.4</v>
      </c>
      <c r="AI108" s="72" t="n">
        <v>7.5</v>
      </c>
      <c r="AJ108" s="72" t="n">
        <v>0.7</v>
      </c>
      <c r="AK108" s="72" t="n">
        <v>0.3</v>
      </c>
      <c r="AL108" s="72" t="n">
        <v>0.6</v>
      </c>
      <c r="AM108" s="72" t="n">
        <v>0.5</v>
      </c>
      <c r="AN108" s="72" t="n">
        <v>0.5</v>
      </c>
      <c r="AO108" s="37"/>
    </row>
    <row r="109" s="2" customFormat="true" ht="20.1" hidden="false" customHeight="true" outlineLevel="0" collapsed="false">
      <c r="B109" s="138"/>
      <c r="C109" s="145" t="s">
        <v>28</v>
      </c>
      <c r="D109" s="14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 t="n">
        <v>20.7</v>
      </c>
      <c r="X109" s="72" t="n">
        <v>8.2</v>
      </c>
      <c r="Y109" s="72" t="n">
        <v>14.7</v>
      </c>
      <c r="Z109" s="72" t="n">
        <v>17.8</v>
      </c>
      <c r="AA109" s="72" t="n">
        <v>8</v>
      </c>
      <c r="AB109" s="72" t="n">
        <v>29.7</v>
      </c>
      <c r="AC109" s="72" t="n">
        <v>13.7</v>
      </c>
      <c r="AD109" s="72" t="n">
        <v>15</v>
      </c>
      <c r="AE109" s="72" t="n">
        <v>7.7</v>
      </c>
      <c r="AF109" s="72" t="n">
        <v>1.1</v>
      </c>
      <c r="AG109" s="72" t="n">
        <v>6.7</v>
      </c>
      <c r="AH109" s="72" t="n">
        <v>1.5</v>
      </c>
      <c r="AI109" s="72" t="n">
        <v>14.6</v>
      </c>
      <c r="AJ109" s="72" t="n">
        <v>4.5</v>
      </c>
      <c r="AK109" s="72" t="n">
        <v>1.7</v>
      </c>
      <c r="AL109" s="72" t="n">
        <v>2.9</v>
      </c>
      <c r="AM109" s="72" t="n">
        <v>1.2</v>
      </c>
      <c r="AN109" s="72" t="n">
        <v>1.6</v>
      </c>
      <c r="AO109" s="37"/>
    </row>
    <row r="110" s="2" customFormat="true" ht="20.1" hidden="false" customHeight="true" outlineLevel="0" collapsed="false">
      <c r="B110" s="138"/>
      <c r="C110" s="145" t="s">
        <v>29</v>
      </c>
      <c r="D110" s="142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7"/>
    </row>
    <row r="111" s="2" customFormat="true" ht="20.1" hidden="false" customHeight="true" outlineLevel="0" collapsed="false">
      <c r="B111" s="138"/>
      <c r="C111" s="145" t="s">
        <v>30</v>
      </c>
      <c r="D111" s="142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9"/>
    </row>
    <row r="112" s="2" customFormat="true" ht="20.1" hidden="false" customHeight="true" outlineLevel="0" collapsed="false">
      <c r="B112" s="150"/>
      <c r="C112" s="151" t="s">
        <v>31</v>
      </c>
      <c r="D112" s="152"/>
      <c r="E112" s="153" t="n">
        <v>0.09</v>
      </c>
      <c r="F112" s="153" t="n">
        <v>0.01</v>
      </c>
      <c r="G112" s="153" t="n">
        <v>0.01</v>
      </c>
      <c r="H112" s="153" t="s">
        <v>99</v>
      </c>
      <c r="I112" s="153" t="s">
        <v>99</v>
      </c>
      <c r="J112" s="153" t="n">
        <v>0.13</v>
      </c>
      <c r="K112" s="153" t="n">
        <v>0.24</v>
      </c>
      <c r="L112" s="153" t="n">
        <v>0.04</v>
      </c>
      <c r="M112" s="153" t="s">
        <v>99</v>
      </c>
      <c r="N112" s="153" t="s">
        <v>99</v>
      </c>
      <c r="O112" s="153" t="n">
        <v>0.01</v>
      </c>
      <c r="P112" s="153" t="s">
        <v>99</v>
      </c>
      <c r="Q112" s="153" t="n">
        <v>0.15</v>
      </c>
      <c r="R112" s="153" t="s">
        <v>99</v>
      </c>
      <c r="S112" s="153" t="s">
        <v>99</v>
      </c>
      <c r="T112" s="153" t="s">
        <v>99</v>
      </c>
      <c r="U112" s="153" t="s">
        <v>99</v>
      </c>
      <c r="V112" s="153" t="s">
        <v>99</v>
      </c>
      <c r="W112" s="153" t="n">
        <v>0.15</v>
      </c>
      <c r="X112" s="153" t="n">
        <v>0.06</v>
      </c>
      <c r="Y112" s="153" t="n">
        <v>0.16</v>
      </c>
      <c r="Z112" s="153" t="n">
        <v>0.16</v>
      </c>
      <c r="AA112" s="153" t="s">
        <v>99</v>
      </c>
      <c r="AB112" s="153" t="n">
        <v>0.16</v>
      </c>
      <c r="AC112" s="153" t="n">
        <v>0.12</v>
      </c>
      <c r="AD112" s="153" t="n">
        <v>0.22</v>
      </c>
      <c r="AE112" s="153" t="s">
        <v>99</v>
      </c>
      <c r="AF112" s="153" t="s">
        <v>99</v>
      </c>
      <c r="AG112" s="153" t="n">
        <v>0.01</v>
      </c>
      <c r="AH112" s="153" t="s">
        <v>99</v>
      </c>
      <c r="AI112" s="153" t="n">
        <v>0.18</v>
      </c>
      <c r="AJ112" s="153" t="s">
        <v>99</v>
      </c>
      <c r="AK112" s="153" t="s">
        <v>99</v>
      </c>
      <c r="AL112" s="153" t="s">
        <v>99</v>
      </c>
      <c r="AM112" s="153" t="s">
        <v>99</v>
      </c>
      <c r="AN112" s="153" t="s">
        <v>99</v>
      </c>
      <c r="AO112" s="154"/>
    </row>
    <row r="113" s="2" customFormat="true" ht="75" hidden="false" customHeight="true" outlineLevel="0" collapsed="false">
      <c r="B113" s="155" t="s">
        <v>8</v>
      </c>
      <c r="C113" s="155"/>
      <c r="D113" s="155"/>
      <c r="E113" s="156" t="s">
        <v>100</v>
      </c>
      <c r="F113" s="156" t="s">
        <v>100</v>
      </c>
      <c r="G113" s="156" t="s">
        <v>100</v>
      </c>
      <c r="H113" s="156" t="s">
        <v>100</v>
      </c>
      <c r="I113" s="156" t="s">
        <v>100</v>
      </c>
      <c r="J113" s="156" t="s">
        <v>100</v>
      </c>
      <c r="K113" s="156" t="s">
        <v>100</v>
      </c>
      <c r="L113" s="156" t="s">
        <v>100</v>
      </c>
      <c r="M113" s="156" t="s">
        <v>100</v>
      </c>
      <c r="N113" s="156" t="s">
        <v>100</v>
      </c>
      <c r="O113" s="156" t="s">
        <v>100</v>
      </c>
      <c r="P113" s="156" t="s">
        <v>100</v>
      </c>
      <c r="Q113" s="156" t="s">
        <v>100</v>
      </c>
      <c r="R113" s="156" t="s">
        <v>100</v>
      </c>
      <c r="S113" s="156" t="s">
        <v>100</v>
      </c>
      <c r="T113" s="156" t="s">
        <v>100</v>
      </c>
      <c r="U113" s="156" t="s">
        <v>100</v>
      </c>
      <c r="V113" s="156" t="s">
        <v>100</v>
      </c>
      <c r="W113" s="156" t="s">
        <v>101</v>
      </c>
      <c r="X113" s="156" t="s">
        <v>101</v>
      </c>
      <c r="Y113" s="156" t="s">
        <v>101</v>
      </c>
      <c r="Z113" s="156" t="s">
        <v>101</v>
      </c>
      <c r="AA113" s="156" t="s">
        <v>101</v>
      </c>
      <c r="AB113" s="156" t="s">
        <v>101</v>
      </c>
      <c r="AC113" s="156" t="s">
        <v>101</v>
      </c>
      <c r="AD113" s="156" t="s">
        <v>101</v>
      </c>
      <c r="AE113" s="156" t="s">
        <v>101</v>
      </c>
      <c r="AF113" s="156" t="s">
        <v>101</v>
      </c>
      <c r="AG113" s="156" t="s">
        <v>101</v>
      </c>
      <c r="AH113" s="156" t="s">
        <v>101</v>
      </c>
      <c r="AI113" s="156" t="s">
        <v>101</v>
      </c>
      <c r="AJ113" s="156" t="s">
        <v>101</v>
      </c>
      <c r="AK113" s="156" t="s">
        <v>101</v>
      </c>
      <c r="AL113" s="156" t="s">
        <v>101</v>
      </c>
      <c r="AM113" s="156" t="s">
        <v>101</v>
      </c>
      <c r="AN113" s="156" t="s">
        <v>101</v>
      </c>
      <c r="AO113" s="55"/>
    </row>
    <row r="114" customFormat="false" ht="13.5" hidden="false" customHeight="true" outlineLevel="0" collapsed="false">
      <c r="B114" s="2"/>
      <c r="C114" s="157"/>
      <c r="D114" s="157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32"/>
      <c r="HN114" s="132"/>
      <c r="HO114" s="132"/>
      <c r="HP114" s="132"/>
      <c r="HQ114" s="132"/>
    </row>
  </sheetData>
  <mergeCells count="42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43:D43"/>
    <mergeCell ref="B44:D44"/>
    <mergeCell ref="B45:D45"/>
    <mergeCell ref="B46:D46"/>
    <mergeCell ref="B47:B56"/>
    <mergeCell ref="C47:C49"/>
    <mergeCell ref="B58:D58"/>
    <mergeCell ref="B60:D60"/>
    <mergeCell ref="B61:D61"/>
    <mergeCell ref="B62:D62"/>
    <mergeCell ref="B63:D63"/>
    <mergeCell ref="B64:B73"/>
    <mergeCell ref="C64:C66"/>
    <mergeCell ref="B75:D75"/>
    <mergeCell ref="B81:D81"/>
    <mergeCell ref="B82:D82"/>
    <mergeCell ref="B83:D83"/>
    <mergeCell ref="B84:D84"/>
    <mergeCell ref="B85:B94"/>
    <mergeCell ref="C85:C87"/>
    <mergeCell ref="B96:D96"/>
    <mergeCell ref="B98:D98"/>
    <mergeCell ref="B99:D99"/>
    <mergeCell ref="B100:D100"/>
    <mergeCell ref="B101:D101"/>
    <mergeCell ref="B102:B111"/>
    <mergeCell ref="C102:C104"/>
    <mergeCell ref="B113:D113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8" manualBreakCount="8">
    <brk id="58" man="true" max="65535" min="0"/>
    <brk id="94" man="true" max="65535" min="0"/>
    <brk id="112" man="true" max="65535" min="0"/>
    <brk id="130" man="true" max="65535" min="0"/>
    <brk id="148" man="true" max="65535" min="0"/>
    <brk id="166" man="true" max="65535" min="0"/>
    <brk id="184" man="true" max="65535" min="0"/>
    <brk id="20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57"/>
  <sheetViews>
    <sheetView showFormulas="false" showGridLines="true" showRowColHeaders="true" showZeros="true" rightToLeft="false" tabSelected="false" showOutlineSymbols="true" defaultGridColor="true" view="pageBreakPreview" topLeftCell="Q1" colorId="64" zoomScale="55" zoomScaleNormal="75" zoomScalePageLayoutView="55" workbookViewId="0">
      <selection pane="topLeft" activeCell="AL3" activeCellId="0" sqref="AL3"/>
    </sheetView>
  </sheetViews>
  <sheetFormatPr defaultColWidth="9.1328125" defaultRowHeight="12" zeroHeight="false" outlineLevelRow="0" outlineLevelCol="0"/>
  <cols>
    <col collapsed="false" customWidth="true" hidden="false" outlineLevel="0" max="1" min="1" style="159" width="0.85"/>
    <col collapsed="false" customWidth="true" hidden="false" outlineLevel="0" max="3" min="2" style="159" width="3.28"/>
    <col collapsed="false" customWidth="true" hidden="false" outlineLevel="0" max="4" min="4" style="159" width="20.7"/>
    <col collapsed="false" customWidth="true" hidden="false" outlineLevel="0" max="82" min="5" style="160" width="9.7"/>
    <col collapsed="false" customWidth="true" hidden="false" outlineLevel="0" max="83" min="83" style="160" width="24.7"/>
    <col collapsed="false" customWidth="true" hidden="false" outlineLevel="0" max="84" min="84" style="160" width="0.85"/>
    <col collapsed="false" customWidth="false" hidden="false" outlineLevel="0" max="87" min="85" style="160" width="9.13"/>
    <col collapsed="false" customWidth="false" hidden="false" outlineLevel="0" max="257" min="88" style="159" width="9.13"/>
  </cols>
  <sheetData>
    <row r="1" s="160" customFormat="true" ht="5.1" hidden="false" customHeight="true" outlineLevel="0" collapsed="false">
      <c r="B1" s="159"/>
      <c r="C1" s="159"/>
      <c r="D1" s="159"/>
    </row>
    <row r="2" s="160" customFormat="true" ht="13.5" hidden="false" customHeight="false" outlineLevel="0" collapsed="false">
      <c r="B2" s="159"/>
      <c r="C2" s="159"/>
      <c r="D2" s="159"/>
      <c r="CE2" s="161"/>
    </row>
    <row r="3" s="160" customFormat="true" ht="12" hidden="false" customHeight="false" outlineLevel="0" collapsed="false">
      <c r="B3" s="159"/>
      <c r="C3" s="159"/>
      <c r="D3" s="159"/>
      <c r="AL3" s="162" t="e">
        <f aca="true">"【海域ごとの調査票："&amp;MID(CELL("filename",$A$1),FIND("]",CELL("filename",$A$1))+1,31)&amp;"】"</f>
        <v>#VALUE!</v>
      </c>
      <c r="BO3" s="162"/>
      <c r="CE3" s="162"/>
    </row>
    <row r="4" s="160" customFormat="true" ht="12.75" hidden="false" customHeight="false" outlineLevel="0" collapsed="false">
      <c r="B4" s="5" t="s">
        <v>0</v>
      </c>
      <c r="C4" s="159"/>
      <c r="D4" s="159"/>
    </row>
    <row r="5" s="160" customFormat="true" ht="20.1" hidden="false" customHeight="true" outlineLevel="0" collapsed="false">
      <c r="B5" s="163" t="s">
        <v>1</v>
      </c>
      <c r="C5" s="163"/>
      <c r="D5" s="163"/>
      <c r="E5" s="164" t="s">
        <v>36</v>
      </c>
      <c r="F5" s="164" t="s">
        <v>36</v>
      </c>
      <c r="G5" s="164" t="s">
        <v>36</v>
      </c>
      <c r="H5" s="164" t="s">
        <v>44</v>
      </c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 t="s">
        <v>56</v>
      </c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5" t="s">
        <v>8</v>
      </c>
    </row>
    <row r="6" s="160" customFormat="true" ht="20.1" hidden="false" customHeight="true" outlineLevel="0" collapsed="false">
      <c r="B6" s="166" t="s">
        <v>9</v>
      </c>
      <c r="C6" s="166"/>
      <c r="D6" s="166"/>
      <c r="E6" s="167" t="s">
        <v>48</v>
      </c>
      <c r="F6" s="167" t="s">
        <v>48</v>
      </c>
      <c r="G6" s="167" t="s">
        <v>48</v>
      </c>
      <c r="H6" s="167" t="s">
        <v>102</v>
      </c>
      <c r="I6" s="167" t="s">
        <v>102</v>
      </c>
      <c r="J6" s="167" t="s">
        <v>102</v>
      </c>
      <c r="K6" s="167" t="s">
        <v>102</v>
      </c>
      <c r="L6" s="167" t="s">
        <v>102</v>
      </c>
      <c r="M6" s="167" t="s">
        <v>48</v>
      </c>
      <c r="N6" s="167" t="s">
        <v>48</v>
      </c>
      <c r="O6" s="167" t="s">
        <v>48</v>
      </c>
      <c r="P6" s="167" t="s">
        <v>48</v>
      </c>
      <c r="Q6" s="167" t="s">
        <v>48</v>
      </c>
      <c r="R6" s="167" t="s">
        <v>103</v>
      </c>
      <c r="S6" s="167" t="s">
        <v>103</v>
      </c>
      <c r="T6" s="167" t="s">
        <v>103</v>
      </c>
      <c r="U6" s="167" t="s">
        <v>103</v>
      </c>
      <c r="V6" s="167" t="s">
        <v>103</v>
      </c>
      <c r="W6" s="167" t="s">
        <v>102</v>
      </c>
      <c r="X6" s="167" t="s">
        <v>102</v>
      </c>
      <c r="Y6" s="167" t="s">
        <v>102</v>
      </c>
      <c r="Z6" s="167" t="s">
        <v>102</v>
      </c>
      <c r="AA6" s="167" t="s">
        <v>102</v>
      </c>
      <c r="AB6" s="167" t="s">
        <v>48</v>
      </c>
      <c r="AC6" s="167" t="s">
        <v>48</v>
      </c>
      <c r="AD6" s="167" t="s">
        <v>48</v>
      </c>
      <c r="AE6" s="167" t="s">
        <v>48</v>
      </c>
      <c r="AF6" s="167" t="s">
        <v>48</v>
      </c>
      <c r="AG6" s="167" t="s">
        <v>103</v>
      </c>
      <c r="AH6" s="167" t="s">
        <v>103</v>
      </c>
      <c r="AI6" s="167" t="s">
        <v>103</v>
      </c>
      <c r="AJ6" s="167" t="s">
        <v>103</v>
      </c>
      <c r="AK6" s="167" t="s">
        <v>103</v>
      </c>
      <c r="AL6" s="168"/>
    </row>
    <row r="7" s="160" customFormat="true" ht="20.1" hidden="false" customHeight="true" outlineLevel="0" collapsed="false">
      <c r="B7" s="169" t="s">
        <v>10</v>
      </c>
      <c r="C7" s="169"/>
      <c r="D7" s="169"/>
      <c r="E7" s="170" t="s">
        <v>104</v>
      </c>
      <c r="F7" s="170" t="s">
        <v>105</v>
      </c>
      <c r="G7" s="170" t="s">
        <v>106</v>
      </c>
      <c r="H7" s="170" t="s">
        <v>107</v>
      </c>
      <c r="I7" s="170" t="s">
        <v>108</v>
      </c>
      <c r="J7" s="170" t="s">
        <v>109</v>
      </c>
      <c r="K7" s="170" t="s">
        <v>110</v>
      </c>
      <c r="L7" s="170" t="s">
        <v>111</v>
      </c>
      <c r="M7" s="170" t="s">
        <v>107</v>
      </c>
      <c r="N7" s="170" t="s">
        <v>108</v>
      </c>
      <c r="O7" s="170" t="s">
        <v>109</v>
      </c>
      <c r="P7" s="170" t="s">
        <v>110</v>
      </c>
      <c r="Q7" s="170" t="s">
        <v>111</v>
      </c>
      <c r="R7" s="170" t="s">
        <v>107</v>
      </c>
      <c r="S7" s="170" t="s">
        <v>108</v>
      </c>
      <c r="T7" s="170" t="s">
        <v>109</v>
      </c>
      <c r="U7" s="170" t="s">
        <v>110</v>
      </c>
      <c r="V7" s="170" t="s">
        <v>111</v>
      </c>
      <c r="W7" s="170" t="s">
        <v>107</v>
      </c>
      <c r="X7" s="170" t="s">
        <v>108</v>
      </c>
      <c r="Y7" s="170" t="s">
        <v>109</v>
      </c>
      <c r="Z7" s="170" t="s">
        <v>110</v>
      </c>
      <c r="AA7" s="170" t="s">
        <v>111</v>
      </c>
      <c r="AB7" s="170" t="s">
        <v>107</v>
      </c>
      <c r="AC7" s="170" t="s">
        <v>108</v>
      </c>
      <c r="AD7" s="170" t="s">
        <v>109</v>
      </c>
      <c r="AE7" s="170" t="s">
        <v>110</v>
      </c>
      <c r="AF7" s="170" t="s">
        <v>111</v>
      </c>
      <c r="AG7" s="170" t="s">
        <v>107</v>
      </c>
      <c r="AH7" s="170" t="s">
        <v>108</v>
      </c>
      <c r="AI7" s="170" t="s">
        <v>109</v>
      </c>
      <c r="AJ7" s="170" t="s">
        <v>110</v>
      </c>
      <c r="AK7" s="170" t="s">
        <v>111</v>
      </c>
      <c r="AL7" s="168"/>
    </row>
    <row r="8" s="160" customFormat="true" ht="20.1" hidden="false" customHeight="true" outlineLevel="0" collapsed="false">
      <c r="B8" s="169" t="s">
        <v>17</v>
      </c>
      <c r="C8" s="169"/>
      <c r="D8" s="169"/>
      <c r="E8" s="171" t="n">
        <v>12</v>
      </c>
      <c r="F8" s="171" t="n">
        <v>16.1</v>
      </c>
      <c r="G8" s="171" t="n">
        <v>19.2</v>
      </c>
      <c r="H8" s="172" t="s">
        <v>18</v>
      </c>
      <c r="I8" s="172" t="s">
        <v>18</v>
      </c>
      <c r="J8" s="172" t="s">
        <v>18</v>
      </c>
      <c r="K8" s="172" t="s">
        <v>18</v>
      </c>
      <c r="L8" s="172" t="s">
        <v>18</v>
      </c>
      <c r="M8" s="172" t="s">
        <v>18</v>
      </c>
      <c r="N8" s="172" t="s">
        <v>18</v>
      </c>
      <c r="O8" s="172" t="s">
        <v>18</v>
      </c>
      <c r="P8" s="172" t="s">
        <v>18</v>
      </c>
      <c r="Q8" s="172" t="s">
        <v>18</v>
      </c>
      <c r="R8" s="172" t="s">
        <v>18</v>
      </c>
      <c r="S8" s="172" t="s">
        <v>18</v>
      </c>
      <c r="T8" s="172" t="s">
        <v>18</v>
      </c>
      <c r="U8" s="172" t="s">
        <v>18</v>
      </c>
      <c r="V8" s="172" t="s">
        <v>18</v>
      </c>
      <c r="W8" s="172" t="s">
        <v>18</v>
      </c>
      <c r="X8" s="172" t="s">
        <v>18</v>
      </c>
      <c r="Y8" s="172" t="s">
        <v>18</v>
      </c>
      <c r="Z8" s="172" t="s">
        <v>18</v>
      </c>
      <c r="AA8" s="172" t="s">
        <v>18</v>
      </c>
      <c r="AB8" s="172" t="s">
        <v>18</v>
      </c>
      <c r="AC8" s="172" t="s">
        <v>18</v>
      </c>
      <c r="AD8" s="172" t="s">
        <v>18</v>
      </c>
      <c r="AE8" s="172" t="s">
        <v>18</v>
      </c>
      <c r="AF8" s="172" t="s">
        <v>18</v>
      </c>
      <c r="AG8" s="172" t="s">
        <v>18</v>
      </c>
      <c r="AH8" s="172" t="s">
        <v>18</v>
      </c>
      <c r="AI8" s="172" t="s">
        <v>18</v>
      </c>
      <c r="AJ8" s="172" t="s">
        <v>18</v>
      </c>
      <c r="AK8" s="172" t="s">
        <v>18</v>
      </c>
      <c r="AL8" s="173"/>
    </row>
    <row r="9" s="160" customFormat="true" ht="20.1" hidden="false" customHeight="true" outlineLevel="0" collapsed="false">
      <c r="B9" s="174" t="s">
        <v>19</v>
      </c>
      <c r="C9" s="175" t="s">
        <v>20</v>
      </c>
      <c r="D9" s="176" t="s">
        <v>21</v>
      </c>
      <c r="E9" s="177" t="n">
        <v>0</v>
      </c>
      <c r="F9" s="177" t="n">
        <v>0</v>
      </c>
      <c r="G9" s="177" t="n">
        <v>0</v>
      </c>
      <c r="H9" s="178" t="s">
        <v>18</v>
      </c>
      <c r="I9" s="178" t="s">
        <v>18</v>
      </c>
      <c r="J9" s="178" t="s">
        <v>18</v>
      </c>
      <c r="K9" s="178" t="s">
        <v>18</v>
      </c>
      <c r="L9" s="178" t="s">
        <v>18</v>
      </c>
      <c r="M9" s="178" t="s">
        <v>18</v>
      </c>
      <c r="N9" s="178" t="s">
        <v>18</v>
      </c>
      <c r="O9" s="178" t="s">
        <v>18</v>
      </c>
      <c r="P9" s="178" t="s">
        <v>18</v>
      </c>
      <c r="Q9" s="178" t="s">
        <v>18</v>
      </c>
      <c r="R9" s="178" t="s">
        <v>18</v>
      </c>
      <c r="S9" s="178" t="s">
        <v>18</v>
      </c>
      <c r="T9" s="178" t="s">
        <v>18</v>
      </c>
      <c r="U9" s="178" t="s">
        <v>18</v>
      </c>
      <c r="V9" s="178" t="s">
        <v>18</v>
      </c>
      <c r="W9" s="178" t="s">
        <v>18</v>
      </c>
      <c r="X9" s="178" t="s">
        <v>18</v>
      </c>
      <c r="Y9" s="178" t="s">
        <v>18</v>
      </c>
      <c r="Z9" s="178" t="s">
        <v>18</v>
      </c>
      <c r="AA9" s="178" t="s">
        <v>18</v>
      </c>
      <c r="AB9" s="178" t="s">
        <v>18</v>
      </c>
      <c r="AC9" s="178" t="s">
        <v>18</v>
      </c>
      <c r="AD9" s="178" t="s">
        <v>18</v>
      </c>
      <c r="AE9" s="178" t="s">
        <v>18</v>
      </c>
      <c r="AF9" s="178" t="s">
        <v>18</v>
      </c>
      <c r="AG9" s="178" t="s">
        <v>18</v>
      </c>
      <c r="AH9" s="178" t="s">
        <v>18</v>
      </c>
      <c r="AI9" s="178" t="s">
        <v>18</v>
      </c>
      <c r="AJ9" s="178" t="s">
        <v>18</v>
      </c>
      <c r="AK9" s="178" t="s">
        <v>18</v>
      </c>
      <c r="AL9" s="179"/>
    </row>
    <row r="10" s="160" customFormat="true" ht="20.1" hidden="false" customHeight="true" outlineLevel="0" collapsed="false">
      <c r="B10" s="174"/>
      <c r="C10" s="175"/>
      <c r="D10" s="180" t="s">
        <v>22</v>
      </c>
      <c r="E10" s="181" t="n">
        <v>36</v>
      </c>
      <c r="F10" s="181" t="n">
        <v>49</v>
      </c>
      <c r="G10" s="181" t="n">
        <v>85</v>
      </c>
      <c r="H10" s="182" t="s">
        <v>18</v>
      </c>
      <c r="I10" s="182" t="s">
        <v>18</v>
      </c>
      <c r="J10" s="182" t="s">
        <v>18</v>
      </c>
      <c r="K10" s="182" t="s">
        <v>18</v>
      </c>
      <c r="L10" s="182" t="s">
        <v>18</v>
      </c>
      <c r="M10" s="182" t="s">
        <v>18</v>
      </c>
      <c r="N10" s="182" t="s">
        <v>18</v>
      </c>
      <c r="O10" s="182" t="s">
        <v>18</v>
      </c>
      <c r="P10" s="182" t="s">
        <v>18</v>
      </c>
      <c r="Q10" s="182" t="s">
        <v>18</v>
      </c>
      <c r="R10" s="182" t="s">
        <v>18</v>
      </c>
      <c r="S10" s="182" t="s">
        <v>18</v>
      </c>
      <c r="T10" s="182" t="s">
        <v>18</v>
      </c>
      <c r="U10" s="182" t="s">
        <v>18</v>
      </c>
      <c r="V10" s="182" t="s">
        <v>18</v>
      </c>
      <c r="W10" s="182" t="s">
        <v>18</v>
      </c>
      <c r="X10" s="182" t="s">
        <v>18</v>
      </c>
      <c r="Y10" s="182" t="s">
        <v>18</v>
      </c>
      <c r="Z10" s="182" t="s">
        <v>18</v>
      </c>
      <c r="AA10" s="182" t="s">
        <v>18</v>
      </c>
      <c r="AB10" s="182" t="s">
        <v>18</v>
      </c>
      <c r="AC10" s="182" t="s">
        <v>18</v>
      </c>
      <c r="AD10" s="182" t="s">
        <v>18</v>
      </c>
      <c r="AE10" s="182" t="s">
        <v>18</v>
      </c>
      <c r="AF10" s="182" t="s">
        <v>18</v>
      </c>
      <c r="AG10" s="182" t="s">
        <v>18</v>
      </c>
      <c r="AH10" s="182" t="s">
        <v>18</v>
      </c>
      <c r="AI10" s="182" t="s">
        <v>18</v>
      </c>
      <c r="AJ10" s="182" t="s">
        <v>18</v>
      </c>
      <c r="AK10" s="182" t="s">
        <v>18</v>
      </c>
      <c r="AL10" s="183"/>
    </row>
    <row r="11" s="160" customFormat="true" ht="20.1" hidden="false" customHeight="true" outlineLevel="0" collapsed="false">
      <c r="B11" s="174"/>
      <c r="C11" s="175"/>
      <c r="D11" s="180" t="s">
        <v>23</v>
      </c>
      <c r="E11" s="181" t="n">
        <v>64</v>
      </c>
      <c r="F11" s="181" t="n">
        <v>51</v>
      </c>
      <c r="G11" s="181" t="n">
        <v>15</v>
      </c>
      <c r="H11" s="182" t="s">
        <v>18</v>
      </c>
      <c r="I11" s="182" t="s">
        <v>18</v>
      </c>
      <c r="J11" s="182" t="s">
        <v>18</v>
      </c>
      <c r="K11" s="182" t="s">
        <v>18</v>
      </c>
      <c r="L11" s="182" t="s">
        <v>18</v>
      </c>
      <c r="M11" s="182" t="s">
        <v>18</v>
      </c>
      <c r="N11" s="182" t="s">
        <v>18</v>
      </c>
      <c r="O11" s="182" t="s">
        <v>18</v>
      </c>
      <c r="P11" s="182" t="s">
        <v>18</v>
      </c>
      <c r="Q11" s="182" t="s">
        <v>18</v>
      </c>
      <c r="R11" s="182" t="s">
        <v>18</v>
      </c>
      <c r="S11" s="182" t="s">
        <v>18</v>
      </c>
      <c r="T11" s="182" t="s">
        <v>18</v>
      </c>
      <c r="U11" s="182" t="s">
        <v>18</v>
      </c>
      <c r="V11" s="182" t="s">
        <v>18</v>
      </c>
      <c r="W11" s="182" t="s">
        <v>18</v>
      </c>
      <c r="X11" s="182" t="s">
        <v>18</v>
      </c>
      <c r="Y11" s="182" t="s">
        <v>18</v>
      </c>
      <c r="Z11" s="182" t="s">
        <v>18</v>
      </c>
      <c r="AA11" s="182" t="s">
        <v>18</v>
      </c>
      <c r="AB11" s="182" t="s">
        <v>18</v>
      </c>
      <c r="AC11" s="182" t="s">
        <v>18</v>
      </c>
      <c r="AD11" s="182" t="s">
        <v>18</v>
      </c>
      <c r="AE11" s="182" t="s">
        <v>18</v>
      </c>
      <c r="AF11" s="182" t="s">
        <v>18</v>
      </c>
      <c r="AG11" s="182" t="s">
        <v>18</v>
      </c>
      <c r="AH11" s="182" t="s">
        <v>18</v>
      </c>
      <c r="AI11" s="182" t="s">
        <v>18</v>
      </c>
      <c r="AJ11" s="182" t="s">
        <v>18</v>
      </c>
      <c r="AK11" s="182" t="s">
        <v>18</v>
      </c>
      <c r="AL11" s="183"/>
    </row>
    <row r="12" s="160" customFormat="true" ht="20.1" hidden="false" customHeight="true" outlineLevel="0" collapsed="false">
      <c r="B12" s="174"/>
      <c r="C12" s="184" t="s">
        <v>24</v>
      </c>
      <c r="D12" s="185"/>
      <c r="E12" s="186" t="s">
        <v>18</v>
      </c>
      <c r="F12" s="186" t="s">
        <v>18</v>
      </c>
      <c r="G12" s="186" t="s">
        <v>18</v>
      </c>
      <c r="H12" s="186" t="s">
        <v>18</v>
      </c>
      <c r="I12" s="186" t="s">
        <v>18</v>
      </c>
      <c r="J12" s="186" t="s">
        <v>18</v>
      </c>
      <c r="K12" s="186" t="s">
        <v>18</v>
      </c>
      <c r="L12" s="186" t="s">
        <v>18</v>
      </c>
      <c r="M12" s="186" t="s">
        <v>18</v>
      </c>
      <c r="N12" s="186" t="s">
        <v>18</v>
      </c>
      <c r="O12" s="186" t="s">
        <v>18</v>
      </c>
      <c r="P12" s="186" t="s">
        <v>18</v>
      </c>
      <c r="Q12" s="186" t="s">
        <v>18</v>
      </c>
      <c r="R12" s="186" t="s">
        <v>18</v>
      </c>
      <c r="S12" s="186" t="s">
        <v>18</v>
      </c>
      <c r="T12" s="186" t="s">
        <v>18</v>
      </c>
      <c r="U12" s="186" t="s">
        <v>18</v>
      </c>
      <c r="V12" s="186" t="s">
        <v>18</v>
      </c>
      <c r="W12" s="186" t="s">
        <v>18</v>
      </c>
      <c r="X12" s="186" t="s">
        <v>18</v>
      </c>
      <c r="Y12" s="186" t="s">
        <v>18</v>
      </c>
      <c r="Z12" s="186" t="s">
        <v>18</v>
      </c>
      <c r="AA12" s="186" t="s">
        <v>18</v>
      </c>
      <c r="AB12" s="186" t="s">
        <v>18</v>
      </c>
      <c r="AC12" s="186" t="s">
        <v>18</v>
      </c>
      <c r="AD12" s="186" t="s">
        <v>18</v>
      </c>
      <c r="AE12" s="186" t="s">
        <v>18</v>
      </c>
      <c r="AF12" s="186" t="s">
        <v>18</v>
      </c>
      <c r="AG12" s="186" t="s">
        <v>18</v>
      </c>
      <c r="AH12" s="186" t="s">
        <v>18</v>
      </c>
      <c r="AI12" s="186" t="s">
        <v>18</v>
      </c>
      <c r="AJ12" s="186" t="s">
        <v>18</v>
      </c>
      <c r="AK12" s="186" t="s">
        <v>18</v>
      </c>
      <c r="AL12" s="187"/>
    </row>
    <row r="13" s="160" customFormat="true" ht="20.1" hidden="false" customHeight="true" outlineLevel="0" collapsed="false">
      <c r="B13" s="174"/>
      <c r="C13" s="184" t="s">
        <v>25</v>
      </c>
      <c r="D13" s="185"/>
      <c r="E13" s="188" t="n">
        <v>62.2</v>
      </c>
      <c r="F13" s="188" t="n">
        <v>48.5</v>
      </c>
      <c r="G13" s="188" t="n">
        <v>33.3</v>
      </c>
      <c r="H13" s="189" t="s">
        <v>18</v>
      </c>
      <c r="I13" s="189" t="s">
        <v>18</v>
      </c>
      <c r="J13" s="189" t="s">
        <v>18</v>
      </c>
      <c r="K13" s="189" t="s">
        <v>18</v>
      </c>
      <c r="L13" s="189" t="s">
        <v>18</v>
      </c>
      <c r="M13" s="189" t="s">
        <v>18</v>
      </c>
      <c r="N13" s="189" t="s">
        <v>18</v>
      </c>
      <c r="O13" s="189" t="s">
        <v>18</v>
      </c>
      <c r="P13" s="189" t="s">
        <v>18</v>
      </c>
      <c r="Q13" s="189" t="s">
        <v>18</v>
      </c>
      <c r="R13" s="189" t="s">
        <v>18</v>
      </c>
      <c r="S13" s="189" t="s">
        <v>18</v>
      </c>
      <c r="T13" s="189" t="s">
        <v>18</v>
      </c>
      <c r="U13" s="189" t="s">
        <v>18</v>
      </c>
      <c r="V13" s="189" t="s">
        <v>18</v>
      </c>
      <c r="W13" s="189" t="s">
        <v>18</v>
      </c>
      <c r="X13" s="189" t="s">
        <v>18</v>
      </c>
      <c r="Y13" s="189" t="s">
        <v>18</v>
      </c>
      <c r="Z13" s="189" t="s">
        <v>18</v>
      </c>
      <c r="AA13" s="189" t="s">
        <v>18</v>
      </c>
      <c r="AB13" s="189" t="s">
        <v>18</v>
      </c>
      <c r="AC13" s="189" t="s">
        <v>18</v>
      </c>
      <c r="AD13" s="189" t="s">
        <v>18</v>
      </c>
      <c r="AE13" s="189" t="s">
        <v>18</v>
      </c>
      <c r="AF13" s="189" t="s">
        <v>18</v>
      </c>
      <c r="AG13" s="189" t="s">
        <v>18</v>
      </c>
      <c r="AH13" s="189" t="s">
        <v>18</v>
      </c>
      <c r="AI13" s="189" t="s">
        <v>18</v>
      </c>
      <c r="AJ13" s="189" t="s">
        <v>18</v>
      </c>
      <c r="AK13" s="189" t="s">
        <v>18</v>
      </c>
      <c r="AL13" s="190"/>
    </row>
    <row r="14" s="160" customFormat="true" ht="20.1" hidden="false" customHeight="true" outlineLevel="0" collapsed="false">
      <c r="B14" s="174"/>
      <c r="C14" s="184" t="s">
        <v>26</v>
      </c>
      <c r="D14" s="185"/>
      <c r="E14" s="188" t="n">
        <v>10.6</v>
      </c>
      <c r="F14" s="188" t="n">
        <v>6.1</v>
      </c>
      <c r="G14" s="188" t="n">
        <v>3.7</v>
      </c>
      <c r="H14" s="188" t="n">
        <v>6.94</v>
      </c>
      <c r="I14" s="188" t="n">
        <v>8.63</v>
      </c>
      <c r="J14" s="188" t="n">
        <v>10.83</v>
      </c>
      <c r="K14" s="188" t="n">
        <v>3.73</v>
      </c>
      <c r="L14" s="188" t="n">
        <v>8.45</v>
      </c>
      <c r="M14" s="188" t="n">
        <v>7.07</v>
      </c>
      <c r="N14" s="188" t="n">
        <v>11.05</v>
      </c>
      <c r="O14" s="188" t="n">
        <v>6.97</v>
      </c>
      <c r="P14" s="188" t="n">
        <v>3.84</v>
      </c>
      <c r="Q14" s="188" t="n">
        <v>9.48</v>
      </c>
      <c r="R14" s="188" t="n">
        <v>6.23</v>
      </c>
      <c r="S14" s="188" t="n">
        <v>8.71</v>
      </c>
      <c r="T14" s="188" t="n">
        <v>10.91</v>
      </c>
      <c r="U14" s="188" t="n">
        <v>11.9</v>
      </c>
      <c r="V14" s="188" t="n">
        <v>9</v>
      </c>
      <c r="W14" s="188" t="n">
        <v>5.55</v>
      </c>
      <c r="X14" s="188" t="n">
        <v>8.44</v>
      </c>
      <c r="Y14" s="188" t="n">
        <v>6.34</v>
      </c>
      <c r="Z14" s="188" t="n">
        <v>11.92</v>
      </c>
      <c r="AA14" s="188" t="n">
        <v>8.3</v>
      </c>
      <c r="AB14" s="188" t="n">
        <v>7.36</v>
      </c>
      <c r="AC14" s="188" t="n">
        <v>7.32</v>
      </c>
      <c r="AD14" s="188" t="n">
        <v>8.6</v>
      </c>
      <c r="AE14" s="188" t="n">
        <v>8.66</v>
      </c>
      <c r="AF14" s="188" t="n">
        <v>9.03</v>
      </c>
      <c r="AG14" s="188" t="n">
        <v>7.71</v>
      </c>
      <c r="AH14" s="188" t="n">
        <v>11.01</v>
      </c>
      <c r="AI14" s="188" t="n">
        <v>11.66</v>
      </c>
      <c r="AJ14" s="188" t="n">
        <v>12.26</v>
      </c>
      <c r="AK14" s="188" t="n">
        <v>11.34</v>
      </c>
      <c r="AL14" s="190"/>
    </row>
    <row r="15" s="160" customFormat="true" ht="20.1" hidden="false" customHeight="true" outlineLevel="0" collapsed="false">
      <c r="B15" s="174"/>
      <c r="C15" s="191" t="s">
        <v>27</v>
      </c>
      <c r="D15" s="185"/>
      <c r="E15" s="188" t="n">
        <v>29.7</v>
      </c>
      <c r="F15" s="188" t="n">
        <v>9.4</v>
      </c>
      <c r="G15" s="188" t="n">
        <v>2.7</v>
      </c>
      <c r="H15" s="188" t="n">
        <v>8.11</v>
      </c>
      <c r="I15" s="188" t="n">
        <v>18.86</v>
      </c>
      <c r="J15" s="188" t="n">
        <v>24.04</v>
      </c>
      <c r="K15" s="188" t="n">
        <v>6.7</v>
      </c>
      <c r="L15" s="188" t="n">
        <v>20.99</v>
      </c>
      <c r="M15" s="188" t="n">
        <v>10.02</v>
      </c>
      <c r="N15" s="188" t="n">
        <v>19.65</v>
      </c>
      <c r="O15" s="188" t="n">
        <v>10.86</v>
      </c>
      <c r="P15" s="188" t="n">
        <v>5.87</v>
      </c>
      <c r="Q15" s="188" t="n">
        <v>16.79</v>
      </c>
      <c r="R15" s="188" t="n">
        <v>12.12</v>
      </c>
      <c r="S15" s="188" t="n">
        <v>17.56</v>
      </c>
      <c r="T15" s="188" t="n">
        <v>20.59</v>
      </c>
      <c r="U15" s="188" t="n">
        <v>25.33</v>
      </c>
      <c r="V15" s="188" t="n">
        <v>16.58</v>
      </c>
      <c r="W15" s="188" t="n">
        <v>8.98</v>
      </c>
      <c r="X15" s="188" t="n">
        <v>10.77</v>
      </c>
      <c r="Y15" s="188" t="n">
        <v>9.71</v>
      </c>
      <c r="Z15" s="188" t="n">
        <v>31.88</v>
      </c>
      <c r="AA15" s="188" t="n">
        <v>14.97</v>
      </c>
      <c r="AB15" s="188" t="n">
        <v>9.96</v>
      </c>
      <c r="AC15" s="188" t="n">
        <v>16.39</v>
      </c>
      <c r="AD15" s="188" t="n">
        <v>19.36</v>
      </c>
      <c r="AE15" s="188" t="n">
        <v>22.68</v>
      </c>
      <c r="AF15" s="188" t="n">
        <v>23.58</v>
      </c>
      <c r="AG15" s="188" t="n">
        <v>13.75</v>
      </c>
      <c r="AH15" s="188" t="n">
        <v>11.81</v>
      </c>
      <c r="AI15" s="188" t="n">
        <v>15.83</v>
      </c>
      <c r="AJ15" s="188" t="n">
        <v>15.59</v>
      </c>
      <c r="AK15" s="188" t="n">
        <v>20.94</v>
      </c>
      <c r="AL15" s="190"/>
    </row>
    <row r="16" s="160" customFormat="true" ht="20.1" hidden="false" customHeight="true" outlineLevel="0" collapsed="false">
      <c r="B16" s="174"/>
      <c r="C16" s="191" t="s">
        <v>28</v>
      </c>
      <c r="D16" s="185"/>
      <c r="E16" s="189" t="s">
        <v>18</v>
      </c>
      <c r="F16" s="189" t="s">
        <v>18</v>
      </c>
      <c r="G16" s="189" t="s">
        <v>18</v>
      </c>
      <c r="H16" s="189" t="s">
        <v>18</v>
      </c>
      <c r="I16" s="189" t="s">
        <v>18</v>
      </c>
      <c r="J16" s="189" t="s">
        <v>18</v>
      </c>
      <c r="K16" s="189" t="s">
        <v>18</v>
      </c>
      <c r="L16" s="189" t="s">
        <v>18</v>
      </c>
      <c r="M16" s="189" t="s">
        <v>18</v>
      </c>
      <c r="N16" s="189" t="s">
        <v>18</v>
      </c>
      <c r="O16" s="189" t="s">
        <v>18</v>
      </c>
      <c r="P16" s="189" t="s">
        <v>18</v>
      </c>
      <c r="Q16" s="189" t="s">
        <v>18</v>
      </c>
      <c r="R16" s="189" t="s">
        <v>18</v>
      </c>
      <c r="S16" s="189" t="s">
        <v>18</v>
      </c>
      <c r="T16" s="189" t="s">
        <v>18</v>
      </c>
      <c r="U16" s="189" t="s">
        <v>18</v>
      </c>
      <c r="V16" s="189" t="s">
        <v>18</v>
      </c>
      <c r="W16" s="189" t="s">
        <v>18</v>
      </c>
      <c r="X16" s="189" t="s">
        <v>18</v>
      </c>
      <c r="Y16" s="189" t="s">
        <v>18</v>
      </c>
      <c r="Z16" s="189" t="s">
        <v>18</v>
      </c>
      <c r="AA16" s="189" t="s">
        <v>18</v>
      </c>
      <c r="AB16" s="189" t="s">
        <v>18</v>
      </c>
      <c r="AC16" s="189" t="s">
        <v>18</v>
      </c>
      <c r="AD16" s="189" t="s">
        <v>18</v>
      </c>
      <c r="AE16" s="189" t="s">
        <v>18</v>
      </c>
      <c r="AF16" s="189" t="s">
        <v>18</v>
      </c>
      <c r="AG16" s="189" t="s">
        <v>18</v>
      </c>
      <c r="AH16" s="189" t="s">
        <v>18</v>
      </c>
      <c r="AI16" s="189" t="s">
        <v>18</v>
      </c>
      <c r="AJ16" s="189" t="s">
        <v>18</v>
      </c>
      <c r="AK16" s="189" t="s">
        <v>18</v>
      </c>
      <c r="AL16" s="190"/>
    </row>
    <row r="17" s="160" customFormat="true" ht="20.1" hidden="false" customHeight="true" outlineLevel="0" collapsed="false">
      <c r="B17" s="174"/>
      <c r="C17" s="191" t="s">
        <v>29</v>
      </c>
      <c r="D17" s="185"/>
      <c r="E17" s="192" t="n">
        <v>1.36</v>
      </c>
      <c r="F17" s="192" t="n">
        <v>0.85</v>
      </c>
      <c r="G17" s="192" t="n">
        <v>0.28</v>
      </c>
      <c r="H17" s="189" t="s">
        <v>18</v>
      </c>
      <c r="I17" s="189" t="s">
        <v>18</v>
      </c>
      <c r="J17" s="189" t="s">
        <v>18</v>
      </c>
      <c r="K17" s="189" t="s">
        <v>18</v>
      </c>
      <c r="L17" s="189" t="s">
        <v>18</v>
      </c>
      <c r="M17" s="189" t="s">
        <v>18</v>
      </c>
      <c r="N17" s="189" t="s">
        <v>18</v>
      </c>
      <c r="O17" s="189" t="s">
        <v>18</v>
      </c>
      <c r="P17" s="189" t="s">
        <v>18</v>
      </c>
      <c r="Q17" s="189" t="s">
        <v>18</v>
      </c>
      <c r="R17" s="189" t="s">
        <v>18</v>
      </c>
      <c r="S17" s="189" t="s">
        <v>18</v>
      </c>
      <c r="T17" s="189" t="s">
        <v>18</v>
      </c>
      <c r="U17" s="189" t="s">
        <v>18</v>
      </c>
      <c r="V17" s="189" t="s">
        <v>18</v>
      </c>
      <c r="W17" s="189" t="s">
        <v>18</v>
      </c>
      <c r="X17" s="189" t="s">
        <v>18</v>
      </c>
      <c r="Y17" s="189" t="s">
        <v>18</v>
      </c>
      <c r="Z17" s="189" t="s">
        <v>18</v>
      </c>
      <c r="AA17" s="189" t="s">
        <v>18</v>
      </c>
      <c r="AB17" s="189" t="s">
        <v>18</v>
      </c>
      <c r="AC17" s="189" t="s">
        <v>18</v>
      </c>
      <c r="AD17" s="189" t="s">
        <v>18</v>
      </c>
      <c r="AE17" s="189" t="s">
        <v>18</v>
      </c>
      <c r="AF17" s="189" t="s">
        <v>18</v>
      </c>
      <c r="AG17" s="189" t="s">
        <v>18</v>
      </c>
      <c r="AH17" s="189" t="s">
        <v>18</v>
      </c>
      <c r="AI17" s="189" t="s">
        <v>18</v>
      </c>
      <c r="AJ17" s="189" t="s">
        <v>18</v>
      </c>
      <c r="AK17" s="189" t="s">
        <v>18</v>
      </c>
      <c r="AL17" s="193"/>
    </row>
    <row r="18" s="160" customFormat="true" ht="20.1" hidden="false" customHeight="true" outlineLevel="0" collapsed="false">
      <c r="B18" s="174"/>
      <c r="C18" s="191" t="s">
        <v>30</v>
      </c>
      <c r="D18" s="185"/>
      <c r="E18" s="194" t="n">
        <v>0.783</v>
      </c>
      <c r="F18" s="194" t="n">
        <v>0.448</v>
      </c>
      <c r="G18" s="194" t="n">
        <v>0.289</v>
      </c>
      <c r="H18" s="189" t="s">
        <v>18</v>
      </c>
      <c r="I18" s="189" t="s">
        <v>18</v>
      </c>
      <c r="J18" s="189" t="s">
        <v>18</v>
      </c>
      <c r="K18" s="189" t="s">
        <v>18</v>
      </c>
      <c r="L18" s="189" t="s">
        <v>18</v>
      </c>
      <c r="M18" s="189" t="s">
        <v>18</v>
      </c>
      <c r="N18" s="189" t="s">
        <v>18</v>
      </c>
      <c r="O18" s="189" t="s">
        <v>18</v>
      </c>
      <c r="P18" s="189" t="s">
        <v>18</v>
      </c>
      <c r="Q18" s="189" t="s">
        <v>18</v>
      </c>
      <c r="R18" s="189" t="s">
        <v>18</v>
      </c>
      <c r="S18" s="189" t="s">
        <v>18</v>
      </c>
      <c r="T18" s="189" t="s">
        <v>18</v>
      </c>
      <c r="U18" s="189" t="s">
        <v>18</v>
      </c>
      <c r="V18" s="189" t="s">
        <v>18</v>
      </c>
      <c r="W18" s="189" t="s">
        <v>18</v>
      </c>
      <c r="X18" s="189" t="s">
        <v>18</v>
      </c>
      <c r="Y18" s="189" t="s">
        <v>18</v>
      </c>
      <c r="Z18" s="189" t="s">
        <v>18</v>
      </c>
      <c r="AA18" s="189" t="s">
        <v>18</v>
      </c>
      <c r="AB18" s="189" t="s">
        <v>18</v>
      </c>
      <c r="AC18" s="189" t="s">
        <v>18</v>
      </c>
      <c r="AD18" s="189" t="s">
        <v>18</v>
      </c>
      <c r="AE18" s="189" t="s">
        <v>18</v>
      </c>
      <c r="AF18" s="189" t="s">
        <v>18</v>
      </c>
      <c r="AG18" s="189" t="s">
        <v>18</v>
      </c>
      <c r="AH18" s="189" t="s">
        <v>18</v>
      </c>
      <c r="AI18" s="189" t="s">
        <v>18</v>
      </c>
      <c r="AJ18" s="189" t="s">
        <v>18</v>
      </c>
      <c r="AK18" s="189" t="s">
        <v>18</v>
      </c>
      <c r="AL18" s="195"/>
    </row>
    <row r="19" s="160" customFormat="true" ht="20.1" hidden="false" customHeight="true" outlineLevel="0" collapsed="false">
      <c r="B19" s="196"/>
      <c r="C19" s="197" t="s">
        <v>31</v>
      </c>
      <c r="D19" s="198"/>
      <c r="E19" s="199" t="n">
        <v>0.39</v>
      </c>
      <c r="F19" s="199" t="n">
        <v>0.13</v>
      </c>
      <c r="G19" s="199" t="n">
        <v>0.01</v>
      </c>
      <c r="H19" s="199" t="n">
        <v>0.16</v>
      </c>
      <c r="I19" s="199" t="n">
        <v>0.24</v>
      </c>
      <c r="J19" s="199" t="n">
        <v>0.88</v>
      </c>
      <c r="K19" s="199" t="n">
        <v>0.06</v>
      </c>
      <c r="L19" s="199" t="n">
        <v>0.47</v>
      </c>
      <c r="M19" s="199" t="n">
        <v>0.29</v>
      </c>
      <c r="N19" s="199" t="n">
        <v>0.45</v>
      </c>
      <c r="O19" s="199" t="n">
        <v>0.46</v>
      </c>
      <c r="P19" s="199" t="n">
        <v>0.12</v>
      </c>
      <c r="Q19" s="199" t="n">
        <v>0.57</v>
      </c>
      <c r="R19" s="199" t="n">
        <v>0.18</v>
      </c>
      <c r="S19" s="199" t="n">
        <v>0.87</v>
      </c>
      <c r="T19" s="199" t="n">
        <v>0.66</v>
      </c>
      <c r="U19" s="199" t="n">
        <v>1.81</v>
      </c>
      <c r="V19" s="199" t="n">
        <v>0.92</v>
      </c>
      <c r="W19" s="199" t="n">
        <v>0.06</v>
      </c>
      <c r="X19" s="199" t="n">
        <v>0.78</v>
      </c>
      <c r="Y19" s="199" t="n">
        <v>0.03</v>
      </c>
      <c r="Z19" s="199" t="n">
        <v>3.34</v>
      </c>
      <c r="AA19" s="199" t="n">
        <v>0.38</v>
      </c>
      <c r="AB19" s="199" t="n">
        <v>0.16</v>
      </c>
      <c r="AC19" s="199" t="n">
        <v>0.4</v>
      </c>
      <c r="AD19" s="199" t="n">
        <v>0.3</v>
      </c>
      <c r="AE19" s="199" t="n">
        <v>0.1</v>
      </c>
      <c r="AF19" s="199" t="n">
        <v>0.36</v>
      </c>
      <c r="AG19" s="199" t="n">
        <v>0.06</v>
      </c>
      <c r="AH19" s="199" t="n">
        <v>1.22</v>
      </c>
      <c r="AI19" s="199" t="n">
        <v>0.44</v>
      </c>
      <c r="AJ19" s="199" t="n">
        <v>0.2</v>
      </c>
      <c r="AK19" s="199" t="n">
        <v>0.53</v>
      </c>
      <c r="AL19" s="200"/>
    </row>
    <row r="20" s="160" customFormat="true" ht="50.25" hidden="false" customHeight="true" outlineLevel="0" collapsed="false">
      <c r="B20" s="201" t="s">
        <v>8</v>
      </c>
      <c r="C20" s="201"/>
      <c r="D20" s="201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3"/>
    </row>
    <row r="21" customFormat="false" ht="12" hidden="false" customHeight="true" outlineLevel="0" collapsed="false">
      <c r="B21" s="160"/>
      <c r="C21" s="204"/>
      <c r="D21" s="204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159"/>
      <c r="CF21" s="159"/>
      <c r="CG21" s="159"/>
      <c r="CH21" s="159"/>
      <c r="CI21" s="159"/>
    </row>
    <row r="22" s="160" customFormat="true" ht="20.1" hidden="false" customHeight="true" outlineLevel="0" collapsed="false">
      <c r="B22" s="163" t="s">
        <v>1</v>
      </c>
      <c r="C22" s="163"/>
      <c r="D22" s="163"/>
      <c r="E22" s="164" t="s">
        <v>73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 t="s">
        <v>74</v>
      </c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5" t="s">
        <v>8</v>
      </c>
    </row>
    <row r="23" s="160" customFormat="true" ht="20.1" hidden="false" customHeight="true" outlineLevel="0" collapsed="false">
      <c r="B23" s="166" t="s">
        <v>9</v>
      </c>
      <c r="C23" s="166"/>
      <c r="D23" s="166"/>
      <c r="E23" s="167" t="s">
        <v>102</v>
      </c>
      <c r="F23" s="167" t="s">
        <v>102</v>
      </c>
      <c r="G23" s="167" t="s">
        <v>102</v>
      </c>
      <c r="H23" s="167" t="s">
        <v>102</v>
      </c>
      <c r="I23" s="167" t="s">
        <v>102</v>
      </c>
      <c r="J23" s="167" t="s">
        <v>48</v>
      </c>
      <c r="K23" s="167" t="s">
        <v>48</v>
      </c>
      <c r="L23" s="167" t="s">
        <v>48</v>
      </c>
      <c r="M23" s="167" t="s">
        <v>48</v>
      </c>
      <c r="N23" s="167" t="s">
        <v>48</v>
      </c>
      <c r="O23" s="167" t="s">
        <v>103</v>
      </c>
      <c r="P23" s="167" t="s">
        <v>103</v>
      </c>
      <c r="Q23" s="167" t="s">
        <v>103</v>
      </c>
      <c r="R23" s="167" t="s">
        <v>103</v>
      </c>
      <c r="S23" s="167" t="s">
        <v>103</v>
      </c>
      <c r="T23" s="167" t="s">
        <v>102</v>
      </c>
      <c r="U23" s="167" t="s">
        <v>102</v>
      </c>
      <c r="V23" s="167" t="s">
        <v>102</v>
      </c>
      <c r="W23" s="167" t="s">
        <v>102</v>
      </c>
      <c r="X23" s="167" t="s">
        <v>102</v>
      </c>
      <c r="Y23" s="167" t="s">
        <v>48</v>
      </c>
      <c r="Z23" s="167" t="s">
        <v>48</v>
      </c>
      <c r="AA23" s="167" t="s">
        <v>48</v>
      </c>
      <c r="AB23" s="167" t="s">
        <v>48</v>
      </c>
      <c r="AC23" s="167" t="s">
        <v>48</v>
      </c>
      <c r="AD23" s="167" t="s">
        <v>103</v>
      </c>
      <c r="AE23" s="167" t="s">
        <v>103</v>
      </c>
      <c r="AF23" s="167" t="s">
        <v>103</v>
      </c>
      <c r="AG23" s="167" t="s">
        <v>103</v>
      </c>
      <c r="AH23" s="167" t="s">
        <v>103</v>
      </c>
      <c r="AI23" s="168"/>
    </row>
    <row r="24" s="160" customFormat="true" ht="20.1" hidden="false" customHeight="true" outlineLevel="0" collapsed="false">
      <c r="B24" s="169" t="s">
        <v>10</v>
      </c>
      <c r="C24" s="169"/>
      <c r="D24" s="169"/>
      <c r="E24" s="170" t="s">
        <v>107</v>
      </c>
      <c r="F24" s="170" t="s">
        <v>108</v>
      </c>
      <c r="G24" s="170" t="s">
        <v>109</v>
      </c>
      <c r="H24" s="170" t="s">
        <v>110</v>
      </c>
      <c r="I24" s="170" t="s">
        <v>111</v>
      </c>
      <c r="J24" s="170" t="s">
        <v>107</v>
      </c>
      <c r="K24" s="170" t="s">
        <v>108</v>
      </c>
      <c r="L24" s="170" t="s">
        <v>109</v>
      </c>
      <c r="M24" s="170" t="s">
        <v>110</v>
      </c>
      <c r="N24" s="170" t="s">
        <v>111</v>
      </c>
      <c r="O24" s="170" t="s">
        <v>107</v>
      </c>
      <c r="P24" s="170" t="s">
        <v>108</v>
      </c>
      <c r="Q24" s="170" t="s">
        <v>109</v>
      </c>
      <c r="R24" s="170" t="s">
        <v>110</v>
      </c>
      <c r="S24" s="170" t="s">
        <v>111</v>
      </c>
      <c r="T24" s="170" t="s">
        <v>107</v>
      </c>
      <c r="U24" s="170" t="s">
        <v>108</v>
      </c>
      <c r="V24" s="170" t="s">
        <v>109</v>
      </c>
      <c r="W24" s="170" t="s">
        <v>110</v>
      </c>
      <c r="X24" s="170" t="s">
        <v>111</v>
      </c>
      <c r="Y24" s="170" t="s">
        <v>107</v>
      </c>
      <c r="Z24" s="170" t="s">
        <v>108</v>
      </c>
      <c r="AA24" s="170" t="s">
        <v>109</v>
      </c>
      <c r="AB24" s="170" t="s">
        <v>110</v>
      </c>
      <c r="AC24" s="170" t="s">
        <v>111</v>
      </c>
      <c r="AD24" s="170" t="s">
        <v>107</v>
      </c>
      <c r="AE24" s="170" t="s">
        <v>108</v>
      </c>
      <c r="AF24" s="170" t="s">
        <v>109</v>
      </c>
      <c r="AG24" s="170" t="s">
        <v>110</v>
      </c>
      <c r="AH24" s="170" t="s">
        <v>111</v>
      </c>
      <c r="AI24" s="168"/>
    </row>
    <row r="25" s="160" customFormat="true" ht="20.1" hidden="false" customHeight="true" outlineLevel="0" collapsed="false">
      <c r="B25" s="169" t="s">
        <v>17</v>
      </c>
      <c r="C25" s="169"/>
      <c r="D25" s="169"/>
      <c r="E25" s="172" t="s">
        <v>18</v>
      </c>
      <c r="F25" s="172" t="s">
        <v>18</v>
      </c>
      <c r="G25" s="172" t="s">
        <v>18</v>
      </c>
      <c r="H25" s="172" t="s">
        <v>18</v>
      </c>
      <c r="I25" s="172" t="s">
        <v>18</v>
      </c>
      <c r="J25" s="172" t="s">
        <v>18</v>
      </c>
      <c r="K25" s="172" t="s">
        <v>18</v>
      </c>
      <c r="L25" s="172" t="s">
        <v>18</v>
      </c>
      <c r="M25" s="172" t="s">
        <v>18</v>
      </c>
      <c r="N25" s="172" t="s">
        <v>18</v>
      </c>
      <c r="O25" s="172" t="s">
        <v>18</v>
      </c>
      <c r="P25" s="172" t="s">
        <v>18</v>
      </c>
      <c r="Q25" s="172" t="s">
        <v>18</v>
      </c>
      <c r="R25" s="172" t="s">
        <v>18</v>
      </c>
      <c r="S25" s="172" t="s">
        <v>18</v>
      </c>
      <c r="T25" s="172" t="s">
        <v>18</v>
      </c>
      <c r="U25" s="172" t="s">
        <v>18</v>
      </c>
      <c r="V25" s="172" t="s">
        <v>18</v>
      </c>
      <c r="W25" s="172" t="s">
        <v>18</v>
      </c>
      <c r="X25" s="172" t="s">
        <v>18</v>
      </c>
      <c r="Y25" s="172" t="s">
        <v>18</v>
      </c>
      <c r="Z25" s="172" t="s">
        <v>18</v>
      </c>
      <c r="AA25" s="172" t="s">
        <v>18</v>
      </c>
      <c r="AB25" s="172" t="s">
        <v>18</v>
      </c>
      <c r="AC25" s="172" t="s">
        <v>18</v>
      </c>
      <c r="AD25" s="172" t="s">
        <v>18</v>
      </c>
      <c r="AE25" s="172" t="s">
        <v>18</v>
      </c>
      <c r="AF25" s="172" t="s">
        <v>18</v>
      </c>
      <c r="AG25" s="172" t="s">
        <v>18</v>
      </c>
      <c r="AH25" s="172" t="s">
        <v>18</v>
      </c>
      <c r="AI25" s="173"/>
    </row>
    <row r="26" s="160" customFormat="true" ht="20.1" hidden="false" customHeight="true" outlineLevel="0" collapsed="false">
      <c r="B26" s="174" t="s">
        <v>19</v>
      </c>
      <c r="C26" s="175" t="s">
        <v>20</v>
      </c>
      <c r="D26" s="176" t="s">
        <v>21</v>
      </c>
      <c r="E26" s="178" t="s">
        <v>18</v>
      </c>
      <c r="F26" s="178" t="s">
        <v>18</v>
      </c>
      <c r="G26" s="178" t="s">
        <v>18</v>
      </c>
      <c r="H26" s="178" t="s">
        <v>18</v>
      </c>
      <c r="I26" s="178" t="s">
        <v>18</v>
      </c>
      <c r="J26" s="178" t="s">
        <v>18</v>
      </c>
      <c r="K26" s="178" t="s">
        <v>18</v>
      </c>
      <c r="L26" s="178" t="s">
        <v>18</v>
      </c>
      <c r="M26" s="178" t="s">
        <v>18</v>
      </c>
      <c r="N26" s="178" t="s">
        <v>18</v>
      </c>
      <c r="O26" s="178" t="s">
        <v>18</v>
      </c>
      <c r="P26" s="178" t="s">
        <v>18</v>
      </c>
      <c r="Q26" s="178" t="s">
        <v>18</v>
      </c>
      <c r="R26" s="178" t="s">
        <v>18</v>
      </c>
      <c r="S26" s="178" t="s">
        <v>18</v>
      </c>
      <c r="T26" s="178" t="s">
        <v>18</v>
      </c>
      <c r="U26" s="178" t="s">
        <v>18</v>
      </c>
      <c r="V26" s="178" t="s">
        <v>18</v>
      </c>
      <c r="W26" s="178" t="s">
        <v>18</v>
      </c>
      <c r="X26" s="178" t="s">
        <v>18</v>
      </c>
      <c r="Y26" s="178" t="s">
        <v>18</v>
      </c>
      <c r="Z26" s="178" t="s">
        <v>18</v>
      </c>
      <c r="AA26" s="178" t="s">
        <v>18</v>
      </c>
      <c r="AB26" s="178" t="s">
        <v>18</v>
      </c>
      <c r="AC26" s="178" t="s">
        <v>18</v>
      </c>
      <c r="AD26" s="178" t="s">
        <v>18</v>
      </c>
      <c r="AE26" s="178" t="s">
        <v>18</v>
      </c>
      <c r="AF26" s="178" t="s">
        <v>18</v>
      </c>
      <c r="AG26" s="178" t="s">
        <v>18</v>
      </c>
      <c r="AH26" s="178" t="s">
        <v>18</v>
      </c>
      <c r="AI26" s="179"/>
    </row>
    <row r="27" s="160" customFormat="true" ht="20.1" hidden="false" customHeight="true" outlineLevel="0" collapsed="false">
      <c r="B27" s="174"/>
      <c r="C27" s="175"/>
      <c r="D27" s="180" t="s">
        <v>22</v>
      </c>
      <c r="E27" s="182" t="s">
        <v>18</v>
      </c>
      <c r="F27" s="182" t="s">
        <v>18</v>
      </c>
      <c r="G27" s="182" t="s">
        <v>18</v>
      </c>
      <c r="H27" s="182" t="s">
        <v>18</v>
      </c>
      <c r="I27" s="182" t="s">
        <v>18</v>
      </c>
      <c r="J27" s="182" t="s">
        <v>18</v>
      </c>
      <c r="K27" s="182" t="s">
        <v>18</v>
      </c>
      <c r="L27" s="182" t="s">
        <v>18</v>
      </c>
      <c r="M27" s="182" t="s">
        <v>18</v>
      </c>
      <c r="N27" s="182" t="s">
        <v>18</v>
      </c>
      <c r="O27" s="182" t="s">
        <v>18</v>
      </c>
      <c r="P27" s="182" t="s">
        <v>18</v>
      </c>
      <c r="Q27" s="182" t="s">
        <v>18</v>
      </c>
      <c r="R27" s="182" t="s">
        <v>18</v>
      </c>
      <c r="S27" s="182" t="s">
        <v>18</v>
      </c>
      <c r="T27" s="182" t="s">
        <v>18</v>
      </c>
      <c r="U27" s="182" t="s">
        <v>18</v>
      </c>
      <c r="V27" s="182" t="s">
        <v>18</v>
      </c>
      <c r="W27" s="182" t="s">
        <v>18</v>
      </c>
      <c r="X27" s="182" t="s">
        <v>18</v>
      </c>
      <c r="Y27" s="182" t="s">
        <v>18</v>
      </c>
      <c r="Z27" s="182" t="s">
        <v>18</v>
      </c>
      <c r="AA27" s="182" t="s">
        <v>18</v>
      </c>
      <c r="AB27" s="182" t="s">
        <v>18</v>
      </c>
      <c r="AC27" s="182" t="s">
        <v>18</v>
      </c>
      <c r="AD27" s="182" t="s">
        <v>18</v>
      </c>
      <c r="AE27" s="182" t="s">
        <v>18</v>
      </c>
      <c r="AF27" s="182" t="s">
        <v>18</v>
      </c>
      <c r="AG27" s="182" t="s">
        <v>18</v>
      </c>
      <c r="AH27" s="182" t="s">
        <v>18</v>
      </c>
      <c r="AI27" s="183"/>
    </row>
    <row r="28" s="160" customFormat="true" ht="20.1" hidden="false" customHeight="true" outlineLevel="0" collapsed="false">
      <c r="B28" s="174"/>
      <c r="C28" s="175"/>
      <c r="D28" s="180" t="s">
        <v>23</v>
      </c>
      <c r="E28" s="182" t="s">
        <v>18</v>
      </c>
      <c r="F28" s="182" t="s">
        <v>18</v>
      </c>
      <c r="G28" s="182" t="s">
        <v>18</v>
      </c>
      <c r="H28" s="182" t="s">
        <v>18</v>
      </c>
      <c r="I28" s="182" t="s">
        <v>18</v>
      </c>
      <c r="J28" s="182" t="s">
        <v>18</v>
      </c>
      <c r="K28" s="182" t="s">
        <v>18</v>
      </c>
      <c r="L28" s="182" t="s">
        <v>18</v>
      </c>
      <c r="M28" s="182" t="s">
        <v>18</v>
      </c>
      <c r="N28" s="182" t="s">
        <v>18</v>
      </c>
      <c r="O28" s="182" t="s">
        <v>18</v>
      </c>
      <c r="P28" s="182" t="s">
        <v>18</v>
      </c>
      <c r="Q28" s="182" t="s">
        <v>18</v>
      </c>
      <c r="R28" s="182" t="s">
        <v>18</v>
      </c>
      <c r="S28" s="182" t="s">
        <v>18</v>
      </c>
      <c r="T28" s="182" t="s">
        <v>18</v>
      </c>
      <c r="U28" s="182" t="s">
        <v>18</v>
      </c>
      <c r="V28" s="182" t="s">
        <v>18</v>
      </c>
      <c r="W28" s="182" t="s">
        <v>18</v>
      </c>
      <c r="X28" s="182" t="s">
        <v>18</v>
      </c>
      <c r="Y28" s="182" t="s">
        <v>18</v>
      </c>
      <c r="Z28" s="182" t="s">
        <v>18</v>
      </c>
      <c r="AA28" s="182" t="s">
        <v>18</v>
      </c>
      <c r="AB28" s="182" t="s">
        <v>18</v>
      </c>
      <c r="AC28" s="182" t="s">
        <v>18</v>
      </c>
      <c r="AD28" s="182" t="s">
        <v>18</v>
      </c>
      <c r="AE28" s="182" t="s">
        <v>18</v>
      </c>
      <c r="AF28" s="182" t="s">
        <v>18</v>
      </c>
      <c r="AG28" s="182" t="s">
        <v>18</v>
      </c>
      <c r="AH28" s="182" t="s">
        <v>18</v>
      </c>
      <c r="AI28" s="183"/>
    </row>
    <row r="29" s="160" customFormat="true" ht="20.1" hidden="false" customHeight="true" outlineLevel="0" collapsed="false">
      <c r="B29" s="174"/>
      <c r="C29" s="184" t="s">
        <v>24</v>
      </c>
      <c r="D29" s="185"/>
      <c r="E29" s="186" t="s">
        <v>18</v>
      </c>
      <c r="F29" s="186" t="s">
        <v>18</v>
      </c>
      <c r="G29" s="186" t="s">
        <v>18</v>
      </c>
      <c r="H29" s="186" t="s">
        <v>18</v>
      </c>
      <c r="I29" s="186" t="s">
        <v>18</v>
      </c>
      <c r="J29" s="186" t="s">
        <v>18</v>
      </c>
      <c r="K29" s="186" t="s">
        <v>18</v>
      </c>
      <c r="L29" s="186" t="s">
        <v>18</v>
      </c>
      <c r="M29" s="186" t="s">
        <v>18</v>
      </c>
      <c r="N29" s="186" t="s">
        <v>18</v>
      </c>
      <c r="O29" s="186" t="s">
        <v>18</v>
      </c>
      <c r="P29" s="186" t="s">
        <v>18</v>
      </c>
      <c r="Q29" s="186" t="s">
        <v>18</v>
      </c>
      <c r="R29" s="186" t="s">
        <v>18</v>
      </c>
      <c r="S29" s="186" t="s">
        <v>18</v>
      </c>
      <c r="T29" s="186" t="s">
        <v>18</v>
      </c>
      <c r="U29" s="186" t="s">
        <v>18</v>
      </c>
      <c r="V29" s="186" t="s">
        <v>18</v>
      </c>
      <c r="W29" s="186" t="s">
        <v>18</v>
      </c>
      <c r="X29" s="186" t="s">
        <v>18</v>
      </c>
      <c r="Y29" s="186" t="s">
        <v>18</v>
      </c>
      <c r="Z29" s="186" t="s">
        <v>18</v>
      </c>
      <c r="AA29" s="186" t="s">
        <v>18</v>
      </c>
      <c r="AB29" s="186" t="s">
        <v>18</v>
      </c>
      <c r="AC29" s="186" t="s">
        <v>18</v>
      </c>
      <c r="AD29" s="186" t="s">
        <v>18</v>
      </c>
      <c r="AE29" s="186" t="s">
        <v>18</v>
      </c>
      <c r="AF29" s="186" t="s">
        <v>18</v>
      </c>
      <c r="AG29" s="186" t="s">
        <v>18</v>
      </c>
      <c r="AH29" s="186" t="s">
        <v>18</v>
      </c>
      <c r="AI29" s="187"/>
    </row>
    <row r="30" s="160" customFormat="true" ht="20.1" hidden="false" customHeight="true" outlineLevel="0" collapsed="false">
      <c r="B30" s="174"/>
      <c r="C30" s="184" t="s">
        <v>25</v>
      </c>
      <c r="D30" s="185"/>
      <c r="E30" s="189" t="s">
        <v>18</v>
      </c>
      <c r="F30" s="189" t="s">
        <v>18</v>
      </c>
      <c r="G30" s="189" t="s">
        <v>18</v>
      </c>
      <c r="H30" s="189" t="s">
        <v>18</v>
      </c>
      <c r="I30" s="189" t="s">
        <v>18</v>
      </c>
      <c r="J30" s="189" t="s">
        <v>18</v>
      </c>
      <c r="K30" s="189" t="s">
        <v>18</v>
      </c>
      <c r="L30" s="189" t="s">
        <v>18</v>
      </c>
      <c r="M30" s="189" t="s">
        <v>18</v>
      </c>
      <c r="N30" s="189" t="s">
        <v>18</v>
      </c>
      <c r="O30" s="189" t="s">
        <v>18</v>
      </c>
      <c r="P30" s="189" t="s">
        <v>18</v>
      </c>
      <c r="Q30" s="189" t="s">
        <v>18</v>
      </c>
      <c r="R30" s="189" t="s">
        <v>18</v>
      </c>
      <c r="S30" s="189" t="s">
        <v>18</v>
      </c>
      <c r="T30" s="189" t="s">
        <v>18</v>
      </c>
      <c r="U30" s="189" t="s">
        <v>18</v>
      </c>
      <c r="V30" s="189" t="s">
        <v>18</v>
      </c>
      <c r="W30" s="189" t="s">
        <v>18</v>
      </c>
      <c r="X30" s="189" t="s">
        <v>18</v>
      </c>
      <c r="Y30" s="189" t="s">
        <v>18</v>
      </c>
      <c r="Z30" s="189" t="s">
        <v>18</v>
      </c>
      <c r="AA30" s="189" t="s">
        <v>18</v>
      </c>
      <c r="AB30" s="189" t="s">
        <v>18</v>
      </c>
      <c r="AC30" s="189" t="s">
        <v>18</v>
      </c>
      <c r="AD30" s="189" t="s">
        <v>18</v>
      </c>
      <c r="AE30" s="189" t="s">
        <v>18</v>
      </c>
      <c r="AF30" s="189" t="s">
        <v>18</v>
      </c>
      <c r="AG30" s="189" t="s">
        <v>18</v>
      </c>
      <c r="AH30" s="189" t="s">
        <v>18</v>
      </c>
      <c r="AI30" s="190"/>
    </row>
    <row r="31" s="160" customFormat="true" ht="20.1" hidden="false" customHeight="true" outlineLevel="0" collapsed="false">
      <c r="B31" s="174"/>
      <c r="C31" s="184" t="s">
        <v>26</v>
      </c>
      <c r="D31" s="185"/>
      <c r="E31" s="188" t="n">
        <v>3.74</v>
      </c>
      <c r="F31" s="188" t="n">
        <v>8.52</v>
      </c>
      <c r="G31" s="188" t="n">
        <v>7.27</v>
      </c>
      <c r="H31" s="188" t="n">
        <v>8.49</v>
      </c>
      <c r="I31" s="188" t="n">
        <v>8.03</v>
      </c>
      <c r="J31" s="189" t="s">
        <v>18</v>
      </c>
      <c r="K31" s="189" t="s">
        <v>18</v>
      </c>
      <c r="L31" s="189" t="s">
        <v>18</v>
      </c>
      <c r="M31" s="189" t="s">
        <v>18</v>
      </c>
      <c r="N31" s="189" t="s">
        <v>18</v>
      </c>
      <c r="O31" s="188" t="n">
        <v>6.77</v>
      </c>
      <c r="P31" s="188" t="n">
        <v>6.92</v>
      </c>
      <c r="Q31" s="188" t="n">
        <v>8.5</v>
      </c>
      <c r="R31" s="188" t="n">
        <v>9.82</v>
      </c>
      <c r="S31" s="188" t="n">
        <v>7.67</v>
      </c>
      <c r="T31" s="189" t="s">
        <v>18</v>
      </c>
      <c r="U31" s="189" t="s">
        <v>18</v>
      </c>
      <c r="V31" s="189" t="s">
        <v>18</v>
      </c>
      <c r="W31" s="189" t="s">
        <v>18</v>
      </c>
      <c r="X31" s="189" t="s">
        <v>18</v>
      </c>
      <c r="Y31" s="188" t="n">
        <v>4.44</v>
      </c>
      <c r="Z31" s="188" t="n">
        <v>6.42</v>
      </c>
      <c r="AA31" s="188" t="n">
        <v>6.94</v>
      </c>
      <c r="AB31" s="188" t="n">
        <v>6.3</v>
      </c>
      <c r="AC31" s="188" t="n">
        <v>7.32</v>
      </c>
      <c r="AD31" s="188" t="n">
        <v>5.31</v>
      </c>
      <c r="AE31" s="188" t="n">
        <v>5.75</v>
      </c>
      <c r="AF31" s="188" t="n">
        <v>6.48</v>
      </c>
      <c r="AG31" s="188" t="n">
        <v>7.64</v>
      </c>
      <c r="AH31" s="188" t="n">
        <v>4.65</v>
      </c>
      <c r="AI31" s="190"/>
    </row>
    <row r="32" s="160" customFormat="true" ht="20.1" hidden="false" customHeight="true" outlineLevel="0" collapsed="false">
      <c r="B32" s="174"/>
      <c r="C32" s="191" t="s">
        <v>27</v>
      </c>
      <c r="D32" s="185"/>
      <c r="E32" s="188" t="n">
        <v>10.92</v>
      </c>
      <c r="F32" s="188" t="n">
        <v>17.95</v>
      </c>
      <c r="G32" s="188" t="n">
        <v>19.5</v>
      </c>
      <c r="H32" s="188" t="n">
        <v>19.54</v>
      </c>
      <c r="I32" s="188" t="n">
        <v>20.01</v>
      </c>
      <c r="J32" s="189" t="s">
        <v>18</v>
      </c>
      <c r="K32" s="189" t="s">
        <v>18</v>
      </c>
      <c r="L32" s="189" t="s">
        <v>18</v>
      </c>
      <c r="M32" s="189" t="s">
        <v>18</v>
      </c>
      <c r="N32" s="189" t="s">
        <v>18</v>
      </c>
      <c r="O32" s="188" t="n">
        <v>28.6</v>
      </c>
      <c r="P32" s="188" t="n">
        <v>19.7</v>
      </c>
      <c r="Q32" s="188" t="n">
        <v>21.87</v>
      </c>
      <c r="R32" s="188" t="n">
        <v>20.9</v>
      </c>
      <c r="S32" s="188" t="n">
        <v>21.47</v>
      </c>
      <c r="T32" s="189" t="s">
        <v>18</v>
      </c>
      <c r="U32" s="189" t="s">
        <v>18</v>
      </c>
      <c r="V32" s="189" t="s">
        <v>18</v>
      </c>
      <c r="W32" s="189" t="s">
        <v>18</v>
      </c>
      <c r="X32" s="189" t="s">
        <v>18</v>
      </c>
      <c r="Y32" s="188" t="n">
        <v>11.08</v>
      </c>
      <c r="Z32" s="188" t="n">
        <v>19.34</v>
      </c>
      <c r="AA32" s="188" t="n">
        <v>16.43</v>
      </c>
      <c r="AB32" s="188" t="n">
        <v>19.41</v>
      </c>
      <c r="AC32" s="188" t="n">
        <v>21.4</v>
      </c>
      <c r="AD32" s="188" t="n">
        <v>15.79</v>
      </c>
      <c r="AE32" s="188" t="n">
        <v>16.08</v>
      </c>
      <c r="AF32" s="188" t="n">
        <v>18.3</v>
      </c>
      <c r="AG32" s="188" t="n">
        <v>19.17</v>
      </c>
      <c r="AH32" s="188" t="n">
        <v>17.58</v>
      </c>
      <c r="AI32" s="190"/>
    </row>
    <row r="33" s="160" customFormat="true" ht="20.1" hidden="false" customHeight="true" outlineLevel="0" collapsed="false">
      <c r="B33" s="174"/>
      <c r="C33" s="191" t="s">
        <v>28</v>
      </c>
      <c r="D33" s="185"/>
      <c r="E33" s="189" t="s">
        <v>18</v>
      </c>
      <c r="F33" s="189" t="s">
        <v>18</v>
      </c>
      <c r="G33" s="189" t="s">
        <v>18</v>
      </c>
      <c r="H33" s="189" t="s">
        <v>18</v>
      </c>
      <c r="I33" s="189" t="s">
        <v>18</v>
      </c>
      <c r="J33" s="189" t="s">
        <v>18</v>
      </c>
      <c r="K33" s="189" t="s">
        <v>18</v>
      </c>
      <c r="L33" s="189" t="s">
        <v>18</v>
      </c>
      <c r="M33" s="189" t="s">
        <v>18</v>
      </c>
      <c r="N33" s="189" t="s">
        <v>18</v>
      </c>
      <c r="O33" s="189" t="s">
        <v>18</v>
      </c>
      <c r="P33" s="189" t="s">
        <v>18</v>
      </c>
      <c r="Q33" s="189" t="s">
        <v>18</v>
      </c>
      <c r="R33" s="189" t="s">
        <v>18</v>
      </c>
      <c r="S33" s="189" t="s">
        <v>18</v>
      </c>
      <c r="T33" s="189" t="s">
        <v>18</v>
      </c>
      <c r="U33" s="189" t="s">
        <v>18</v>
      </c>
      <c r="V33" s="189" t="s">
        <v>18</v>
      </c>
      <c r="W33" s="189" t="s">
        <v>18</v>
      </c>
      <c r="X33" s="189" t="s">
        <v>18</v>
      </c>
      <c r="Y33" s="189" t="s">
        <v>18</v>
      </c>
      <c r="Z33" s="189" t="s">
        <v>18</v>
      </c>
      <c r="AA33" s="189" t="s">
        <v>18</v>
      </c>
      <c r="AB33" s="189" t="s">
        <v>18</v>
      </c>
      <c r="AC33" s="189" t="s">
        <v>18</v>
      </c>
      <c r="AD33" s="189" t="s">
        <v>18</v>
      </c>
      <c r="AE33" s="189" t="s">
        <v>18</v>
      </c>
      <c r="AF33" s="189" t="s">
        <v>18</v>
      </c>
      <c r="AG33" s="189" t="s">
        <v>18</v>
      </c>
      <c r="AH33" s="189" t="s">
        <v>18</v>
      </c>
      <c r="AI33" s="190"/>
    </row>
    <row r="34" s="160" customFormat="true" ht="20.1" hidden="false" customHeight="true" outlineLevel="0" collapsed="false">
      <c r="B34" s="174"/>
      <c r="C34" s="191" t="s">
        <v>29</v>
      </c>
      <c r="D34" s="185"/>
      <c r="E34" s="189" t="s">
        <v>18</v>
      </c>
      <c r="F34" s="189" t="s">
        <v>18</v>
      </c>
      <c r="G34" s="189" t="s">
        <v>18</v>
      </c>
      <c r="H34" s="189" t="s">
        <v>18</v>
      </c>
      <c r="I34" s="189" t="s">
        <v>18</v>
      </c>
      <c r="J34" s="189" t="s">
        <v>18</v>
      </c>
      <c r="K34" s="189" t="s">
        <v>18</v>
      </c>
      <c r="L34" s="189" t="s">
        <v>18</v>
      </c>
      <c r="M34" s="189" t="s">
        <v>18</v>
      </c>
      <c r="N34" s="189" t="s">
        <v>18</v>
      </c>
      <c r="O34" s="189" t="s">
        <v>18</v>
      </c>
      <c r="P34" s="189" t="s">
        <v>18</v>
      </c>
      <c r="Q34" s="189" t="s">
        <v>18</v>
      </c>
      <c r="R34" s="189" t="s">
        <v>18</v>
      </c>
      <c r="S34" s="189" t="s">
        <v>18</v>
      </c>
      <c r="T34" s="189" t="s">
        <v>18</v>
      </c>
      <c r="U34" s="189" t="s">
        <v>18</v>
      </c>
      <c r="V34" s="189" t="s">
        <v>18</v>
      </c>
      <c r="W34" s="189" t="s">
        <v>18</v>
      </c>
      <c r="X34" s="189" t="s">
        <v>18</v>
      </c>
      <c r="Y34" s="189" t="s">
        <v>18</v>
      </c>
      <c r="Z34" s="189" t="s">
        <v>18</v>
      </c>
      <c r="AA34" s="189" t="s">
        <v>18</v>
      </c>
      <c r="AB34" s="189" t="s">
        <v>18</v>
      </c>
      <c r="AC34" s="189" t="s">
        <v>18</v>
      </c>
      <c r="AD34" s="189" t="s">
        <v>18</v>
      </c>
      <c r="AE34" s="189" t="s">
        <v>18</v>
      </c>
      <c r="AF34" s="189" t="s">
        <v>18</v>
      </c>
      <c r="AG34" s="189" t="s">
        <v>18</v>
      </c>
      <c r="AH34" s="189" t="s">
        <v>18</v>
      </c>
      <c r="AI34" s="193"/>
    </row>
    <row r="35" s="160" customFormat="true" ht="20.1" hidden="false" customHeight="true" outlineLevel="0" collapsed="false">
      <c r="B35" s="174"/>
      <c r="C35" s="191" t="s">
        <v>30</v>
      </c>
      <c r="D35" s="185"/>
      <c r="E35" s="189" t="s">
        <v>18</v>
      </c>
      <c r="F35" s="189" t="s">
        <v>18</v>
      </c>
      <c r="G35" s="189" t="s">
        <v>18</v>
      </c>
      <c r="H35" s="189" t="s">
        <v>18</v>
      </c>
      <c r="I35" s="189" t="s">
        <v>18</v>
      </c>
      <c r="J35" s="189" t="s">
        <v>18</v>
      </c>
      <c r="K35" s="189" t="s">
        <v>18</v>
      </c>
      <c r="L35" s="189" t="s">
        <v>18</v>
      </c>
      <c r="M35" s="189" t="s">
        <v>18</v>
      </c>
      <c r="N35" s="189" t="s">
        <v>18</v>
      </c>
      <c r="O35" s="189" t="s">
        <v>18</v>
      </c>
      <c r="P35" s="189" t="s">
        <v>18</v>
      </c>
      <c r="Q35" s="189" t="s">
        <v>18</v>
      </c>
      <c r="R35" s="189" t="s">
        <v>18</v>
      </c>
      <c r="S35" s="189" t="s">
        <v>18</v>
      </c>
      <c r="T35" s="189" t="s">
        <v>18</v>
      </c>
      <c r="U35" s="189" t="s">
        <v>18</v>
      </c>
      <c r="V35" s="189" t="s">
        <v>18</v>
      </c>
      <c r="W35" s="189" t="s">
        <v>18</v>
      </c>
      <c r="X35" s="189" t="s">
        <v>18</v>
      </c>
      <c r="Y35" s="189" t="s">
        <v>18</v>
      </c>
      <c r="Z35" s="189" t="s">
        <v>18</v>
      </c>
      <c r="AA35" s="189" t="s">
        <v>18</v>
      </c>
      <c r="AB35" s="189" t="s">
        <v>18</v>
      </c>
      <c r="AC35" s="189" t="s">
        <v>18</v>
      </c>
      <c r="AD35" s="189" t="s">
        <v>18</v>
      </c>
      <c r="AE35" s="189" t="s">
        <v>18</v>
      </c>
      <c r="AF35" s="189" t="s">
        <v>18</v>
      </c>
      <c r="AG35" s="189" t="s">
        <v>18</v>
      </c>
      <c r="AH35" s="189" t="s">
        <v>18</v>
      </c>
      <c r="AI35" s="195"/>
    </row>
    <row r="36" s="160" customFormat="true" ht="20.1" hidden="false" customHeight="true" outlineLevel="0" collapsed="false">
      <c r="B36" s="196"/>
      <c r="C36" s="197" t="s">
        <v>31</v>
      </c>
      <c r="D36" s="198"/>
      <c r="E36" s="199" t="n">
        <v>0.14</v>
      </c>
      <c r="F36" s="199" t="n">
        <v>0.63</v>
      </c>
      <c r="G36" s="199" t="n">
        <v>0.49</v>
      </c>
      <c r="H36" s="199" t="n">
        <v>0.4</v>
      </c>
      <c r="I36" s="199" t="n">
        <v>0.21</v>
      </c>
      <c r="J36" s="207" t="s">
        <v>18</v>
      </c>
      <c r="K36" s="207" t="s">
        <v>18</v>
      </c>
      <c r="L36" s="207" t="s">
        <v>18</v>
      </c>
      <c r="M36" s="207" t="s">
        <v>18</v>
      </c>
      <c r="N36" s="207" t="s">
        <v>18</v>
      </c>
      <c r="O36" s="199" t="n">
        <v>0.92</v>
      </c>
      <c r="P36" s="199" t="n">
        <v>0.59</v>
      </c>
      <c r="Q36" s="199" t="n">
        <v>0.73</v>
      </c>
      <c r="R36" s="199" t="n">
        <v>0.72</v>
      </c>
      <c r="S36" s="199" t="n">
        <v>0.61</v>
      </c>
      <c r="T36" s="207" t="s">
        <v>18</v>
      </c>
      <c r="U36" s="207" t="s">
        <v>18</v>
      </c>
      <c r="V36" s="207" t="s">
        <v>18</v>
      </c>
      <c r="W36" s="207" t="s">
        <v>18</v>
      </c>
      <c r="X36" s="207" t="s">
        <v>18</v>
      </c>
      <c r="Y36" s="199" t="n">
        <v>0.18</v>
      </c>
      <c r="Z36" s="199" t="n">
        <v>0.98</v>
      </c>
      <c r="AA36" s="199" t="n">
        <v>0.25</v>
      </c>
      <c r="AB36" s="199" t="n">
        <v>0.54</v>
      </c>
      <c r="AC36" s="199" t="n">
        <v>0.54</v>
      </c>
      <c r="AD36" s="199" t="n">
        <v>0.23</v>
      </c>
      <c r="AE36" s="199" t="n">
        <v>0.26</v>
      </c>
      <c r="AF36" s="199" t="n">
        <v>0.26</v>
      </c>
      <c r="AG36" s="199" t="n">
        <v>0.44</v>
      </c>
      <c r="AH36" s="199" t="n">
        <v>1.1</v>
      </c>
      <c r="AI36" s="200"/>
    </row>
    <row r="37" s="160" customFormat="true" ht="50.25" hidden="false" customHeight="true" outlineLevel="0" collapsed="false">
      <c r="B37" s="201" t="s">
        <v>8</v>
      </c>
      <c r="C37" s="201"/>
      <c r="D37" s="201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3"/>
    </row>
    <row r="38" customFormat="false" ht="12" hidden="false" customHeight="true" outlineLevel="0" collapsed="false">
      <c r="B38" s="160"/>
      <c r="C38" s="204"/>
      <c r="D38" s="204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</row>
    <row r="39" s="160" customFormat="true" ht="20.1" hidden="false" customHeight="true" outlineLevel="0" collapsed="false">
      <c r="B39" s="163" t="s">
        <v>1</v>
      </c>
      <c r="C39" s="163"/>
      <c r="D39" s="163"/>
      <c r="E39" s="164" t="s">
        <v>57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5" t="s">
        <v>8</v>
      </c>
    </row>
    <row r="40" s="160" customFormat="true" ht="20.1" hidden="false" customHeight="true" outlineLevel="0" collapsed="false">
      <c r="B40" s="166" t="s">
        <v>9</v>
      </c>
      <c r="C40" s="166"/>
      <c r="D40" s="166"/>
      <c r="E40" s="167" t="s">
        <v>102</v>
      </c>
      <c r="F40" s="167" t="s">
        <v>102</v>
      </c>
      <c r="G40" s="167" t="s">
        <v>102</v>
      </c>
      <c r="H40" s="167" t="s">
        <v>102</v>
      </c>
      <c r="I40" s="167" t="s">
        <v>102</v>
      </c>
      <c r="J40" s="167" t="s">
        <v>48</v>
      </c>
      <c r="K40" s="167" t="s">
        <v>48</v>
      </c>
      <c r="L40" s="167" t="s">
        <v>48</v>
      </c>
      <c r="M40" s="167" t="s">
        <v>48</v>
      </c>
      <c r="N40" s="167" t="s">
        <v>48</v>
      </c>
      <c r="O40" s="167" t="s">
        <v>103</v>
      </c>
      <c r="P40" s="167" t="s">
        <v>103</v>
      </c>
      <c r="Q40" s="167" t="s">
        <v>103</v>
      </c>
      <c r="R40" s="167" t="s">
        <v>103</v>
      </c>
      <c r="S40" s="167" t="s">
        <v>103</v>
      </c>
      <c r="T40" s="168"/>
    </row>
    <row r="41" s="160" customFormat="true" ht="20.1" hidden="false" customHeight="true" outlineLevel="0" collapsed="false">
      <c r="B41" s="169" t="s">
        <v>10</v>
      </c>
      <c r="C41" s="169"/>
      <c r="D41" s="169"/>
      <c r="E41" s="170" t="s">
        <v>107</v>
      </c>
      <c r="F41" s="170" t="s">
        <v>108</v>
      </c>
      <c r="G41" s="170" t="s">
        <v>109</v>
      </c>
      <c r="H41" s="170" t="s">
        <v>110</v>
      </c>
      <c r="I41" s="170" t="s">
        <v>111</v>
      </c>
      <c r="J41" s="170" t="s">
        <v>107</v>
      </c>
      <c r="K41" s="170" t="s">
        <v>108</v>
      </c>
      <c r="L41" s="170" t="s">
        <v>109</v>
      </c>
      <c r="M41" s="170" t="s">
        <v>110</v>
      </c>
      <c r="N41" s="170" t="s">
        <v>111</v>
      </c>
      <c r="O41" s="170" t="s">
        <v>107</v>
      </c>
      <c r="P41" s="170" t="s">
        <v>108</v>
      </c>
      <c r="Q41" s="170" t="s">
        <v>109</v>
      </c>
      <c r="R41" s="170" t="s">
        <v>110</v>
      </c>
      <c r="S41" s="170" t="s">
        <v>111</v>
      </c>
      <c r="T41" s="168"/>
    </row>
    <row r="42" s="160" customFormat="true" ht="20.1" hidden="false" customHeight="true" outlineLevel="0" collapsed="false">
      <c r="B42" s="169" t="s">
        <v>17</v>
      </c>
      <c r="C42" s="169"/>
      <c r="D42" s="169"/>
      <c r="E42" s="172" t="s">
        <v>18</v>
      </c>
      <c r="F42" s="172" t="s">
        <v>18</v>
      </c>
      <c r="G42" s="172" t="s">
        <v>18</v>
      </c>
      <c r="H42" s="172" t="s">
        <v>18</v>
      </c>
      <c r="I42" s="172" t="s">
        <v>18</v>
      </c>
      <c r="J42" s="172" t="s">
        <v>18</v>
      </c>
      <c r="K42" s="172" t="s">
        <v>18</v>
      </c>
      <c r="L42" s="172" t="s">
        <v>18</v>
      </c>
      <c r="M42" s="172" t="s">
        <v>18</v>
      </c>
      <c r="N42" s="172" t="s">
        <v>18</v>
      </c>
      <c r="O42" s="172" t="s">
        <v>18</v>
      </c>
      <c r="P42" s="172" t="s">
        <v>18</v>
      </c>
      <c r="Q42" s="172" t="s">
        <v>18</v>
      </c>
      <c r="R42" s="172" t="s">
        <v>18</v>
      </c>
      <c r="S42" s="172" t="s">
        <v>18</v>
      </c>
      <c r="T42" s="173"/>
    </row>
    <row r="43" s="160" customFormat="true" ht="20.1" hidden="false" customHeight="true" outlineLevel="0" collapsed="false">
      <c r="B43" s="174" t="s">
        <v>19</v>
      </c>
      <c r="C43" s="175" t="s">
        <v>20</v>
      </c>
      <c r="D43" s="176" t="s">
        <v>21</v>
      </c>
      <c r="E43" s="178" t="s">
        <v>18</v>
      </c>
      <c r="F43" s="178" t="s">
        <v>18</v>
      </c>
      <c r="G43" s="178" t="s">
        <v>18</v>
      </c>
      <c r="H43" s="178" t="s">
        <v>18</v>
      </c>
      <c r="I43" s="178" t="s">
        <v>18</v>
      </c>
      <c r="J43" s="178" t="s">
        <v>18</v>
      </c>
      <c r="K43" s="178" t="s">
        <v>18</v>
      </c>
      <c r="L43" s="178" t="s">
        <v>18</v>
      </c>
      <c r="M43" s="178" t="s">
        <v>18</v>
      </c>
      <c r="N43" s="178" t="s">
        <v>18</v>
      </c>
      <c r="O43" s="178" t="s">
        <v>18</v>
      </c>
      <c r="P43" s="178" t="s">
        <v>18</v>
      </c>
      <c r="Q43" s="178" t="s">
        <v>18</v>
      </c>
      <c r="R43" s="178" t="s">
        <v>18</v>
      </c>
      <c r="S43" s="178" t="s">
        <v>18</v>
      </c>
      <c r="T43" s="179"/>
    </row>
    <row r="44" s="160" customFormat="true" ht="20.1" hidden="false" customHeight="true" outlineLevel="0" collapsed="false">
      <c r="B44" s="174"/>
      <c r="C44" s="175"/>
      <c r="D44" s="180" t="s">
        <v>22</v>
      </c>
      <c r="E44" s="182" t="s">
        <v>18</v>
      </c>
      <c r="F44" s="182" t="s">
        <v>18</v>
      </c>
      <c r="G44" s="182" t="s">
        <v>18</v>
      </c>
      <c r="H44" s="182" t="s">
        <v>18</v>
      </c>
      <c r="I44" s="182" t="s">
        <v>18</v>
      </c>
      <c r="J44" s="182" t="s">
        <v>18</v>
      </c>
      <c r="K44" s="182" t="s">
        <v>18</v>
      </c>
      <c r="L44" s="182" t="s">
        <v>18</v>
      </c>
      <c r="M44" s="182" t="s">
        <v>18</v>
      </c>
      <c r="N44" s="182" t="s">
        <v>18</v>
      </c>
      <c r="O44" s="182" t="s">
        <v>18</v>
      </c>
      <c r="P44" s="182" t="s">
        <v>18</v>
      </c>
      <c r="Q44" s="182" t="s">
        <v>18</v>
      </c>
      <c r="R44" s="182" t="s">
        <v>18</v>
      </c>
      <c r="S44" s="182" t="s">
        <v>18</v>
      </c>
      <c r="T44" s="183"/>
    </row>
    <row r="45" s="160" customFormat="true" ht="20.1" hidden="false" customHeight="true" outlineLevel="0" collapsed="false">
      <c r="B45" s="174"/>
      <c r="C45" s="175"/>
      <c r="D45" s="180" t="s">
        <v>23</v>
      </c>
      <c r="E45" s="182" t="s">
        <v>18</v>
      </c>
      <c r="F45" s="182" t="s">
        <v>18</v>
      </c>
      <c r="G45" s="182" t="s">
        <v>18</v>
      </c>
      <c r="H45" s="182" t="s">
        <v>18</v>
      </c>
      <c r="I45" s="182" t="s">
        <v>18</v>
      </c>
      <c r="J45" s="182" t="s">
        <v>18</v>
      </c>
      <c r="K45" s="182" t="s">
        <v>18</v>
      </c>
      <c r="L45" s="182" t="s">
        <v>18</v>
      </c>
      <c r="M45" s="182" t="s">
        <v>18</v>
      </c>
      <c r="N45" s="182" t="s">
        <v>18</v>
      </c>
      <c r="O45" s="182" t="s">
        <v>18</v>
      </c>
      <c r="P45" s="182" t="s">
        <v>18</v>
      </c>
      <c r="Q45" s="182" t="s">
        <v>18</v>
      </c>
      <c r="R45" s="182" t="s">
        <v>18</v>
      </c>
      <c r="S45" s="182" t="s">
        <v>18</v>
      </c>
      <c r="T45" s="183"/>
    </row>
    <row r="46" s="160" customFormat="true" ht="20.1" hidden="false" customHeight="true" outlineLevel="0" collapsed="false">
      <c r="B46" s="174"/>
      <c r="C46" s="184" t="s">
        <v>24</v>
      </c>
      <c r="D46" s="185"/>
      <c r="E46" s="186" t="s">
        <v>18</v>
      </c>
      <c r="F46" s="186" t="s">
        <v>18</v>
      </c>
      <c r="G46" s="186" t="s">
        <v>18</v>
      </c>
      <c r="H46" s="186" t="s">
        <v>18</v>
      </c>
      <c r="I46" s="186" t="s">
        <v>18</v>
      </c>
      <c r="J46" s="186" t="s">
        <v>18</v>
      </c>
      <c r="K46" s="186" t="s">
        <v>18</v>
      </c>
      <c r="L46" s="186" t="s">
        <v>18</v>
      </c>
      <c r="M46" s="186" t="s">
        <v>18</v>
      </c>
      <c r="N46" s="186" t="s">
        <v>18</v>
      </c>
      <c r="O46" s="186" t="s">
        <v>18</v>
      </c>
      <c r="P46" s="186" t="s">
        <v>18</v>
      </c>
      <c r="Q46" s="186" t="s">
        <v>18</v>
      </c>
      <c r="R46" s="186" t="s">
        <v>18</v>
      </c>
      <c r="S46" s="186" t="s">
        <v>18</v>
      </c>
      <c r="T46" s="187"/>
    </row>
    <row r="47" s="160" customFormat="true" ht="20.1" hidden="false" customHeight="true" outlineLevel="0" collapsed="false">
      <c r="B47" s="174"/>
      <c r="C47" s="184" t="s">
        <v>25</v>
      </c>
      <c r="D47" s="185"/>
      <c r="E47" s="189" t="s">
        <v>18</v>
      </c>
      <c r="F47" s="189" t="s">
        <v>18</v>
      </c>
      <c r="G47" s="189" t="s">
        <v>18</v>
      </c>
      <c r="H47" s="189" t="s">
        <v>18</v>
      </c>
      <c r="I47" s="189" t="s">
        <v>18</v>
      </c>
      <c r="J47" s="189" t="s">
        <v>18</v>
      </c>
      <c r="K47" s="189" t="s">
        <v>18</v>
      </c>
      <c r="L47" s="189" t="s">
        <v>18</v>
      </c>
      <c r="M47" s="189" t="s">
        <v>18</v>
      </c>
      <c r="N47" s="189" t="s">
        <v>18</v>
      </c>
      <c r="O47" s="189" t="s">
        <v>18</v>
      </c>
      <c r="P47" s="189" t="s">
        <v>18</v>
      </c>
      <c r="Q47" s="189" t="s">
        <v>18</v>
      </c>
      <c r="R47" s="189" t="s">
        <v>18</v>
      </c>
      <c r="S47" s="189" t="s">
        <v>18</v>
      </c>
      <c r="T47" s="190"/>
    </row>
    <row r="48" s="160" customFormat="true" ht="20.1" hidden="false" customHeight="true" outlineLevel="0" collapsed="false">
      <c r="B48" s="174"/>
      <c r="C48" s="184" t="s">
        <v>26</v>
      </c>
      <c r="D48" s="185"/>
      <c r="E48" s="189" t="s">
        <v>18</v>
      </c>
      <c r="F48" s="189" t="s">
        <v>18</v>
      </c>
      <c r="G48" s="189" t="s">
        <v>18</v>
      </c>
      <c r="H48" s="189" t="s">
        <v>18</v>
      </c>
      <c r="I48" s="189" t="s">
        <v>18</v>
      </c>
      <c r="J48" s="188" t="n">
        <v>4.91</v>
      </c>
      <c r="K48" s="188" t="n">
        <v>7.72</v>
      </c>
      <c r="L48" s="188" t="n">
        <v>4.4</v>
      </c>
      <c r="M48" s="188" t="n">
        <v>10.12</v>
      </c>
      <c r="N48" s="188" t="n">
        <v>4.78</v>
      </c>
      <c r="O48" s="188" t="n">
        <v>5.3</v>
      </c>
      <c r="P48" s="188" t="n">
        <v>7.53</v>
      </c>
      <c r="Q48" s="188" t="n">
        <v>8.94</v>
      </c>
      <c r="R48" s="188" t="n">
        <v>7.32</v>
      </c>
      <c r="S48" s="188" t="n">
        <v>10.03</v>
      </c>
      <c r="T48" s="190"/>
    </row>
    <row r="49" s="160" customFormat="true" ht="20.1" hidden="false" customHeight="true" outlineLevel="0" collapsed="false">
      <c r="B49" s="174"/>
      <c r="C49" s="191" t="s">
        <v>27</v>
      </c>
      <c r="D49" s="185"/>
      <c r="E49" s="189" t="s">
        <v>18</v>
      </c>
      <c r="F49" s="189" t="s">
        <v>18</v>
      </c>
      <c r="G49" s="189" t="s">
        <v>18</v>
      </c>
      <c r="H49" s="189" t="s">
        <v>18</v>
      </c>
      <c r="I49" s="189" t="s">
        <v>18</v>
      </c>
      <c r="J49" s="188" t="n">
        <v>11.87</v>
      </c>
      <c r="K49" s="188" t="n">
        <v>18.05</v>
      </c>
      <c r="L49" s="188" t="n">
        <v>10.07</v>
      </c>
      <c r="M49" s="188" t="n">
        <v>26.77</v>
      </c>
      <c r="N49" s="188" t="n">
        <v>10.9</v>
      </c>
      <c r="O49" s="188" t="n">
        <v>12.43</v>
      </c>
      <c r="P49" s="188" t="n">
        <v>17.08</v>
      </c>
      <c r="Q49" s="188" t="n">
        <v>22.21</v>
      </c>
      <c r="R49" s="188" t="n">
        <v>16.82</v>
      </c>
      <c r="S49" s="188" t="n">
        <v>29.7</v>
      </c>
      <c r="T49" s="190"/>
    </row>
    <row r="50" s="160" customFormat="true" ht="20.1" hidden="false" customHeight="true" outlineLevel="0" collapsed="false">
      <c r="B50" s="174"/>
      <c r="C50" s="191" t="s">
        <v>28</v>
      </c>
      <c r="D50" s="185"/>
      <c r="E50" s="189" t="s">
        <v>18</v>
      </c>
      <c r="F50" s="189" t="s">
        <v>18</v>
      </c>
      <c r="G50" s="189" t="s">
        <v>18</v>
      </c>
      <c r="H50" s="189" t="s">
        <v>18</v>
      </c>
      <c r="I50" s="189" t="s">
        <v>18</v>
      </c>
      <c r="J50" s="189" t="s">
        <v>18</v>
      </c>
      <c r="K50" s="189" t="s">
        <v>18</v>
      </c>
      <c r="L50" s="189" t="s">
        <v>18</v>
      </c>
      <c r="M50" s="189" t="s">
        <v>18</v>
      </c>
      <c r="N50" s="189" t="s">
        <v>18</v>
      </c>
      <c r="O50" s="189" t="s">
        <v>18</v>
      </c>
      <c r="P50" s="189" t="s">
        <v>18</v>
      </c>
      <c r="Q50" s="189" t="s">
        <v>18</v>
      </c>
      <c r="R50" s="189" t="s">
        <v>18</v>
      </c>
      <c r="S50" s="189" t="s">
        <v>18</v>
      </c>
      <c r="T50" s="190"/>
    </row>
    <row r="51" s="160" customFormat="true" ht="20.1" hidden="false" customHeight="true" outlineLevel="0" collapsed="false">
      <c r="B51" s="174"/>
      <c r="C51" s="191" t="s">
        <v>29</v>
      </c>
      <c r="D51" s="185"/>
      <c r="E51" s="189" t="s">
        <v>18</v>
      </c>
      <c r="F51" s="189" t="s">
        <v>18</v>
      </c>
      <c r="G51" s="189" t="s">
        <v>18</v>
      </c>
      <c r="H51" s="189" t="s">
        <v>18</v>
      </c>
      <c r="I51" s="189" t="s">
        <v>18</v>
      </c>
      <c r="J51" s="189" t="s">
        <v>18</v>
      </c>
      <c r="K51" s="189" t="s">
        <v>18</v>
      </c>
      <c r="L51" s="189" t="s">
        <v>18</v>
      </c>
      <c r="M51" s="189" t="s">
        <v>18</v>
      </c>
      <c r="N51" s="189" t="s">
        <v>18</v>
      </c>
      <c r="O51" s="189" t="s">
        <v>18</v>
      </c>
      <c r="P51" s="189" t="s">
        <v>18</v>
      </c>
      <c r="Q51" s="189" t="s">
        <v>18</v>
      </c>
      <c r="R51" s="189" t="s">
        <v>18</v>
      </c>
      <c r="S51" s="189" t="s">
        <v>18</v>
      </c>
      <c r="T51" s="193"/>
    </row>
    <row r="52" s="160" customFormat="true" ht="20.1" hidden="false" customHeight="true" outlineLevel="0" collapsed="false">
      <c r="B52" s="174"/>
      <c r="C52" s="191" t="s">
        <v>30</v>
      </c>
      <c r="D52" s="185"/>
      <c r="E52" s="189" t="s">
        <v>18</v>
      </c>
      <c r="F52" s="189" t="s">
        <v>18</v>
      </c>
      <c r="G52" s="189" t="s">
        <v>18</v>
      </c>
      <c r="H52" s="189" t="s">
        <v>18</v>
      </c>
      <c r="I52" s="189" t="s">
        <v>18</v>
      </c>
      <c r="J52" s="189" t="s">
        <v>18</v>
      </c>
      <c r="K52" s="189" t="s">
        <v>18</v>
      </c>
      <c r="L52" s="189" t="s">
        <v>18</v>
      </c>
      <c r="M52" s="189" t="s">
        <v>18</v>
      </c>
      <c r="N52" s="189" t="s">
        <v>18</v>
      </c>
      <c r="O52" s="189" t="s">
        <v>18</v>
      </c>
      <c r="P52" s="189" t="s">
        <v>18</v>
      </c>
      <c r="Q52" s="189" t="s">
        <v>18</v>
      </c>
      <c r="R52" s="189" t="s">
        <v>18</v>
      </c>
      <c r="S52" s="189" t="s">
        <v>18</v>
      </c>
      <c r="T52" s="195"/>
    </row>
    <row r="53" s="160" customFormat="true" ht="20.1" hidden="false" customHeight="true" outlineLevel="0" collapsed="false">
      <c r="B53" s="196"/>
      <c r="C53" s="197" t="s">
        <v>31</v>
      </c>
      <c r="D53" s="198"/>
      <c r="E53" s="207" t="s">
        <v>18</v>
      </c>
      <c r="F53" s="207" t="s">
        <v>18</v>
      </c>
      <c r="G53" s="207" t="s">
        <v>18</v>
      </c>
      <c r="H53" s="207" t="s">
        <v>18</v>
      </c>
      <c r="I53" s="207" t="s">
        <v>18</v>
      </c>
      <c r="J53" s="199" t="n">
        <v>0.12</v>
      </c>
      <c r="K53" s="199" t="n">
        <v>0.22</v>
      </c>
      <c r="L53" s="199" t="n">
        <v>0.12</v>
      </c>
      <c r="M53" s="199" t="n">
        <v>0.26</v>
      </c>
      <c r="N53" s="199" t="n">
        <v>0.015</v>
      </c>
      <c r="O53" s="199" t="n">
        <v>0.09</v>
      </c>
      <c r="P53" s="199" t="n">
        <v>0.48</v>
      </c>
      <c r="Q53" s="199" t="n">
        <v>0.18</v>
      </c>
      <c r="R53" s="199" t="n">
        <v>0.15</v>
      </c>
      <c r="S53" s="199" t="n">
        <v>0.89</v>
      </c>
      <c r="T53" s="200"/>
    </row>
    <row r="54" s="160" customFormat="true" ht="50.25" hidden="false" customHeight="true" outlineLevel="0" collapsed="false">
      <c r="B54" s="201" t="s">
        <v>8</v>
      </c>
      <c r="C54" s="201"/>
      <c r="D54" s="201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3"/>
    </row>
    <row r="55" customFormat="false" ht="12" hidden="false" customHeight="true" outlineLevel="0" collapsed="false">
      <c r="B55" s="160"/>
      <c r="C55" s="204"/>
      <c r="D55" s="204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</row>
    <row r="56" customFormat="false" ht="20.1" hidden="false" customHeight="true" outlineLevel="0" collapsed="false">
      <c r="B56" s="160"/>
      <c r="C56" s="204"/>
      <c r="D56" s="204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159"/>
      <c r="CF56" s="159"/>
      <c r="CG56" s="159"/>
      <c r="CH56" s="159"/>
      <c r="CI56" s="159"/>
    </row>
    <row r="57" s="160" customFormat="true" ht="5.1" hidden="false" customHeight="true" outlineLevel="0" collapsed="false">
      <c r="B57" s="159"/>
      <c r="C57" s="159"/>
      <c r="D57" s="159"/>
    </row>
  </sheetData>
  <mergeCells count="21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5" topLeftCell="U69" activePane="bottomRight" state="frozen"/>
      <selection pane="topLeft" activeCell="A1" activeCellId="0" sqref="A1"/>
      <selection pane="topRight" activeCell="U1" activeCellId="0" sqref="U1"/>
      <selection pane="bottomLeft" activeCell="A69" activeCellId="0" sqref="A69"/>
      <selection pane="bottomRight" activeCell="AE44" activeCellId="0" sqref="AE44"/>
    </sheetView>
  </sheetViews>
  <sheetFormatPr defaultColWidth="9.1328125" defaultRowHeight="12" zeroHeight="false" outlineLevelRow="0" outlineLevelCol="0"/>
  <cols>
    <col collapsed="false" customWidth="true" hidden="false" outlineLevel="0" max="1" min="1" style="208" width="0.85"/>
    <col collapsed="false" customWidth="true" hidden="false" outlineLevel="0" max="3" min="2" style="208" width="3.28"/>
    <col collapsed="false" customWidth="true" hidden="false" outlineLevel="0" max="4" min="4" style="208" width="20.7"/>
    <col collapsed="false" customWidth="true" hidden="false" outlineLevel="0" max="100" min="5" style="160" width="9.7"/>
    <col collapsed="false" customWidth="true" hidden="false" outlineLevel="0" max="101" min="101" style="160" width="24.7"/>
    <col collapsed="false" customWidth="true" hidden="false" outlineLevel="0" max="102" min="102" style="160" width="0.85"/>
    <col collapsed="false" customWidth="false" hidden="false" outlineLevel="0" max="105" min="103" style="160" width="9.13"/>
    <col collapsed="false" customWidth="false" hidden="false" outlineLevel="0" max="257" min="106" style="208" width="9.13"/>
  </cols>
  <sheetData>
    <row r="1" s="160" customFormat="true" ht="5.1" hidden="false" customHeight="true" outlineLevel="0" collapsed="false">
      <c r="B1" s="208"/>
      <c r="C1" s="208"/>
      <c r="D1" s="208"/>
    </row>
    <row r="2" s="160" customFormat="true" ht="13.5" hidden="false" customHeight="false" outlineLevel="0" collapsed="false">
      <c r="B2" s="208"/>
      <c r="C2" s="208"/>
      <c r="D2" s="208"/>
      <c r="CW2" s="161"/>
    </row>
    <row r="3" s="160" customFormat="true" ht="12" hidden="false" customHeight="false" outlineLevel="0" collapsed="false">
      <c r="B3" s="208"/>
      <c r="C3" s="208"/>
      <c r="D3" s="208"/>
      <c r="AC3" s="162" t="e">
        <f aca="true">"【海域ごとの調査票："&amp;MID(CELL("filename",$A$1),FIND("]",CELL("filename",$A$1))+1,31)&amp;"】"</f>
        <v>#VALUE!</v>
      </c>
      <c r="AZ3" s="162"/>
      <c r="BX3" s="162"/>
      <c r="CW3" s="162"/>
    </row>
    <row r="4" s="160" customFormat="true" ht="12.75" hidden="false" customHeight="false" outlineLevel="0" collapsed="false">
      <c r="B4" s="5" t="s">
        <v>0</v>
      </c>
      <c r="C4" s="208"/>
      <c r="D4" s="208"/>
    </row>
    <row r="5" s="160" customFormat="true" ht="20.1" hidden="false" customHeight="true" outlineLevel="0" collapsed="false">
      <c r="B5" s="163" t="s">
        <v>1</v>
      </c>
      <c r="C5" s="163"/>
      <c r="D5" s="163"/>
      <c r="E5" s="164" t="s">
        <v>6</v>
      </c>
      <c r="F5" s="164"/>
      <c r="G5" s="164"/>
      <c r="H5" s="164"/>
      <c r="I5" s="164"/>
      <c r="J5" s="164"/>
      <c r="K5" s="164"/>
      <c r="L5" s="164"/>
      <c r="M5" s="164" t="s">
        <v>7</v>
      </c>
      <c r="N5" s="164"/>
      <c r="O5" s="164"/>
      <c r="P5" s="164"/>
      <c r="Q5" s="164"/>
      <c r="R5" s="164"/>
      <c r="S5" s="164"/>
      <c r="T5" s="164"/>
      <c r="U5" s="164" t="s">
        <v>32</v>
      </c>
      <c r="V5" s="164"/>
      <c r="W5" s="164"/>
      <c r="X5" s="164"/>
      <c r="Y5" s="164"/>
      <c r="Z5" s="164"/>
      <c r="AA5" s="164"/>
      <c r="AB5" s="164"/>
      <c r="AC5" s="165" t="s">
        <v>8</v>
      </c>
    </row>
    <row r="6" s="160" customFormat="true" ht="20.1" hidden="false" customHeight="true" outlineLevel="0" collapsed="false">
      <c r="B6" s="166" t="s">
        <v>9</v>
      </c>
      <c r="C6" s="166"/>
      <c r="D6" s="166"/>
      <c r="E6" s="167" t="s">
        <v>102</v>
      </c>
      <c r="F6" s="167" t="s">
        <v>102</v>
      </c>
      <c r="G6" s="167" t="s">
        <v>102</v>
      </c>
      <c r="H6" s="167" t="s">
        <v>102</v>
      </c>
      <c r="I6" s="167" t="s">
        <v>103</v>
      </c>
      <c r="J6" s="167" t="s">
        <v>103</v>
      </c>
      <c r="K6" s="167" t="s">
        <v>103</v>
      </c>
      <c r="L6" s="167" t="s">
        <v>103</v>
      </c>
      <c r="M6" s="167" t="s">
        <v>102</v>
      </c>
      <c r="N6" s="167" t="s">
        <v>102</v>
      </c>
      <c r="O6" s="167" t="s">
        <v>102</v>
      </c>
      <c r="P6" s="167" t="s">
        <v>102</v>
      </c>
      <c r="Q6" s="167" t="s">
        <v>103</v>
      </c>
      <c r="R6" s="167" t="s">
        <v>103</v>
      </c>
      <c r="S6" s="167" t="s">
        <v>103</v>
      </c>
      <c r="T6" s="167" t="s">
        <v>103</v>
      </c>
      <c r="U6" s="167" t="s">
        <v>102</v>
      </c>
      <c r="V6" s="167" t="s">
        <v>102</v>
      </c>
      <c r="W6" s="167" t="s">
        <v>102</v>
      </c>
      <c r="X6" s="167" t="s">
        <v>102</v>
      </c>
      <c r="Y6" s="167" t="s">
        <v>103</v>
      </c>
      <c r="Z6" s="167" t="s">
        <v>103</v>
      </c>
      <c r="AA6" s="167" t="s">
        <v>103</v>
      </c>
      <c r="AB6" s="167" t="s">
        <v>103</v>
      </c>
      <c r="AC6" s="168"/>
    </row>
    <row r="7" s="160" customFormat="true" ht="20.1" hidden="false" customHeight="true" outlineLevel="0" collapsed="false">
      <c r="B7" s="209" t="s">
        <v>10</v>
      </c>
      <c r="C7" s="209"/>
      <c r="D7" s="209"/>
      <c r="E7" s="170" t="s">
        <v>105</v>
      </c>
      <c r="F7" s="170" t="s">
        <v>106</v>
      </c>
      <c r="G7" s="170" t="s">
        <v>112</v>
      </c>
      <c r="H7" s="170" t="s">
        <v>113</v>
      </c>
      <c r="I7" s="170" t="s">
        <v>105</v>
      </c>
      <c r="J7" s="170" t="s">
        <v>106</v>
      </c>
      <c r="K7" s="170" t="s">
        <v>112</v>
      </c>
      <c r="L7" s="170" t="s">
        <v>113</v>
      </c>
      <c r="M7" s="170" t="s">
        <v>105</v>
      </c>
      <c r="N7" s="170" t="s">
        <v>106</v>
      </c>
      <c r="O7" s="170" t="s">
        <v>112</v>
      </c>
      <c r="P7" s="170" t="s">
        <v>113</v>
      </c>
      <c r="Q7" s="170" t="s">
        <v>105</v>
      </c>
      <c r="R7" s="170" t="s">
        <v>106</v>
      </c>
      <c r="S7" s="170" t="s">
        <v>112</v>
      </c>
      <c r="T7" s="170" t="s">
        <v>113</v>
      </c>
      <c r="U7" s="170" t="s">
        <v>105</v>
      </c>
      <c r="V7" s="170" t="s">
        <v>106</v>
      </c>
      <c r="W7" s="170" t="s">
        <v>112</v>
      </c>
      <c r="X7" s="170" t="s">
        <v>113</v>
      </c>
      <c r="Y7" s="170" t="s">
        <v>105</v>
      </c>
      <c r="Z7" s="170" t="s">
        <v>106</v>
      </c>
      <c r="AA7" s="170" t="s">
        <v>112</v>
      </c>
      <c r="AB7" s="170" t="s">
        <v>113</v>
      </c>
      <c r="AC7" s="168"/>
    </row>
    <row r="8" s="160" customFormat="true" ht="20.1" hidden="false" customHeight="true" outlineLevel="0" collapsed="false">
      <c r="B8" s="209" t="s">
        <v>17</v>
      </c>
      <c r="C8" s="209"/>
      <c r="D8" s="209"/>
      <c r="E8" s="210" t="s">
        <v>55</v>
      </c>
      <c r="F8" s="210" t="s">
        <v>55</v>
      </c>
      <c r="G8" s="210" t="s">
        <v>55</v>
      </c>
      <c r="H8" s="210" t="s">
        <v>55</v>
      </c>
      <c r="I8" s="210" t="s">
        <v>55</v>
      </c>
      <c r="J8" s="210" t="s">
        <v>55</v>
      </c>
      <c r="K8" s="210" t="s">
        <v>55</v>
      </c>
      <c r="L8" s="210" t="s">
        <v>55</v>
      </c>
      <c r="M8" s="210" t="s">
        <v>55</v>
      </c>
      <c r="N8" s="210" t="s">
        <v>55</v>
      </c>
      <c r="O8" s="210" t="s">
        <v>55</v>
      </c>
      <c r="P8" s="210" t="s">
        <v>55</v>
      </c>
      <c r="Q8" s="210" t="s">
        <v>55</v>
      </c>
      <c r="R8" s="210" t="s">
        <v>55</v>
      </c>
      <c r="S8" s="210" t="s">
        <v>55</v>
      </c>
      <c r="T8" s="210" t="s">
        <v>55</v>
      </c>
      <c r="U8" s="210" t="s">
        <v>55</v>
      </c>
      <c r="V8" s="210" t="s">
        <v>55</v>
      </c>
      <c r="W8" s="210" t="s">
        <v>55</v>
      </c>
      <c r="X8" s="210" t="s">
        <v>55</v>
      </c>
      <c r="Y8" s="210" t="s">
        <v>55</v>
      </c>
      <c r="Z8" s="210" t="s">
        <v>55</v>
      </c>
      <c r="AA8" s="210" t="s">
        <v>55</v>
      </c>
      <c r="AB8" s="210" t="s">
        <v>55</v>
      </c>
      <c r="AC8" s="173"/>
    </row>
    <row r="9" s="160" customFormat="true" ht="20.1" hidden="false" customHeight="true" outlineLevel="0" collapsed="false">
      <c r="B9" s="211" t="s">
        <v>19</v>
      </c>
      <c r="C9" s="175" t="s">
        <v>20</v>
      </c>
      <c r="D9" s="176" t="s">
        <v>21</v>
      </c>
      <c r="E9" s="212" t="s">
        <v>55</v>
      </c>
      <c r="F9" s="212" t="s">
        <v>55</v>
      </c>
      <c r="G9" s="212" t="s">
        <v>55</v>
      </c>
      <c r="H9" s="212" t="s">
        <v>55</v>
      </c>
      <c r="I9" s="212" t="s">
        <v>55</v>
      </c>
      <c r="J9" s="212" t="s">
        <v>55</v>
      </c>
      <c r="K9" s="212" t="s">
        <v>55</v>
      </c>
      <c r="L9" s="212" t="s">
        <v>55</v>
      </c>
      <c r="M9" s="212" t="s">
        <v>55</v>
      </c>
      <c r="N9" s="212" t="s">
        <v>55</v>
      </c>
      <c r="O9" s="212" t="s">
        <v>55</v>
      </c>
      <c r="P9" s="212" t="s">
        <v>55</v>
      </c>
      <c r="Q9" s="212" t="s">
        <v>55</v>
      </c>
      <c r="R9" s="212" t="s">
        <v>55</v>
      </c>
      <c r="S9" s="212" t="s">
        <v>55</v>
      </c>
      <c r="T9" s="212" t="s">
        <v>55</v>
      </c>
      <c r="U9" s="212" t="s">
        <v>55</v>
      </c>
      <c r="V9" s="212" t="s">
        <v>55</v>
      </c>
      <c r="W9" s="212" t="s">
        <v>55</v>
      </c>
      <c r="X9" s="212" t="s">
        <v>55</v>
      </c>
      <c r="Y9" s="212" t="s">
        <v>55</v>
      </c>
      <c r="Z9" s="212" t="s">
        <v>55</v>
      </c>
      <c r="AA9" s="212" t="s">
        <v>55</v>
      </c>
      <c r="AB9" s="212" t="s">
        <v>55</v>
      </c>
      <c r="AC9" s="179"/>
    </row>
    <row r="10" s="160" customFormat="true" ht="20.1" hidden="false" customHeight="true" outlineLevel="0" collapsed="false">
      <c r="B10" s="211"/>
      <c r="C10" s="175"/>
      <c r="D10" s="180" t="s">
        <v>22</v>
      </c>
      <c r="E10" s="213" t="s">
        <v>55</v>
      </c>
      <c r="F10" s="213" t="s">
        <v>55</v>
      </c>
      <c r="G10" s="213" t="s">
        <v>55</v>
      </c>
      <c r="H10" s="213" t="s">
        <v>55</v>
      </c>
      <c r="I10" s="213" t="s">
        <v>55</v>
      </c>
      <c r="J10" s="213" t="s">
        <v>55</v>
      </c>
      <c r="K10" s="213" t="s">
        <v>55</v>
      </c>
      <c r="L10" s="213" t="s">
        <v>55</v>
      </c>
      <c r="M10" s="213" t="s">
        <v>55</v>
      </c>
      <c r="N10" s="213" t="s">
        <v>55</v>
      </c>
      <c r="O10" s="213" t="s">
        <v>55</v>
      </c>
      <c r="P10" s="213" t="s">
        <v>55</v>
      </c>
      <c r="Q10" s="213" t="s">
        <v>55</v>
      </c>
      <c r="R10" s="213" t="s">
        <v>55</v>
      </c>
      <c r="S10" s="213" t="s">
        <v>55</v>
      </c>
      <c r="T10" s="213" t="s">
        <v>55</v>
      </c>
      <c r="U10" s="213" t="s">
        <v>55</v>
      </c>
      <c r="V10" s="213" t="s">
        <v>55</v>
      </c>
      <c r="W10" s="213" t="s">
        <v>55</v>
      </c>
      <c r="X10" s="213" t="s">
        <v>55</v>
      </c>
      <c r="Y10" s="213" t="s">
        <v>55</v>
      </c>
      <c r="Z10" s="213" t="s">
        <v>55</v>
      </c>
      <c r="AA10" s="213" t="s">
        <v>55</v>
      </c>
      <c r="AB10" s="213" t="s">
        <v>55</v>
      </c>
      <c r="AC10" s="183"/>
    </row>
    <row r="11" s="160" customFormat="true" ht="20.1" hidden="false" customHeight="true" outlineLevel="0" collapsed="false">
      <c r="B11" s="211"/>
      <c r="C11" s="175"/>
      <c r="D11" s="180" t="s">
        <v>23</v>
      </c>
      <c r="E11" s="213" t="s">
        <v>55</v>
      </c>
      <c r="F11" s="213" t="s">
        <v>55</v>
      </c>
      <c r="G11" s="213" t="s">
        <v>55</v>
      </c>
      <c r="H11" s="213" t="s">
        <v>55</v>
      </c>
      <c r="I11" s="213" t="s">
        <v>55</v>
      </c>
      <c r="J11" s="213" t="s">
        <v>55</v>
      </c>
      <c r="K11" s="213" t="s">
        <v>55</v>
      </c>
      <c r="L11" s="213" t="s">
        <v>55</v>
      </c>
      <c r="M11" s="213" t="s">
        <v>55</v>
      </c>
      <c r="N11" s="213" t="s">
        <v>55</v>
      </c>
      <c r="O11" s="213" t="s">
        <v>55</v>
      </c>
      <c r="P11" s="213" t="s">
        <v>55</v>
      </c>
      <c r="Q11" s="213" t="s">
        <v>55</v>
      </c>
      <c r="R11" s="213" t="s">
        <v>55</v>
      </c>
      <c r="S11" s="213" t="s">
        <v>55</v>
      </c>
      <c r="T11" s="213" t="s">
        <v>55</v>
      </c>
      <c r="U11" s="213" t="s">
        <v>55</v>
      </c>
      <c r="V11" s="213" t="s">
        <v>55</v>
      </c>
      <c r="W11" s="213" t="s">
        <v>55</v>
      </c>
      <c r="X11" s="213" t="s">
        <v>55</v>
      </c>
      <c r="Y11" s="213" t="s">
        <v>55</v>
      </c>
      <c r="Z11" s="213" t="s">
        <v>55</v>
      </c>
      <c r="AA11" s="213" t="s">
        <v>55</v>
      </c>
      <c r="AB11" s="213" t="s">
        <v>55</v>
      </c>
      <c r="AC11" s="183"/>
    </row>
    <row r="12" s="160" customFormat="true" ht="20.1" hidden="false" customHeight="true" outlineLevel="0" collapsed="false">
      <c r="B12" s="211"/>
      <c r="C12" s="214" t="s">
        <v>24</v>
      </c>
      <c r="D12" s="215"/>
      <c r="E12" s="216" t="s">
        <v>55</v>
      </c>
      <c r="F12" s="216" t="s">
        <v>55</v>
      </c>
      <c r="G12" s="216" t="s">
        <v>55</v>
      </c>
      <c r="H12" s="216" t="s">
        <v>55</v>
      </c>
      <c r="I12" s="216" t="s">
        <v>55</v>
      </c>
      <c r="J12" s="216" t="s">
        <v>55</v>
      </c>
      <c r="K12" s="216" t="s">
        <v>55</v>
      </c>
      <c r="L12" s="216" t="s">
        <v>55</v>
      </c>
      <c r="M12" s="216" t="s">
        <v>55</v>
      </c>
      <c r="N12" s="216" t="s">
        <v>55</v>
      </c>
      <c r="O12" s="216" t="s">
        <v>55</v>
      </c>
      <c r="P12" s="216" t="s">
        <v>55</v>
      </c>
      <c r="Q12" s="216" t="s">
        <v>55</v>
      </c>
      <c r="R12" s="216" t="s">
        <v>55</v>
      </c>
      <c r="S12" s="216" t="s">
        <v>55</v>
      </c>
      <c r="T12" s="216" t="s">
        <v>55</v>
      </c>
      <c r="U12" s="216" t="s">
        <v>55</v>
      </c>
      <c r="V12" s="216" t="s">
        <v>55</v>
      </c>
      <c r="W12" s="216" t="s">
        <v>55</v>
      </c>
      <c r="X12" s="216" t="s">
        <v>55</v>
      </c>
      <c r="Y12" s="216" t="s">
        <v>55</v>
      </c>
      <c r="Z12" s="216" t="s">
        <v>55</v>
      </c>
      <c r="AA12" s="216" t="s">
        <v>55</v>
      </c>
      <c r="AB12" s="216" t="s">
        <v>55</v>
      </c>
      <c r="AC12" s="217"/>
    </row>
    <row r="13" s="160" customFormat="true" ht="20.1" hidden="false" customHeight="true" outlineLevel="0" collapsed="false">
      <c r="B13" s="211"/>
      <c r="C13" s="214" t="s">
        <v>25</v>
      </c>
      <c r="D13" s="215"/>
      <c r="E13" s="218" t="s">
        <v>55</v>
      </c>
      <c r="F13" s="218" t="s">
        <v>55</v>
      </c>
      <c r="G13" s="218" t="s">
        <v>55</v>
      </c>
      <c r="H13" s="218" t="s">
        <v>55</v>
      </c>
      <c r="I13" s="218" t="s">
        <v>55</v>
      </c>
      <c r="J13" s="218" t="s">
        <v>55</v>
      </c>
      <c r="K13" s="218" t="s">
        <v>55</v>
      </c>
      <c r="L13" s="218" t="s">
        <v>55</v>
      </c>
      <c r="M13" s="218" t="s">
        <v>55</v>
      </c>
      <c r="N13" s="218" t="s">
        <v>55</v>
      </c>
      <c r="O13" s="218" t="s">
        <v>55</v>
      </c>
      <c r="P13" s="218" t="s">
        <v>55</v>
      </c>
      <c r="Q13" s="218" t="s">
        <v>55</v>
      </c>
      <c r="R13" s="218" t="s">
        <v>55</v>
      </c>
      <c r="S13" s="218" t="s">
        <v>55</v>
      </c>
      <c r="T13" s="218" t="s">
        <v>55</v>
      </c>
      <c r="U13" s="218" t="s">
        <v>55</v>
      </c>
      <c r="V13" s="218" t="s">
        <v>55</v>
      </c>
      <c r="W13" s="218" t="s">
        <v>55</v>
      </c>
      <c r="X13" s="218" t="s">
        <v>55</v>
      </c>
      <c r="Y13" s="218" t="s">
        <v>55</v>
      </c>
      <c r="Z13" s="218" t="s">
        <v>55</v>
      </c>
      <c r="AA13" s="218" t="s">
        <v>55</v>
      </c>
      <c r="AB13" s="218" t="s">
        <v>55</v>
      </c>
      <c r="AC13" s="190"/>
    </row>
    <row r="14" s="160" customFormat="true" ht="20.1" hidden="false" customHeight="true" outlineLevel="0" collapsed="false">
      <c r="B14" s="211"/>
      <c r="C14" s="214" t="s">
        <v>26</v>
      </c>
      <c r="D14" s="215"/>
      <c r="E14" s="188" t="n">
        <v>3.27</v>
      </c>
      <c r="F14" s="188" t="n">
        <v>12.16</v>
      </c>
      <c r="G14" s="188" t="n">
        <v>5.64</v>
      </c>
      <c r="H14" s="188" t="n">
        <v>5.08</v>
      </c>
      <c r="I14" s="188" t="n">
        <v>1.83</v>
      </c>
      <c r="J14" s="188" t="n">
        <v>3.09</v>
      </c>
      <c r="K14" s="188" t="n">
        <v>4.32</v>
      </c>
      <c r="L14" s="188" t="n">
        <v>2.48</v>
      </c>
      <c r="M14" s="188" t="n">
        <v>4.01</v>
      </c>
      <c r="N14" s="188" t="n">
        <v>10.25</v>
      </c>
      <c r="O14" s="188" t="n">
        <v>6.05</v>
      </c>
      <c r="P14" s="188" t="n">
        <v>6.25</v>
      </c>
      <c r="Q14" s="188" t="n">
        <v>1.21</v>
      </c>
      <c r="R14" s="188" t="n">
        <v>2.99</v>
      </c>
      <c r="S14" s="188" t="n">
        <v>4.67</v>
      </c>
      <c r="T14" s="188" t="n">
        <v>2.31</v>
      </c>
      <c r="U14" s="188" t="n">
        <v>4.01</v>
      </c>
      <c r="V14" s="188" t="n">
        <v>10.25</v>
      </c>
      <c r="W14" s="188" t="n">
        <v>6.05</v>
      </c>
      <c r="X14" s="188" t="n">
        <v>6.25</v>
      </c>
      <c r="Y14" s="188" t="n">
        <v>1.21</v>
      </c>
      <c r="Z14" s="188" t="n">
        <v>2.99</v>
      </c>
      <c r="AA14" s="188" t="n">
        <v>4.67</v>
      </c>
      <c r="AB14" s="188" t="n">
        <v>2.31</v>
      </c>
      <c r="AC14" s="190"/>
    </row>
    <row r="15" s="160" customFormat="true" ht="20.1" hidden="false" customHeight="true" outlineLevel="0" collapsed="false">
      <c r="B15" s="211"/>
      <c r="C15" s="219" t="s">
        <v>27</v>
      </c>
      <c r="D15" s="215"/>
      <c r="E15" s="188" t="n">
        <v>4.73</v>
      </c>
      <c r="F15" s="188" t="n">
        <v>42.18</v>
      </c>
      <c r="G15" s="188" t="n">
        <v>21.51</v>
      </c>
      <c r="H15" s="188" t="n">
        <v>19.75</v>
      </c>
      <c r="I15" s="188" t="n">
        <v>3.21</v>
      </c>
      <c r="J15" s="188" t="n">
        <v>4.28</v>
      </c>
      <c r="K15" s="188" t="n">
        <v>13.84</v>
      </c>
      <c r="L15" s="188" t="n">
        <v>6.29</v>
      </c>
      <c r="M15" s="188" t="n">
        <v>5.66</v>
      </c>
      <c r="N15" s="188" t="n">
        <v>35.22</v>
      </c>
      <c r="O15" s="188" t="n">
        <v>20.22</v>
      </c>
      <c r="P15" s="188" t="n">
        <v>25.01</v>
      </c>
      <c r="Q15" s="188" t="n">
        <v>3.66</v>
      </c>
      <c r="R15" s="188" t="n">
        <v>3.82</v>
      </c>
      <c r="S15" s="188" t="n">
        <v>12.38</v>
      </c>
      <c r="T15" s="188" t="n">
        <v>6.1</v>
      </c>
      <c r="U15" s="188" t="n">
        <v>7.96</v>
      </c>
      <c r="V15" s="188" t="n">
        <v>18.89</v>
      </c>
      <c r="W15" s="188" t="n">
        <v>14.29</v>
      </c>
      <c r="X15" s="188" t="n">
        <v>24.35</v>
      </c>
      <c r="Y15" s="188" t="n">
        <v>2.74</v>
      </c>
      <c r="Z15" s="188" t="n">
        <v>4.28</v>
      </c>
      <c r="AA15" s="188" t="n">
        <v>10.03</v>
      </c>
      <c r="AB15" s="188" t="n">
        <v>6.99</v>
      </c>
      <c r="AC15" s="190"/>
    </row>
    <row r="16" s="160" customFormat="true" ht="20.1" hidden="false" customHeight="true" outlineLevel="0" collapsed="false">
      <c r="B16" s="211"/>
      <c r="C16" s="219" t="s">
        <v>28</v>
      </c>
      <c r="D16" s="215"/>
      <c r="E16" s="218" t="s">
        <v>55</v>
      </c>
      <c r="F16" s="218" t="s">
        <v>55</v>
      </c>
      <c r="G16" s="218" t="s">
        <v>55</v>
      </c>
      <c r="H16" s="218" t="s">
        <v>55</v>
      </c>
      <c r="I16" s="218" t="s">
        <v>55</v>
      </c>
      <c r="J16" s="218" t="s">
        <v>55</v>
      </c>
      <c r="K16" s="218" t="s">
        <v>55</v>
      </c>
      <c r="L16" s="218" t="s">
        <v>55</v>
      </c>
      <c r="M16" s="218" t="s">
        <v>55</v>
      </c>
      <c r="N16" s="218" t="s">
        <v>55</v>
      </c>
      <c r="O16" s="218" t="s">
        <v>55</v>
      </c>
      <c r="P16" s="218" t="s">
        <v>55</v>
      </c>
      <c r="Q16" s="218" t="s">
        <v>55</v>
      </c>
      <c r="R16" s="218" t="s">
        <v>55</v>
      </c>
      <c r="S16" s="218" t="s">
        <v>55</v>
      </c>
      <c r="T16" s="218" t="s">
        <v>55</v>
      </c>
      <c r="U16" s="218" t="s">
        <v>55</v>
      </c>
      <c r="V16" s="218" t="s">
        <v>55</v>
      </c>
      <c r="W16" s="218" t="s">
        <v>55</v>
      </c>
      <c r="X16" s="218" t="s">
        <v>55</v>
      </c>
      <c r="Y16" s="218" t="s">
        <v>55</v>
      </c>
      <c r="Z16" s="218" t="s">
        <v>55</v>
      </c>
      <c r="AA16" s="218" t="s">
        <v>55</v>
      </c>
      <c r="AB16" s="218" t="s">
        <v>55</v>
      </c>
      <c r="AC16" s="190"/>
    </row>
    <row r="17" s="160" customFormat="true" ht="20.1" hidden="false" customHeight="true" outlineLevel="0" collapsed="false">
      <c r="B17" s="211"/>
      <c r="C17" s="219" t="s">
        <v>29</v>
      </c>
      <c r="D17" s="215"/>
      <c r="E17" s="220" t="s">
        <v>55</v>
      </c>
      <c r="F17" s="220" t="s">
        <v>55</v>
      </c>
      <c r="G17" s="220" t="s">
        <v>55</v>
      </c>
      <c r="H17" s="220" t="s">
        <v>55</v>
      </c>
      <c r="I17" s="220" t="s">
        <v>55</v>
      </c>
      <c r="J17" s="220" t="s">
        <v>55</v>
      </c>
      <c r="K17" s="220" t="s">
        <v>55</v>
      </c>
      <c r="L17" s="220" t="s">
        <v>55</v>
      </c>
      <c r="M17" s="220" t="s">
        <v>55</v>
      </c>
      <c r="N17" s="220" t="s">
        <v>55</v>
      </c>
      <c r="O17" s="220" t="s">
        <v>55</v>
      </c>
      <c r="P17" s="220" t="s">
        <v>55</v>
      </c>
      <c r="Q17" s="220" t="s">
        <v>55</v>
      </c>
      <c r="R17" s="220" t="s">
        <v>55</v>
      </c>
      <c r="S17" s="220" t="s">
        <v>55</v>
      </c>
      <c r="T17" s="220" t="s">
        <v>55</v>
      </c>
      <c r="U17" s="220" t="s">
        <v>55</v>
      </c>
      <c r="V17" s="220" t="s">
        <v>55</v>
      </c>
      <c r="W17" s="220" t="s">
        <v>55</v>
      </c>
      <c r="X17" s="220" t="s">
        <v>55</v>
      </c>
      <c r="Y17" s="220" t="s">
        <v>55</v>
      </c>
      <c r="Z17" s="220" t="s">
        <v>55</v>
      </c>
      <c r="AA17" s="220" t="s">
        <v>55</v>
      </c>
      <c r="AB17" s="220" t="s">
        <v>55</v>
      </c>
      <c r="AC17" s="221"/>
    </row>
    <row r="18" s="160" customFormat="true" ht="20.1" hidden="false" customHeight="true" outlineLevel="0" collapsed="false">
      <c r="B18" s="211"/>
      <c r="C18" s="219" t="s">
        <v>30</v>
      </c>
      <c r="D18" s="215"/>
      <c r="E18" s="222" t="s">
        <v>55</v>
      </c>
      <c r="F18" s="222" t="s">
        <v>55</v>
      </c>
      <c r="G18" s="222" t="s">
        <v>55</v>
      </c>
      <c r="H18" s="222" t="s">
        <v>55</v>
      </c>
      <c r="I18" s="222" t="s">
        <v>55</v>
      </c>
      <c r="J18" s="222" t="s">
        <v>55</v>
      </c>
      <c r="K18" s="222" t="s">
        <v>55</v>
      </c>
      <c r="L18" s="222" t="s">
        <v>55</v>
      </c>
      <c r="M18" s="222" t="s">
        <v>55</v>
      </c>
      <c r="N18" s="222" t="s">
        <v>55</v>
      </c>
      <c r="O18" s="222" t="s">
        <v>55</v>
      </c>
      <c r="P18" s="222" t="s">
        <v>55</v>
      </c>
      <c r="Q18" s="222" t="s">
        <v>55</v>
      </c>
      <c r="R18" s="222" t="s">
        <v>55</v>
      </c>
      <c r="S18" s="222" t="s">
        <v>55</v>
      </c>
      <c r="T18" s="222" t="s">
        <v>55</v>
      </c>
      <c r="U18" s="222" t="s">
        <v>55</v>
      </c>
      <c r="V18" s="222" t="s">
        <v>55</v>
      </c>
      <c r="W18" s="222" t="s">
        <v>55</v>
      </c>
      <c r="X18" s="222" t="s">
        <v>55</v>
      </c>
      <c r="Y18" s="222" t="s">
        <v>55</v>
      </c>
      <c r="Z18" s="222" t="s">
        <v>55</v>
      </c>
      <c r="AA18" s="222" t="s">
        <v>55</v>
      </c>
      <c r="AB18" s="222" t="s">
        <v>55</v>
      </c>
      <c r="AC18" s="223"/>
    </row>
    <row r="19" s="160" customFormat="true" ht="20.1" hidden="false" customHeight="true" outlineLevel="0" collapsed="false">
      <c r="B19" s="224"/>
      <c r="C19" s="225" t="s">
        <v>31</v>
      </c>
      <c r="D19" s="226"/>
      <c r="E19" s="227" t="n">
        <v>0.2</v>
      </c>
      <c r="F19" s="227" t="n">
        <v>1.41</v>
      </c>
      <c r="G19" s="227" t="n">
        <v>0.63</v>
      </c>
      <c r="H19" s="227" t="n">
        <v>0.35</v>
      </c>
      <c r="I19" s="227" t="n">
        <v>1.14</v>
      </c>
      <c r="J19" s="227" t="n">
        <v>0.01</v>
      </c>
      <c r="K19" s="227" t="n">
        <v>0.37</v>
      </c>
      <c r="L19" s="227" t="n">
        <v>0.16</v>
      </c>
      <c r="M19" s="227" t="n">
        <v>0.38</v>
      </c>
      <c r="N19" s="227" t="n">
        <v>1.28</v>
      </c>
      <c r="O19" s="227" t="n">
        <v>0.88</v>
      </c>
      <c r="P19" s="227" t="n">
        <v>0.39</v>
      </c>
      <c r="Q19" s="228" t="s">
        <v>55</v>
      </c>
      <c r="R19" s="228" t="s">
        <v>55</v>
      </c>
      <c r="S19" s="228" t="s">
        <v>55</v>
      </c>
      <c r="T19" s="228" t="s">
        <v>55</v>
      </c>
      <c r="U19" s="227" t="n">
        <v>0.03</v>
      </c>
      <c r="V19" s="227" t="n">
        <v>0.32</v>
      </c>
      <c r="W19" s="227" t="n">
        <v>0.5</v>
      </c>
      <c r="X19" s="227" t="n">
        <v>1.55</v>
      </c>
      <c r="Y19" s="227" t="n">
        <v>0</v>
      </c>
      <c r="Z19" s="227" t="n">
        <v>0.01</v>
      </c>
      <c r="AA19" s="227" t="n">
        <v>0.05</v>
      </c>
      <c r="AB19" s="227" t="n">
        <v>0.85</v>
      </c>
      <c r="AC19" s="229"/>
    </row>
    <row r="20" s="160" customFormat="true" ht="102.75" hidden="false" customHeight="true" outlineLevel="0" collapsed="false">
      <c r="B20" s="230" t="s">
        <v>8</v>
      </c>
      <c r="C20" s="230"/>
      <c r="D20" s="230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3"/>
    </row>
    <row r="21" customFormat="false" ht="20.1" hidden="false" customHeight="true" outlineLevel="0" collapsed="false">
      <c r="B21" s="160"/>
      <c r="C21" s="231"/>
      <c r="D21" s="231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</row>
    <row r="22" s="160" customFormat="true" ht="20.1" hidden="false" customHeight="true" outlineLevel="0" collapsed="false">
      <c r="B22" s="163" t="s">
        <v>1</v>
      </c>
      <c r="C22" s="163"/>
      <c r="D22" s="163"/>
      <c r="E22" s="164" t="s">
        <v>33</v>
      </c>
      <c r="F22" s="164"/>
      <c r="G22" s="164"/>
      <c r="H22" s="164"/>
      <c r="I22" s="164"/>
      <c r="J22" s="164"/>
      <c r="K22" s="164"/>
      <c r="L22" s="164"/>
      <c r="M22" s="164" t="s">
        <v>34</v>
      </c>
      <c r="N22" s="164"/>
      <c r="O22" s="164"/>
      <c r="P22" s="164"/>
      <c r="Q22" s="164"/>
      <c r="R22" s="164"/>
      <c r="S22" s="164"/>
      <c r="T22" s="164"/>
      <c r="U22" s="164" t="s">
        <v>35</v>
      </c>
      <c r="V22" s="164"/>
      <c r="W22" s="164"/>
      <c r="X22" s="164"/>
      <c r="Y22" s="164"/>
      <c r="Z22" s="164"/>
      <c r="AA22" s="164"/>
      <c r="AB22" s="164"/>
      <c r="AC22" s="165" t="s">
        <v>8</v>
      </c>
    </row>
    <row r="23" s="160" customFormat="true" ht="20.1" hidden="false" customHeight="true" outlineLevel="0" collapsed="false">
      <c r="B23" s="166" t="s">
        <v>9</v>
      </c>
      <c r="C23" s="166"/>
      <c r="D23" s="166"/>
      <c r="E23" s="167" t="s">
        <v>102</v>
      </c>
      <c r="F23" s="167" t="s">
        <v>102</v>
      </c>
      <c r="G23" s="167" t="s">
        <v>102</v>
      </c>
      <c r="H23" s="167" t="s">
        <v>102</v>
      </c>
      <c r="I23" s="167" t="s">
        <v>103</v>
      </c>
      <c r="J23" s="167" t="s">
        <v>103</v>
      </c>
      <c r="K23" s="167" t="s">
        <v>103</v>
      </c>
      <c r="L23" s="167" t="s">
        <v>103</v>
      </c>
      <c r="M23" s="167" t="s">
        <v>102</v>
      </c>
      <c r="N23" s="167" t="s">
        <v>102</v>
      </c>
      <c r="O23" s="167" t="s">
        <v>102</v>
      </c>
      <c r="P23" s="167" t="s">
        <v>102</v>
      </c>
      <c r="Q23" s="167" t="s">
        <v>103</v>
      </c>
      <c r="R23" s="167" t="s">
        <v>103</v>
      </c>
      <c r="S23" s="167" t="s">
        <v>103</v>
      </c>
      <c r="T23" s="167" t="s">
        <v>103</v>
      </c>
      <c r="U23" s="167" t="s">
        <v>102</v>
      </c>
      <c r="V23" s="167" t="s">
        <v>102</v>
      </c>
      <c r="W23" s="167" t="s">
        <v>102</v>
      </c>
      <c r="X23" s="167" t="s">
        <v>102</v>
      </c>
      <c r="Y23" s="167" t="s">
        <v>103</v>
      </c>
      <c r="Z23" s="167" t="s">
        <v>103</v>
      </c>
      <c r="AA23" s="167" t="s">
        <v>103</v>
      </c>
      <c r="AB23" s="167" t="s">
        <v>103</v>
      </c>
      <c r="AC23" s="168"/>
    </row>
    <row r="24" s="160" customFormat="true" ht="20.1" hidden="false" customHeight="true" outlineLevel="0" collapsed="false">
      <c r="B24" s="209" t="s">
        <v>10</v>
      </c>
      <c r="C24" s="209"/>
      <c r="D24" s="209"/>
      <c r="E24" s="170" t="s">
        <v>105</v>
      </c>
      <c r="F24" s="170" t="s">
        <v>106</v>
      </c>
      <c r="G24" s="170" t="s">
        <v>112</v>
      </c>
      <c r="H24" s="170" t="s">
        <v>113</v>
      </c>
      <c r="I24" s="170" t="s">
        <v>105</v>
      </c>
      <c r="J24" s="170" t="s">
        <v>106</v>
      </c>
      <c r="K24" s="170" t="s">
        <v>112</v>
      </c>
      <c r="L24" s="170" t="s">
        <v>113</v>
      </c>
      <c r="M24" s="170" t="s">
        <v>105</v>
      </c>
      <c r="N24" s="170" t="s">
        <v>106</v>
      </c>
      <c r="O24" s="170" t="s">
        <v>112</v>
      </c>
      <c r="P24" s="170" t="s">
        <v>113</v>
      </c>
      <c r="Q24" s="170" t="s">
        <v>105</v>
      </c>
      <c r="R24" s="170" t="s">
        <v>106</v>
      </c>
      <c r="S24" s="170" t="s">
        <v>112</v>
      </c>
      <c r="T24" s="170" t="s">
        <v>113</v>
      </c>
      <c r="U24" s="170" t="s">
        <v>105</v>
      </c>
      <c r="V24" s="170" t="s">
        <v>106</v>
      </c>
      <c r="W24" s="170" t="s">
        <v>112</v>
      </c>
      <c r="X24" s="170" t="s">
        <v>113</v>
      </c>
      <c r="Y24" s="170" t="s">
        <v>105</v>
      </c>
      <c r="Z24" s="170" t="s">
        <v>106</v>
      </c>
      <c r="AA24" s="170" t="s">
        <v>112</v>
      </c>
      <c r="AB24" s="170" t="s">
        <v>113</v>
      </c>
      <c r="AC24" s="168"/>
    </row>
    <row r="25" s="160" customFormat="true" ht="20.1" hidden="false" customHeight="true" outlineLevel="0" collapsed="false">
      <c r="B25" s="209" t="s">
        <v>17</v>
      </c>
      <c r="C25" s="209"/>
      <c r="D25" s="209"/>
      <c r="E25" s="210" t="s">
        <v>55</v>
      </c>
      <c r="F25" s="210" t="s">
        <v>55</v>
      </c>
      <c r="G25" s="210" t="s">
        <v>55</v>
      </c>
      <c r="H25" s="210" t="s">
        <v>55</v>
      </c>
      <c r="I25" s="210" t="s">
        <v>55</v>
      </c>
      <c r="J25" s="210" t="s">
        <v>55</v>
      </c>
      <c r="K25" s="210" t="s">
        <v>55</v>
      </c>
      <c r="L25" s="210" t="s">
        <v>55</v>
      </c>
      <c r="M25" s="210" t="s">
        <v>55</v>
      </c>
      <c r="N25" s="210" t="s">
        <v>55</v>
      </c>
      <c r="O25" s="210" t="s">
        <v>55</v>
      </c>
      <c r="P25" s="210" t="s">
        <v>55</v>
      </c>
      <c r="Q25" s="210" t="s">
        <v>55</v>
      </c>
      <c r="R25" s="210" t="s">
        <v>55</v>
      </c>
      <c r="S25" s="210" t="s">
        <v>55</v>
      </c>
      <c r="T25" s="210" t="s">
        <v>55</v>
      </c>
      <c r="U25" s="210" t="s">
        <v>55</v>
      </c>
      <c r="V25" s="210" t="s">
        <v>55</v>
      </c>
      <c r="W25" s="210" t="s">
        <v>55</v>
      </c>
      <c r="X25" s="210" t="s">
        <v>55</v>
      </c>
      <c r="Y25" s="210" t="s">
        <v>55</v>
      </c>
      <c r="Z25" s="210" t="s">
        <v>55</v>
      </c>
      <c r="AA25" s="210" t="s">
        <v>55</v>
      </c>
      <c r="AB25" s="210" t="s">
        <v>55</v>
      </c>
      <c r="AC25" s="173"/>
    </row>
    <row r="26" s="160" customFormat="true" ht="20.1" hidden="false" customHeight="true" outlineLevel="0" collapsed="false">
      <c r="B26" s="211" t="s">
        <v>19</v>
      </c>
      <c r="C26" s="175" t="s">
        <v>20</v>
      </c>
      <c r="D26" s="176" t="s">
        <v>21</v>
      </c>
      <c r="E26" s="212" t="s">
        <v>55</v>
      </c>
      <c r="F26" s="212" t="s">
        <v>55</v>
      </c>
      <c r="G26" s="212" t="s">
        <v>55</v>
      </c>
      <c r="H26" s="212" t="s">
        <v>55</v>
      </c>
      <c r="I26" s="212" t="s">
        <v>55</v>
      </c>
      <c r="J26" s="212" t="s">
        <v>55</v>
      </c>
      <c r="K26" s="212" t="s">
        <v>55</v>
      </c>
      <c r="L26" s="212" t="s">
        <v>55</v>
      </c>
      <c r="M26" s="212" t="s">
        <v>55</v>
      </c>
      <c r="N26" s="212" t="s">
        <v>55</v>
      </c>
      <c r="O26" s="212" t="s">
        <v>55</v>
      </c>
      <c r="P26" s="212" t="s">
        <v>55</v>
      </c>
      <c r="Q26" s="212" t="s">
        <v>55</v>
      </c>
      <c r="R26" s="212" t="s">
        <v>55</v>
      </c>
      <c r="S26" s="212" t="s">
        <v>55</v>
      </c>
      <c r="T26" s="212" t="s">
        <v>55</v>
      </c>
      <c r="U26" s="212" t="s">
        <v>55</v>
      </c>
      <c r="V26" s="212" t="s">
        <v>55</v>
      </c>
      <c r="W26" s="212" t="s">
        <v>55</v>
      </c>
      <c r="X26" s="212" t="s">
        <v>55</v>
      </c>
      <c r="Y26" s="212" t="s">
        <v>55</v>
      </c>
      <c r="Z26" s="212" t="s">
        <v>55</v>
      </c>
      <c r="AA26" s="212" t="s">
        <v>55</v>
      </c>
      <c r="AB26" s="212" t="s">
        <v>55</v>
      </c>
      <c r="AC26" s="179"/>
    </row>
    <row r="27" s="160" customFormat="true" ht="20.1" hidden="false" customHeight="true" outlineLevel="0" collapsed="false">
      <c r="B27" s="211"/>
      <c r="C27" s="175"/>
      <c r="D27" s="180" t="s">
        <v>22</v>
      </c>
      <c r="E27" s="213" t="s">
        <v>55</v>
      </c>
      <c r="F27" s="213" t="s">
        <v>55</v>
      </c>
      <c r="G27" s="213" t="s">
        <v>55</v>
      </c>
      <c r="H27" s="213" t="s">
        <v>55</v>
      </c>
      <c r="I27" s="213" t="s">
        <v>55</v>
      </c>
      <c r="J27" s="213" t="s">
        <v>55</v>
      </c>
      <c r="K27" s="213" t="s">
        <v>55</v>
      </c>
      <c r="L27" s="213" t="s">
        <v>55</v>
      </c>
      <c r="M27" s="213" t="s">
        <v>55</v>
      </c>
      <c r="N27" s="213" t="s">
        <v>55</v>
      </c>
      <c r="O27" s="213" t="s">
        <v>55</v>
      </c>
      <c r="P27" s="213" t="s">
        <v>55</v>
      </c>
      <c r="Q27" s="213" t="s">
        <v>55</v>
      </c>
      <c r="R27" s="213" t="s">
        <v>55</v>
      </c>
      <c r="S27" s="213" t="s">
        <v>55</v>
      </c>
      <c r="T27" s="213" t="s">
        <v>55</v>
      </c>
      <c r="U27" s="213" t="s">
        <v>55</v>
      </c>
      <c r="V27" s="213" t="s">
        <v>55</v>
      </c>
      <c r="W27" s="213" t="s">
        <v>55</v>
      </c>
      <c r="X27" s="213" t="s">
        <v>55</v>
      </c>
      <c r="Y27" s="213" t="s">
        <v>55</v>
      </c>
      <c r="Z27" s="213" t="s">
        <v>55</v>
      </c>
      <c r="AA27" s="213" t="s">
        <v>55</v>
      </c>
      <c r="AB27" s="213" t="s">
        <v>55</v>
      </c>
      <c r="AC27" s="183"/>
    </row>
    <row r="28" s="160" customFormat="true" ht="20.1" hidden="false" customHeight="true" outlineLevel="0" collapsed="false">
      <c r="B28" s="211"/>
      <c r="C28" s="175"/>
      <c r="D28" s="180" t="s">
        <v>23</v>
      </c>
      <c r="E28" s="213" t="s">
        <v>55</v>
      </c>
      <c r="F28" s="213" t="s">
        <v>55</v>
      </c>
      <c r="G28" s="213" t="s">
        <v>55</v>
      </c>
      <c r="H28" s="213" t="s">
        <v>55</v>
      </c>
      <c r="I28" s="213" t="s">
        <v>55</v>
      </c>
      <c r="J28" s="213" t="s">
        <v>55</v>
      </c>
      <c r="K28" s="213" t="s">
        <v>55</v>
      </c>
      <c r="L28" s="213" t="s">
        <v>55</v>
      </c>
      <c r="M28" s="213" t="s">
        <v>55</v>
      </c>
      <c r="N28" s="213" t="s">
        <v>55</v>
      </c>
      <c r="O28" s="213" t="s">
        <v>55</v>
      </c>
      <c r="P28" s="213" t="s">
        <v>55</v>
      </c>
      <c r="Q28" s="213" t="s">
        <v>55</v>
      </c>
      <c r="R28" s="213" t="s">
        <v>55</v>
      </c>
      <c r="S28" s="213" t="s">
        <v>55</v>
      </c>
      <c r="T28" s="213" t="s">
        <v>55</v>
      </c>
      <c r="U28" s="213" t="s">
        <v>55</v>
      </c>
      <c r="V28" s="213" t="s">
        <v>55</v>
      </c>
      <c r="W28" s="213" t="s">
        <v>55</v>
      </c>
      <c r="X28" s="213" t="s">
        <v>55</v>
      </c>
      <c r="Y28" s="213" t="s">
        <v>55</v>
      </c>
      <c r="Z28" s="213" t="s">
        <v>55</v>
      </c>
      <c r="AA28" s="213" t="s">
        <v>55</v>
      </c>
      <c r="AB28" s="213" t="s">
        <v>55</v>
      </c>
      <c r="AC28" s="183"/>
    </row>
    <row r="29" s="160" customFormat="true" ht="20.1" hidden="false" customHeight="true" outlineLevel="0" collapsed="false">
      <c r="B29" s="211"/>
      <c r="C29" s="214" t="s">
        <v>24</v>
      </c>
      <c r="D29" s="215"/>
      <c r="E29" s="216" t="s">
        <v>55</v>
      </c>
      <c r="F29" s="216" t="s">
        <v>55</v>
      </c>
      <c r="G29" s="216" t="s">
        <v>55</v>
      </c>
      <c r="H29" s="216" t="s">
        <v>55</v>
      </c>
      <c r="I29" s="216" t="s">
        <v>55</v>
      </c>
      <c r="J29" s="216" t="s">
        <v>55</v>
      </c>
      <c r="K29" s="216" t="s">
        <v>55</v>
      </c>
      <c r="L29" s="216" t="s">
        <v>55</v>
      </c>
      <c r="M29" s="216" t="s">
        <v>55</v>
      </c>
      <c r="N29" s="216" t="s">
        <v>55</v>
      </c>
      <c r="O29" s="216" t="s">
        <v>55</v>
      </c>
      <c r="P29" s="216" t="s">
        <v>55</v>
      </c>
      <c r="Q29" s="216" t="s">
        <v>55</v>
      </c>
      <c r="R29" s="216" t="s">
        <v>55</v>
      </c>
      <c r="S29" s="216" t="s">
        <v>55</v>
      </c>
      <c r="T29" s="216" t="s">
        <v>55</v>
      </c>
      <c r="U29" s="216" t="s">
        <v>55</v>
      </c>
      <c r="V29" s="216" t="s">
        <v>55</v>
      </c>
      <c r="W29" s="216" t="s">
        <v>55</v>
      </c>
      <c r="X29" s="216" t="s">
        <v>55</v>
      </c>
      <c r="Y29" s="216" t="s">
        <v>55</v>
      </c>
      <c r="Z29" s="216" t="s">
        <v>55</v>
      </c>
      <c r="AA29" s="216" t="s">
        <v>55</v>
      </c>
      <c r="AB29" s="216" t="s">
        <v>55</v>
      </c>
      <c r="AC29" s="217"/>
    </row>
    <row r="30" s="160" customFormat="true" ht="20.1" hidden="false" customHeight="true" outlineLevel="0" collapsed="false">
      <c r="B30" s="211"/>
      <c r="C30" s="214" t="s">
        <v>25</v>
      </c>
      <c r="D30" s="215"/>
      <c r="E30" s="218" t="s">
        <v>55</v>
      </c>
      <c r="F30" s="218" t="s">
        <v>55</v>
      </c>
      <c r="G30" s="218" t="s">
        <v>55</v>
      </c>
      <c r="H30" s="218" t="s">
        <v>55</v>
      </c>
      <c r="I30" s="218" t="s">
        <v>55</v>
      </c>
      <c r="J30" s="218" t="s">
        <v>55</v>
      </c>
      <c r="K30" s="218" t="s">
        <v>55</v>
      </c>
      <c r="L30" s="218" t="s">
        <v>55</v>
      </c>
      <c r="M30" s="218" t="s">
        <v>55</v>
      </c>
      <c r="N30" s="218" t="s">
        <v>55</v>
      </c>
      <c r="O30" s="218" t="s">
        <v>55</v>
      </c>
      <c r="P30" s="218" t="s">
        <v>55</v>
      </c>
      <c r="Q30" s="218" t="s">
        <v>55</v>
      </c>
      <c r="R30" s="218" t="s">
        <v>55</v>
      </c>
      <c r="S30" s="218" t="s">
        <v>55</v>
      </c>
      <c r="T30" s="218" t="s">
        <v>55</v>
      </c>
      <c r="U30" s="218" t="s">
        <v>55</v>
      </c>
      <c r="V30" s="218" t="s">
        <v>55</v>
      </c>
      <c r="W30" s="218" t="s">
        <v>55</v>
      </c>
      <c r="X30" s="218" t="s">
        <v>55</v>
      </c>
      <c r="Y30" s="218" t="s">
        <v>55</v>
      </c>
      <c r="Z30" s="218" t="s">
        <v>55</v>
      </c>
      <c r="AA30" s="218" t="s">
        <v>55</v>
      </c>
      <c r="AB30" s="218" t="s">
        <v>55</v>
      </c>
      <c r="AC30" s="190"/>
    </row>
    <row r="31" s="160" customFormat="true" ht="20.1" hidden="false" customHeight="true" outlineLevel="0" collapsed="false">
      <c r="B31" s="211"/>
      <c r="C31" s="214" t="s">
        <v>26</v>
      </c>
      <c r="D31" s="215"/>
      <c r="E31" s="188" t="n">
        <v>1.16</v>
      </c>
      <c r="F31" s="188" t="n">
        <v>3.73</v>
      </c>
      <c r="G31" s="188" t="n">
        <v>1.9</v>
      </c>
      <c r="H31" s="188" t="n">
        <v>2.5</v>
      </c>
      <c r="I31" s="188" t="n">
        <v>0.64</v>
      </c>
      <c r="J31" s="188" t="n">
        <v>3.02</v>
      </c>
      <c r="K31" s="188" t="n">
        <v>3.93</v>
      </c>
      <c r="L31" s="188" t="n">
        <v>4.16</v>
      </c>
      <c r="M31" s="188" t="n">
        <v>1.33</v>
      </c>
      <c r="N31" s="188" t="n">
        <v>4.01</v>
      </c>
      <c r="O31" s="188" t="n">
        <v>4.13</v>
      </c>
      <c r="P31" s="188" t="n">
        <v>7.67</v>
      </c>
      <c r="Q31" s="188" t="n">
        <v>1.5</v>
      </c>
      <c r="R31" s="188" t="n">
        <v>4.08</v>
      </c>
      <c r="S31" s="188" t="n">
        <v>1.94</v>
      </c>
      <c r="T31" s="188" t="n">
        <v>3.02</v>
      </c>
      <c r="U31" s="188" t="n">
        <v>2.12</v>
      </c>
      <c r="V31" s="188" t="n">
        <v>6.76</v>
      </c>
      <c r="W31" s="188" t="n">
        <v>3.13</v>
      </c>
      <c r="X31" s="188" t="n">
        <v>5.79</v>
      </c>
      <c r="Y31" s="188" t="n">
        <v>1.39</v>
      </c>
      <c r="Z31" s="188" t="n">
        <v>2.82</v>
      </c>
      <c r="AA31" s="188" t="n">
        <v>1.71</v>
      </c>
      <c r="AB31" s="188" t="n">
        <v>5.3</v>
      </c>
      <c r="AC31" s="190"/>
    </row>
    <row r="32" s="160" customFormat="true" ht="20.1" hidden="false" customHeight="true" outlineLevel="0" collapsed="false">
      <c r="B32" s="211"/>
      <c r="C32" s="219" t="s">
        <v>27</v>
      </c>
      <c r="D32" s="215"/>
      <c r="E32" s="188" t="n">
        <v>1.6</v>
      </c>
      <c r="F32" s="188" t="n">
        <v>8.94</v>
      </c>
      <c r="G32" s="188" t="n">
        <v>8.29</v>
      </c>
      <c r="H32" s="188" t="n">
        <v>10.12</v>
      </c>
      <c r="I32" s="188" t="n">
        <v>1.5</v>
      </c>
      <c r="J32" s="188" t="n">
        <v>8.23</v>
      </c>
      <c r="K32" s="188" t="n">
        <v>9.56</v>
      </c>
      <c r="L32" s="188" t="n">
        <v>9.88</v>
      </c>
      <c r="M32" s="188" t="n">
        <v>0.75</v>
      </c>
      <c r="N32" s="188" t="n">
        <v>8.86</v>
      </c>
      <c r="O32" s="188" t="n">
        <v>11.84</v>
      </c>
      <c r="P32" s="188" t="n">
        <v>22.4</v>
      </c>
      <c r="Q32" s="188" t="n">
        <v>7.49</v>
      </c>
      <c r="R32" s="188" t="n">
        <v>8.59</v>
      </c>
      <c r="S32" s="188" t="n">
        <v>10.74</v>
      </c>
      <c r="T32" s="188" t="n">
        <v>15.78</v>
      </c>
      <c r="U32" s="188" t="n">
        <v>7.26</v>
      </c>
      <c r="V32" s="188" t="n">
        <v>23.58</v>
      </c>
      <c r="W32" s="188" t="n">
        <v>12.86</v>
      </c>
      <c r="X32" s="188" t="n">
        <v>22.33</v>
      </c>
      <c r="Y32" s="188" t="n">
        <v>2.8</v>
      </c>
      <c r="Z32" s="188" t="n">
        <v>6.97</v>
      </c>
      <c r="AA32" s="188" t="n">
        <v>7.14</v>
      </c>
      <c r="AB32" s="188" t="n">
        <v>18.69</v>
      </c>
      <c r="AC32" s="190"/>
    </row>
    <row r="33" s="160" customFormat="true" ht="20.1" hidden="false" customHeight="true" outlineLevel="0" collapsed="false">
      <c r="B33" s="211"/>
      <c r="C33" s="219" t="s">
        <v>28</v>
      </c>
      <c r="D33" s="215"/>
      <c r="E33" s="218" t="s">
        <v>55</v>
      </c>
      <c r="F33" s="218" t="s">
        <v>55</v>
      </c>
      <c r="G33" s="218" t="s">
        <v>55</v>
      </c>
      <c r="H33" s="218" t="s">
        <v>55</v>
      </c>
      <c r="I33" s="218" t="s">
        <v>55</v>
      </c>
      <c r="J33" s="218" t="s">
        <v>55</v>
      </c>
      <c r="K33" s="218" t="s">
        <v>55</v>
      </c>
      <c r="L33" s="218" t="s">
        <v>55</v>
      </c>
      <c r="M33" s="218" t="s">
        <v>55</v>
      </c>
      <c r="N33" s="218" t="s">
        <v>55</v>
      </c>
      <c r="O33" s="218" t="s">
        <v>55</v>
      </c>
      <c r="P33" s="218" t="s">
        <v>55</v>
      </c>
      <c r="Q33" s="218" t="s">
        <v>55</v>
      </c>
      <c r="R33" s="218" t="s">
        <v>55</v>
      </c>
      <c r="S33" s="218" t="s">
        <v>55</v>
      </c>
      <c r="T33" s="218" t="s">
        <v>55</v>
      </c>
      <c r="U33" s="218" t="s">
        <v>55</v>
      </c>
      <c r="V33" s="218" t="s">
        <v>55</v>
      </c>
      <c r="W33" s="218" t="s">
        <v>55</v>
      </c>
      <c r="X33" s="218" t="s">
        <v>55</v>
      </c>
      <c r="Y33" s="218" t="s">
        <v>55</v>
      </c>
      <c r="Z33" s="218" t="s">
        <v>55</v>
      </c>
      <c r="AA33" s="218" t="s">
        <v>55</v>
      </c>
      <c r="AB33" s="218" t="s">
        <v>55</v>
      </c>
      <c r="AC33" s="190"/>
    </row>
    <row r="34" s="160" customFormat="true" ht="20.1" hidden="false" customHeight="true" outlineLevel="0" collapsed="false">
      <c r="B34" s="211"/>
      <c r="C34" s="219" t="s">
        <v>29</v>
      </c>
      <c r="D34" s="215"/>
      <c r="E34" s="220" t="s">
        <v>55</v>
      </c>
      <c r="F34" s="220" t="s">
        <v>55</v>
      </c>
      <c r="G34" s="220" t="s">
        <v>55</v>
      </c>
      <c r="H34" s="220" t="s">
        <v>55</v>
      </c>
      <c r="I34" s="220" t="s">
        <v>55</v>
      </c>
      <c r="J34" s="220" t="s">
        <v>55</v>
      </c>
      <c r="K34" s="220" t="s">
        <v>55</v>
      </c>
      <c r="L34" s="220" t="s">
        <v>55</v>
      </c>
      <c r="M34" s="220" t="s">
        <v>55</v>
      </c>
      <c r="N34" s="220" t="s">
        <v>55</v>
      </c>
      <c r="O34" s="220" t="s">
        <v>55</v>
      </c>
      <c r="P34" s="220" t="s">
        <v>55</v>
      </c>
      <c r="Q34" s="220" t="s">
        <v>55</v>
      </c>
      <c r="R34" s="220" t="s">
        <v>55</v>
      </c>
      <c r="S34" s="220" t="s">
        <v>55</v>
      </c>
      <c r="T34" s="220" t="s">
        <v>55</v>
      </c>
      <c r="U34" s="220" t="s">
        <v>55</v>
      </c>
      <c r="V34" s="220" t="s">
        <v>55</v>
      </c>
      <c r="W34" s="220" t="s">
        <v>55</v>
      </c>
      <c r="X34" s="220" t="s">
        <v>55</v>
      </c>
      <c r="Y34" s="220" t="s">
        <v>55</v>
      </c>
      <c r="Z34" s="220" t="s">
        <v>55</v>
      </c>
      <c r="AA34" s="220" t="s">
        <v>55</v>
      </c>
      <c r="AB34" s="220" t="s">
        <v>55</v>
      </c>
      <c r="AC34" s="221"/>
    </row>
    <row r="35" s="160" customFormat="true" ht="20.1" hidden="false" customHeight="true" outlineLevel="0" collapsed="false">
      <c r="B35" s="211"/>
      <c r="C35" s="219" t="s">
        <v>30</v>
      </c>
      <c r="D35" s="215"/>
      <c r="E35" s="222" t="s">
        <v>55</v>
      </c>
      <c r="F35" s="222" t="s">
        <v>55</v>
      </c>
      <c r="G35" s="222" t="s">
        <v>55</v>
      </c>
      <c r="H35" s="222" t="s">
        <v>55</v>
      </c>
      <c r="I35" s="222" t="s">
        <v>55</v>
      </c>
      <c r="J35" s="222" t="s">
        <v>55</v>
      </c>
      <c r="K35" s="222" t="s">
        <v>55</v>
      </c>
      <c r="L35" s="222" t="s">
        <v>55</v>
      </c>
      <c r="M35" s="222" t="s">
        <v>55</v>
      </c>
      <c r="N35" s="222" t="s">
        <v>55</v>
      </c>
      <c r="O35" s="222" t="s">
        <v>55</v>
      </c>
      <c r="P35" s="222" t="s">
        <v>55</v>
      </c>
      <c r="Q35" s="222" t="s">
        <v>55</v>
      </c>
      <c r="R35" s="222" t="s">
        <v>55</v>
      </c>
      <c r="S35" s="222" t="s">
        <v>55</v>
      </c>
      <c r="T35" s="222" t="s">
        <v>55</v>
      </c>
      <c r="U35" s="222" t="s">
        <v>55</v>
      </c>
      <c r="V35" s="222" t="s">
        <v>55</v>
      </c>
      <c r="W35" s="222" t="s">
        <v>55</v>
      </c>
      <c r="X35" s="222" t="s">
        <v>55</v>
      </c>
      <c r="Y35" s="222" t="s">
        <v>55</v>
      </c>
      <c r="Z35" s="222" t="s">
        <v>55</v>
      </c>
      <c r="AA35" s="222" t="s">
        <v>55</v>
      </c>
      <c r="AB35" s="222" t="s">
        <v>55</v>
      </c>
      <c r="AC35" s="223"/>
    </row>
    <row r="36" s="160" customFormat="true" ht="20.1" hidden="false" customHeight="true" outlineLevel="0" collapsed="false">
      <c r="B36" s="224"/>
      <c r="C36" s="225" t="s">
        <v>31</v>
      </c>
      <c r="D36" s="226"/>
      <c r="E36" s="227" t="n">
        <v>0.04</v>
      </c>
      <c r="F36" s="227" t="n">
        <v>0.1</v>
      </c>
      <c r="G36" s="227" t="n">
        <v>0.21</v>
      </c>
      <c r="H36" s="227" t="n">
        <v>0.1</v>
      </c>
      <c r="I36" s="227" t="n">
        <v>0</v>
      </c>
      <c r="J36" s="227" t="n">
        <v>0.17</v>
      </c>
      <c r="K36" s="227" t="n">
        <v>0.14</v>
      </c>
      <c r="L36" s="227" t="n">
        <v>0.31</v>
      </c>
      <c r="M36" s="227" t="n">
        <v>0.6</v>
      </c>
      <c r="N36" s="227" t="n">
        <v>0.08</v>
      </c>
      <c r="O36" s="227" t="n">
        <v>0.19</v>
      </c>
      <c r="P36" s="227" t="n">
        <v>0.67</v>
      </c>
      <c r="Q36" s="227" t="n">
        <v>0.14</v>
      </c>
      <c r="R36" s="227" t="n">
        <v>1.15</v>
      </c>
      <c r="S36" s="227" t="n">
        <v>0.18</v>
      </c>
      <c r="T36" s="227" t="n">
        <v>0.59</v>
      </c>
      <c r="U36" s="227" t="n">
        <v>0.31</v>
      </c>
      <c r="V36" s="227" t="n">
        <v>0.82</v>
      </c>
      <c r="W36" s="227" t="n">
        <v>0.1</v>
      </c>
      <c r="X36" s="227" t="n">
        <v>0.73</v>
      </c>
      <c r="Y36" s="227" t="n">
        <v>0.13</v>
      </c>
      <c r="Z36" s="227" t="n">
        <v>0.18</v>
      </c>
      <c r="AA36" s="227" t="n">
        <v>0.22</v>
      </c>
      <c r="AB36" s="227" t="n">
        <v>0.15</v>
      </c>
      <c r="AC36" s="229"/>
    </row>
    <row r="37" s="160" customFormat="true" ht="102.75" hidden="false" customHeight="true" outlineLevel="0" collapsed="false">
      <c r="B37" s="230" t="s">
        <v>8</v>
      </c>
      <c r="C37" s="230"/>
      <c r="D37" s="230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3"/>
    </row>
    <row r="38" customFormat="false" ht="20.1" hidden="false" customHeight="true" outlineLevel="0" collapsed="false">
      <c r="B38" s="160"/>
      <c r="C38" s="231"/>
      <c r="D38" s="231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08"/>
      <c r="CV38" s="208"/>
      <c r="CW38" s="208"/>
      <c r="CX38" s="208"/>
      <c r="CY38" s="208"/>
      <c r="CZ38" s="208"/>
      <c r="DA38" s="208"/>
    </row>
    <row r="39" s="160" customFormat="true" ht="5.1" hidden="false" customHeight="true" outlineLevel="0" collapsed="false">
      <c r="B39" s="208"/>
      <c r="C39" s="208"/>
      <c r="D39" s="208"/>
    </row>
    <row r="40" s="160" customFormat="true" ht="13.5" hidden="false" customHeight="false" outlineLevel="0" collapsed="false">
      <c r="B40" s="208"/>
      <c r="C40" s="208"/>
      <c r="D40" s="208"/>
      <c r="CW40" s="161"/>
    </row>
    <row r="41" s="160" customFormat="true" ht="12" hidden="false" customHeight="false" outlineLevel="0" collapsed="false">
      <c r="B41" s="208"/>
      <c r="C41" s="208"/>
      <c r="D41" s="208"/>
      <c r="AC41" s="162" t="e">
        <f aca="true">"【海域ごとの調査票："&amp;MID(CELL("filename",$A$1),FIND("]",CELL("filename",$A$1))+1,31)&amp;"】"</f>
        <v>#VALUE!</v>
      </c>
      <c r="AZ41" s="162"/>
      <c r="BX41" s="162"/>
      <c r="CW41" s="162"/>
    </row>
    <row r="42" s="160" customFormat="true" ht="12.75" hidden="false" customHeight="false" outlineLevel="0" collapsed="false">
      <c r="B42" s="5" t="s">
        <v>0</v>
      </c>
      <c r="C42" s="208"/>
      <c r="D42" s="208"/>
    </row>
    <row r="43" s="160" customFormat="true" ht="20.1" hidden="false" customHeight="true" outlineLevel="0" collapsed="false">
      <c r="B43" s="163" t="s">
        <v>1</v>
      </c>
      <c r="C43" s="163"/>
      <c r="D43" s="163"/>
      <c r="E43" s="164" t="s">
        <v>36</v>
      </c>
      <c r="F43" s="164"/>
      <c r="G43" s="164"/>
      <c r="H43" s="164"/>
      <c r="I43" s="164"/>
      <c r="J43" s="164"/>
      <c r="K43" s="164"/>
      <c r="L43" s="164"/>
      <c r="M43" s="164" t="s">
        <v>44</v>
      </c>
      <c r="N43" s="164"/>
      <c r="O43" s="164"/>
      <c r="P43" s="164"/>
      <c r="Q43" s="164"/>
      <c r="R43" s="164"/>
      <c r="S43" s="164"/>
      <c r="T43" s="164"/>
      <c r="U43" s="164" t="s">
        <v>56</v>
      </c>
      <c r="V43" s="164"/>
      <c r="W43" s="164"/>
      <c r="X43" s="164"/>
      <c r="Y43" s="164"/>
      <c r="Z43" s="164"/>
      <c r="AA43" s="164"/>
      <c r="AB43" s="164"/>
      <c r="AC43" s="165" t="s">
        <v>8</v>
      </c>
    </row>
    <row r="44" s="160" customFormat="true" ht="20.1" hidden="false" customHeight="true" outlineLevel="0" collapsed="false">
      <c r="B44" s="166" t="s">
        <v>9</v>
      </c>
      <c r="C44" s="166"/>
      <c r="D44" s="166"/>
      <c r="E44" s="167" t="s">
        <v>102</v>
      </c>
      <c r="F44" s="167" t="s">
        <v>102</v>
      </c>
      <c r="G44" s="167" t="s">
        <v>102</v>
      </c>
      <c r="H44" s="167" t="s">
        <v>102</v>
      </c>
      <c r="I44" s="167" t="s">
        <v>103</v>
      </c>
      <c r="J44" s="167" t="s">
        <v>103</v>
      </c>
      <c r="K44" s="167" t="s">
        <v>103</v>
      </c>
      <c r="L44" s="167" t="s">
        <v>103</v>
      </c>
      <c r="M44" s="167" t="s">
        <v>102</v>
      </c>
      <c r="N44" s="167" t="s">
        <v>102</v>
      </c>
      <c r="O44" s="167" t="s">
        <v>102</v>
      </c>
      <c r="P44" s="167" t="s">
        <v>102</v>
      </c>
      <c r="Q44" s="167" t="s">
        <v>103</v>
      </c>
      <c r="R44" s="167" t="s">
        <v>103</v>
      </c>
      <c r="S44" s="167" t="s">
        <v>103</v>
      </c>
      <c r="T44" s="167" t="s">
        <v>103</v>
      </c>
      <c r="U44" s="167" t="s">
        <v>102</v>
      </c>
      <c r="V44" s="167" t="s">
        <v>102</v>
      </c>
      <c r="W44" s="167" t="s">
        <v>102</v>
      </c>
      <c r="X44" s="167" t="s">
        <v>102</v>
      </c>
      <c r="Y44" s="167" t="s">
        <v>103</v>
      </c>
      <c r="Z44" s="167" t="s">
        <v>103</v>
      </c>
      <c r="AA44" s="167" t="s">
        <v>103</v>
      </c>
      <c r="AB44" s="167" t="s">
        <v>103</v>
      </c>
      <c r="AC44" s="168"/>
    </row>
    <row r="45" s="160" customFormat="true" ht="20.1" hidden="false" customHeight="true" outlineLevel="0" collapsed="false">
      <c r="B45" s="209" t="s">
        <v>10</v>
      </c>
      <c r="C45" s="209"/>
      <c r="D45" s="209"/>
      <c r="E45" s="170" t="s">
        <v>105</v>
      </c>
      <c r="F45" s="170" t="s">
        <v>106</v>
      </c>
      <c r="G45" s="170" t="s">
        <v>112</v>
      </c>
      <c r="H45" s="170" t="s">
        <v>113</v>
      </c>
      <c r="I45" s="170" t="s">
        <v>105</v>
      </c>
      <c r="J45" s="170" t="s">
        <v>106</v>
      </c>
      <c r="K45" s="170" t="s">
        <v>112</v>
      </c>
      <c r="L45" s="170" t="s">
        <v>113</v>
      </c>
      <c r="M45" s="170" t="s">
        <v>105</v>
      </c>
      <c r="N45" s="170" t="s">
        <v>106</v>
      </c>
      <c r="O45" s="170" t="s">
        <v>112</v>
      </c>
      <c r="P45" s="170" t="s">
        <v>113</v>
      </c>
      <c r="Q45" s="170" t="s">
        <v>105</v>
      </c>
      <c r="R45" s="170" t="s">
        <v>106</v>
      </c>
      <c r="S45" s="170" t="s">
        <v>112</v>
      </c>
      <c r="T45" s="170" t="s">
        <v>113</v>
      </c>
      <c r="U45" s="170" t="s">
        <v>105</v>
      </c>
      <c r="V45" s="170" t="s">
        <v>106</v>
      </c>
      <c r="W45" s="170" t="s">
        <v>112</v>
      </c>
      <c r="X45" s="170" t="s">
        <v>113</v>
      </c>
      <c r="Y45" s="170" t="s">
        <v>105</v>
      </c>
      <c r="Z45" s="170" t="s">
        <v>106</v>
      </c>
      <c r="AA45" s="170" t="s">
        <v>112</v>
      </c>
      <c r="AB45" s="170" t="s">
        <v>113</v>
      </c>
      <c r="AC45" s="168"/>
    </row>
    <row r="46" s="160" customFormat="true" ht="20.1" hidden="false" customHeight="true" outlineLevel="0" collapsed="false">
      <c r="B46" s="209" t="s">
        <v>17</v>
      </c>
      <c r="C46" s="209"/>
      <c r="D46" s="209"/>
      <c r="E46" s="210" t="s">
        <v>55</v>
      </c>
      <c r="F46" s="210" t="s">
        <v>55</v>
      </c>
      <c r="G46" s="210" t="s">
        <v>55</v>
      </c>
      <c r="H46" s="210" t="s">
        <v>55</v>
      </c>
      <c r="I46" s="210" t="s">
        <v>55</v>
      </c>
      <c r="J46" s="210" t="s">
        <v>55</v>
      </c>
      <c r="K46" s="210" t="s">
        <v>55</v>
      </c>
      <c r="L46" s="210" t="s">
        <v>55</v>
      </c>
      <c r="M46" s="210" t="s">
        <v>55</v>
      </c>
      <c r="N46" s="210" t="s">
        <v>55</v>
      </c>
      <c r="O46" s="210" t="s">
        <v>55</v>
      </c>
      <c r="P46" s="210" t="s">
        <v>55</v>
      </c>
      <c r="Q46" s="210" t="s">
        <v>55</v>
      </c>
      <c r="R46" s="210" t="s">
        <v>55</v>
      </c>
      <c r="S46" s="210" t="s">
        <v>55</v>
      </c>
      <c r="T46" s="210" t="s">
        <v>55</v>
      </c>
      <c r="U46" s="210" t="s">
        <v>55</v>
      </c>
      <c r="V46" s="210" t="s">
        <v>55</v>
      </c>
      <c r="W46" s="210" t="s">
        <v>55</v>
      </c>
      <c r="X46" s="210" t="s">
        <v>55</v>
      </c>
      <c r="Y46" s="210" t="s">
        <v>55</v>
      </c>
      <c r="Z46" s="210" t="s">
        <v>55</v>
      </c>
      <c r="AA46" s="210" t="s">
        <v>55</v>
      </c>
      <c r="AB46" s="210" t="s">
        <v>55</v>
      </c>
      <c r="AC46" s="173"/>
    </row>
    <row r="47" s="160" customFormat="true" ht="20.1" hidden="false" customHeight="true" outlineLevel="0" collapsed="false">
      <c r="B47" s="211" t="s">
        <v>19</v>
      </c>
      <c r="C47" s="175" t="s">
        <v>20</v>
      </c>
      <c r="D47" s="176" t="s">
        <v>21</v>
      </c>
      <c r="E47" s="212" t="s">
        <v>55</v>
      </c>
      <c r="F47" s="212" t="s">
        <v>55</v>
      </c>
      <c r="G47" s="212" t="s">
        <v>55</v>
      </c>
      <c r="H47" s="212" t="s">
        <v>55</v>
      </c>
      <c r="I47" s="212" t="s">
        <v>55</v>
      </c>
      <c r="J47" s="212" t="s">
        <v>55</v>
      </c>
      <c r="K47" s="212" t="s">
        <v>55</v>
      </c>
      <c r="L47" s="212" t="s">
        <v>55</v>
      </c>
      <c r="M47" s="212" t="s">
        <v>55</v>
      </c>
      <c r="N47" s="212" t="s">
        <v>55</v>
      </c>
      <c r="O47" s="212" t="s">
        <v>55</v>
      </c>
      <c r="P47" s="212" t="s">
        <v>55</v>
      </c>
      <c r="Q47" s="212" t="s">
        <v>55</v>
      </c>
      <c r="R47" s="212" t="s">
        <v>55</v>
      </c>
      <c r="S47" s="212" t="s">
        <v>55</v>
      </c>
      <c r="T47" s="212" t="s">
        <v>55</v>
      </c>
      <c r="U47" s="212" t="s">
        <v>55</v>
      </c>
      <c r="V47" s="212" t="s">
        <v>55</v>
      </c>
      <c r="W47" s="212" t="s">
        <v>55</v>
      </c>
      <c r="X47" s="212" t="s">
        <v>55</v>
      </c>
      <c r="Y47" s="212" t="s">
        <v>55</v>
      </c>
      <c r="Z47" s="212" t="s">
        <v>55</v>
      </c>
      <c r="AA47" s="212" t="s">
        <v>55</v>
      </c>
      <c r="AB47" s="212" t="s">
        <v>55</v>
      </c>
      <c r="AC47" s="179"/>
    </row>
    <row r="48" s="160" customFormat="true" ht="20.1" hidden="false" customHeight="true" outlineLevel="0" collapsed="false">
      <c r="B48" s="211"/>
      <c r="C48" s="175"/>
      <c r="D48" s="180" t="s">
        <v>22</v>
      </c>
      <c r="E48" s="213" t="s">
        <v>55</v>
      </c>
      <c r="F48" s="213" t="s">
        <v>55</v>
      </c>
      <c r="G48" s="213" t="s">
        <v>55</v>
      </c>
      <c r="H48" s="213" t="s">
        <v>55</v>
      </c>
      <c r="I48" s="213" t="s">
        <v>55</v>
      </c>
      <c r="J48" s="213" t="s">
        <v>55</v>
      </c>
      <c r="K48" s="213" t="s">
        <v>55</v>
      </c>
      <c r="L48" s="213" t="s">
        <v>55</v>
      </c>
      <c r="M48" s="213" t="s">
        <v>55</v>
      </c>
      <c r="N48" s="213" t="s">
        <v>55</v>
      </c>
      <c r="O48" s="213" t="s">
        <v>55</v>
      </c>
      <c r="P48" s="213" t="s">
        <v>55</v>
      </c>
      <c r="Q48" s="213" t="s">
        <v>55</v>
      </c>
      <c r="R48" s="213" t="s">
        <v>55</v>
      </c>
      <c r="S48" s="213" t="s">
        <v>55</v>
      </c>
      <c r="T48" s="213" t="s">
        <v>55</v>
      </c>
      <c r="U48" s="213" t="s">
        <v>55</v>
      </c>
      <c r="V48" s="213" t="s">
        <v>55</v>
      </c>
      <c r="W48" s="213" t="s">
        <v>55</v>
      </c>
      <c r="X48" s="213" t="s">
        <v>55</v>
      </c>
      <c r="Y48" s="213" t="s">
        <v>55</v>
      </c>
      <c r="Z48" s="213" t="s">
        <v>55</v>
      </c>
      <c r="AA48" s="213" t="s">
        <v>55</v>
      </c>
      <c r="AB48" s="213" t="s">
        <v>55</v>
      </c>
      <c r="AC48" s="183"/>
    </row>
    <row r="49" s="160" customFormat="true" ht="20.1" hidden="false" customHeight="true" outlineLevel="0" collapsed="false">
      <c r="B49" s="211"/>
      <c r="C49" s="175"/>
      <c r="D49" s="180" t="s">
        <v>23</v>
      </c>
      <c r="E49" s="213" t="s">
        <v>55</v>
      </c>
      <c r="F49" s="213" t="s">
        <v>55</v>
      </c>
      <c r="G49" s="213" t="s">
        <v>55</v>
      </c>
      <c r="H49" s="213" t="s">
        <v>55</v>
      </c>
      <c r="I49" s="213" t="s">
        <v>55</v>
      </c>
      <c r="J49" s="213" t="s">
        <v>55</v>
      </c>
      <c r="K49" s="213" t="s">
        <v>55</v>
      </c>
      <c r="L49" s="213" t="s">
        <v>55</v>
      </c>
      <c r="M49" s="213" t="s">
        <v>55</v>
      </c>
      <c r="N49" s="213" t="s">
        <v>55</v>
      </c>
      <c r="O49" s="213" t="s">
        <v>55</v>
      </c>
      <c r="P49" s="213" t="s">
        <v>55</v>
      </c>
      <c r="Q49" s="213" t="s">
        <v>55</v>
      </c>
      <c r="R49" s="213" t="s">
        <v>55</v>
      </c>
      <c r="S49" s="213" t="s">
        <v>55</v>
      </c>
      <c r="T49" s="213" t="s">
        <v>55</v>
      </c>
      <c r="U49" s="213" t="s">
        <v>55</v>
      </c>
      <c r="V49" s="213" t="s">
        <v>55</v>
      </c>
      <c r="W49" s="213" t="s">
        <v>55</v>
      </c>
      <c r="X49" s="213" t="s">
        <v>55</v>
      </c>
      <c r="Y49" s="213" t="s">
        <v>55</v>
      </c>
      <c r="Z49" s="213" t="s">
        <v>55</v>
      </c>
      <c r="AA49" s="213" t="s">
        <v>55</v>
      </c>
      <c r="AB49" s="213" t="s">
        <v>55</v>
      </c>
      <c r="AC49" s="183"/>
    </row>
    <row r="50" s="160" customFormat="true" ht="20.1" hidden="false" customHeight="true" outlineLevel="0" collapsed="false">
      <c r="B50" s="211"/>
      <c r="C50" s="214" t="s">
        <v>24</v>
      </c>
      <c r="D50" s="215"/>
      <c r="E50" s="216" t="s">
        <v>55</v>
      </c>
      <c r="F50" s="216" t="s">
        <v>55</v>
      </c>
      <c r="G50" s="216" t="s">
        <v>55</v>
      </c>
      <c r="H50" s="216" t="s">
        <v>55</v>
      </c>
      <c r="I50" s="216" t="s">
        <v>55</v>
      </c>
      <c r="J50" s="216" t="s">
        <v>55</v>
      </c>
      <c r="K50" s="216" t="s">
        <v>55</v>
      </c>
      <c r="L50" s="216" t="s">
        <v>55</v>
      </c>
      <c r="M50" s="216" t="s">
        <v>55</v>
      </c>
      <c r="N50" s="216" t="s">
        <v>55</v>
      </c>
      <c r="O50" s="216" t="s">
        <v>55</v>
      </c>
      <c r="P50" s="216" t="s">
        <v>55</v>
      </c>
      <c r="Q50" s="216" t="s">
        <v>55</v>
      </c>
      <c r="R50" s="216" t="s">
        <v>55</v>
      </c>
      <c r="S50" s="216" t="s">
        <v>55</v>
      </c>
      <c r="T50" s="216" t="s">
        <v>55</v>
      </c>
      <c r="U50" s="216" t="s">
        <v>55</v>
      </c>
      <c r="V50" s="216" t="s">
        <v>55</v>
      </c>
      <c r="W50" s="216" t="s">
        <v>55</v>
      </c>
      <c r="X50" s="216" t="s">
        <v>55</v>
      </c>
      <c r="Y50" s="216" t="s">
        <v>55</v>
      </c>
      <c r="Z50" s="216" t="s">
        <v>55</v>
      </c>
      <c r="AA50" s="216" t="s">
        <v>55</v>
      </c>
      <c r="AB50" s="216" t="s">
        <v>55</v>
      </c>
      <c r="AC50" s="217"/>
    </row>
    <row r="51" s="160" customFormat="true" ht="20.1" hidden="false" customHeight="true" outlineLevel="0" collapsed="false">
      <c r="B51" s="211"/>
      <c r="C51" s="214" t="s">
        <v>25</v>
      </c>
      <c r="D51" s="215"/>
      <c r="E51" s="218" t="s">
        <v>55</v>
      </c>
      <c r="F51" s="218" t="s">
        <v>55</v>
      </c>
      <c r="G51" s="218" t="s">
        <v>55</v>
      </c>
      <c r="H51" s="218" t="s">
        <v>55</v>
      </c>
      <c r="I51" s="218" t="s">
        <v>55</v>
      </c>
      <c r="J51" s="218" t="s">
        <v>55</v>
      </c>
      <c r="K51" s="218" t="s">
        <v>55</v>
      </c>
      <c r="L51" s="218" t="s">
        <v>55</v>
      </c>
      <c r="M51" s="218" t="s">
        <v>55</v>
      </c>
      <c r="N51" s="218" t="s">
        <v>55</v>
      </c>
      <c r="O51" s="218" t="s">
        <v>55</v>
      </c>
      <c r="P51" s="218" t="s">
        <v>55</v>
      </c>
      <c r="Q51" s="218" t="s">
        <v>55</v>
      </c>
      <c r="R51" s="218" t="s">
        <v>55</v>
      </c>
      <c r="S51" s="218" t="s">
        <v>55</v>
      </c>
      <c r="T51" s="218" t="s">
        <v>55</v>
      </c>
      <c r="U51" s="218" t="s">
        <v>55</v>
      </c>
      <c r="V51" s="218" t="s">
        <v>55</v>
      </c>
      <c r="W51" s="218" t="s">
        <v>55</v>
      </c>
      <c r="X51" s="218" t="s">
        <v>55</v>
      </c>
      <c r="Y51" s="218" t="s">
        <v>55</v>
      </c>
      <c r="Z51" s="218" t="s">
        <v>55</v>
      </c>
      <c r="AA51" s="218" t="s">
        <v>55</v>
      </c>
      <c r="AB51" s="218" t="s">
        <v>55</v>
      </c>
      <c r="AC51" s="190"/>
    </row>
    <row r="52" s="160" customFormat="true" ht="20.1" hidden="false" customHeight="true" outlineLevel="0" collapsed="false">
      <c r="B52" s="211"/>
      <c r="C52" s="214" t="s">
        <v>26</v>
      </c>
      <c r="D52" s="215"/>
      <c r="E52" s="188" t="n">
        <v>1.62</v>
      </c>
      <c r="F52" s="188" t="n">
        <v>2.54</v>
      </c>
      <c r="G52" s="188" t="n">
        <v>2.09</v>
      </c>
      <c r="H52" s="188" t="n">
        <v>3.41</v>
      </c>
      <c r="I52" s="188" t="n">
        <v>1.95</v>
      </c>
      <c r="J52" s="188" t="n">
        <v>4.12</v>
      </c>
      <c r="K52" s="188" t="n">
        <v>3.91</v>
      </c>
      <c r="L52" s="188" t="n">
        <v>6.6</v>
      </c>
      <c r="M52" s="188" t="n">
        <v>1.85</v>
      </c>
      <c r="N52" s="188" t="n">
        <v>3.04</v>
      </c>
      <c r="O52" s="188" t="n">
        <v>1.62</v>
      </c>
      <c r="P52" s="188" t="n">
        <v>3.35</v>
      </c>
      <c r="Q52" s="188" t="n">
        <v>1.46</v>
      </c>
      <c r="R52" s="188" t="n">
        <v>2.08</v>
      </c>
      <c r="S52" s="188" t="n">
        <v>3.05</v>
      </c>
      <c r="T52" s="188" t="n">
        <v>3.39</v>
      </c>
      <c r="U52" s="188" t="n">
        <v>2.22</v>
      </c>
      <c r="V52" s="188" t="n">
        <v>3.61</v>
      </c>
      <c r="W52" s="188" t="n">
        <v>2.05</v>
      </c>
      <c r="X52" s="188" t="n">
        <v>3.69</v>
      </c>
      <c r="Y52" s="188" t="n">
        <v>1.32</v>
      </c>
      <c r="Z52" s="188" t="n">
        <v>3.34</v>
      </c>
      <c r="AA52" s="188" t="n">
        <v>1.83</v>
      </c>
      <c r="AB52" s="188" t="n">
        <v>2.93</v>
      </c>
      <c r="AC52" s="190"/>
    </row>
    <row r="53" s="160" customFormat="true" ht="20.1" hidden="false" customHeight="true" outlineLevel="0" collapsed="false">
      <c r="B53" s="211"/>
      <c r="C53" s="219" t="s">
        <v>27</v>
      </c>
      <c r="D53" s="215"/>
      <c r="E53" s="188" t="n">
        <v>3.38</v>
      </c>
      <c r="F53" s="188" t="n">
        <v>5.21</v>
      </c>
      <c r="G53" s="188" t="n">
        <v>6.18</v>
      </c>
      <c r="H53" s="188" t="n">
        <v>10.21</v>
      </c>
      <c r="I53" s="188" t="n">
        <v>5.42</v>
      </c>
      <c r="J53" s="188" t="n">
        <v>12.19</v>
      </c>
      <c r="K53" s="188" t="n">
        <v>12.54</v>
      </c>
      <c r="L53" s="188" t="n">
        <v>20.66</v>
      </c>
      <c r="M53" s="188" t="n">
        <v>6.68</v>
      </c>
      <c r="N53" s="188" t="n">
        <v>8.31</v>
      </c>
      <c r="O53" s="188" t="n">
        <v>5.45</v>
      </c>
      <c r="P53" s="188" t="n">
        <v>9.29</v>
      </c>
      <c r="Q53" s="188" t="n">
        <v>4.8</v>
      </c>
      <c r="R53" s="188" t="n">
        <v>10.46</v>
      </c>
      <c r="S53" s="188" t="n">
        <v>11.02</v>
      </c>
      <c r="T53" s="188" t="n">
        <v>14.61</v>
      </c>
      <c r="U53" s="188" t="n">
        <v>4.38</v>
      </c>
      <c r="V53" s="188" t="n">
        <v>8.03</v>
      </c>
      <c r="W53" s="188" t="n">
        <v>6.64</v>
      </c>
      <c r="X53" s="188" t="n">
        <v>10.89</v>
      </c>
      <c r="Y53" s="188" t="n">
        <v>1.74</v>
      </c>
      <c r="Z53" s="188" t="n">
        <v>10.09</v>
      </c>
      <c r="AA53" s="188" t="n">
        <v>6.58</v>
      </c>
      <c r="AB53" s="188" t="n">
        <v>7.49</v>
      </c>
      <c r="AC53" s="190"/>
    </row>
    <row r="54" s="160" customFormat="true" ht="20.1" hidden="false" customHeight="true" outlineLevel="0" collapsed="false">
      <c r="B54" s="211"/>
      <c r="C54" s="219" t="s">
        <v>28</v>
      </c>
      <c r="D54" s="215"/>
      <c r="E54" s="218" t="s">
        <v>55</v>
      </c>
      <c r="F54" s="218" t="s">
        <v>55</v>
      </c>
      <c r="G54" s="218" t="s">
        <v>55</v>
      </c>
      <c r="H54" s="218" t="s">
        <v>55</v>
      </c>
      <c r="I54" s="218" t="s">
        <v>55</v>
      </c>
      <c r="J54" s="218" t="s">
        <v>55</v>
      </c>
      <c r="K54" s="218" t="s">
        <v>55</v>
      </c>
      <c r="L54" s="218" t="s">
        <v>55</v>
      </c>
      <c r="M54" s="218" t="s">
        <v>55</v>
      </c>
      <c r="N54" s="218" t="s">
        <v>55</v>
      </c>
      <c r="O54" s="218" t="s">
        <v>55</v>
      </c>
      <c r="P54" s="218" t="s">
        <v>55</v>
      </c>
      <c r="Q54" s="218" t="s">
        <v>55</v>
      </c>
      <c r="R54" s="218" t="s">
        <v>55</v>
      </c>
      <c r="S54" s="218" t="s">
        <v>55</v>
      </c>
      <c r="T54" s="218" t="s">
        <v>55</v>
      </c>
      <c r="U54" s="218" t="s">
        <v>55</v>
      </c>
      <c r="V54" s="218" t="s">
        <v>55</v>
      </c>
      <c r="W54" s="218" t="s">
        <v>55</v>
      </c>
      <c r="X54" s="218" t="s">
        <v>55</v>
      </c>
      <c r="Y54" s="218" t="s">
        <v>55</v>
      </c>
      <c r="Z54" s="218" t="s">
        <v>55</v>
      </c>
      <c r="AA54" s="218" t="s">
        <v>55</v>
      </c>
      <c r="AB54" s="218" t="s">
        <v>55</v>
      </c>
      <c r="AC54" s="190"/>
    </row>
    <row r="55" s="160" customFormat="true" ht="20.1" hidden="false" customHeight="true" outlineLevel="0" collapsed="false">
      <c r="B55" s="211"/>
      <c r="C55" s="219" t="s">
        <v>29</v>
      </c>
      <c r="D55" s="215"/>
      <c r="E55" s="220" t="s">
        <v>55</v>
      </c>
      <c r="F55" s="220" t="s">
        <v>55</v>
      </c>
      <c r="G55" s="220" t="s">
        <v>55</v>
      </c>
      <c r="H55" s="220" t="s">
        <v>55</v>
      </c>
      <c r="I55" s="220" t="s">
        <v>55</v>
      </c>
      <c r="J55" s="220" t="s">
        <v>55</v>
      </c>
      <c r="K55" s="220" t="s">
        <v>55</v>
      </c>
      <c r="L55" s="220" t="s">
        <v>55</v>
      </c>
      <c r="M55" s="220" t="s">
        <v>55</v>
      </c>
      <c r="N55" s="220" t="s">
        <v>55</v>
      </c>
      <c r="O55" s="220" t="s">
        <v>55</v>
      </c>
      <c r="P55" s="220" t="s">
        <v>55</v>
      </c>
      <c r="Q55" s="220" t="s">
        <v>55</v>
      </c>
      <c r="R55" s="220" t="s">
        <v>55</v>
      </c>
      <c r="S55" s="220" t="s">
        <v>55</v>
      </c>
      <c r="T55" s="220" t="s">
        <v>55</v>
      </c>
      <c r="U55" s="220" t="s">
        <v>55</v>
      </c>
      <c r="V55" s="220" t="s">
        <v>55</v>
      </c>
      <c r="W55" s="220" t="s">
        <v>55</v>
      </c>
      <c r="X55" s="220" t="s">
        <v>55</v>
      </c>
      <c r="Y55" s="220" t="s">
        <v>55</v>
      </c>
      <c r="Z55" s="220" t="s">
        <v>55</v>
      </c>
      <c r="AA55" s="220" t="s">
        <v>55</v>
      </c>
      <c r="AB55" s="220" t="s">
        <v>55</v>
      </c>
      <c r="AC55" s="221"/>
    </row>
    <row r="56" s="160" customFormat="true" ht="20.1" hidden="false" customHeight="true" outlineLevel="0" collapsed="false">
      <c r="B56" s="211"/>
      <c r="C56" s="219" t="s">
        <v>30</v>
      </c>
      <c r="D56" s="215"/>
      <c r="E56" s="222" t="s">
        <v>55</v>
      </c>
      <c r="F56" s="222" t="s">
        <v>55</v>
      </c>
      <c r="G56" s="222" t="s">
        <v>55</v>
      </c>
      <c r="H56" s="222" t="s">
        <v>55</v>
      </c>
      <c r="I56" s="222" t="s">
        <v>55</v>
      </c>
      <c r="J56" s="222" t="s">
        <v>55</v>
      </c>
      <c r="K56" s="222" t="s">
        <v>55</v>
      </c>
      <c r="L56" s="222" t="s">
        <v>55</v>
      </c>
      <c r="M56" s="222" t="s">
        <v>55</v>
      </c>
      <c r="N56" s="222" t="s">
        <v>55</v>
      </c>
      <c r="O56" s="222" t="s">
        <v>55</v>
      </c>
      <c r="P56" s="222" t="s">
        <v>55</v>
      </c>
      <c r="Q56" s="222" t="s">
        <v>55</v>
      </c>
      <c r="R56" s="222" t="s">
        <v>55</v>
      </c>
      <c r="S56" s="222" t="s">
        <v>55</v>
      </c>
      <c r="T56" s="222" t="s">
        <v>55</v>
      </c>
      <c r="U56" s="222" t="s">
        <v>55</v>
      </c>
      <c r="V56" s="222" t="s">
        <v>55</v>
      </c>
      <c r="W56" s="222" t="s">
        <v>55</v>
      </c>
      <c r="X56" s="222" t="s">
        <v>55</v>
      </c>
      <c r="Y56" s="222" t="s">
        <v>55</v>
      </c>
      <c r="Z56" s="222" t="s">
        <v>55</v>
      </c>
      <c r="AA56" s="222" t="s">
        <v>55</v>
      </c>
      <c r="AB56" s="222" t="s">
        <v>55</v>
      </c>
      <c r="AC56" s="223"/>
    </row>
    <row r="57" s="160" customFormat="true" ht="20.1" hidden="false" customHeight="true" outlineLevel="0" collapsed="false">
      <c r="B57" s="224"/>
      <c r="C57" s="225" t="s">
        <v>31</v>
      </c>
      <c r="D57" s="226"/>
      <c r="E57" s="227" t="n">
        <v>0.11</v>
      </c>
      <c r="F57" s="227" t="n">
        <v>0.11</v>
      </c>
      <c r="G57" s="227" t="n">
        <v>0.11</v>
      </c>
      <c r="H57" s="227" t="n">
        <v>0.27</v>
      </c>
      <c r="I57" s="227" t="n">
        <v>0.17</v>
      </c>
      <c r="J57" s="227" t="n">
        <v>0.3</v>
      </c>
      <c r="K57" s="227" t="n">
        <v>0.21</v>
      </c>
      <c r="L57" s="227" t="n">
        <v>0.6</v>
      </c>
      <c r="M57" s="227" t="n">
        <v>0.03</v>
      </c>
      <c r="N57" s="227" t="n">
        <v>0.01</v>
      </c>
      <c r="O57" s="227" t="n">
        <v>0.01</v>
      </c>
      <c r="P57" s="227" t="n">
        <v>0.01</v>
      </c>
      <c r="Q57" s="227" t="n">
        <v>0.15</v>
      </c>
      <c r="R57" s="227" t="n">
        <v>0.26</v>
      </c>
      <c r="S57" s="227" t="n">
        <v>0.19</v>
      </c>
      <c r="T57" s="227" t="n">
        <v>0.42</v>
      </c>
      <c r="U57" s="227" t="n">
        <v>0.12</v>
      </c>
      <c r="V57" s="227" t="n">
        <v>0.01</v>
      </c>
      <c r="W57" s="227" t="n">
        <v>0.01</v>
      </c>
      <c r="X57" s="227" t="n">
        <v>0.05</v>
      </c>
      <c r="Y57" s="227" t="n">
        <v>0</v>
      </c>
      <c r="Z57" s="227" t="n">
        <v>0.02</v>
      </c>
      <c r="AA57" s="227" t="n">
        <v>0.04</v>
      </c>
      <c r="AB57" s="227" t="n">
        <v>0.07</v>
      </c>
      <c r="AC57" s="229"/>
    </row>
    <row r="58" s="160" customFormat="true" ht="102.75" hidden="false" customHeight="true" outlineLevel="0" collapsed="false">
      <c r="B58" s="230" t="s">
        <v>8</v>
      </c>
      <c r="C58" s="230"/>
      <c r="D58" s="230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3"/>
    </row>
    <row r="59" customFormat="false" ht="20.1" hidden="false" customHeight="true" outlineLevel="0" collapsed="false">
      <c r="B59" s="160"/>
      <c r="C59" s="231"/>
      <c r="D59" s="231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8"/>
      <c r="BW59" s="208"/>
      <c r="BX59" s="208"/>
      <c r="BY59" s="208"/>
      <c r="BZ59" s="208"/>
      <c r="CA59" s="208"/>
      <c r="CB59" s="208"/>
      <c r="CC59" s="208"/>
      <c r="CD59" s="208"/>
      <c r="CE59" s="208"/>
      <c r="CF59" s="208"/>
      <c r="CG59" s="208"/>
      <c r="CH59" s="208"/>
      <c r="CI59" s="208"/>
      <c r="CJ59" s="208"/>
      <c r="CK59" s="208"/>
      <c r="CL59" s="208"/>
      <c r="CM59" s="208"/>
      <c r="CN59" s="208"/>
      <c r="CO59" s="208"/>
      <c r="CP59" s="208"/>
      <c r="CQ59" s="208"/>
      <c r="CR59" s="208"/>
      <c r="CS59" s="208"/>
      <c r="CT59" s="208"/>
      <c r="CU59" s="208"/>
      <c r="CV59" s="208"/>
      <c r="CW59" s="208"/>
      <c r="CX59" s="208"/>
      <c r="CY59" s="208"/>
      <c r="CZ59" s="208"/>
      <c r="DA59" s="208"/>
    </row>
    <row r="60" s="160" customFormat="true" ht="20.1" hidden="false" customHeight="true" outlineLevel="0" collapsed="false">
      <c r="B60" s="163" t="s">
        <v>1</v>
      </c>
      <c r="C60" s="163"/>
      <c r="D60" s="163"/>
      <c r="E60" s="164" t="s">
        <v>73</v>
      </c>
      <c r="F60" s="164"/>
      <c r="G60" s="164"/>
      <c r="H60" s="164"/>
      <c r="I60" s="164"/>
      <c r="J60" s="164"/>
      <c r="K60" s="164"/>
      <c r="L60" s="164"/>
      <c r="M60" s="164" t="s">
        <v>74</v>
      </c>
      <c r="N60" s="164"/>
      <c r="O60" s="164"/>
      <c r="P60" s="164"/>
      <c r="Q60" s="164"/>
      <c r="R60" s="164"/>
      <c r="S60" s="164"/>
      <c r="T60" s="164"/>
      <c r="U60" s="164" t="s">
        <v>57</v>
      </c>
      <c r="V60" s="164"/>
      <c r="W60" s="164"/>
      <c r="X60" s="164"/>
      <c r="Y60" s="164"/>
      <c r="Z60" s="164"/>
      <c r="AA60" s="164"/>
      <c r="AB60" s="164"/>
      <c r="AC60" s="165" t="s">
        <v>8</v>
      </c>
    </row>
    <row r="61" s="160" customFormat="true" ht="20.1" hidden="false" customHeight="true" outlineLevel="0" collapsed="false">
      <c r="B61" s="166" t="s">
        <v>9</v>
      </c>
      <c r="C61" s="166"/>
      <c r="D61" s="166"/>
      <c r="E61" s="167" t="s">
        <v>102</v>
      </c>
      <c r="F61" s="167" t="s">
        <v>102</v>
      </c>
      <c r="G61" s="167" t="s">
        <v>102</v>
      </c>
      <c r="H61" s="167" t="s">
        <v>102</v>
      </c>
      <c r="I61" s="167" t="s">
        <v>103</v>
      </c>
      <c r="J61" s="167" t="s">
        <v>103</v>
      </c>
      <c r="K61" s="167" t="s">
        <v>103</v>
      </c>
      <c r="L61" s="167" t="s">
        <v>103</v>
      </c>
      <c r="M61" s="167" t="s">
        <v>102</v>
      </c>
      <c r="N61" s="167" t="s">
        <v>102</v>
      </c>
      <c r="O61" s="167" t="s">
        <v>102</v>
      </c>
      <c r="P61" s="167" t="s">
        <v>102</v>
      </c>
      <c r="Q61" s="167" t="s">
        <v>103</v>
      </c>
      <c r="R61" s="167" t="s">
        <v>103</v>
      </c>
      <c r="S61" s="167" t="s">
        <v>103</v>
      </c>
      <c r="T61" s="167" t="s">
        <v>103</v>
      </c>
      <c r="U61" s="167" t="s">
        <v>102</v>
      </c>
      <c r="V61" s="167" t="s">
        <v>102</v>
      </c>
      <c r="W61" s="167" t="s">
        <v>102</v>
      </c>
      <c r="X61" s="167" t="s">
        <v>102</v>
      </c>
      <c r="Y61" s="167" t="s">
        <v>103</v>
      </c>
      <c r="Z61" s="167" t="s">
        <v>103</v>
      </c>
      <c r="AA61" s="167" t="s">
        <v>103</v>
      </c>
      <c r="AB61" s="167" t="s">
        <v>103</v>
      </c>
      <c r="AC61" s="168"/>
    </row>
    <row r="62" s="160" customFormat="true" ht="20.1" hidden="false" customHeight="true" outlineLevel="0" collapsed="false">
      <c r="B62" s="209" t="s">
        <v>10</v>
      </c>
      <c r="C62" s="209"/>
      <c r="D62" s="209"/>
      <c r="E62" s="170" t="s">
        <v>105</v>
      </c>
      <c r="F62" s="170" t="s">
        <v>106</v>
      </c>
      <c r="G62" s="170" t="s">
        <v>112</v>
      </c>
      <c r="H62" s="170" t="s">
        <v>113</v>
      </c>
      <c r="I62" s="170" t="s">
        <v>105</v>
      </c>
      <c r="J62" s="170" t="s">
        <v>106</v>
      </c>
      <c r="K62" s="170" t="s">
        <v>112</v>
      </c>
      <c r="L62" s="170" t="s">
        <v>113</v>
      </c>
      <c r="M62" s="170" t="s">
        <v>105</v>
      </c>
      <c r="N62" s="170" t="s">
        <v>106</v>
      </c>
      <c r="O62" s="170" t="s">
        <v>112</v>
      </c>
      <c r="P62" s="170" t="s">
        <v>113</v>
      </c>
      <c r="Q62" s="170" t="s">
        <v>105</v>
      </c>
      <c r="R62" s="170" t="s">
        <v>106</v>
      </c>
      <c r="S62" s="170" t="s">
        <v>112</v>
      </c>
      <c r="T62" s="170" t="s">
        <v>113</v>
      </c>
      <c r="U62" s="170" t="s">
        <v>105</v>
      </c>
      <c r="V62" s="170" t="s">
        <v>106</v>
      </c>
      <c r="W62" s="170" t="s">
        <v>112</v>
      </c>
      <c r="X62" s="170" t="s">
        <v>113</v>
      </c>
      <c r="Y62" s="170" t="s">
        <v>105</v>
      </c>
      <c r="Z62" s="170" t="s">
        <v>106</v>
      </c>
      <c r="AA62" s="170" t="s">
        <v>112</v>
      </c>
      <c r="AB62" s="170" t="s">
        <v>113</v>
      </c>
      <c r="AC62" s="168"/>
    </row>
    <row r="63" s="160" customFormat="true" ht="20.1" hidden="false" customHeight="true" outlineLevel="0" collapsed="false">
      <c r="B63" s="209" t="s">
        <v>17</v>
      </c>
      <c r="C63" s="209"/>
      <c r="D63" s="209"/>
      <c r="E63" s="210" t="s">
        <v>55</v>
      </c>
      <c r="F63" s="210" t="s">
        <v>55</v>
      </c>
      <c r="G63" s="210" t="s">
        <v>55</v>
      </c>
      <c r="H63" s="210" t="s">
        <v>55</v>
      </c>
      <c r="I63" s="210" t="s">
        <v>55</v>
      </c>
      <c r="J63" s="210" t="s">
        <v>55</v>
      </c>
      <c r="K63" s="210" t="s">
        <v>55</v>
      </c>
      <c r="L63" s="210" t="s">
        <v>55</v>
      </c>
      <c r="M63" s="210" t="s">
        <v>55</v>
      </c>
      <c r="N63" s="210" t="s">
        <v>55</v>
      </c>
      <c r="O63" s="210" t="s">
        <v>55</v>
      </c>
      <c r="P63" s="210" t="s">
        <v>55</v>
      </c>
      <c r="Q63" s="210" t="s">
        <v>55</v>
      </c>
      <c r="R63" s="210" t="s">
        <v>55</v>
      </c>
      <c r="S63" s="210" t="s">
        <v>55</v>
      </c>
      <c r="T63" s="210" t="s">
        <v>55</v>
      </c>
      <c r="U63" s="210" t="s">
        <v>55</v>
      </c>
      <c r="V63" s="210" t="s">
        <v>55</v>
      </c>
      <c r="W63" s="210" t="s">
        <v>55</v>
      </c>
      <c r="X63" s="210" t="s">
        <v>55</v>
      </c>
      <c r="Y63" s="210" t="s">
        <v>55</v>
      </c>
      <c r="Z63" s="210" t="s">
        <v>55</v>
      </c>
      <c r="AA63" s="210" t="s">
        <v>55</v>
      </c>
      <c r="AB63" s="210" t="s">
        <v>55</v>
      </c>
      <c r="AC63" s="173"/>
    </row>
    <row r="64" s="160" customFormat="true" ht="20.1" hidden="false" customHeight="true" outlineLevel="0" collapsed="false">
      <c r="B64" s="211" t="s">
        <v>19</v>
      </c>
      <c r="C64" s="175" t="s">
        <v>20</v>
      </c>
      <c r="D64" s="176" t="s">
        <v>21</v>
      </c>
      <c r="E64" s="212" t="s">
        <v>55</v>
      </c>
      <c r="F64" s="212" t="s">
        <v>55</v>
      </c>
      <c r="G64" s="212" t="s">
        <v>55</v>
      </c>
      <c r="H64" s="212" t="s">
        <v>55</v>
      </c>
      <c r="I64" s="212" t="s">
        <v>55</v>
      </c>
      <c r="J64" s="212" t="s">
        <v>55</v>
      </c>
      <c r="K64" s="212" t="s">
        <v>55</v>
      </c>
      <c r="L64" s="212" t="s">
        <v>55</v>
      </c>
      <c r="M64" s="212" t="s">
        <v>55</v>
      </c>
      <c r="N64" s="212" t="s">
        <v>55</v>
      </c>
      <c r="O64" s="212" t="s">
        <v>55</v>
      </c>
      <c r="P64" s="212" t="s">
        <v>55</v>
      </c>
      <c r="Q64" s="212" t="s">
        <v>55</v>
      </c>
      <c r="R64" s="212" t="s">
        <v>55</v>
      </c>
      <c r="S64" s="212" t="s">
        <v>55</v>
      </c>
      <c r="T64" s="212" t="s">
        <v>55</v>
      </c>
      <c r="U64" s="212" t="s">
        <v>55</v>
      </c>
      <c r="V64" s="212" t="s">
        <v>55</v>
      </c>
      <c r="W64" s="212" t="s">
        <v>55</v>
      </c>
      <c r="X64" s="212" t="s">
        <v>55</v>
      </c>
      <c r="Y64" s="212" t="s">
        <v>55</v>
      </c>
      <c r="Z64" s="212" t="s">
        <v>55</v>
      </c>
      <c r="AA64" s="212" t="s">
        <v>55</v>
      </c>
      <c r="AB64" s="212" t="s">
        <v>55</v>
      </c>
      <c r="AC64" s="179"/>
    </row>
    <row r="65" s="160" customFormat="true" ht="20.1" hidden="false" customHeight="true" outlineLevel="0" collapsed="false">
      <c r="B65" s="211"/>
      <c r="C65" s="175"/>
      <c r="D65" s="180" t="s">
        <v>22</v>
      </c>
      <c r="E65" s="213" t="s">
        <v>55</v>
      </c>
      <c r="F65" s="213" t="s">
        <v>55</v>
      </c>
      <c r="G65" s="213" t="s">
        <v>55</v>
      </c>
      <c r="H65" s="213" t="s">
        <v>55</v>
      </c>
      <c r="I65" s="213" t="s">
        <v>55</v>
      </c>
      <c r="J65" s="213" t="s">
        <v>55</v>
      </c>
      <c r="K65" s="213" t="s">
        <v>55</v>
      </c>
      <c r="L65" s="213" t="s">
        <v>55</v>
      </c>
      <c r="M65" s="213" t="s">
        <v>55</v>
      </c>
      <c r="N65" s="213" t="s">
        <v>55</v>
      </c>
      <c r="O65" s="213" t="s">
        <v>55</v>
      </c>
      <c r="P65" s="213" t="s">
        <v>55</v>
      </c>
      <c r="Q65" s="213" t="s">
        <v>55</v>
      </c>
      <c r="R65" s="213" t="s">
        <v>55</v>
      </c>
      <c r="S65" s="213" t="s">
        <v>55</v>
      </c>
      <c r="T65" s="213" t="s">
        <v>55</v>
      </c>
      <c r="U65" s="213" t="s">
        <v>55</v>
      </c>
      <c r="V65" s="213" t="s">
        <v>55</v>
      </c>
      <c r="W65" s="213" t="s">
        <v>55</v>
      </c>
      <c r="X65" s="213" t="s">
        <v>55</v>
      </c>
      <c r="Y65" s="213" t="s">
        <v>55</v>
      </c>
      <c r="Z65" s="213" t="s">
        <v>55</v>
      </c>
      <c r="AA65" s="213" t="s">
        <v>55</v>
      </c>
      <c r="AB65" s="213" t="s">
        <v>55</v>
      </c>
      <c r="AC65" s="183"/>
    </row>
    <row r="66" s="160" customFormat="true" ht="20.1" hidden="false" customHeight="true" outlineLevel="0" collapsed="false">
      <c r="B66" s="211"/>
      <c r="C66" s="175"/>
      <c r="D66" s="180" t="s">
        <v>23</v>
      </c>
      <c r="E66" s="213" t="s">
        <v>55</v>
      </c>
      <c r="F66" s="213" t="s">
        <v>55</v>
      </c>
      <c r="G66" s="213" t="s">
        <v>55</v>
      </c>
      <c r="H66" s="213" t="s">
        <v>55</v>
      </c>
      <c r="I66" s="213" t="s">
        <v>55</v>
      </c>
      <c r="J66" s="213" t="s">
        <v>55</v>
      </c>
      <c r="K66" s="213" t="s">
        <v>55</v>
      </c>
      <c r="L66" s="213" t="s">
        <v>55</v>
      </c>
      <c r="M66" s="213" t="s">
        <v>55</v>
      </c>
      <c r="N66" s="213" t="s">
        <v>55</v>
      </c>
      <c r="O66" s="213" t="s">
        <v>55</v>
      </c>
      <c r="P66" s="213" t="s">
        <v>55</v>
      </c>
      <c r="Q66" s="213" t="s">
        <v>55</v>
      </c>
      <c r="R66" s="213" t="s">
        <v>55</v>
      </c>
      <c r="S66" s="213" t="s">
        <v>55</v>
      </c>
      <c r="T66" s="213" t="s">
        <v>55</v>
      </c>
      <c r="U66" s="213" t="s">
        <v>55</v>
      </c>
      <c r="V66" s="213" t="s">
        <v>55</v>
      </c>
      <c r="W66" s="213" t="s">
        <v>55</v>
      </c>
      <c r="X66" s="213" t="s">
        <v>55</v>
      </c>
      <c r="Y66" s="213" t="s">
        <v>55</v>
      </c>
      <c r="Z66" s="213" t="s">
        <v>55</v>
      </c>
      <c r="AA66" s="213" t="s">
        <v>55</v>
      </c>
      <c r="AB66" s="213" t="s">
        <v>55</v>
      </c>
      <c r="AC66" s="183"/>
    </row>
    <row r="67" s="160" customFormat="true" ht="20.1" hidden="false" customHeight="true" outlineLevel="0" collapsed="false">
      <c r="B67" s="211"/>
      <c r="C67" s="214" t="s">
        <v>24</v>
      </c>
      <c r="D67" s="215"/>
      <c r="E67" s="216" t="s">
        <v>55</v>
      </c>
      <c r="F67" s="216" t="s">
        <v>55</v>
      </c>
      <c r="G67" s="216" t="s">
        <v>55</v>
      </c>
      <c r="H67" s="216" t="s">
        <v>55</v>
      </c>
      <c r="I67" s="216" t="s">
        <v>55</v>
      </c>
      <c r="J67" s="216" t="s">
        <v>55</v>
      </c>
      <c r="K67" s="216" t="s">
        <v>55</v>
      </c>
      <c r="L67" s="216" t="s">
        <v>55</v>
      </c>
      <c r="M67" s="216" t="s">
        <v>55</v>
      </c>
      <c r="N67" s="216" t="s">
        <v>55</v>
      </c>
      <c r="O67" s="216" t="s">
        <v>55</v>
      </c>
      <c r="P67" s="216" t="s">
        <v>55</v>
      </c>
      <c r="Q67" s="216" t="s">
        <v>55</v>
      </c>
      <c r="R67" s="216" t="s">
        <v>55</v>
      </c>
      <c r="S67" s="216" t="s">
        <v>55</v>
      </c>
      <c r="T67" s="216" t="s">
        <v>55</v>
      </c>
      <c r="U67" s="216" t="s">
        <v>55</v>
      </c>
      <c r="V67" s="216" t="s">
        <v>55</v>
      </c>
      <c r="W67" s="216" t="s">
        <v>55</v>
      </c>
      <c r="X67" s="216" t="s">
        <v>55</v>
      </c>
      <c r="Y67" s="216" t="s">
        <v>55</v>
      </c>
      <c r="Z67" s="216" t="s">
        <v>55</v>
      </c>
      <c r="AA67" s="216" t="s">
        <v>55</v>
      </c>
      <c r="AB67" s="216" t="s">
        <v>55</v>
      </c>
      <c r="AC67" s="217"/>
    </row>
    <row r="68" s="160" customFormat="true" ht="20.1" hidden="false" customHeight="true" outlineLevel="0" collapsed="false">
      <c r="B68" s="211"/>
      <c r="C68" s="214" t="s">
        <v>25</v>
      </c>
      <c r="D68" s="215"/>
      <c r="E68" s="218" t="s">
        <v>55</v>
      </c>
      <c r="F68" s="218" t="s">
        <v>55</v>
      </c>
      <c r="G68" s="218" t="s">
        <v>55</v>
      </c>
      <c r="H68" s="218" t="s">
        <v>55</v>
      </c>
      <c r="I68" s="218" t="s">
        <v>55</v>
      </c>
      <c r="J68" s="218" t="s">
        <v>55</v>
      </c>
      <c r="K68" s="218" t="s">
        <v>55</v>
      </c>
      <c r="L68" s="218" t="s">
        <v>55</v>
      </c>
      <c r="M68" s="218" t="s">
        <v>55</v>
      </c>
      <c r="N68" s="218" t="s">
        <v>55</v>
      </c>
      <c r="O68" s="218" t="s">
        <v>55</v>
      </c>
      <c r="P68" s="218" t="s">
        <v>55</v>
      </c>
      <c r="Q68" s="218" t="s">
        <v>55</v>
      </c>
      <c r="R68" s="218" t="s">
        <v>55</v>
      </c>
      <c r="S68" s="218" t="s">
        <v>55</v>
      </c>
      <c r="T68" s="218" t="s">
        <v>55</v>
      </c>
      <c r="U68" s="218" t="s">
        <v>55</v>
      </c>
      <c r="V68" s="218" t="s">
        <v>55</v>
      </c>
      <c r="W68" s="218" t="s">
        <v>55</v>
      </c>
      <c r="X68" s="218" t="s">
        <v>55</v>
      </c>
      <c r="Y68" s="218" t="s">
        <v>55</v>
      </c>
      <c r="Z68" s="218" t="s">
        <v>55</v>
      </c>
      <c r="AA68" s="218" t="s">
        <v>55</v>
      </c>
      <c r="AB68" s="218" t="s">
        <v>55</v>
      </c>
      <c r="AC68" s="190"/>
    </row>
    <row r="69" s="160" customFormat="true" ht="20.1" hidden="false" customHeight="true" outlineLevel="0" collapsed="false">
      <c r="B69" s="211"/>
      <c r="C69" s="214" t="s">
        <v>26</v>
      </c>
      <c r="D69" s="215"/>
      <c r="E69" s="188" t="n">
        <v>1.95</v>
      </c>
      <c r="F69" s="188" t="n">
        <v>2.38</v>
      </c>
      <c r="G69" s="188" t="n">
        <v>1.73</v>
      </c>
      <c r="H69" s="188" t="n">
        <v>4.12</v>
      </c>
      <c r="I69" s="188" t="n">
        <v>1.91</v>
      </c>
      <c r="J69" s="188" t="n">
        <v>3.73</v>
      </c>
      <c r="K69" s="188" t="n">
        <v>1.35</v>
      </c>
      <c r="L69" s="188" t="n">
        <v>2.09</v>
      </c>
      <c r="M69" s="188" t="n">
        <v>2.46</v>
      </c>
      <c r="N69" s="188" t="n">
        <v>3.41</v>
      </c>
      <c r="O69" s="188" t="n">
        <v>1.64</v>
      </c>
      <c r="P69" s="188" t="n">
        <v>2.91</v>
      </c>
      <c r="Q69" s="218" t="s">
        <v>55</v>
      </c>
      <c r="R69" s="218" t="s">
        <v>55</v>
      </c>
      <c r="S69" s="218" t="s">
        <v>55</v>
      </c>
      <c r="T69" s="218" t="s">
        <v>55</v>
      </c>
      <c r="U69" s="188" t="n">
        <v>0.65</v>
      </c>
      <c r="V69" s="188" t="n">
        <v>4.24</v>
      </c>
      <c r="W69" s="188" t="n">
        <v>2.1</v>
      </c>
      <c r="X69" s="188" t="n">
        <v>5.71</v>
      </c>
      <c r="Y69" s="188" t="n">
        <v>1.39</v>
      </c>
      <c r="Z69" s="188" t="n">
        <v>2.81</v>
      </c>
      <c r="AA69" s="188" t="n">
        <v>1.7</v>
      </c>
      <c r="AB69" s="188" t="n">
        <v>2.6</v>
      </c>
      <c r="AC69" s="190"/>
    </row>
    <row r="70" s="160" customFormat="true" ht="20.1" hidden="false" customHeight="true" outlineLevel="0" collapsed="false">
      <c r="B70" s="211"/>
      <c r="C70" s="219" t="s">
        <v>27</v>
      </c>
      <c r="D70" s="215"/>
      <c r="E70" s="188" t="n">
        <v>3.69</v>
      </c>
      <c r="F70" s="188" t="n">
        <v>7.51</v>
      </c>
      <c r="G70" s="188" t="n">
        <v>7.03</v>
      </c>
      <c r="H70" s="188" t="n">
        <v>7.54</v>
      </c>
      <c r="I70" s="188" t="n">
        <v>1.98</v>
      </c>
      <c r="J70" s="188" t="n">
        <v>5.26</v>
      </c>
      <c r="K70" s="188" t="n">
        <v>5.69</v>
      </c>
      <c r="L70" s="188" t="n">
        <v>8.84</v>
      </c>
      <c r="M70" s="188" t="n">
        <v>2.45</v>
      </c>
      <c r="N70" s="188" t="n">
        <v>9.86</v>
      </c>
      <c r="O70" s="188" t="n">
        <v>5.57</v>
      </c>
      <c r="P70" s="188" t="n">
        <v>7.47</v>
      </c>
      <c r="Q70" s="218" t="s">
        <v>55</v>
      </c>
      <c r="R70" s="218" t="s">
        <v>55</v>
      </c>
      <c r="S70" s="218" t="s">
        <v>55</v>
      </c>
      <c r="T70" s="218" t="s">
        <v>55</v>
      </c>
      <c r="U70" s="188" t="n">
        <v>1.94</v>
      </c>
      <c r="V70" s="188" t="n">
        <v>11.23</v>
      </c>
      <c r="W70" s="188" t="n">
        <v>9.34</v>
      </c>
      <c r="X70" s="188" t="n">
        <v>17.25</v>
      </c>
      <c r="Y70" s="188" t="n">
        <v>2.71</v>
      </c>
      <c r="Z70" s="188" t="n">
        <v>5.83</v>
      </c>
      <c r="AA70" s="188" t="n">
        <v>2.87</v>
      </c>
      <c r="AB70" s="188" t="n">
        <v>9.86</v>
      </c>
      <c r="AC70" s="190"/>
    </row>
    <row r="71" s="160" customFormat="true" ht="20.1" hidden="false" customHeight="true" outlineLevel="0" collapsed="false">
      <c r="B71" s="211"/>
      <c r="C71" s="219" t="s">
        <v>28</v>
      </c>
      <c r="D71" s="215"/>
      <c r="E71" s="218" t="s">
        <v>55</v>
      </c>
      <c r="F71" s="218" t="s">
        <v>55</v>
      </c>
      <c r="G71" s="218" t="s">
        <v>55</v>
      </c>
      <c r="H71" s="218" t="s">
        <v>55</v>
      </c>
      <c r="I71" s="218" t="s">
        <v>55</v>
      </c>
      <c r="J71" s="218" t="s">
        <v>55</v>
      </c>
      <c r="K71" s="218" t="s">
        <v>55</v>
      </c>
      <c r="L71" s="218" t="s">
        <v>55</v>
      </c>
      <c r="M71" s="218" t="s">
        <v>55</v>
      </c>
      <c r="N71" s="218" t="s">
        <v>55</v>
      </c>
      <c r="O71" s="218" t="s">
        <v>55</v>
      </c>
      <c r="P71" s="218" t="s">
        <v>55</v>
      </c>
      <c r="Q71" s="218" t="s">
        <v>55</v>
      </c>
      <c r="R71" s="218" t="s">
        <v>55</v>
      </c>
      <c r="S71" s="218" t="s">
        <v>55</v>
      </c>
      <c r="T71" s="218" t="s">
        <v>55</v>
      </c>
      <c r="U71" s="218" t="s">
        <v>55</v>
      </c>
      <c r="V71" s="218" t="s">
        <v>55</v>
      </c>
      <c r="W71" s="218" t="s">
        <v>55</v>
      </c>
      <c r="X71" s="218" t="s">
        <v>55</v>
      </c>
      <c r="Y71" s="218" t="s">
        <v>55</v>
      </c>
      <c r="Z71" s="218" t="s">
        <v>55</v>
      </c>
      <c r="AA71" s="218" t="s">
        <v>55</v>
      </c>
      <c r="AB71" s="218" t="s">
        <v>55</v>
      </c>
      <c r="AC71" s="190"/>
    </row>
    <row r="72" s="160" customFormat="true" ht="20.1" hidden="false" customHeight="true" outlineLevel="0" collapsed="false">
      <c r="B72" s="211"/>
      <c r="C72" s="219" t="s">
        <v>29</v>
      </c>
      <c r="D72" s="215"/>
      <c r="E72" s="220" t="s">
        <v>55</v>
      </c>
      <c r="F72" s="220" t="s">
        <v>55</v>
      </c>
      <c r="G72" s="220" t="s">
        <v>55</v>
      </c>
      <c r="H72" s="220" t="s">
        <v>55</v>
      </c>
      <c r="I72" s="220" t="s">
        <v>55</v>
      </c>
      <c r="J72" s="220" t="s">
        <v>55</v>
      </c>
      <c r="K72" s="220" t="s">
        <v>55</v>
      </c>
      <c r="L72" s="220" t="s">
        <v>55</v>
      </c>
      <c r="M72" s="220" t="s">
        <v>55</v>
      </c>
      <c r="N72" s="220" t="s">
        <v>55</v>
      </c>
      <c r="O72" s="220" t="s">
        <v>55</v>
      </c>
      <c r="P72" s="220" t="s">
        <v>55</v>
      </c>
      <c r="Q72" s="220" t="s">
        <v>55</v>
      </c>
      <c r="R72" s="220" t="s">
        <v>55</v>
      </c>
      <c r="S72" s="220" t="s">
        <v>55</v>
      </c>
      <c r="T72" s="220" t="s">
        <v>55</v>
      </c>
      <c r="U72" s="220" t="s">
        <v>55</v>
      </c>
      <c r="V72" s="220" t="s">
        <v>55</v>
      </c>
      <c r="W72" s="220" t="s">
        <v>55</v>
      </c>
      <c r="X72" s="220" t="s">
        <v>55</v>
      </c>
      <c r="Y72" s="220" t="s">
        <v>55</v>
      </c>
      <c r="Z72" s="220" t="s">
        <v>55</v>
      </c>
      <c r="AA72" s="220" t="s">
        <v>55</v>
      </c>
      <c r="AB72" s="220" t="s">
        <v>55</v>
      </c>
      <c r="AC72" s="221"/>
    </row>
    <row r="73" s="160" customFormat="true" ht="20.1" hidden="false" customHeight="true" outlineLevel="0" collapsed="false">
      <c r="B73" s="211"/>
      <c r="C73" s="219" t="s">
        <v>30</v>
      </c>
      <c r="D73" s="215"/>
      <c r="E73" s="222" t="s">
        <v>55</v>
      </c>
      <c r="F73" s="222" t="s">
        <v>55</v>
      </c>
      <c r="G73" s="222" t="s">
        <v>55</v>
      </c>
      <c r="H73" s="222" t="s">
        <v>55</v>
      </c>
      <c r="I73" s="222" t="s">
        <v>55</v>
      </c>
      <c r="J73" s="222" t="s">
        <v>55</v>
      </c>
      <c r="K73" s="222" t="s">
        <v>55</v>
      </c>
      <c r="L73" s="222" t="s">
        <v>55</v>
      </c>
      <c r="M73" s="222" t="s">
        <v>55</v>
      </c>
      <c r="N73" s="222" t="s">
        <v>55</v>
      </c>
      <c r="O73" s="222" t="s">
        <v>55</v>
      </c>
      <c r="P73" s="222" t="s">
        <v>55</v>
      </c>
      <c r="Q73" s="222" t="s">
        <v>55</v>
      </c>
      <c r="R73" s="222" t="s">
        <v>55</v>
      </c>
      <c r="S73" s="222" t="s">
        <v>55</v>
      </c>
      <c r="T73" s="222" t="s">
        <v>55</v>
      </c>
      <c r="U73" s="222" t="s">
        <v>55</v>
      </c>
      <c r="V73" s="222" t="s">
        <v>55</v>
      </c>
      <c r="W73" s="222" t="s">
        <v>55</v>
      </c>
      <c r="X73" s="222" t="s">
        <v>55</v>
      </c>
      <c r="Y73" s="222" t="s">
        <v>55</v>
      </c>
      <c r="Z73" s="222" t="s">
        <v>55</v>
      </c>
      <c r="AA73" s="222" t="s">
        <v>55</v>
      </c>
      <c r="AB73" s="222" t="s">
        <v>55</v>
      </c>
      <c r="AC73" s="223"/>
    </row>
    <row r="74" s="160" customFormat="true" ht="20.1" hidden="false" customHeight="true" outlineLevel="0" collapsed="false">
      <c r="B74" s="224"/>
      <c r="C74" s="225" t="s">
        <v>31</v>
      </c>
      <c r="D74" s="226"/>
      <c r="E74" s="227" t="n">
        <v>0.12</v>
      </c>
      <c r="F74" s="227" t="n">
        <v>0.02</v>
      </c>
      <c r="G74" s="227" t="n">
        <v>0.05</v>
      </c>
      <c r="H74" s="227" t="n">
        <v>0.01</v>
      </c>
      <c r="I74" s="227" t="n">
        <v>0.02</v>
      </c>
      <c r="J74" s="227" t="n">
        <v>0.041</v>
      </c>
      <c r="K74" s="227" t="n">
        <v>0.05</v>
      </c>
      <c r="L74" s="227" t="n">
        <v>0.07</v>
      </c>
      <c r="M74" s="227" t="n">
        <v>0.04</v>
      </c>
      <c r="N74" s="227" t="n">
        <v>0.04</v>
      </c>
      <c r="O74" s="227" t="n">
        <v>0.02</v>
      </c>
      <c r="P74" s="227" t="n">
        <v>0.03</v>
      </c>
      <c r="Q74" s="234" t="s">
        <v>18</v>
      </c>
      <c r="R74" s="234" t="s">
        <v>18</v>
      </c>
      <c r="S74" s="234" t="s">
        <v>18</v>
      </c>
      <c r="T74" s="234" t="s">
        <v>18</v>
      </c>
      <c r="U74" s="227" t="n">
        <v>0</v>
      </c>
      <c r="V74" s="227" t="n">
        <v>0.04</v>
      </c>
      <c r="W74" s="227" t="n">
        <v>0.07</v>
      </c>
      <c r="X74" s="227" t="n">
        <v>0.06</v>
      </c>
      <c r="Y74" s="227" t="n">
        <v>0.03</v>
      </c>
      <c r="Z74" s="227" t="n">
        <v>0.02</v>
      </c>
      <c r="AA74" s="227" t="n">
        <v>0.04</v>
      </c>
      <c r="AB74" s="227" t="n">
        <v>0.09</v>
      </c>
      <c r="AC74" s="229"/>
    </row>
    <row r="75" s="160" customFormat="true" ht="102.75" hidden="false" customHeight="true" outlineLevel="0" collapsed="false">
      <c r="B75" s="230" t="s">
        <v>8</v>
      </c>
      <c r="C75" s="230"/>
      <c r="D75" s="230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3"/>
    </row>
  </sheetData>
  <mergeCells count="28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43:D43"/>
    <mergeCell ref="B44:D44"/>
    <mergeCell ref="B45:D45"/>
    <mergeCell ref="B46:D46"/>
    <mergeCell ref="B47:B56"/>
    <mergeCell ref="C47:C49"/>
    <mergeCell ref="B58:D58"/>
    <mergeCell ref="B60:D60"/>
    <mergeCell ref="B61:D61"/>
    <mergeCell ref="B62:D62"/>
    <mergeCell ref="B63:D63"/>
    <mergeCell ref="B64:B73"/>
    <mergeCell ref="C64:C66"/>
    <mergeCell ref="B75:D75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3" manualBreakCount="3">
    <brk id="29" man="true" max="65535" min="0"/>
    <brk id="52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watanabe</cp:lastModifiedBy>
  <cp:lastPrinted>2011-05-30T06:07:52Z</cp:lastPrinted>
  <dcterms:modified xsi:type="dcterms:W3CDTF">2011-06-01T04:23:23Z</dcterms:modified>
  <cp:revision>0</cp:revision>
  <dc:subject/>
  <dc:title/>
</cp:coreProperties>
</file>